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5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Stat." sheetId="1" state="visible" r:id="rId2"/>
    <sheet name="MP" sheetId="2" state="hidden" r:id="rId3"/>
    <sheet name="Přehled " sheetId="3" state="visible" r:id="rId4"/>
    <sheet name="podzim &amp; jaro" sheetId="4" state="visible" r:id="rId5"/>
    <sheet name="Kříž.tab." sheetId="5" state="visible" r:id="rId6"/>
    <sheet name="Výsledky kol" sheetId="6" state="visible" r:id="rId7"/>
    <sheet name="TAB" sheetId="7" state="visible" r:id="rId8"/>
    <sheet name="T BN" sheetId="8" state="visible" r:id="rId9"/>
    <sheet name="T N" sheetId="9" state="visible" r:id="rId10"/>
    <sheet name="T OU" sheetId="10" state="visible" r:id="rId11"/>
    <sheet name="T K" sheetId="11" state="visible" r:id="rId12"/>
    <sheet name="G body" sheetId="12" state="visible" r:id="rId13"/>
    <sheet name="G K" sheetId="13" state="visible" r:id="rId14"/>
    <sheet name="Gjaro čas" sheetId="14" state="hidden" r:id="rId15"/>
    <sheet name="Gjaro BN" sheetId="15" state="hidden" r:id="rId16"/>
    <sheet name="Gjaro karty" sheetId="16" state="hidden" r:id="rId17"/>
    <sheet name="Gčet.Br" sheetId="17" state="visible" r:id="rId18"/>
    <sheet name="Četnost-nahrávky" sheetId="18" state="visible" r:id="rId19"/>
    <sheet name="Četnost B+N " sheetId="19" state="visible" r:id="rId20"/>
    <sheet name="G BN" sheetId="20" state="visible" r:id="rId21"/>
    <sheet name="G OU" sheetId="21" state="visible" r:id="rId22"/>
    <sheet name="G BrNa" sheetId="22" state="visible" r:id="rId23"/>
    <sheet name="Jbn" sheetId="23" state="hidden" r:id="rId24"/>
    <sheet name="Jou" sheetId="24" state="hidden" r:id="rId25"/>
    <sheet name="Jaro BN" sheetId="25" state="hidden" r:id="rId26"/>
    <sheet name="G Jou" sheetId="26" state="hidden" r:id="rId27"/>
    <sheet name="G čBN pj" sheetId="27" state="hidden" r:id="rId28"/>
    <sheet name="G BN pj" sheetId="28" state="hidden" r:id="rId29"/>
    <sheet name="G Bo pj" sheetId="29" state="hidden" r:id="rId30"/>
    <sheet name="Jaro data" sheetId="30" state="hidden" r:id="rId31"/>
    <sheet name="List1" sheetId="31" state="hidden" r:id="rId32"/>
    <sheet name="G BN2014" sheetId="32" state="visible" r:id="rId33"/>
    <sheet name="G BN Po_Ja" sheetId="33" state="visible" r:id="rId34"/>
    <sheet name="Karty Po_Ja" sheetId="34" state="visible" r:id="rId35"/>
    <sheet name="G zákl.sest. Po_Ja" sheetId="35" state="visible" r:id="rId36"/>
    <sheet name="G OU2013" sheetId="36" state="visible" r:id="rId37"/>
    <sheet name="G K_Ja" sheetId="37" state="visible" r:id="rId38"/>
    <sheet name="los13" sheetId="38" state="hidden" r:id="rId39"/>
    <sheet name="trans.jaro" sheetId="39" state="hidden" r:id="rId40"/>
    <sheet name="G OU jaro 14" sheetId="40" state="visible" r:id="rId41"/>
    <sheet name="Data graf" sheetId="41" state="visible" r:id="rId42"/>
    <sheet name="OÚ počet" sheetId="42" state="visible" r:id="rId43"/>
    <sheet name="List4" sheetId="43" state="visible" r:id="rId44"/>
  </sheets>
  <externalReferences>
    <externalReference r:id="rId45"/>
  </externalReferences>
  <definedNames>
    <definedName function="false" hidden="false" localSheetId="1" name="Excel_BuiltIn__FilterDatabase" vbProcedure="false">MP!$A$3:$B$19</definedName>
    <definedName function="false" hidden="false" localSheetId="2" name="ExterníData_1" vbProcedure="false">'Přehled '!$A$1:$AA$311</definedName>
    <definedName function="false" hidden="false" localSheetId="37" name="ExterníData_1" vbProcedure="false">los13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stelecký Zdeněk:
</t>
        </r>
        <r>
          <rPr>
            <sz val="8"/>
            <color rgb="FF000000"/>
            <rFont val="Tahoma"/>
            <family val="2"/>
            <charset val="238"/>
          </rPr>
          <t xml:space="preserve">Body - rozdíl jara proti podz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6</xdr:rowOff>
              </xdr:from>
              <xdr:to>
                <xdr:col>17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9" uniqueCount="1158">
  <si>
    <t xml:space="preserve">A</t>
  </si>
  <si>
    <t xml:space="preserve">2013/2014</t>
  </si>
  <si>
    <t xml:space="preserve">Základní sestava</t>
  </si>
  <si>
    <t xml:space="preserve">Střídání</t>
  </si>
  <si>
    <t xml:space="preserve">Branky</t>
  </si>
  <si>
    <t xml:space="preserve">Nahrávky</t>
  </si>
  <si>
    <t xml:space="preserve">Tresty</t>
  </si>
  <si>
    <t xml:space="preserve">Ročník 2013/2014</t>
  </si>
  <si>
    <t xml:space="preserve">z toho:</t>
  </si>
  <si>
    <t xml:space="preserve">Podzim 2013</t>
  </si>
  <si>
    <t xml:space="preserve">Jaro 2014</t>
  </si>
  <si>
    <t xml:space="preserve">TRENER: HAVLÍK Roman</t>
  </si>
  <si>
    <t xml:space="preserve">ČK</t>
  </si>
  <si>
    <t xml:space="preserve">hra</t>
  </si>
  <si>
    <t xml:space="preserve">stř.</t>
  </si>
  <si>
    <t xml:space="preserve">BV</t>
  </si>
  <si>
    <t xml:space="preserve">N</t>
  </si>
  <si>
    <t xml:space="preserve">Body</t>
  </si>
  <si>
    <t xml:space="preserve">K</t>
  </si>
  <si>
    <t xml:space="preserve">ck</t>
  </si>
  <si>
    <t xml:space="preserve">Jméno/kolo</t>
  </si>
  <si>
    <t xml:space="preserve">Suma</t>
  </si>
  <si>
    <t xml:space="preserve">zs</t>
  </si>
  <si>
    <t xml:space="preserve">2013/14</t>
  </si>
  <si>
    <t xml:space="preserve">Koupil Petr</t>
  </si>
  <si>
    <t xml:space="preserve">Jindra Damián</t>
  </si>
  <si>
    <t xml:space="preserve">Bastl Pavel</t>
  </si>
  <si>
    <t xml:space="preserve">Habr Jiří</t>
  </si>
  <si>
    <t xml:space="preserve">Habr Stanislav</t>
  </si>
  <si>
    <t xml:space="preserve">Habr Vojta</t>
  </si>
  <si>
    <t xml:space="preserve">Havlík Martin</t>
  </si>
  <si>
    <t xml:space="preserve">Chvátal Jan</t>
  </si>
  <si>
    <t xml:space="preserve">Bastl Vojta</t>
  </si>
  <si>
    <t xml:space="preserve">Havlík Roman</t>
  </si>
  <si>
    <t xml:space="preserve">Krejčí Miroslav</t>
  </si>
  <si>
    <t xml:space="preserve">Kapinus Radek</t>
  </si>
  <si>
    <t xml:space="preserve">Chvátal Tomáš</t>
  </si>
  <si>
    <t xml:space="preserve">Novák Bohumír</t>
  </si>
  <si>
    <t xml:space="preserve">Novák M.-MP</t>
  </si>
  <si>
    <t xml:space="preserve">Novák Vojta</t>
  </si>
  <si>
    <t xml:space="preserve">Novák-Cipo</t>
  </si>
  <si>
    <t xml:space="preserve">Mašát Pavel</t>
  </si>
  <si>
    <t xml:space="preserve">Piler Tomáš</t>
  </si>
  <si>
    <t xml:space="preserve">Choloděnko M.</t>
  </si>
  <si>
    <t xml:space="preserve">Pokorný Václav</t>
  </si>
  <si>
    <t xml:space="preserve">Kelbler Marek</t>
  </si>
  <si>
    <t xml:space="preserve">Šťastný Martin</t>
  </si>
  <si>
    <t xml:space="preserve">Švarc Petr</t>
  </si>
  <si>
    <t xml:space="preserve">Urbánek Pavel</t>
  </si>
  <si>
    <t xml:space="preserve">Tesař Vojta</t>
  </si>
  <si>
    <t xml:space="preserve">Jahoda Martin</t>
  </si>
  <si>
    <t xml:space="preserve">Vychytil Jan</t>
  </si>
  <si>
    <t xml:space="preserve">Plachý Karel</t>
  </si>
  <si>
    <t xml:space="preserve">Zamazal Jindřich</t>
  </si>
  <si>
    <t xml:space="preserve">Havlík Vojta</t>
  </si>
  <si>
    <t xml:space="preserve">Kelbbler Petr</t>
  </si>
  <si>
    <t xml:space="preserve">Chvátal Patrik</t>
  </si>
  <si>
    <t xml:space="preserve">2013/15</t>
  </si>
  <si>
    <t xml:space="preserve">Celkem</t>
  </si>
  <si>
    <t xml:space="preserve">kontrol</t>
  </si>
  <si>
    <t xml:space="preserve">PK</t>
  </si>
  <si>
    <t xml:space="preserve">Realizační tým "A" …..2013/2014</t>
  </si>
  <si>
    <r>
      <rPr>
        <b val="true"/>
        <sz val="8"/>
        <rFont val="Arial CE"/>
        <family val="0"/>
        <charset val="238"/>
      </rPr>
      <t xml:space="preserve">Bastl Jose</t>
    </r>
    <r>
      <rPr>
        <sz val="8"/>
        <rFont val="Arial CE"/>
        <family val="2"/>
        <charset val="238"/>
      </rPr>
      <t xml:space="preserve">f - manažer,vedoucí družstva</t>
    </r>
  </si>
  <si>
    <r>
      <rPr>
        <b val="true"/>
        <sz val="8"/>
        <rFont val="Arial CE"/>
        <family val="0"/>
        <charset val="238"/>
      </rPr>
      <t xml:space="preserve">Havlík Roman st.</t>
    </r>
    <r>
      <rPr>
        <sz val="8"/>
        <rFont val="Arial CE"/>
        <family val="2"/>
        <charset val="238"/>
      </rPr>
      <t xml:space="preserve"> - trenér družstva</t>
    </r>
  </si>
  <si>
    <r>
      <rPr>
        <b val="true"/>
        <sz val="8"/>
        <rFont val="Arial CE"/>
        <family val="0"/>
        <charset val="238"/>
      </rPr>
      <t xml:space="preserve">Kostelecký Zdeněk</t>
    </r>
    <r>
      <rPr>
        <sz val="8"/>
        <rFont val="Arial CE"/>
        <family val="2"/>
        <charset val="238"/>
      </rPr>
      <t xml:space="preserve"> - statistika,hlášení,masér</t>
    </r>
  </si>
  <si>
    <r>
      <rPr>
        <b val="true"/>
        <sz val="8"/>
        <rFont val="Arial CE"/>
        <family val="0"/>
        <charset val="238"/>
      </rPr>
      <t xml:space="preserve">Fehérpataky Milan</t>
    </r>
    <r>
      <rPr>
        <sz val="8"/>
        <rFont val="Arial CE"/>
        <family val="2"/>
        <charset val="238"/>
      </rPr>
      <t xml:space="preserve"> - správce hřiště,zdravotník,časomíra ……..</t>
    </r>
  </si>
  <si>
    <t xml:space="preserve">domácí utkání:</t>
  </si>
  <si>
    <r>
      <rPr>
        <b val="true"/>
        <sz val="8"/>
        <rFont val="Arial CE"/>
        <family val="0"/>
        <charset val="238"/>
      </rPr>
      <t xml:space="preserve">Koutný Jan st</t>
    </r>
    <r>
      <rPr>
        <sz val="8"/>
        <rFont val="Arial CE"/>
        <family val="2"/>
        <charset val="238"/>
      </rPr>
      <t xml:space="preserve">. - uvátací hlášení </t>
    </r>
  </si>
  <si>
    <r>
      <rPr>
        <b val="true"/>
        <sz val="8"/>
        <rFont val="Arial CE"/>
        <family val="0"/>
        <charset val="238"/>
      </rPr>
      <t xml:space="preserve">Habr Stanislav st</t>
    </r>
    <r>
      <rPr>
        <sz val="8"/>
        <rFont val="Arial CE"/>
        <family val="2"/>
        <charset val="238"/>
      </rPr>
      <t xml:space="preserve">. - hlavní pořadatel</t>
    </r>
  </si>
  <si>
    <r>
      <rPr>
        <b val="true"/>
        <sz val="8"/>
        <rFont val="Arial CE"/>
        <family val="0"/>
        <charset val="238"/>
      </rPr>
      <t xml:space="preserve">Kelbler Miloš</t>
    </r>
    <r>
      <rPr>
        <sz val="8"/>
        <rFont val="Arial CE"/>
        <family val="0"/>
        <charset val="238"/>
      </rPr>
      <t xml:space="preserve"> - hlavní pořadatel</t>
    </r>
  </si>
  <si>
    <r>
      <rPr>
        <b val="true"/>
        <sz val="8"/>
        <rFont val="Arial CE"/>
        <family val="0"/>
        <charset val="238"/>
      </rPr>
      <t xml:space="preserve">Koutný Jan ml</t>
    </r>
    <r>
      <rPr>
        <sz val="8"/>
        <rFont val="Arial CE"/>
        <family val="0"/>
        <charset val="238"/>
      </rPr>
      <t xml:space="preserve">. - předseda oddílu, psaní zápisů</t>
    </r>
  </si>
  <si>
    <t xml:space="preserve">FC Třebětice A podzim 2011</t>
  </si>
  <si>
    <t xml:space="preserve">Příjmení, jméno</t>
  </si>
  <si>
    <t xml:space="preserve">suma</t>
  </si>
  <si>
    <t xml:space="preserve">l</t>
  </si>
  <si>
    <t xml:space="preserve">Štolhof Zdeněk</t>
  </si>
  <si>
    <t xml:space="preserve">Motivační program podzim 2011</t>
  </si>
  <si>
    <t xml:space="preserve">Trénink, zápas</t>
  </si>
  <si>
    <t xml:space="preserve">body</t>
  </si>
  <si>
    <t xml:space="preserve">Omluvenky pouze telefonicky, ne SMS!!</t>
  </si>
  <si>
    <t xml:space="preserve">Neomluvená neúčast</t>
  </si>
  <si>
    <r>
      <rPr>
        <sz val="8"/>
        <rFont val="Arial"/>
        <family val="2"/>
        <charset val="238"/>
      </rPr>
      <t xml:space="preserve">Před tréninkem sraz </t>
    </r>
    <r>
      <rPr>
        <b val="true"/>
        <sz val="8"/>
        <rFont val="Arial"/>
        <family val="2"/>
        <charset val="238"/>
      </rPr>
      <t xml:space="preserve">15 minut</t>
    </r>
    <r>
      <rPr>
        <sz val="8"/>
        <rFont val="Arial"/>
        <family val="2"/>
        <charset val="238"/>
      </rPr>
      <t xml:space="preserve">, v čas tréninku již budou všichni připraveni na hrací ploše. </t>
    </r>
  </si>
  <si>
    <r>
      <rPr>
        <b val="true"/>
        <sz val="8"/>
        <color rgb="FF0000FF"/>
        <rFont val="Arial"/>
        <family val="2"/>
        <charset val="238"/>
      </rPr>
      <t xml:space="preserve">48</t>
    </r>
    <r>
      <rPr>
        <sz val="8"/>
        <color rgb="FF0000FF"/>
        <rFont val="Arial"/>
        <family val="2"/>
        <charset val="238"/>
      </rPr>
      <t xml:space="preserve"> bodů a více, prémie: </t>
    </r>
    <r>
      <rPr>
        <b val="true"/>
        <sz val="8"/>
        <color rgb="FF0000FF"/>
        <rFont val="Arial"/>
        <family val="2"/>
        <charset val="238"/>
      </rPr>
      <t xml:space="preserve">večeře včetně nápojů.</t>
    </r>
  </si>
  <si>
    <r>
      <rPr>
        <sz val="8"/>
        <rFont val="Arial"/>
        <family val="2"/>
        <charset val="238"/>
      </rPr>
      <t xml:space="preserve">Před zápasem sraz </t>
    </r>
    <r>
      <rPr>
        <b val="true"/>
        <sz val="8"/>
        <rFont val="Arial"/>
        <family val="2"/>
        <charset val="238"/>
      </rPr>
      <t xml:space="preserve">60 minut.</t>
    </r>
  </si>
  <si>
    <t xml:space="preserve">žlutá karta za nedisciplinovanost</t>
  </si>
  <si>
    <t xml:space="preserve">červená karta za nedisciplinovanost</t>
  </si>
  <si>
    <t xml:space="preserve">1.B třída - skupina D - Jihočeský kraj</t>
  </si>
  <si>
    <t xml:space="preserve">Sezona: 2013/14   </t>
  </si>
  <si>
    <t xml:space="preserve">Stát: Česko   Kraj: Jihočeský</t>
  </si>
  <si>
    <t xml:space="preserve">skore utkání</t>
  </si>
  <si>
    <t xml:space="preserve">bp</t>
  </si>
  <si>
    <t xml:space="preserve">13.</t>
  </si>
  <si>
    <t xml:space="preserve">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dzi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jaro</t>
  </si>
  <si>
    <t xml:space="preserve">celkem</t>
  </si>
  <si>
    <t xml:space="preserve">kolo</t>
  </si>
  <si>
    <t xml:space="preserve">dat.</t>
  </si>
  <si>
    <t xml:space="preserve">utkání</t>
  </si>
  <si>
    <t xml:space="preserve">skore</t>
  </si>
  <si>
    <t xml:space="preserve">rozdíl</t>
  </si>
  <si>
    <t xml:space="preserve">SOUTĚŽ 2010/2011</t>
  </si>
  <si>
    <t xml:space="preserve">Fotbal &gt; muži &gt; Jihočeský kraj</t>
  </si>
  <si>
    <t xml:space="preserve">ročník 2013/14</t>
  </si>
  <si>
    <t xml:space="preserve">PODZIM 2013</t>
  </si>
  <si>
    <t xml:space="preserve">Stav fixní - podzim 2010</t>
  </si>
  <si>
    <t xml:space="preserve">Rk. </t>
  </si>
  <si>
    <t xml:space="preserve">Záp</t>
  </si>
  <si>
    <t xml:space="preserve">+</t>
  </si>
  <si>
    <t xml:space="preserve">-</t>
  </si>
  <si>
    <t xml:space="preserve">Skóre</t>
  </si>
  <si>
    <t xml:space="preserve">(Prav)</t>
  </si>
  <si>
    <t xml:space="preserve">Podzim 2010</t>
  </si>
  <si>
    <t xml:space="preserve">J. Hradec"B</t>
  </si>
  <si>
    <t xml:space="preserve">44:15</t>
  </si>
  <si>
    <t xml:space="preserve">K.Řečice</t>
  </si>
  <si>
    <t xml:space="preserve">32:33</t>
  </si>
  <si>
    <t xml:space="preserve">Ledenice</t>
  </si>
  <si>
    <t xml:space="preserve">25:26</t>
  </si>
  <si>
    <t xml:space="preserve">N.Včelnice</t>
  </si>
  <si>
    <t xml:space="preserve">28:15</t>
  </si>
  <si>
    <t xml:space="preserve">Třebětice</t>
  </si>
  <si>
    <t xml:space="preserve">33:25</t>
  </si>
  <si>
    <t xml:space="preserve">Slavonice</t>
  </si>
  <si>
    <t xml:space="preserve">26:27</t>
  </si>
  <si>
    <t xml:space="preserve">Suchdol</t>
  </si>
  <si>
    <t xml:space="preserve">23:23</t>
  </si>
  <si>
    <t xml:space="preserve">Soběslav"B</t>
  </si>
  <si>
    <t xml:space="preserve">20:20</t>
  </si>
  <si>
    <t xml:space="preserve">Temelín</t>
  </si>
  <si>
    <t xml:space="preserve">24:41</t>
  </si>
  <si>
    <t xml:space="preserve">N.Bystřice</t>
  </si>
  <si>
    <t xml:space="preserve">25:25</t>
  </si>
  <si>
    <t xml:space="preserve">Lomnice</t>
  </si>
  <si>
    <t xml:space="preserve">21:26</t>
  </si>
  <si>
    <t xml:space="preserve">Lišov</t>
  </si>
  <si>
    <t xml:space="preserve">20:27</t>
  </si>
  <si>
    <t xml:space="preserve">Č.Velenice</t>
  </si>
  <si>
    <t xml:space="preserve">12:26</t>
  </si>
  <si>
    <t xml:space="preserve">Klikov</t>
  </si>
  <si>
    <t xml:space="preserve">25:23</t>
  </si>
  <si>
    <t xml:space="preserve">14.kolo ..předehráno 16.11.2013… je v evidenci podzimu 2013</t>
  </si>
  <si>
    <t xml:space="preserve">JARO 2014</t>
  </si>
  <si>
    <t xml:space="preserve">překopírovat vlevo a seřadit dle H</t>
  </si>
  <si>
    <t xml:space="preserve">Jaro 2011</t>
  </si>
  <si>
    <t xml:space="preserve">23:14</t>
  </si>
  <si>
    <t xml:space="preserve">funce rozdíl dole-nahoře</t>
  </si>
  <si>
    <t xml:space="preserve">28:22</t>
  </si>
  <si>
    <t xml:space="preserve">36:16</t>
  </si>
  <si>
    <t xml:space="preserve">35:20</t>
  </si>
  <si>
    <t xml:space="preserve">24:18</t>
  </si>
  <si>
    <t xml:space="preserve">25:19</t>
  </si>
  <si>
    <t xml:space="preserve">28:32</t>
  </si>
  <si>
    <t xml:space="preserve">19:24</t>
  </si>
  <si>
    <t xml:space="preserve">13:18</t>
  </si>
  <si>
    <t xml:space="preserve">21:28</t>
  </si>
  <si>
    <t xml:space="preserve">22:33</t>
  </si>
  <si>
    <t xml:space="preserve">19:35</t>
  </si>
  <si>
    <t xml:space="preserve">24:35</t>
  </si>
  <si>
    <t xml:space="preserve">19:28</t>
  </si>
  <si>
    <t xml:space="preserve">14.kolo ..předehráno 16.11.2013;je v evidenci  podzimu</t>
  </si>
  <si>
    <t xml:space="preserve">S vyhledat zprava  X až….AF</t>
  </si>
  <si>
    <t xml:space="preserve">79:35</t>
  </si>
  <si>
    <t xml:space="preserve">pozor ručně z AX - BG(43-56)</t>
  </si>
  <si>
    <t xml:space="preserve">funce na tabulku, ta je natvrdo</t>
  </si>
  <si>
    <t xml:space="preserve">Tým</t>
  </si>
  <si>
    <t xml:space="preserve">56:39</t>
  </si>
  <si>
    <t xml:space="preserve">56:20</t>
  </si>
  <si>
    <t xml:space="preserve">68:49</t>
  </si>
  <si>
    <t xml:space="preserve">44:38</t>
  </si>
  <si>
    <t xml:space="preserve">47:39</t>
  </si>
  <si>
    <t xml:space="preserve">35:18</t>
  </si>
  <si>
    <t xml:space="preserve">40:48</t>
  </si>
  <si>
    <t xml:space="preserve">38:28</t>
  </si>
  <si>
    <t xml:space="preserve">36:41</t>
  </si>
  <si>
    <t xml:space="preserve">49:61</t>
  </si>
  <si>
    <t xml:space="preserve">28:35</t>
  </si>
  <si>
    <t xml:space="preserve">44:45</t>
  </si>
  <si>
    <t xml:space="preserve">24:31</t>
  </si>
  <si>
    <t xml:space="preserve">46:45</t>
  </si>
  <si>
    <t xml:space="preserve">31:42</t>
  </si>
  <si>
    <t xml:space="preserve">45:62</t>
  </si>
  <si>
    <t xml:space="preserve">36:34</t>
  </si>
  <si>
    <t xml:space="preserve">48:52</t>
  </si>
  <si>
    <t xml:space="preserve">29:34</t>
  </si>
  <si>
    <t xml:space="preserve">46:74</t>
  </si>
  <si>
    <t xml:space="preserve">25:34</t>
  </si>
  <si>
    <t xml:space="preserve">46:53</t>
  </si>
  <si>
    <t xml:space="preserve">31:56</t>
  </si>
  <si>
    <t xml:space="preserve">44:51</t>
  </si>
  <si>
    <t xml:space="preserve">30:31</t>
  </si>
  <si>
    <t xml:space="preserve">  TABULKA DOMA</t>
  </si>
  <si>
    <t xml:space="preserve">49:14</t>
  </si>
  <si>
    <t xml:space="preserve">46:21</t>
  </si>
  <si>
    <t xml:space="preserve">29:15</t>
  </si>
  <si>
    <t xml:space="preserve">30:18</t>
  </si>
  <si>
    <t xml:space="preserve">33:13</t>
  </si>
  <si>
    <t xml:space="preserve">21:15</t>
  </si>
  <si>
    <t xml:space="preserve">22:26</t>
  </si>
  <si>
    <t xml:space="preserve">29:21</t>
  </si>
  <si>
    <t xml:space="preserve">30:20</t>
  </si>
  <si>
    <t xml:space="preserve">22:17</t>
  </si>
  <si>
    <t xml:space="preserve">23:27</t>
  </si>
  <si>
    <t xml:space="preserve">22:24</t>
  </si>
  <si>
    <t xml:space="preserve">  TABULKA VENKU</t>
  </si>
  <si>
    <t xml:space="preserve">27:24</t>
  </si>
  <si>
    <t xml:space="preserve">17:21</t>
  </si>
  <si>
    <t xml:space="preserve">25:22</t>
  </si>
  <si>
    <t xml:space="preserve">30:21</t>
  </si>
  <si>
    <t xml:space="preserve">22:28</t>
  </si>
  <si>
    <t xml:space="preserve">15:26</t>
  </si>
  <si>
    <t xml:space="preserve">17:24</t>
  </si>
  <si>
    <t xml:space="preserve">23:36</t>
  </si>
  <si>
    <t xml:space="preserve">18:39</t>
  </si>
  <si>
    <t xml:space="preserve">16:33</t>
  </si>
  <si>
    <t xml:space="preserve">15:30</t>
  </si>
  <si>
    <t xml:space="preserve">19:43</t>
  </si>
  <si>
    <t xml:space="preserve">15:39</t>
  </si>
  <si>
    <t xml:space="preserve">22:27</t>
  </si>
  <si>
    <t xml:space="preserve">  KŘÍŽOVÁ TABULKA</t>
  </si>
  <si>
    <t xml:space="preserve">ročník : 2013/2014</t>
  </si>
  <si>
    <t xml:space="preserve">---</t>
  </si>
  <si>
    <t xml:space="preserve">doma</t>
  </si>
  <si>
    <t xml:space="preserve">venku</t>
  </si>
  <si>
    <t xml:space="preserve">13.kolo - předehrávané kolo</t>
  </si>
  <si>
    <t xml:space="preserve">Sestava :</t>
  </si>
  <si>
    <t xml:space="preserve">sestava</t>
  </si>
  <si>
    <t xml:space="preserve">branky</t>
  </si>
  <si>
    <t xml:space="preserve">nahrávky</t>
  </si>
  <si>
    <t xml:space="preserve">karty</t>
  </si>
  <si>
    <t xml:space="preserve">4:2</t>
  </si>
  <si>
    <t xml:space="preserve">Koupil</t>
  </si>
  <si>
    <t xml:space="preserve">Zamazal</t>
  </si>
  <si>
    <t xml:space="preserve">Pokorný</t>
  </si>
  <si>
    <t xml:space="preserve">Jindra</t>
  </si>
  <si>
    <t xml:space="preserve">3:0</t>
  </si>
  <si>
    <t xml:space="preserve">Habr S.</t>
  </si>
  <si>
    <t xml:space="preserve">Novák B</t>
  </si>
  <si>
    <t xml:space="preserve">2:0</t>
  </si>
  <si>
    <t xml:space="preserve">Bastl</t>
  </si>
  <si>
    <t xml:space="preserve">1:1</t>
  </si>
  <si>
    <t xml:space="preserve">2:1</t>
  </si>
  <si>
    <t xml:space="preserve">Novák V.</t>
  </si>
  <si>
    <t xml:space="preserve">6:1</t>
  </si>
  <si>
    <t xml:space="preserve">Střídání :</t>
  </si>
  <si>
    <t xml:space="preserve"> -</t>
  </si>
  <si>
    <t xml:space="preserve">Habr J.</t>
  </si>
  <si>
    <t xml:space="preserve">60´</t>
  </si>
  <si>
    <t xml:space="preserve">Novák B.</t>
  </si>
  <si>
    <t xml:space="preserve">67´</t>
  </si>
  <si>
    <t xml:space="preserve">Habr V.</t>
  </si>
  <si>
    <t xml:space="preserve">88´</t>
  </si>
  <si>
    <t xml:space="preserve">Vychytil</t>
  </si>
  <si>
    <t xml:space="preserve">Tesař</t>
  </si>
  <si>
    <t xml:space="preserve">BODY:</t>
  </si>
  <si>
    <t xml:space="preserve">53´</t>
  </si>
  <si>
    <t xml:space="preserve">Jindra </t>
  </si>
  <si>
    <t xml:space="preserve">Jahoda</t>
  </si>
  <si>
    <t xml:space="preserve">Havlík R.</t>
  </si>
  <si>
    <t xml:space="preserve">KARTY :</t>
  </si>
  <si>
    <t xml:space="preserve">ŽK</t>
  </si>
  <si>
    <t xml:space="preserve">69´</t>
  </si>
  <si>
    <t xml:space="preserve">83´</t>
  </si>
  <si>
    <t xml:space="preserve">Utkání 1. kola</t>
  </si>
  <si>
    <t xml:space="preserve">64´</t>
  </si>
  <si>
    <t xml:space="preserve">76´</t>
  </si>
  <si>
    <t xml:space="preserve">Švarc</t>
  </si>
  <si>
    <t xml:space="preserve">Havlík M.</t>
  </si>
  <si>
    <t xml:space="preserve">41´</t>
  </si>
  <si>
    <t xml:space="preserve">Výsledky utkání 2.kola</t>
  </si>
  <si>
    <t xml:space="preserve">Mašát</t>
  </si>
  <si>
    <t xml:space="preserve">31.08.</t>
  </si>
  <si>
    <t xml:space="preserve">52´</t>
  </si>
  <si>
    <t xml:space="preserve">Z</t>
  </si>
  <si>
    <t xml:space="preserve">V</t>
  </si>
  <si>
    <t xml:space="preserve">R</t>
  </si>
  <si>
    <t xml:space="preserve">P</t>
  </si>
  <si>
    <t xml:space="preserve">B</t>
  </si>
  <si>
    <t xml:space="preserve">+/-</t>
  </si>
  <si>
    <t xml:space="preserve">68´</t>
  </si>
  <si>
    <t xml:space="preserve">85´</t>
  </si>
  <si>
    <t xml:space="preserve">20´</t>
  </si>
  <si>
    <t xml:space="preserve">45´</t>
  </si>
  <si>
    <t xml:space="preserve">58´</t>
  </si>
  <si>
    <t xml:space="preserve">66´</t>
  </si>
  <si>
    <t xml:space="preserve">79´</t>
  </si>
  <si>
    <t xml:space="preserve">62´</t>
  </si>
  <si>
    <t xml:space="preserve">Výsledky utkání 3.kola</t>
  </si>
  <si>
    <t xml:space="preserve">Habr V.+Bastl P.</t>
  </si>
  <si>
    <t xml:space="preserve">84´</t>
  </si>
  <si>
    <t xml:space="preserve">6´</t>
  </si>
  <si>
    <t xml:space="preserve">Piler</t>
  </si>
  <si>
    <t xml:space="preserve">12´</t>
  </si>
  <si>
    <t xml:space="preserve">15´</t>
  </si>
  <si>
    <t xml:space="preserve">Bastl V.</t>
  </si>
  <si>
    <t xml:space="preserve">24´</t>
  </si>
  <si>
    <t xml:space="preserve">57´</t>
  </si>
  <si>
    <t xml:space="preserve">28´</t>
  </si>
  <si>
    <t xml:space="preserve">A3D0401</t>
  </si>
  <si>
    <t xml:space="preserve">Lomnice-Suchdol</t>
  </si>
  <si>
    <t xml:space="preserve">14.09.</t>
  </si>
  <si>
    <t xml:space="preserve">A3D0402</t>
  </si>
  <si>
    <t xml:space="preserve">Klikov-J. Hradec"B</t>
  </si>
  <si>
    <t xml:space="preserve">A3D0403</t>
  </si>
  <si>
    <t xml:space="preserve">Temelín-K.Řečice</t>
  </si>
  <si>
    <t xml:space="preserve">A3D0404</t>
  </si>
  <si>
    <t xml:space="preserve">N.Včelnice-Lišov</t>
  </si>
  <si>
    <t xml:space="preserve">A3D0405</t>
  </si>
  <si>
    <t xml:space="preserve">Č.Velenice-Slavonice</t>
  </si>
  <si>
    <t xml:space="preserve">15.09.</t>
  </si>
  <si>
    <t xml:space="preserve">A3D0406</t>
  </si>
  <si>
    <t xml:space="preserve">Soběslav"B-N.Bystřice</t>
  </si>
  <si>
    <t xml:space="preserve">A3D0407</t>
  </si>
  <si>
    <t xml:space="preserve">Ledenice-Třebětice</t>
  </si>
  <si>
    <t xml:space="preserve">17´</t>
  </si>
  <si>
    <t xml:space="preserve">55´</t>
  </si>
  <si>
    <t xml:space="preserve">74´</t>
  </si>
  <si>
    <t xml:space="preserve">Bastl P.</t>
  </si>
  <si>
    <t xml:space="preserve">Chvátal J.</t>
  </si>
  <si>
    <t xml:space="preserve">42´</t>
  </si>
  <si>
    <t xml:space="preserve">65´</t>
  </si>
  <si>
    <t xml:space="preserve">A3D0501</t>
  </si>
  <si>
    <t xml:space="preserve">Třebětice-Lomnice</t>
  </si>
  <si>
    <t xml:space="preserve">22.09.</t>
  </si>
  <si>
    <t xml:space="preserve">A3D0502</t>
  </si>
  <si>
    <t xml:space="preserve">N.Bystřice-Ledenice</t>
  </si>
  <si>
    <t xml:space="preserve">21.09.</t>
  </si>
  <si>
    <t xml:space="preserve">Krejčí</t>
  </si>
  <si>
    <t xml:space="preserve">A3D0503</t>
  </si>
  <si>
    <t xml:space="preserve">Slavonice-Soběslav"B</t>
  </si>
  <si>
    <t xml:space="preserve">A3D0504</t>
  </si>
  <si>
    <t xml:space="preserve">Lišov-Č.Velenice</t>
  </si>
  <si>
    <t xml:space="preserve">A3D0505</t>
  </si>
  <si>
    <t xml:space="preserve">K.Řečice-N.Včelnice</t>
  </si>
  <si>
    <t xml:space="preserve">A3D0506</t>
  </si>
  <si>
    <t xml:space="preserve">J. Hradec"B-Temelín</t>
  </si>
  <si>
    <t xml:space="preserve">A3D0507</t>
  </si>
  <si>
    <t xml:space="preserve">Suchdol-Klikov</t>
  </si>
  <si>
    <t xml:space="preserve">80´</t>
  </si>
  <si>
    <t xml:space="preserve">82´</t>
  </si>
  <si>
    <t xml:space="preserve">2´</t>
  </si>
  <si>
    <t xml:space="preserve">75´</t>
  </si>
  <si>
    <t xml:space="preserve">A3D0601</t>
  </si>
  <si>
    <t xml:space="preserve">Lomnice-Klikov</t>
  </si>
  <si>
    <t xml:space="preserve">A3D0602</t>
  </si>
  <si>
    <t xml:space="preserve">Temelín-Suchdol</t>
  </si>
  <si>
    <t xml:space="preserve">A3D0603</t>
  </si>
  <si>
    <t xml:space="preserve">N.Včelnice-J. Hradec"B</t>
  </si>
  <si>
    <t xml:space="preserve">A3D0604</t>
  </si>
  <si>
    <t xml:space="preserve">Č.Velenice-K.Řečice</t>
  </si>
  <si>
    <t xml:space="preserve">A3D0605</t>
  </si>
  <si>
    <t xml:space="preserve">Soběslav"B-Lišov</t>
  </si>
  <si>
    <t xml:space="preserve">A3D0606</t>
  </si>
  <si>
    <t xml:space="preserve">Ledenice-Slavonice</t>
  </si>
  <si>
    <t xml:space="preserve">A3D0607</t>
  </si>
  <si>
    <t xml:space="preserve">Třebětice-N.Bystřice</t>
  </si>
  <si>
    <t xml:space="preserve">36´</t>
  </si>
  <si>
    <t xml:space="preserve">24:09</t>
  </si>
  <si>
    <t xml:space="preserve">81´</t>
  </si>
  <si>
    <t xml:space="preserve">16:08</t>
  </si>
  <si>
    <t xml:space="preserve">11:05</t>
  </si>
  <si>
    <t xml:space="preserve">11:11</t>
  </si>
  <si>
    <t xml:space="preserve">29´</t>
  </si>
  <si>
    <t xml:space="preserve">15:19</t>
  </si>
  <si>
    <t xml:space="preserve">73´</t>
  </si>
  <si>
    <t xml:space="preserve">17:10</t>
  </si>
  <si>
    <t xml:space="preserve">90´</t>
  </si>
  <si>
    <t xml:space="preserve">9:11</t>
  </si>
  <si>
    <t xml:space="preserve">10:13</t>
  </si>
  <si>
    <t xml:space="preserve">12:09</t>
  </si>
  <si>
    <t xml:space="preserve">05:10</t>
  </si>
  <si>
    <t xml:space="preserve">10:21</t>
  </si>
  <si>
    <t xml:space="preserve">63´</t>
  </si>
  <si>
    <t xml:space="preserve">07:12</t>
  </si>
  <si>
    <t xml:space="preserve">09:18</t>
  </si>
  <si>
    <t xml:space="preserve">A3D0701</t>
  </si>
  <si>
    <t xml:space="preserve">N.Bystřice-Lomnice</t>
  </si>
  <si>
    <t xml:space="preserve">2:2</t>
  </si>
  <si>
    <t xml:space="preserve">A3D0702</t>
  </si>
  <si>
    <t xml:space="preserve">Slavonice-Třebětice</t>
  </si>
  <si>
    <t xml:space="preserve">0:3</t>
  </si>
  <si>
    <t xml:space="preserve">A3D0703</t>
  </si>
  <si>
    <t xml:space="preserve">Lišov-Ledenice</t>
  </si>
  <si>
    <t xml:space="preserve">A3D0704</t>
  </si>
  <si>
    <t xml:space="preserve">K.Řečice-Soběslav"B</t>
  </si>
  <si>
    <t xml:space="preserve">A3D0705</t>
  </si>
  <si>
    <t xml:space="preserve">J. Hradec"B-Č.Velenice</t>
  </si>
  <si>
    <t xml:space="preserve">5:0</t>
  </si>
  <si>
    <t xml:space="preserve">A3D0706</t>
  </si>
  <si>
    <t xml:space="preserve">N.Včelnice-Suchdol</t>
  </si>
  <si>
    <t xml:space="preserve">1:2</t>
  </si>
  <si>
    <t xml:space="preserve">A3D0707</t>
  </si>
  <si>
    <t xml:space="preserve">Klikov-Temelín</t>
  </si>
  <si>
    <t xml:space="preserve">6:2</t>
  </si>
  <si>
    <t xml:space="preserve">87´</t>
  </si>
  <si>
    <t xml:space="preserve">89´</t>
  </si>
  <si>
    <t xml:space="preserve">78´</t>
  </si>
  <si>
    <t xml:space="preserve">33´</t>
  </si>
  <si>
    <t xml:space="preserve">70´</t>
  </si>
  <si>
    <t xml:space="preserve">A3D0801</t>
  </si>
  <si>
    <t xml:space="preserve">Lomnice-Temelín</t>
  </si>
  <si>
    <t xml:space="preserve">A3D0802</t>
  </si>
  <si>
    <t xml:space="preserve">N.Včelnice-Klikov</t>
  </si>
  <si>
    <t xml:space="preserve">A3D0803</t>
  </si>
  <si>
    <t xml:space="preserve">Č.Velenice-Suchdol</t>
  </si>
  <si>
    <t xml:space="preserve">A3D0804</t>
  </si>
  <si>
    <t xml:space="preserve">Soběslav"B-J. Hradec"B</t>
  </si>
  <si>
    <t xml:space="preserve">A3D0805</t>
  </si>
  <si>
    <t xml:space="preserve">Ledenice-K.Řečice</t>
  </si>
  <si>
    <t xml:space="preserve">A3D0806</t>
  </si>
  <si>
    <t xml:space="preserve">Třebětice-Lišov</t>
  </si>
  <si>
    <t xml:space="preserve">A3D0807</t>
  </si>
  <si>
    <t xml:space="preserve">N.Bystřice-Slavonice</t>
  </si>
  <si>
    <t xml:space="preserve">Habr J..</t>
  </si>
  <si>
    <t xml:space="preserve">D.Bukovsko</t>
  </si>
  <si>
    <t xml:space="preserve">Malšice</t>
  </si>
  <si>
    <t xml:space="preserve">N. Včelnice</t>
  </si>
  <si>
    <t xml:space="preserve">30´</t>
  </si>
  <si>
    <t xml:space="preserve">Met.Tábor</t>
  </si>
  <si>
    <t xml:space="preserve">Kapinus</t>
  </si>
  <si>
    <t xml:space="preserve">Větrovy</t>
  </si>
  <si>
    <t xml:space="preserve">Řepeč/Opařany</t>
  </si>
  <si>
    <t xml:space="preserve">44´</t>
  </si>
  <si>
    <t xml:space="preserve">Ml.Vožice</t>
  </si>
  <si>
    <t xml:space="preserve">56´</t>
  </si>
  <si>
    <t xml:space="preserve">Borotín</t>
  </si>
  <si>
    <t xml:space="preserve">61´</t>
  </si>
  <si>
    <t xml:space="preserve">Jistebnice</t>
  </si>
  <si>
    <t xml:space="preserve">Chotoviny</t>
  </si>
  <si>
    <t xml:space="preserve">A3D0901</t>
  </si>
  <si>
    <t xml:space="preserve">Slavonice-Lomnice</t>
  </si>
  <si>
    <t xml:space="preserve">19.10.</t>
  </si>
  <si>
    <t xml:space="preserve">A3D0902</t>
  </si>
  <si>
    <t xml:space="preserve">Lišov-N.Bystřice</t>
  </si>
  <si>
    <t xml:space="preserve">A3D0903</t>
  </si>
  <si>
    <t xml:space="preserve">K.Řečice-Třebětice</t>
  </si>
  <si>
    <t xml:space="preserve">A3D0904</t>
  </si>
  <si>
    <t xml:space="preserve">J. Hradec"B-Ledenice</t>
  </si>
  <si>
    <t xml:space="preserve">A3D0905</t>
  </si>
  <si>
    <t xml:space="preserve">Suchdol-Soběslav"B</t>
  </si>
  <si>
    <t xml:space="preserve">20.10.</t>
  </si>
  <si>
    <t xml:space="preserve">A3D0906</t>
  </si>
  <si>
    <t xml:space="preserve">Klikov-Č.Velenice</t>
  </si>
  <si>
    <t xml:space="preserve">A3D0907</t>
  </si>
  <si>
    <t xml:space="preserve">Temelín-N.Včelnice</t>
  </si>
  <si>
    <t xml:space="preserve">4´</t>
  </si>
  <si>
    <t xml:space="preserve">Habr. J.</t>
  </si>
  <si>
    <t xml:space="preserve">31:13:00</t>
  </si>
  <si>
    <t xml:space="preserve">21:09</t>
  </si>
  <si>
    <t xml:space="preserve">19:16</t>
  </si>
  <si>
    <t xml:space="preserve">Havlík V.</t>
  </si>
  <si>
    <t xml:space="preserve">15:13</t>
  </si>
  <si>
    <t xml:space="preserve">26:17:00</t>
  </si>
  <si>
    <t xml:space="preserve">15:21</t>
  </si>
  <si>
    <t xml:space="preserve">16:17</t>
  </si>
  <si>
    <t xml:space="preserve">18:13</t>
  </si>
  <si>
    <t xml:space="preserve">15:18</t>
  </si>
  <si>
    <t xml:space="preserve">12:20</t>
  </si>
  <si>
    <t xml:space="preserve">9:18</t>
  </si>
  <si>
    <t xml:space="preserve">15:36</t>
  </si>
  <si>
    <t xml:space="preserve">A3D1001</t>
  </si>
  <si>
    <t xml:space="preserve">Lomnice-N.Včelnice</t>
  </si>
  <si>
    <t xml:space="preserve">26.10.</t>
  </si>
  <si>
    <t xml:space="preserve">A3D1002</t>
  </si>
  <si>
    <t xml:space="preserve">Č.Velenice-Temelín</t>
  </si>
  <si>
    <t xml:space="preserve">27.10.</t>
  </si>
  <si>
    <t xml:space="preserve">A3D1003</t>
  </si>
  <si>
    <t xml:space="preserve">Soběslav"B-Klikov</t>
  </si>
  <si>
    <t xml:space="preserve">A3D1004</t>
  </si>
  <si>
    <t xml:space="preserve">Ledenice-Suchdol</t>
  </si>
  <si>
    <t xml:space="preserve">A3D1005</t>
  </si>
  <si>
    <t xml:space="preserve">Třebětice-J. Hradec"B</t>
  </si>
  <si>
    <t xml:space="preserve">A3D1006</t>
  </si>
  <si>
    <t xml:space="preserve">N.Bystřice-K.Řečice</t>
  </si>
  <si>
    <t xml:space="preserve">A3D1007</t>
  </si>
  <si>
    <t xml:space="preserve">Slavonice-Lišov</t>
  </si>
  <si>
    <t xml:space="preserve">14´</t>
  </si>
  <si>
    <t xml:space="preserve">Movák B.</t>
  </si>
  <si>
    <t xml:space="preserve">23´</t>
  </si>
  <si>
    <t xml:space="preserve">A3D1101</t>
  </si>
  <si>
    <t xml:space="preserve">Lišov-Lomnice</t>
  </si>
  <si>
    <t xml:space="preserve">A3D1102</t>
  </si>
  <si>
    <t xml:space="preserve">K.Řečice-Slavonice</t>
  </si>
  <si>
    <t xml:space="preserve">A3D1103</t>
  </si>
  <si>
    <t xml:space="preserve">J. Hradec"B-N.Bystřice</t>
  </si>
  <si>
    <t xml:space="preserve">A3D1104</t>
  </si>
  <si>
    <t xml:space="preserve">Suchdol-Třebětice</t>
  </si>
  <si>
    <t xml:space="preserve">A3D1105</t>
  </si>
  <si>
    <t xml:space="preserve">Klikov-Ledenice</t>
  </si>
  <si>
    <t xml:space="preserve">A3D1106</t>
  </si>
  <si>
    <t xml:space="preserve">Temelín-Soběslav"B</t>
  </si>
  <si>
    <t xml:space="preserve">A3D1107</t>
  </si>
  <si>
    <t xml:space="preserve">N.Včelnice-Č.Velenice</t>
  </si>
  <si>
    <t xml:space="preserve">86´</t>
  </si>
  <si>
    <t xml:space="preserve">Urbánek</t>
  </si>
  <si>
    <t xml:space="preserve">9´</t>
  </si>
  <si>
    <t xml:space="preserve">25´</t>
  </si>
  <si>
    <t xml:space="preserve">A3D1201</t>
  </si>
  <si>
    <t xml:space="preserve">Lomnice-Č.Velenice</t>
  </si>
  <si>
    <t xml:space="preserve">09.11.</t>
  </si>
  <si>
    <t xml:space="preserve">A3D1202</t>
  </si>
  <si>
    <t xml:space="preserve">Soběslav"B-N.Včelnice</t>
  </si>
  <si>
    <t xml:space="preserve">10.11.</t>
  </si>
  <si>
    <t xml:space="preserve">A3D1203</t>
  </si>
  <si>
    <t xml:space="preserve">Ledenice-Temelín</t>
  </si>
  <si>
    <t xml:space="preserve">A3D1204</t>
  </si>
  <si>
    <t xml:space="preserve">Třebětice-Klikov</t>
  </si>
  <si>
    <t xml:space="preserve">A3D1205</t>
  </si>
  <si>
    <t xml:space="preserve">N.Bystřice-Suchdol</t>
  </si>
  <si>
    <t xml:space="preserve">A3D1206</t>
  </si>
  <si>
    <t xml:space="preserve">Slavonice-J. Hradec"B</t>
  </si>
  <si>
    <t xml:space="preserve">A3D1207</t>
  </si>
  <si>
    <t xml:space="preserve">Lišov-K.Řečice</t>
  </si>
  <si>
    <t xml:space="preserve">Tabulka </t>
  </si>
  <si>
    <t xml:space="preserve">PZ</t>
  </si>
  <si>
    <t xml:space="preserve">VG:OG</t>
  </si>
  <si>
    <t xml:space="preserve">PB</t>
  </si>
  <si>
    <t xml:space="preserve">2´´</t>
  </si>
  <si>
    <t xml:space="preserve">Plachý</t>
  </si>
  <si>
    <t xml:space="preserve">A3D1401</t>
  </si>
  <si>
    <t xml:space="preserve">Lomnice-Soběslav"B</t>
  </si>
  <si>
    <t xml:space="preserve">17.08.</t>
  </si>
  <si>
    <t xml:space="preserve">A3D1402</t>
  </si>
  <si>
    <t xml:space="preserve">Č.Velenice-Ledenice</t>
  </si>
  <si>
    <t xml:space="preserve">18.08.</t>
  </si>
  <si>
    <t xml:space="preserve">A3D1403</t>
  </si>
  <si>
    <t xml:space="preserve">N.Včelnice-Třebětice</t>
  </si>
  <si>
    <t xml:space="preserve">bastl</t>
  </si>
  <si>
    <t xml:space="preserve">A3D1404</t>
  </si>
  <si>
    <t xml:space="preserve">Temelín-N.Bystřice</t>
  </si>
  <si>
    <t xml:space="preserve">A3D1405</t>
  </si>
  <si>
    <t xml:space="preserve">Klikov-Slavonice</t>
  </si>
  <si>
    <t xml:space="preserve">A3D1406</t>
  </si>
  <si>
    <t xml:space="preserve">Suchdol-Lišov</t>
  </si>
  <si>
    <t xml:space="preserve">A3D1407</t>
  </si>
  <si>
    <t xml:space="preserve">J. Hradec"B-K.Řečice</t>
  </si>
  <si>
    <t xml:space="preserve">Poř.</t>
  </si>
  <si>
    <r>
      <rPr>
        <sz val="8"/>
        <color rgb="FF0000FF"/>
        <rFont val="Arial"/>
        <family val="2"/>
        <charset val="238"/>
      </rPr>
      <t xml:space="preserve">Tabulka po podzimní části - p</t>
    </r>
    <r>
      <rPr>
        <b val="true"/>
        <sz val="8"/>
        <color rgb="FF0000FF"/>
        <rFont val="Arial"/>
        <family val="2"/>
        <charset val="238"/>
      </rPr>
      <t xml:space="preserve">o 14.kolech</t>
    </r>
  </si>
  <si>
    <t xml:space="preserve">Jahoda </t>
  </si>
  <si>
    <t xml:space="preserve">38´</t>
  </si>
  <si>
    <t xml:space="preserve">A3D1501</t>
  </si>
  <si>
    <t xml:space="preserve">J. Hradec"B-Lomnice</t>
  </si>
  <si>
    <t xml:space="preserve">30.03.</t>
  </si>
  <si>
    <t xml:space="preserve">A3D1502</t>
  </si>
  <si>
    <t xml:space="preserve">K.Řečice-Suchdol</t>
  </si>
  <si>
    <t xml:space="preserve">29.03.</t>
  </si>
  <si>
    <t xml:space="preserve">A3D1503</t>
  </si>
  <si>
    <t xml:space="preserve">Lišov-Klikov</t>
  </si>
  <si>
    <t xml:space="preserve">A3D1504</t>
  </si>
  <si>
    <t xml:space="preserve">Slavonice-Temelín</t>
  </si>
  <si>
    <t xml:space="preserve">Kelbler P.</t>
  </si>
  <si>
    <t xml:space="preserve">A3D1505</t>
  </si>
  <si>
    <t xml:space="preserve">N.Bystřice-N.Včelnice</t>
  </si>
  <si>
    <t xml:space="preserve">A3D1506</t>
  </si>
  <si>
    <t xml:space="preserve">Třebětice-Č.Velenice</t>
  </si>
  <si>
    <t xml:space="preserve">35´ - ČK</t>
  </si>
  <si>
    <t xml:space="preserve">A3D1507</t>
  </si>
  <si>
    <t xml:space="preserve">Ledenice-Soběslav"B</t>
  </si>
  <si>
    <t xml:space="preserve">Chvátal T.</t>
  </si>
  <si>
    <t xml:space="preserve">54´</t>
  </si>
  <si>
    <t xml:space="preserve">47:16</t>
  </si>
  <si>
    <t xml:space="preserve">35:33</t>
  </si>
  <si>
    <t xml:space="preserve">72´</t>
  </si>
  <si>
    <t xml:space="preserve">29:28</t>
  </si>
  <si>
    <t xml:space="preserve">34:27</t>
  </si>
  <si>
    <t xml:space="preserve">11´</t>
  </si>
  <si>
    <t xml:space="preserve">Jindra D.</t>
  </si>
  <si>
    <t xml:space="preserve">23:26</t>
  </si>
  <si>
    <t xml:space="preserve">23:28</t>
  </si>
  <si>
    <t xml:space="preserve">Jahoda M.</t>
  </si>
  <si>
    <t xml:space="preserve">20:26</t>
  </si>
  <si>
    <t xml:space="preserve">14:27</t>
  </si>
  <si>
    <t xml:space="preserve">22´</t>
  </si>
  <si>
    <r>
      <rPr>
        <i val="true"/>
        <sz val="8"/>
        <rFont val="Arial CE"/>
        <family val="2"/>
        <charset val="238"/>
      </rPr>
      <t xml:space="preserve">(2x žk);</t>
    </r>
    <r>
      <rPr>
        <b val="true"/>
        <i val="true"/>
        <sz val="8"/>
        <color rgb="FFFF0000"/>
        <rFont val="Arial CE"/>
        <family val="0"/>
        <charset val="238"/>
      </rPr>
      <t xml:space="preserve">1x STOP</t>
    </r>
  </si>
  <si>
    <t xml:space="preserve">25:44</t>
  </si>
  <si>
    <t xml:space="preserve">35´</t>
  </si>
  <si>
    <t xml:space="preserve">22:29</t>
  </si>
  <si>
    <t xml:space="preserve">26:26</t>
  </si>
  <si>
    <t xml:space="preserve">A3D1601</t>
  </si>
  <si>
    <t xml:space="preserve">Lomnice-Ledenice</t>
  </si>
  <si>
    <t xml:space="preserve">05.04.</t>
  </si>
  <si>
    <t xml:space="preserve">A3D1602</t>
  </si>
  <si>
    <t xml:space="preserve">Soběslav"B-Třebětice</t>
  </si>
  <si>
    <t xml:space="preserve">0:1</t>
  </si>
  <si>
    <t xml:space="preserve">06.04.</t>
  </si>
  <si>
    <t xml:space="preserve">A3D1603</t>
  </si>
  <si>
    <t xml:space="preserve">Č.Velenice-N.Bystřice</t>
  </si>
  <si>
    <t xml:space="preserve">5:3</t>
  </si>
  <si>
    <t xml:space="preserve">A3D1604</t>
  </si>
  <si>
    <t xml:space="preserve">N.Včelnice-Slavonice</t>
  </si>
  <si>
    <t xml:space="preserve">3:1</t>
  </si>
  <si>
    <t xml:space="preserve">A3D1605</t>
  </si>
  <si>
    <t xml:space="preserve">Temelín-Lišov</t>
  </si>
  <si>
    <t xml:space="preserve">A3D1606</t>
  </si>
  <si>
    <t xml:space="preserve">Klikov-K.Řečice</t>
  </si>
  <si>
    <t xml:space="preserve">A3D1607</t>
  </si>
  <si>
    <t xml:space="preserve">Suchdol-J. Hradec B</t>
  </si>
  <si>
    <t xml:space="preserve">1:0</t>
  </si>
  <si>
    <t xml:space="preserve">47:17</t>
  </si>
  <si>
    <t xml:space="preserve">32:16</t>
  </si>
  <si>
    <t xml:space="preserve">36:36</t>
  </si>
  <si>
    <t xml:space="preserve">35:27</t>
  </si>
  <si>
    <t xml:space="preserve">26:32</t>
  </si>
  <si>
    <t xml:space="preserve">24:26</t>
  </si>
  <si>
    <t xml:space="preserve">19:30</t>
  </si>
  <si>
    <t xml:space="preserve">28:45</t>
  </si>
  <si>
    <t xml:space="preserve">28:30</t>
  </si>
  <si>
    <t xml:space="preserve">28:31</t>
  </si>
  <si>
    <t xml:space="preserve">29:27</t>
  </si>
  <si>
    <t xml:space="preserve">A3D1701</t>
  </si>
  <si>
    <t xml:space="preserve">Suchdol-Lomnice</t>
  </si>
  <si>
    <t xml:space="preserve">13.04.</t>
  </si>
  <si>
    <t xml:space="preserve">A3D1702</t>
  </si>
  <si>
    <t xml:space="preserve">J. Hradec"B-Klikov</t>
  </si>
  <si>
    <t xml:space="preserve">4:1</t>
  </si>
  <si>
    <t xml:space="preserve">A3D1703</t>
  </si>
  <si>
    <t xml:space="preserve">K.Řečice-Temelín</t>
  </si>
  <si>
    <t xml:space="preserve">12.04.</t>
  </si>
  <si>
    <t xml:space="preserve">A3D1704</t>
  </si>
  <si>
    <t xml:space="preserve">Lišov-N.Včelnice</t>
  </si>
  <si>
    <t xml:space="preserve">0:2</t>
  </si>
  <si>
    <t xml:space="preserve">Pokorný V.</t>
  </si>
  <si>
    <t xml:space="preserve">A3D1705</t>
  </si>
  <si>
    <t xml:space="preserve">Slavonice-Č.Velenice</t>
  </si>
  <si>
    <t xml:space="preserve">0:4</t>
  </si>
  <si>
    <t xml:space="preserve">A3D1706</t>
  </si>
  <si>
    <t xml:space="preserve">N.Bystřice-Soběslav"B</t>
  </si>
  <si>
    <t xml:space="preserve">65´-ČK</t>
  </si>
  <si>
    <t xml:space="preserve">A3D1707</t>
  </si>
  <si>
    <t xml:space="preserve">Třebětice-Ledenice</t>
  </si>
  <si>
    <t xml:space="preserve">51:18</t>
  </si>
  <si>
    <t xml:space="preserve">34:16</t>
  </si>
  <si>
    <t xml:space="preserve">43:37</t>
  </si>
  <si>
    <t xml:space="preserve">36:28</t>
  </si>
  <si>
    <t xml:space="preserve">27:33</t>
  </si>
  <si>
    <t xml:space="preserve">Chvátal</t>
  </si>
  <si>
    <t xml:space="preserve">30:35</t>
  </si>
  <si>
    <t xml:space="preserve">23:30</t>
  </si>
  <si>
    <t xml:space="preserve">39´</t>
  </si>
  <si>
    <t xml:space="preserve">29:51</t>
  </si>
  <si>
    <t xml:space="preserve">34:33</t>
  </si>
  <si>
    <t xml:space="preserve">29:32</t>
  </si>
  <si>
    <t xml:space="preserve">71´</t>
  </si>
  <si>
    <t xml:space="preserve">24:33</t>
  </si>
  <si>
    <t xml:space="preserve">A3D1801</t>
  </si>
  <si>
    <t xml:space="preserve">Lomnice-Třebětice</t>
  </si>
  <si>
    <t xml:space="preserve">A3D1802</t>
  </si>
  <si>
    <t xml:space="preserve">Ledenice-N.Bystřice</t>
  </si>
  <si>
    <t xml:space="preserve">A3D1803</t>
  </si>
  <si>
    <t xml:space="preserve">Soběslav"B-Slavonice</t>
  </si>
  <si>
    <t xml:space="preserve">7:1</t>
  </si>
  <si>
    <t xml:space="preserve">A3D1804</t>
  </si>
  <si>
    <t xml:space="preserve">Č.Velenice-Lišov</t>
  </si>
  <si>
    <t xml:space="preserve">A3D1805</t>
  </si>
  <si>
    <t xml:space="preserve">N.Včelnice-K.Řečice</t>
  </si>
  <si>
    <t xml:space="preserve">A3D1806</t>
  </si>
  <si>
    <t xml:space="preserve">Temelín-J. Hradec"B</t>
  </si>
  <si>
    <t xml:space="preserve">2:5</t>
  </si>
  <si>
    <t xml:space="preserve">A3D1807</t>
  </si>
  <si>
    <t xml:space="preserve">Klikov-Suchdol</t>
  </si>
  <si>
    <t xml:space="preserve">0:0</t>
  </si>
  <si>
    <t xml:space="preserve">37´</t>
  </si>
  <si>
    <t xml:space="preserve">A3D1901</t>
  </si>
  <si>
    <t xml:space="preserve">Klikov-Lomnice</t>
  </si>
  <si>
    <t xml:space="preserve">26.04.</t>
  </si>
  <si>
    <t xml:space="preserve">A3D1902</t>
  </si>
  <si>
    <t xml:space="preserve">Suchdol-Temelín</t>
  </si>
  <si>
    <t xml:space="preserve">27.04.</t>
  </si>
  <si>
    <t xml:space="preserve">A3D1903</t>
  </si>
  <si>
    <t xml:space="preserve">J. Hradec"B-N.Včelnice</t>
  </si>
  <si>
    <t xml:space="preserve">A3D1904</t>
  </si>
  <si>
    <t xml:space="preserve">K.Řečice-Č.Velenice</t>
  </si>
  <si>
    <t xml:space="preserve">A3D1905</t>
  </si>
  <si>
    <t xml:space="preserve">Lišov-Soběslav"B</t>
  </si>
  <si>
    <t xml:space="preserve">A3D1906</t>
  </si>
  <si>
    <t xml:space="preserve">Slavonice-Ledenice</t>
  </si>
  <si>
    <t xml:space="preserve">A3D1907</t>
  </si>
  <si>
    <t xml:space="preserve">N.Bystřice-Třebětice</t>
  </si>
  <si>
    <t xml:space="preserve">Kelbler</t>
  </si>
  <si>
    <t xml:space="preserve">59:20</t>
  </si>
  <si>
    <t xml:space="preserve">48:38</t>
  </si>
  <si>
    <t xml:space="preserve">35:21</t>
  </si>
  <si>
    <t xml:space="preserve">41:28</t>
  </si>
  <si>
    <t xml:space="preserve">26:28</t>
  </si>
  <si>
    <t xml:space="preserve">21´</t>
  </si>
  <si>
    <t xml:space="preserve">34:43</t>
  </si>
  <si>
    <t xml:space="preserve">29:38</t>
  </si>
  <si>
    <t xml:space="preserve">32:56</t>
  </si>
  <si>
    <t xml:space="preserve">36:37</t>
  </si>
  <si>
    <t xml:space="preserve">30:39</t>
  </si>
  <si>
    <t xml:space="preserve">31:31</t>
  </si>
  <si>
    <t xml:space="preserve">29:35</t>
  </si>
  <si>
    <t xml:space="preserve">A3D2001</t>
  </si>
  <si>
    <t xml:space="preserve">Lomnice-N.Bystřice</t>
  </si>
  <si>
    <t xml:space="preserve">A3D2002</t>
  </si>
  <si>
    <t xml:space="preserve">Třebětice-Slavonice</t>
  </si>
  <si>
    <t xml:space="preserve">A3D2003</t>
  </si>
  <si>
    <t xml:space="preserve">Ledenice-Lišov</t>
  </si>
  <si>
    <t xml:space="preserve">A3D2004</t>
  </si>
  <si>
    <t xml:space="preserve">Soběslav"B-K.Řečice</t>
  </si>
  <si>
    <t xml:space="preserve">A3D2005</t>
  </si>
  <si>
    <t xml:space="preserve">Č.Velenice-J. Hradec"B</t>
  </si>
  <si>
    <t xml:space="preserve">A3D2006</t>
  </si>
  <si>
    <t xml:space="preserve">Suchdol-N.Včelnice</t>
  </si>
  <si>
    <t xml:space="preserve">A3D2007</t>
  </si>
  <si>
    <t xml:space="preserve">Temelín-Klikov</t>
  </si>
  <si>
    <t xml:space="preserve">50´</t>
  </si>
  <si>
    <t xml:space="preserve">62:23</t>
  </si>
  <si>
    <t xml:space="preserve">77´</t>
  </si>
  <si>
    <t xml:space="preserve">48:41</t>
  </si>
  <si>
    <t xml:space="preserve">Habr.J.</t>
  </si>
  <si>
    <t xml:space="preserve">44:29</t>
  </si>
  <si>
    <t xml:space="preserve">35:24</t>
  </si>
  <si>
    <t xml:space="preserve">34:42</t>
  </si>
  <si>
    <t xml:space="preserve">35:46</t>
  </si>
  <si>
    <t xml:space="preserve">27:38</t>
  </si>
  <si>
    <t xml:space="preserve">33:39</t>
  </si>
  <si>
    <t xml:space="preserve">34:58</t>
  </si>
  <si>
    <t xml:space="preserve">34:40</t>
  </si>
  <si>
    <t xml:space="preserve">37:39</t>
  </si>
  <si>
    <t xml:space="preserve">31:36</t>
  </si>
  <si>
    <t xml:space="preserve">33:33</t>
  </si>
  <si>
    <t xml:space="preserve">A3D2101</t>
  </si>
  <si>
    <t xml:space="preserve">Temelín-Lomnice</t>
  </si>
  <si>
    <t xml:space="preserve">A3D2102</t>
  </si>
  <si>
    <t xml:space="preserve">Klikov-N.Včelnice</t>
  </si>
  <si>
    <t xml:space="preserve">A3D2103</t>
  </si>
  <si>
    <t xml:space="preserve">Suchdol-Č.Velenice</t>
  </si>
  <si>
    <t xml:space="preserve">A3D2104</t>
  </si>
  <si>
    <t xml:space="preserve">J. Hradec"B-Soběslav"B</t>
  </si>
  <si>
    <t xml:space="preserve">A3D2105</t>
  </si>
  <si>
    <t xml:space="preserve">K.Řečice-Ledenice</t>
  </si>
  <si>
    <t xml:space="preserve">A3D2106</t>
  </si>
  <si>
    <t xml:space="preserve">Lišov-Třebětice</t>
  </si>
  <si>
    <t xml:space="preserve">A3D2107</t>
  </si>
  <si>
    <t xml:space="preserve">Slavonice-N.Bystřice</t>
  </si>
  <si>
    <t xml:space="preserve">69:25</t>
  </si>
  <si>
    <t xml:space="preserve">54:42</t>
  </si>
  <si>
    <t xml:space="preserve">44:32</t>
  </si>
  <si>
    <t xml:space="preserve">38:26</t>
  </si>
  <si>
    <t xml:space="preserve">Střídání:</t>
  </si>
  <si>
    <t xml:space="preserve">35:48</t>
  </si>
  <si>
    <t xml:space="preserve">36:47</t>
  </si>
  <si>
    <t xml:space="preserve">37:59</t>
  </si>
  <si>
    <t xml:space="preserve">37:40</t>
  </si>
  <si>
    <t xml:space="preserve">38:40</t>
  </si>
  <si>
    <t xml:space="preserve">32:39</t>
  </si>
  <si>
    <t xml:space="preserve">35:36</t>
  </si>
  <si>
    <t xml:space="preserve">A3D2201</t>
  </si>
  <si>
    <t xml:space="preserve">Lomnice-Slavonice</t>
  </si>
  <si>
    <t xml:space="preserve">17.05.</t>
  </si>
  <si>
    <t xml:space="preserve">A3D2202</t>
  </si>
  <si>
    <t xml:space="preserve">N.Bystřice-Lišov</t>
  </si>
  <si>
    <t xml:space="preserve">A3D2203</t>
  </si>
  <si>
    <t xml:space="preserve">Třebětice-K.Řečice</t>
  </si>
  <si>
    <t xml:space="preserve">18.05.</t>
  </si>
  <si>
    <t xml:space="preserve">A3D2204</t>
  </si>
  <si>
    <t xml:space="preserve">Ledenice-J. Hradec"B</t>
  </si>
  <si>
    <t xml:space="preserve">odloženo-dohrávka 27.5.</t>
  </si>
  <si>
    <t xml:space="preserve">A3D2205</t>
  </si>
  <si>
    <t xml:space="preserve">Soběslav"B-Suchdol</t>
  </si>
  <si>
    <t xml:space="preserve">A3D2206</t>
  </si>
  <si>
    <t xml:space="preserve">Č.Velenice-Klikov</t>
  </si>
  <si>
    <t xml:space="preserve">A3D2207</t>
  </si>
  <si>
    <t xml:space="preserve">N.Včelnice-Temelín</t>
  </si>
  <si>
    <t xml:space="preserve">49´</t>
  </si>
  <si>
    <t xml:space="preserve">51´</t>
  </si>
  <si>
    <t xml:space="preserve">54:43</t>
  </si>
  <si>
    <t xml:space="preserve">45:32</t>
  </si>
  <si>
    <t xml:space="preserve">39:27</t>
  </si>
  <si>
    <t xml:space="preserve">38:54</t>
  </si>
  <si>
    <t xml:space="preserve">38:60</t>
  </si>
  <si>
    <t xml:space="preserve">38:41</t>
  </si>
  <si>
    <t xml:space="preserve">39:46</t>
  </si>
  <si>
    <t xml:space="preserve">39:41</t>
  </si>
  <si>
    <t xml:space="preserve">A3D2301</t>
  </si>
  <si>
    <t xml:space="preserve">N.Včelnice-Lomnice</t>
  </si>
  <si>
    <t xml:space="preserve">A3D2302</t>
  </si>
  <si>
    <t xml:space="preserve">Temelín-Č.Velenice</t>
  </si>
  <si>
    <t xml:space="preserve">A3D2303</t>
  </si>
  <si>
    <t xml:space="preserve">Klikov-Soběslav"B</t>
  </si>
  <si>
    <t xml:space="preserve">A3D2304</t>
  </si>
  <si>
    <t xml:space="preserve">Suchdol-Ledenice</t>
  </si>
  <si>
    <t xml:space="preserve">A3D2305</t>
  </si>
  <si>
    <t xml:space="preserve">J. Hradec"B-Třebětice</t>
  </si>
  <si>
    <t xml:space="preserve">A3D2306</t>
  </si>
  <si>
    <t xml:space="preserve">K.Řečice-N.Bystřice</t>
  </si>
  <si>
    <t xml:space="preserve">A3D2307</t>
  </si>
  <si>
    <t xml:space="preserve">Lišov-Slavonice</t>
  </si>
  <si>
    <t xml:space="preserve">32´</t>
  </si>
  <si>
    <t xml:space="preserve">73:26</t>
  </si>
  <si>
    <t xml:space="preserve">63:43</t>
  </si>
  <si>
    <t xml:space="preserve">46:36</t>
  </si>
  <si>
    <t xml:space="preserve">40:29</t>
  </si>
  <si>
    <t xml:space="preserve">43´</t>
  </si>
  <si>
    <t xml:space="preserve">32:36</t>
  </si>
  <si>
    <t xml:space="preserve">35:43</t>
  </si>
  <si>
    <t xml:space="preserve">40:41</t>
  </si>
  <si>
    <t xml:space="preserve">40:46</t>
  </si>
  <si>
    <t xml:space="preserve">36:50</t>
  </si>
  <si>
    <t xml:space="preserve">39:61</t>
  </si>
  <si>
    <t xml:space="preserve">41:42</t>
  </si>
  <si>
    <t xml:space="preserve">38:56</t>
  </si>
  <si>
    <t xml:space="preserve">Habr J.-zranění kotníku; Novák B. natažený sval</t>
  </si>
  <si>
    <t xml:space="preserve">39:50</t>
  </si>
  <si>
    <t xml:space="preserve">27.05.</t>
  </si>
  <si>
    <t xml:space="preserve">dohrávka 22 kola</t>
  </si>
  <si>
    <t xml:space="preserve">A3D2401</t>
  </si>
  <si>
    <t xml:space="preserve">Lomnice-Lišov</t>
  </si>
  <si>
    <t xml:space="preserve">31.05.</t>
  </si>
  <si>
    <t xml:space="preserve">A3D2402</t>
  </si>
  <si>
    <t xml:space="preserve">Slavonice-K.Řečice</t>
  </si>
  <si>
    <t xml:space="preserve">A3D2403</t>
  </si>
  <si>
    <t xml:space="preserve">N.Bystřice-J. Hradec"B</t>
  </si>
  <si>
    <t xml:space="preserve">A3D2404</t>
  </si>
  <si>
    <t xml:space="preserve">Třebětice-Suchdol</t>
  </si>
  <si>
    <t xml:space="preserve">01.06.</t>
  </si>
  <si>
    <t xml:space="preserve">A3D2405</t>
  </si>
  <si>
    <t xml:space="preserve">Ledenice-Klikov</t>
  </si>
  <si>
    <t xml:space="preserve">A3D2406</t>
  </si>
  <si>
    <t xml:space="preserve">Soběslav"B-Temelín</t>
  </si>
  <si>
    <t xml:space="preserve">A3D2407</t>
  </si>
  <si>
    <t xml:space="preserve">Č.Velenice-N.Včelnice</t>
  </si>
  <si>
    <t xml:space="preserve">76:30</t>
  </si>
  <si>
    <t xml:space="preserve">63:45</t>
  </si>
  <si>
    <t xml:space="preserve">47:36</t>
  </si>
  <si>
    <t xml:space="preserve">42:32</t>
  </si>
  <si>
    <t xml:space="preserve">38:45</t>
  </si>
  <si>
    <t xml:space="preserve">41:41</t>
  </si>
  <si>
    <t xml:space="preserve">Tesař V.</t>
  </si>
  <si>
    <t xml:space="preserve">46:48</t>
  </si>
  <si>
    <t xml:space="preserve">32:37</t>
  </si>
  <si>
    <t xml:space="preserve">41:54</t>
  </si>
  <si>
    <t xml:space="preserve">40:56</t>
  </si>
  <si>
    <t xml:space="preserve">27´</t>
  </si>
  <si>
    <t xml:space="preserve">41:67</t>
  </si>
  <si>
    <t xml:space="preserve">41:43</t>
  </si>
  <si>
    <t xml:space="preserve">40:51</t>
  </si>
  <si>
    <t xml:space="preserve">40:43</t>
  </si>
  <si>
    <t xml:space="preserve">A3D2501</t>
  </si>
  <si>
    <t xml:space="preserve">Č.Velenice-Lomnice</t>
  </si>
  <si>
    <t xml:space="preserve">08.06.</t>
  </si>
  <si>
    <t xml:space="preserve">A3D2502</t>
  </si>
  <si>
    <t xml:space="preserve">N.Včelnice-Soběslav"B</t>
  </si>
  <si>
    <t xml:space="preserve">07.06.</t>
  </si>
  <si>
    <t xml:space="preserve">A3D2503</t>
  </si>
  <si>
    <t xml:space="preserve">Temelín-Ledenice</t>
  </si>
  <si>
    <t xml:space="preserve">A3D2504</t>
  </si>
  <si>
    <t xml:space="preserve">Klikov-Třebětice</t>
  </si>
  <si>
    <t xml:space="preserve">A3D2505</t>
  </si>
  <si>
    <t xml:space="preserve">Suchdol-N.Bystřice</t>
  </si>
  <si>
    <t xml:space="preserve">A3D2506</t>
  </si>
  <si>
    <t xml:space="preserve">J. Hradec"B-Slavonice</t>
  </si>
  <si>
    <t xml:space="preserve">A3D2507</t>
  </si>
  <si>
    <t xml:space="preserve">K.Řečice-Lišov</t>
  </si>
  <si>
    <t xml:space="preserve">78:33</t>
  </si>
  <si>
    <t xml:space="preserve">66:46</t>
  </si>
  <si>
    <t xml:space="preserve">51:38</t>
  </si>
  <si>
    <t xml:space="preserve">44:33</t>
  </si>
  <si>
    <t xml:space="preserve">38:47</t>
  </si>
  <si>
    <t xml:space="preserve">43:58</t>
  </si>
  <si>
    <t xml:space="preserve">42:44</t>
  </si>
  <si>
    <t xml:space="preserve">47:50</t>
  </si>
  <si>
    <t xml:space="preserve">45:69</t>
  </si>
  <si>
    <t xml:space="preserve">43:43</t>
  </si>
  <si>
    <t xml:space="preserve">42:51</t>
  </si>
  <si>
    <t xml:space="preserve">42:47</t>
  </si>
  <si>
    <t xml:space="preserve">A3D2601</t>
  </si>
  <si>
    <t xml:space="preserve">Lomnice-K.Řečice</t>
  </si>
  <si>
    <t xml:space="preserve">14.06.</t>
  </si>
  <si>
    <t xml:space="preserve">A3D2602</t>
  </si>
  <si>
    <t xml:space="preserve">Lišov-J. Hradec"B</t>
  </si>
  <si>
    <t xml:space="preserve">A3D2603</t>
  </si>
  <si>
    <t xml:space="preserve">Slavonice-Suchdol</t>
  </si>
  <si>
    <t xml:space="preserve">A3D2604</t>
  </si>
  <si>
    <t xml:space="preserve">N.Bystřice-Klikov</t>
  </si>
  <si>
    <t xml:space="preserve">A3D2605</t>
  </si>
  <si>
    <t xml:space="preserve">Třebětice-Temelín</t>
  </si>
  <si>
    <t xml:space="preserve">15.06.</t>
  </si>
  <si>
    <t xml:space="preserve">A3D2606</t>
  </si>
  <si>
    <t xml:space="preserve">Ledenice-N.Včelnice</t>
  </si>
  <si>
    <t xml:space="preserve">A3D2607</t>
  </si>
  <si>
    <t xml:space="preserve">Soběslav"B-Č.Velenice</t>
  </si>
  <si>
    <t xml:space="preserve">8´</t>
  </si>
  <si>
    <t xml:space="preserve">Utkání</t>
  </si>
  <si>
    <t xml:space="preserve">Pozn.</t>
  </si>
  <si>
    <t xml:space="preserve">J m é n o</t>
  </si>
  <si>
    <t xml:space="preserve">odehraná</t>
  </si>
  <si>
    <t xml:space="preserve">střídání</t>
  </si>
  <si>
    <t xml:space="preserve">vstřelené</t>
  </si>
  <si>
    <t xml:space="preserve">Nahrání</t>
  </si>
  <si>
    <t xml:space="preserve">ŽK/ČK</t>
  </si>
  <si>
    <t xml:space="preserve">z tohoČK</t>
  </si>
  <si>
    <t xml:space="preserve">z toho ČK</t>
  </si>
  <si>
    <t xml:space="preserve">Podzimní kolo 2013</t>
  </si>
  <si>
    <t xml:space="preserve">Jarní kolo  2014</t>
  </si>
  <si>
    <t xml:space="preserve">Celkem 2013/2014</t>
  </si>
  <si>
    <t xml:space="preserve">Jarní kolo  2013</t>
  </si>
  <si>
    <t xml:space="preserve">Počet odehraných kol:</t>
  </si>
  <si>
    <t xml:space="preserve">TRENÉR:</t>
  </si>
  <si>
    <t xml:space="preserve">HAVLÍK Roman</t>
  </si>
  <si>
    <t xml:space="preserve">T:</t>
  </si>
  <si>
    <t xml:space="preserve">Jarní část 2014</t>
  </si>
  <si>
    <t xml:space="preserve">sezona 2013/2014</t>
  </si>
  <si>
    <t xml:space="preserve">z toho : jaro 2014</t>
  </si>
  <si>
    <t xml:space="preserve">Branky a nahrávky</t>
  </si>
  <si>
    <t xml:space="preserve">základní sestava a střídání</t>
  </si>
  <si>
    <t xml:space="preserve">minuty</t>
  </si>
  <si>
    <t xml:space="preserve">Karty</t>
  </si>
  <si>
    <t xml:space="preserve">počet utkání</t>
  </si>
  <si>
    <t xml:space="preserve">Jméno</t>
  </si>
  <si>
    <t xml:space="preserve">VB</t>
  </si>
  <si>
    <t xml:space="preserve">NA</t>
  </si>
  <si>
    <t xml:space="preserve">stř.jméno</t>
  </si>
  <si>
    <t xml:space="preserve">celk.</t>
  </si>
  <si>
    <t xml:space="preserve">jméno</t>
  </si>
  <si>
    <t xml:space="preserve">četnost</t>
  </si>
  <si>
    <t xml:space="preserve">od.+stř</t>
  </si>
  <si>
    <t xml:space="preserve">branky </t>
  </si>
  <si>
    <t xml:space="preserve">branky+ nahrávky</t>
  </si>
  <si>
    <t xml:space="preserve">četnost branek</t>
  </si>
  <si>
    <t xml:space="preserve">četnost nahrávek</t>
  </si>
  <si>
    <t xml:space="preserve">četnost (B+N)-bodů</t>
  </si>
  <si>
    <t xml:space="preserve"> </t>
  </si>
  <si>
    <t xml:space="preserve">Rekapitulace</t>
  </si>
  <si>
    <t xml:space="preserve">četnost (branky,nahrávky,branky+ nahrávky) v minutách</t>
  </si>
  <si>
    <t xml:space="preserve">PokornýVáclav</t>
  </si>
  <si>
    <t xml:space="preserve">Jarní část</t>
  </si>
  <si>
    <t xml:space="preserve">ČK podzim 2013</t>
  </si>
  <si>
    <t xml:space="preserve">ČK jaro 2014</t>
  </si>
  <si>
    <t xml:space="preserve">odehráno</t>
  </si>
  <si>
    <t xml:space="preserve">nahrání</t>
  </si>
  <si>
    <t xml:space="preserve">hráč</t>
  </si>
  <si>
    <t xml:space="preserve">žluté</t>
  </si>
  <si>
    <t xml:space="preserve">červené</t>
  </si>
  <si>
    <t xml:space="preserve">Jarní kolo  2012</t>
  </si>
  <si>
    <t xml:space="preserve">Body-jaro</t>
  </si>
  <si>
    <t xml:space="preserve">Body-podzim</t>
  </si>
  <si>
    <t xml:space="preserve">Data pro Jaro</t>
  </si>
  <si>
    <t xml:space="preserve">min/branka</t>
  </si>
  <si>
    <t xml:space="preserve">min/nahr.</t>
  </si>
  <si>
    <t xml:space="preserve">min/bod</t>
  </si>
  <si>
    <t xml:space="preserve">B+N</t>
  </si>
  <si>
    <t xml:space="preserve">četnost/bod</t>
  </si>
  <si>
    <t xml:space="preserve">četnost/branka</t>
  </si>
  <si>
    <t xml:space="preserve">četnost/nahrávka</t>
  </si>
  <si>
    <t xml:space="preserve">JMÉNO</t>
  </si>
  <si>
    <t xml:space="preserve">PO</t>
  </si>
  <si>
    <t xml:space="preserve">PS</t>
  </si>
  <si>
    <t xml:space="preserve">PN</t>
  </si>
  <si>
    <t xml:space="preserve">JO</t>
  </si>
  <si>
    <t xml:space="preserve">JS</t>
  </si>
  <si>
    <t xml:space="preserve">JB</t>
  </si>
  <si>
    <t xml:space="preserve">JN</t>
  </si>
  <si>
    <t xml:space="preserve">JK</t>
  </si>
  <si>
    <t xml:space="preserve">O </t>
  </si>
  <si>
    <t xml:space="preserve">S </t>
  </si>
  <si>
    <t xml:space="preserve">B </t>
  </si>
  <si>
    <t xml:space="preserve">N </t>
  </si>
  <si>
    <t xml:space="preserve">BODY</t>
  </si>
  <si>
    <t xml:space="preserve">Podzim 201010</t>
  </si>
  <si>
    <t xml:space="preserve">A3D - I.B třída mužů sk."D"</t>
  </si>
  <si>
    <t xml:space="preserve">Rozlosování soutěže 2012/2013 - podzim</t>
  </si>
  <si>
    <t xml:space="preserve">13. kolo 19.08.2012</t>
  </si>
  <si>
    <t xml:space="preserve">1. kolo 26.08.2012</t>
  </si>
  <si>
    <t xml:space="preserve">2. kolo 02.09.2012</t>
  </si>
  <si>
    <t xml:space="preserve">3. kolo 09.09.2012</t>
  </si>
  <si>
    <t xml:space="preserve">4. kolo 16.09.2012</t>
  </si>
  <si>
    <t xml:space="preserve">5. kolo 23.09.2012</t>
  </si>
  <si>
    <t xml:space="preserve">6. kolo 30.09.2012</t>
  </si>
  <si>
    <t xml:space="preserve">7. kolo 07.10.2012</t>
  </si>
  <si>
    <t xml:space="preserve">8. kolo 14.10.2012</t>
  </si>
  <si>
    <t xml:space="preserve">9. kolo 21.10.2012</t>
  </si>
  <si>
    <t xml:space="preserve">10. kolo 28.10.2012</t>
  </si>
  <si>
    <t xml:space="preserve">11. kolo 04.11.2012</t>
  </si>
  <si>
    <t xml:space="preserve">12. kolo 11.11.2012</t>
  </si>
  <si>
    <t xml:space="preserve">Zápas </t>
  </si>
  <si>
    <t xml:space="preserve">Domácí</t>
  </si>
  <si>
    <t xml:space="preserve">Hosté</t>
  </si>
  <si>
    <t xml:space="preserve">Termín</t>
  </si>
  <si>
    <t xml:space="preserve">Den</t>
  </si>
  <si>
    <t xml:space="preserve">Hřiště</t>
  </si>
  <si>
    <t xml:space="preserve">A3D1301</t>
  </si>
  <si>
    <t xml:space="preserve">18.08. 17:00</t>
  </si>
  <si>
    <t xml:space="preserve">A3D1305</t>
  </si>
  <si>
    <t xml:space="preserve">A3D0104</t>
  </si>
  <si>
    <t xml:space="preserve">25.08. 17:00</t>
  </si>
  <si>
    <t xml:space="preserve">A3D1302</t>
  </si>
  <si>
    <t xml:space="preserve">A3D0204</t>
  </si>
  <si>
    <t xml:space="preserve">01.09. 17:00</t>
  </si>
  <si>
    <t xml:space="preserve">A3D0305</t>
  </si>
  <si>
    <t xml:space="preserve">08.09. 17:00</t>
  </si>
  <si>
    <t xml:space="preserve">A3D1303</t>
  </si>
  <si>
    <t xml:space="preserve">19.08. 17:00</t>
  </si>
  <si>
    <t xml:space="preserve">15.09. 16:30</t>
  </si>
  <si>
    <t xml:space="preserve">22.09. 16:30</t>
  </si>
  <si>
    <t xml:space="preserve">A3D1304</t>
  </si>
  <si>
    <t xml:space="preserve">. . 00:00</t>
  </si>
  <si>
    <t xml:space="preserve">29.09. 16:30</t>
  </si>
  <si>
    <t xml:space="preserve">20.10. 15:30</t>
  </si>
  <si>
    <t xml:space="preserve">13.10. 16:00</t>
  </si>
  <si>
    <t xml:space="preserve">A3D1306</t>
  </si>
  <si>
    <t xml:space="preserve">03.11. 14:00</t>
  </si>
  <si>
    <t xml:space="preserve">27.10. 14:30</t>
  </si>
  <si>
    <t xml:space="preserve">A3D1307</t>
  </si>
  <si>
    <t xml:space="preserve">11.11. 14:00</t>
  </si>
  <si>
    <t xml:space="preserve">A3D0101</t>
  </si>
  <si>
    <t xml:space="preserve">A3D0307</t>
  </si>
  <si>
    <t xml:space="preserve">A3D0107</t>
  </si>
  <si>
    <t xml:space="preserve">A3D0102</t>
  </si>
  <si>
    <t xml:space="preserve">A3D0201</t>
  </si>
  <si>
    <t xml:space="preserve">A3D0103</t>
  </si>
  <si>
    <t xml:space="preserve">06.10. 16:00</t>
  </si>
  <si>
    <t xml:space="preserve">A3D0105</t>
  </si>
  <si>
    <t xml:space="preserve">26.08. 00:00</t>
  </si>
  <si>
    <t xml:space="preserve">A3D0106</t>
  </si>
  <si>
    <t xml:space="preserve">A3D0302</t>
  </si>
  <si>
    <t xml:space="preserve">11.11. 00:00</t>
  </si>
  <si>
    <t xml:space="preserve">A3D0202</t>
  </si>
  <si>
    <t xml:space="preserve">02.09. 17:00</t>
  </si>
  <si>
    <t xml:space="preserve">A3D0206</t>
  </si>
  <si>
    <t xml:space="preserve">A3D0203</t>
  </si>
  <si>
    <t xml:space="preserve">16.09. 15:00</t>
  </si>
  <si>
    <t xml:space="preserve">07.10. 00:00</t>
  </si>
  <si>
    <t xml:space="preserve">A3D0205</t>
  </si>
  <si>
    <t xml:space="preserve">10.11. 14:00</t>
  </si>
  <si>
    <t xml:space="preserve">04.11. 14:00</t>
  </si>
  <si>
    <t xml:space="preserve">A3D0207</t>
  </si>
  <si>
    <t xml:space="preserve">A3D0301</t>
  </si>
  <si>
    <t xml:space="preserve">09.09. 15:00</t>
  </si>
  <si>
    <t xml:space="preserve">A3D0306</t>
  </si>
  <si>
    <t xml:space="preserve">23.09. 16:30</t>
  </si>
  <si>
    <t xml:space="preserve">A3D0303</t>
  </si>
  <si>
    <t xml:space="preserve">A3D0304</t>
  </si>
  <si>
    <t xml:space="preserve">09.09. 00:00</t>
  </si>
  <si>
    <t xml:space="preserve">14.10. 15:00</t>
  </si>
  <si>
    <t xml:space="preserve">23.09. 00:00</t>
  </si>
  <si>
    <t xml:space="preserve">21.10. 00:00</t>
  </si>
  <si>
    <t xml:space="preserve">07.10. 16:00</t>
  </si>
  <si>
    <t xml:space="preserve">30.09. 15:00</t>
  </si>
  <si>
    <t xml:space="preserve">21.10. 15:30</t>
  </si>
  <si>
    <t xml:space="preserve">28.10. 14:30</t>
  </si>
  <si>
    <t xml:space="preserve">28.10. 00:00</t>
  </si>
  <si>
    <t xml:space="preserve">nehráno</t>
  </si>
  <si>
    <t xml:space="preserve">25.08.</t>
  </si>
  <si>
    <t xml:space="preserve">09.09.</t>
  </si>
  <si>
    <t xml:space="preserve">01.09.</t>
  </si>
  <si>
    <t xml:space="preserve">16.09.</t>
  </si>
  <si>
    <t xml:space="preserve">30.09.</t>
  </si>
  <si>
    <t xml:space="preserve">14.10.</t>
  </si>
  <si>
    <t xml:space="preserve">28.10.</t>
  </si>
  <si>
    <t xml:space="preserve">11.11.</t>
  </si>
  <si>
    <t xml:space="preserve">06.10.</t>
  </si>
  <si>
    <t xml:space="preserve">04.11.</t>
  </si>
  <si>
    <t xml:space="preserve">1. kolo 25.08.2013</t>
  </si>
  <si>
    <t xml:space="preserve">10. kolo 27.10.2013</t>
  </si>
  <si>
    <t xml:space="preserve">11. kolo 03.11.2013</t>
  </si>
  <si>
    <t xml:space="preserve">12. kolo 10.11.2013</t>
  </si>
  <si>
    <t xml:space="preserve">13. kolo 18.08.2013</t>
  </si>
  <si>
    <t xml:space="preserve">2. kolo 01.09.2013</t>
  </si>
  <si>
    <t xml:space="preserve">3. kolo 08.09.2013</t>
  </si>
  <si>
    <t xml:space="preserve">4. kolo 15.09.2013</t>
  </si>
  <si>
    <t xml:space="preserve">5. kolo 22.09.2013</t>
  </si>
  <si>
    <t xml:space="preserve">6. kolo 29.09.2013</t>
  </si>
  <si>
    <t xml:space="preserve">7. kolo 06.10.2013</t>
  </si>
  <si>
    <t xml:space="preserve">8. kolo 13.10.2013</t>
  </si>
  <si>
    <t xml:space="preserve">9. kolo 20.10.2013</t>
  </si>
  <si>
    <t xml:space="preserve">Soběslav</t>
  </si>
  <si>
    <t xml:space="preserve">25.08. 00:00</t>
  </si>
  <si>
    <t xml:space="preserve">NE</t>
  </si>
  <si>
    <t xml:space="preserve">Myslkovice</t>
  </si>
  <si>
    <t xml:space="preserve">24.08. 17:00</t>
  </si>
  <si>
    <t xml:space="preserve">SO</t>
  </si>
  <si>
    <t xml:space="preserve">25.08. 15:00</t>
  </si>
  <si>
    <t xml:space="preserve">01.09. 00:00</t>
  </si>
  <si>
    <t xml:space="preserve">31.08. 17:00</t>
  </si>
  <si>
    <t xml:space="preserve">07.09. 17:00</t>
  </si>
  <si>
    <t xml:space="preserve">08.09. 15:00</t>
  </si>
  <si>
    <t xml:space="preserve">08.09. 00:00</t>
  </si>
  <si>
    <t xml:space="preserve">Vajgar</t>
  </si>
  <si>
    <t xml:space="preserve">15.09. 00:00</t>
  </si>
  <si>
    <t xml:space="preserve">14.09. 17:00</t>
  </si>
  <si>
    <t xml:space="preserve">15.09. 17:00</t>
  </si>
  <si>
    <t xml:space="preserve">22.09. 15:00</t>
  </si>
  <si>
    <t xml:space="preserve">21.09. 16:30</t>
  </si>
  <si>
    <t xml:space="preserve">22.09. 00:00</t>
  </si>
  <si>
    <t xml:space="preserve">29.09. 00:00</t>
  </si>
  <si>
    <t xml:space="preserve">28.09. 16:30</t>
  </si>
  <si>
    <t xml:space="preserve">29.09. 15:00</t>
  </si>
  <si>
    <t xml:space="preserve">05.10. 16:00</t>
  </si>
  <si>
    <t xml:space="preserve">06.10. 00:00</t>
  </si>
  <si>
    <t xml:space="preserve">13.10. 00:00</t>
  </si>
  <si>
    <t xml:space="preserve">12.10. 16:00</t>
  </si>
  <si>
    <t xml:space="preserve">13.10. 15:00</t>
  </si>
  <si>
    <t xml:space="preserve">19.10. 15:30</t>
  </si>
  <si>
    <t xml:space="preserve">20.10. 00:00</t>
  </si>
  <si>
    <t xml:space="preserve">27.10. 00:00</t>
  </si>
  <si>
    <t xml:space="preserve">26.10. 14:30</t>
  </si>
  <si>
    <t xml:space="preserve">03.11. 00:00</t>
  </si>
  <si>
    <t xml:space="preserve">02.11. 14:00</t>
  </si>
  <si>
    <t xml:space="preserve">10.11. 00:00</t>
  </si>
  <si>
    <t xml:space="preserve">09.11. 14:00</t>
  </si>
  <si>
    <t xml:space="preserve">17.08. 17:00</t>
  </si>
  <si>
    <t xml:space="preserve">18.08. 00:00</t>
  </si>
  <si>
    <t xml:space="preserve">Losování Podzim 2013</t>
  </si>
  <si>
    <t xml:space="preserve">Temelín-Třebětice</t>
  </si>
  <si>
    <t xml:space="preserve">Třebětice-N.Včelnice</t>
  </si>
  <si>
    <t xml:space="preserve">Č.Velenice-Třebětice</t>
  </si>
  <si>
    <t xml:space="preserve">Třebětice-Soběslav</t>
  </si>
  <si>
    <t xml:space="preserve">08.09.</t>
  </si>
  <si>
    <t xml:space="preserve">Soběslav-Třebětice</t>
  </si>
  <si>
    <t xml:space="preserve">29.09.</t>
  </si>
  <si>
    <t xml:space="preserve">05.10.</t>
  </si>
  <si>
    <t xml:space="preserve">13.10.</t>
  </si>
  <si>
    <t xml:space="preserve">03.11.</t>
  </si>
  <si>
    <t xml:space="preserve">Třebětice-Suchdo</t>
  </si>
  <si>
    <t xml:space="preserve">z</t>
  </si>
  <si>
    <t xml:space="preserve">v</t>
  </si>
  <si>
    <t xml:space="preserve">r</t>
  </si>
  <si>
    <t xml:space="preserve">p</t>
  </si>
  <si>
    <t xml:space="preserve">bv</t>
  </si>
  <si>
    <t xml:space="preserve">bo</t>
  </si>
  <si>
    <t xml:space="preserve">b</t>
  </si>
  <si>
    <t xml:space="preserve">kopírovat natvrdo "JARO 2014" a seřadit dle H(body) sestupně</t>
  </si>
  <si>
    <t xml:space="preserve">ROZDÍL skutečnost - podzim</t>
  </si>
  <si>
    <t xml:space="preserve">skutečnost jaro</t>
  </si>
  <si>
    <t xml:space="preserve">"SVYHLEDAT"</t>
  </si>
  <si>
    <t xml:space="preserve">Data pro graf</t>
  </si>
  <si>
    <t xml:space="preserve">zákl.sestava,střídání</t>
  </si>
  <si>
    <t xml:space="preserve">Karty žluté a červené</t>
  </si>
  <si>
    <t xml:space="preserve">Body-branky a nahrávky</t>
  </si>
  <si>
    <t xml:space="preserve">zk</t>
  </si>
  <si>
    <t xml:space="preserve">čk</t>
  </si>
  <si>
    <t xml:space="preserve">Poř.č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5]d/mmm/yy;@"/>
    <numFmt numFmtId="167" formatCode="#,##0&quot; Kč&quot;"/>
    <numFmt numFmtId="168" formatCode="0"/>
    <numFmt numFmtId="169" formatCode="[$-409]h:mm"/>
    <numFmt numFmtId="170" formatCode="#,##0"/>
    <numFmt numFmtId="171" formatCode="@"/>
    <numFmt numFmtId="172" formatCode="0_ ;[RED]\-0\ "/>
    <numFmt numFmtId="173" formatCode="[h]:mm:ss"/>
    <numFmt numFmtId="174" formatCode="[$-409]d\-mmm"/>
    <numFmt numFmtId="175" formatCode="0%"/>
  </numFmts>
  <fonts count="1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996633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7"/>
      <color rgb="FF0000FF"/>
      <name val="Arial CE"/>
      <family val="0"/>
      <charset val="238"/>
    </font>
    <font>
      <b val="true"/>
      <i val="true"/>
      <sz val="8"/>
      <color rgb="FF999933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color rgb="FF666699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color rgb="FF6633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996633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11"/>
      <color rgb="FF663300"/>
      <name val="Arial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8"/>
      <color rgb="FF800000"/>
      <name val="Arial CE"/>
      <family val="0"/>
      <charset val="238"/>
    </font>
    <font>
      <sz val="10"/>
      <color rgb="FF8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999933"/>
      <name val="Arial"/>
      <family val="2"/>
      <charset val="238"/>
    </font>
    <font>
      <b val="true"/>
      <sz val="11"/>
      <color rgb="FF999933"/>
      <name val="Calibri"/>
      <family val="2"/>
      <charset val="238"/>
    </font>
    <font>
      <sz val="11"/>
      <color rgb="FF999933"/>
      <name val="Calibri"/>
      <family val="2"/>
      <charset val="238"/>
    </font>
    <font>
      <sz val="11"/>
      <name val="Arial"/>
      <family val="2"/>
      <charset val="238"/>
    </font>
    <font>
      <sz val="11"/>
      <color rgb="FF996633"/>
      <name val="Arial"/>
      <family val="2"/>
      <charset val="238"/>
    </font>
    <font>
      <b val="true"/>
      <sz val="11"/>
      <color rgb="FF996633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8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"/>
      <family val="2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996633"/>
      <name val="Calibri"/>
      <family val="2"/>
      <charset val="238"/>
    </font>
    <font>
      <sz val="8"/>
      <color rgb="FF996633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800000"/>
      <name val="Arial CE"/>
      <family val="0"/>
      <charset val="238"/>
    </font>
    <font>
      <sz val="10"/>
      <color rgb="FF008000"/>
      <name val="Calibri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0080C0"/>
      <name val="Arial CE"/>
      <family val="0"/>
      <charset val="238"/>
    </font>
    <font>
      <sz val="8"/>
      <color rgb="FF3333CC"/>
      <name val="Arial CE"/>
      <family val="2"/>
      <charset val="238"/>
    </font>
    <font>
      <b val="true"/>
      <sz val="8"/>
      <color rgb="FF996633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7"/>
      <color rgb="FFFF0000"/>
      <name val="Arial CE"/>
      <family val="2"/>
      <charset val="238"/>
    </font>
    <font>
      <sz val="14"/>
      <color rgb="FF000000"/>
      <name val="Arial CE"/>
      <family val="0"/>
    </font>
    <font>
      <b val="true"/>
      <sz val="9"/>
      <color rgb="FF000000"/>
      <name val="Arial CE"/>
      <family val="0"/>
    </font>
    <font>
      <sz val="10"/>
      <color rgb="FF663300"/>
      <name val="Arial CE"/>
      <family val="0"/>
      <charset val="238"/>
    </font>
    <font>
      <sz val="10"/>
      <color rgb="FF999933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663300"/>
      <name val="Arial CE"/>
      <family val="0"/>
      <charset val="238"/>
    </font>
    <font>
      <b val="true"/>
      <sz val="8"/>
      <color rgb="FF663300"/>
      <name val="Arial CE"/>
      <family val="0"/>
      <charset val="238"/>
    </font>
    <font>
      <b val="true"/>
      <sz val="10"/>
      <color rgb="FF999933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8"/>
      <color rgb="FF663300"/>
      <name val="Arial CE"/>
      <family val="0"/>
      <charset val="238"/>
    </font>
    <font>
      <sz val="8"/>
      <color rgb="FF999933"/>
      <name val="Arial CE"/>
      <family val="0"/>
      <charset val="238"/>
    </font>
    <font>
      <sz val="8"/>
      <color rgb="FF9933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i val="true"/>
      <sz val="8"/>
      <color rgb="FF0080C0"/>
      <name val="Arial CE"/>
      <family val="2"/>
      <charset val="238"/>
    </font>
    <font>
      <sz val="8"/>
      <color rgb="FF0080C0"/>
      <name val="Arial CE"/>
      <family val="2"/>
      <charset val="238"/>
    </font>
    <font>
      <sz val="8"/>
      <color rgb="FF663300"/>
      <name val="Arial CE"/>
      <family val="2"/>
      <charset val="238"/>
    </font>
    <font>
      <i val="true"/>
      <sz val="8"/>
      <color rgb="FF996633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i val="true"/>
      <sz val="7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6.2"/>
      <color rgb="FF000000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3.85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 CE"/>
      <family val="2"/>
    </font>
    <font>
      <b val="true"/>
      <sz val="11.75"/>
      <color rgb="FFFF0000"/>
      <name val="Arial CE"/>
      <family val="2"/>
    </font>
    <font>
      <b val="true"/>
      <sz val="9"/>
      <color rgb="FF000000"/>
      <name val="Arial CE"/>
      <family val="2"/>
    </font>
    <font>
      <i val="true"/>
      <sz val="8.25"/>
      <color rgb="FF000000"/>
      <name val="Arial CE"/>
      <family val="2"/>
    </font>
    <font>
      <sz val="9.75"/>
      <color rgb="FF000000"/>
      <name val="Arial CE"/>
      <family val="2"/>
    </font>
    <font>
      <sz val="7.3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9.75"/>
      <color rgb="FF000000"/>
      <name val="Arial CE"/>
      <family val="2"/>
    </font>
    <font>
      <i val="true"/>
      <sz val="7.2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i val="true"/>
      <sz val="8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7.75"/>
      <color rgb="FF000000"/>
      <name val="Arial CE"/>
      <family val="2"/>
    </font>
    <font>
      <b val="true"/>
      <i val="true"/>
      <sz val="8"/>
      <color rgb="FF0000FF"/>
      <name val="Arial CE"/>
      <family val="0"/>
      <charset val="238"/>
    </font>
    <font>
      <sz val="2.5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i val="true"/>
      <sz val="5"/>
      <color rgb="FF000000"/>
      <name val="Arial"/>
      <family val="2"/>
    </font>
    <font>
      <b val="true"/>
      <i val="true"/>
      <sz val="1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2.55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8.25"/>
      <color rgb="FF000000"/>
      <name val="Arial CE"/>
      <family val="2"/>
    </font>
    <font>
      <sz val="8"/>
      <color rgb="FF000000"/>
      <name val="Arial CE"/>
      <family val="2"/>
    </font>
    <font>
      <b val="true"/>
      <i val="true"/>
      <sz val="7.25"/>
      <color rgb="FF000000"/>
      <name val="Arial CE"/>
      <family val="2"/>
    </font>
    <font>
      <b val="true"/>
      <i val="true"/>
      <sz val="9"/>
      <color rgb="FF000000"/>
      <name val="Arial"/>
      <family val="2"/>
    </font>
    <font>
      <sz val="5.35"/>
      <color rgb="FF000000"/>
      <name val="Arial"/>
      <family val="2"/>
    </font>
    <font>
      <sz val="8"/>
      <color rgb="FF333399"/>
      <name val="Arial CE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996633"/>
      <name val="Arial CE"/>
      <family val="0"/>
      <charset val="238"/>
    </font>
    <font>
      <b val="true"/>
      <sz val="8"/>
      <color rgb="FF996633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9FFE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CE6F2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7171"/>
      </patternFill>
    </fill>
    <fill>
      <patternFill patternType="solid">
        <fgColor rgb="FF00FF00"/>
        <bgColor rgb="FF00CC0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3366FF"/>
      </patternFill>
    </fill>
    <fill>
      <patternFill patternType="solid">
        <fgColor rgb="FF800080"/>
        <bgColor rgb="FF80206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CCFF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7" borderId="12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7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2 2" xfId="23"/>
    <cellStyle name="20 % – Zvýraznění2 3" xfId="24"/>
    <cellStyle name="20 % – Zvýraznění3 2" xfId="25"/>
    <cellStyle name="20 % – Zvýraznění3 3" xfId="26"/>
    <cellStyle name="20 % – Zvýraznění4 2" xfId="27"/>
    <cellStyle name="20 % – Zvýraznění4 3" xfId="28"/>
    <cellStyle name="20 % – Zvýraznění5 2" xfId="29"/>
    <cellStyle name="20 % – Zvýraznění5 3" xfId="30"/>
    <cellStyle name="20 % – Zvýraznění6 2" xfId="31"/>
    <cellStyle name="20 % – Zvýraznění6 3" xfId="32"/>
    <cellStyle name="40 % – Zvýraznění1 2" xfId="33"/>
    <cellStyle name="40 % – Zvýraznění1 3" xfId="34"/>
    <cellStyle name="40 % – Zvýraznění2 2" xfId="35"/>
    <cellStyle name="40 % – Zvýraznění2 3" xfId="36"/>
    <cellStyle name="40 % – Zvýraznění3 2" xfId="37"/>
    <cellStyle name="40 % – Zvýraznění3 3" xfId="38"/>
    <cellStyle name="40 % – Zvýraznění4 2" xfId="39"/>
    <cellStyle name="40 % – Zvýraznění4 3" xfId="40"/>
    <cellStyle name="40 % – Zvýraznění5 2" xfId="41"/>
    <cellStyle name="40 % – Zvýraznění5 3" xfId="42"/>
    <cellStyle name="40 % – Zvýraznění6 2" xfId="43"/>
    <cellStyle name="40 % – Zvýraznění6 3" xfId="44"/>
    <cellStyle name="60 % – Zvýraznění1 2" xfId="45"/>
    <cellStyle name="60 % – Zvýraznění1 3" xfId="46"/>
    <cellStyle name="60 % – Zvýraznění2 2" xfId="47"/>
    <cellStyle name="60 % – Zvýraznění2 3" xfId="48"/>
    <cellStyle name="60 % – Zvýraznění3 2" xfId="49"/>
    <cellStyle name="60 % – Zvýraznění3 3" xfId="50"/>
    <cellStyle name="60 % – Zvýraznění4 2" xfId="51"/>
    <cellStyle name="60 % – Zvýraznění4 3" xfId="52"/>
    <cellStyle name="60 % – Zvýraznění5 2" xfId="53"/>
    <cellStyle name="60 % – Zvýraznění5 3" xfId="54"/>
    <cellStyle name="60 % – Zvýraznění6 2" xfId="55"/>
    <cellStyle name="60 % – Zvýraznění6 3" xfId="56"/>
    <cellStyle name="Celkem 2" xfId="57"/>
    <cellStyle name="Celkem 3" xfId="58"/>
    <cellStyle name="Chybně 2" xfId="59"/>
    <cellStyle name="Chybně 3" xfId="60"/>
    <cellStyle name="Hypertextový odkaz 2" xfId="61"/>
    <cellStyle name="Kontrolní buňka 2" xfId="62"/>
    <cellStyle name="Kontrolní buňka 3" xfId="63"/>
    <cellStyle name="Nadpis 1 2" xfId="64"/>
    <cellStyle name="Nadpis 1 3" xfId="65"/>
    <cellStyle name="Nadpis 2 2" xfId="66"/>
    <cellStyle name="Nadpis 2 3" xfId="67"/>
    <cellStyle name="Nadpis 3 2" xfId="68"/>
    <cellStyle name="Nadpis 3 3" xfId="69"/>
    <cellStyle name="Nadpis 4 2" xfId="70"/>
    <cellStyle name="Nadpis 4 3" xfId="71"/>
    <cellStyle name="Neutrální 2" xfId="72"/>
    <cellStyle name="Neutrální 3" xfId="73"/>
    <cellStyle name="Normální 2" xfId="74"/>
    <cellStyle name="Normální 3" xfId="75"/>
    <cellStyle name="Normální 4" xfId="76"/>
    <cellStyle name="normální_Kříž.tab." xfId="77"/>
    <cellStyle name="normální_podzim &amp; jaro_1" xfId="78"/>
    <cellStyle name="normální_Přehled " xfId="79"/>
    <cellStyle name="normální_Seznam hráčů" xfId="80"/>
    <cellStyle name="normální_Sešit1" xfId="81"/>
    <cellStyle name="normální_Výsledky kol" xfId="82"/>
    <cellStyle name="normální_Výsledky kol_1" xfId="83"/>
    <cellStyle name="Název 2" xfId="84"/>
    <cellStyle name="Název 3" xfId="85"/>
    <cellStyle name="Poznámka 2" xfId="86"/>
    <cellStyle name="Poznámka 3" xfId="87"/>
    <cellStyle name="Propojená buňka 2" xfId="88"/>
    <cellStyle name="Propojená buňka 3" xfId="89"/>
    <cellStyle name="Správně 2" xfId="90"/>
    <cellStyle name="Správně 3" xfId="91"/>
    <cellStyle name="Text upozornění 2" xfId="92"/>
    <cellStyle name="Text upozornění 3" xfId="93"/>
    <cellStyle name="Vstup 2" xfId="94"/>
    <cellStyle name="Vstup 3" xfId="95"/>
    <cellStyle name="Vysvětlující text 2" xfId="96"/>
    <cellStyle name="Vysvětlující text 3" xfId="97"/>
    <cellStyle name="Výpočet 2" xfId="98"/>
    <cellStyle name="Výpočet 3" xfId="99"/>
    <cellStyle name="Výstup 2" xfId="100"/>
    <cellStyle name="Výstup 3" xfId="101"/>
    <cellStyle name="Zvýraznění 1 2" xfId="102"/>
    <cellStyle name="Zvýraznění 1 3" xfId="103"/>
    <cellStyle name="Zvýraznění 2 2" xfId="104"/>
    <cellStyle name="Zvýraznění 2 3" xfId="105"/>
    <cellStyle name="Zvýraznění 3 2" xfId="106"/>
    <cellStyle name="Zvýraznění 3 3" xfId="107"/>
    <cellStyle name="Zvýraznění 4 2" xfId="108"/>
    <cellStyle name="Zvýraznění 4 3" xfId="109"/>
    <cellStyle name="Zvýraznění 5 2" xfId="110"/>
    <cellStyle name="Zvýraznění 5 3" xfId="111"/>
    <cellStyle name="Zvýraznění 6 2" xfId="112"/>
    <cellStyle name="Zvýraznění 6 3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EFFFEF"/>
      <rgbColor rgb="FF999933"/>
      <rgbColor rgb="FF800080"/>
      <rgbColor rgb="FF336666"/>
      <rgbColor rgb="FFC0C0C0"/>
      <rgbColor rgb="FF808080"/>
      <rgbColor rgb="FF8EB4E3"/>
      <rgbColor rgb="FF993366"/>
      <rgbColor rgb="FFFFFFC0"/>
      <rgbColor rgb="FFE9FFE9"/>
      <rgbColor rgb="FF8080FF"/>
      <rgbColor rgb="FFFF8080"/>
      <rgbColor rgb="FF0080C0"/>
      <rgbColor rgb="FFC0C0FF"/>
      <rgbColor rgb="FFF0FFF0"/>
      <rgbColor rgb="FFD9D9D9"/>
      <rgbColor rgb="FFCCFF66"/>
      <rgbColor rgb="FF69FFFF"/>
      <rgbColor rgb="FF996666"/>
      <rgbColor rgb="FFFCDABE"/>
      <rgbColor rgb="FF4F81BD"/>
      <rgbColor rgb="FFDCE6F2"/>
      <rgbColor rgb="FF00CC00"/>
      <rgbColor rgb="FFEDF9F9"/>
      <rgbColor rgb="FFCCFFCC"/>
      <rgbColor rgb="FFFFFF99"/>
      <rgbColor rgb="FFA6CAF0"/>
      <rgbColor rgb="FFCC9CCC"/>
      <rgbColor rgb="FFCC99FF"/>
      <rgbColor rgb="FFFBCBA3"/>
      <rgbColor rgb="FF3366FF"/>
      <rgbColor rgb="FF33CCCC"/>
      <rgbColor rgb="FFA0E0E0"/>
      <rgbColor rgb="FFFFC000"/>
      <rgbColor rgb="FF996633"/>
      <rgbColor rgb="FFFF7171"/>
      <rgbColor rgb="FF666699"/>
      <rgbColor rgb="FF969696"/>
      <rgbColor rgb="FF3333CC"/>
      <rgbColor rgb="FF339933"/>
      <rgbColor rgb="FFE3E3E3"/>
      <rgbColor rgb="FF663300"/>
      <rgbColor rgb="FFC0504D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B. třída sk.D - branky a nahrávky 2013/2014</a:t>
            </a:r>
          </a:p>
        </c:rich>
      </c:tx>
      <c:layout>
        <c:manualLayout>
          <c:xMode val="edge"/>
          <c:yMode val="edge"/>
          <c:x val="0.32737203770592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960179719848"/>
          <c:y val="0.0479178157749586"/>
          <c:w val="0.960884503567968"/>
          <c:h val="0.924089906232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Q$7:$Q$25</c:f>
              <c:numCache>
                <c:formatCode>General</c:formatCode>
                <c:ptCount val="19"/>
                <c:pt idx="0">
                  <c:v>17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BN'!$R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R$7:$R$25</c:f>
              <c:numCache>
                <c:formatCode>General</c:formatCode>
                <c:ptCount val="19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81562669"/>
        <c:axId val="4418266"/>
        <c:axId val="0"/>
      </c:bar3DChart>
      <c:catAx>
        <c:axId val="8156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66"/>
        <c:crossesAt val="0"/>
        <c:auto val="1"/>
        <c:lblAlgn val="ctr"/>
        <c:lblOffset val="100"/>
        <c:noMultiLvlLbl val="0"/>
      </c:catAx>
      <c:valAx>
        <c:axId val="4418266"/>
        <c:scaling>
          <c:orientation val="minMax"/>
          <c:max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66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11725839133116"/>
          <c:y val="0.0643270821842251"/>
          <c:w val="0.155404810148886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3/2014   </a:t>
            </a:r>
          </a:p>
        </c:rich>
      </c:tx>
      <c:layout>
        <c:manualLayout>
          <c:xMode val="edge"/>
          <c:yMode val="edge"/>
          <c:x val="0.24301823627874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110122456171262"/>
          <c:y val="0.0768753447324876"/>
          <c:w val="0.988987754382874"/>
          <c:h val="0.9231246552675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odehrané utkáná"</c:f>
              <c:strCache>
                <c:ptCount val="1"/>
                <c:pt idx="0">
                  <c:v>odehrané utkán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O$7:$O$32</c:f>
              <c:numCache>
                <c:formatCode>General</c:formatCode>
                <c:ptCount val="26"/>
                <c:pt idx="0">
                  <c:v>2082</c:v>
                </c:pt>
                <c:pt idx="1">
                  <c:v>1962</c:v>
                </c:pt>
                <c:pt idx="2">
                  <c:v>1739</c:v>
                </c:pt>
                <c:pt idx="3">
                  <c:v>1668</c:v>
                </c:pt>
                <c:pt idx="4">
                  <c:v>1710</c:v>
                </c:pt>
                <c:pt idx="5">
                  <c:v>1605</c:v>
                </c:pt>
                <c:pt idx="6">
                  <c:v>1454</c:v>
                </c:pt>
                <c:pt idx="7">
                  <c:v>1424</c:v>
                </c:pt>
                <c:pt idx="8">
                  <c:v>1435</c:v>
                </c:pt>
                <c:pt idx="9">
                  <c:v>1305</c:v>
                </c:pt>
                <c:pt idx="10">
                  <c:v>1181</c:v>
                </c:pt>
                <c:pt idx="11">
                  <c:v>1213</c:v>
                </c:pt>
                <c:pt idx="12">
                  <c:v>911</c:v>
                </c:pt>
                <c:pt idx="13">
                  <c:v>1026</c:v>
                </c:pt>
                <c:pt idx="14">
                  <c:v>340</c:v>
                </c:pt>
                <c:pt idx="15">
                  <c:v>630</c:v>
                </c:pt>
                <c:pt idx="16">
                  <c:v>523</c:v>
                </c:pt>
                <c:pt idx="17">
                  <c:v>501</c:v>
                </c:pt>
                <c:pt idx="18">
                  <c:v>408</c:v>
                </c:pt>
                <c:pt idx="19">
                  <c:v>309</c:v>
                </c:pt>
                <c:pt idx="20">
                  <c:v>0</c:v>
                </c:pt>
                <c:pt idx="21">
                  <c:v>0</c:v>
                </c:pt>
                <c:pt idx="22">
                  <c:v>79</c:v>
                </c:pt>
                <c:pt idx="23">
                  <c:v>69</c:v>
                </c:pt>
                <c:pt idx="24">
                  <c:v>9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"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P$7:$P$32</c:f>
              <c:numCache>
                <c:formatCode>General</c:formatCode>
                <c:ptCount val="26"/>
                <c:pt idx="0">
                  <c:v>1</c:v>
                </c:pt>
                <c:pt idx="1">
                  <c:v>75</c:v>
                </c:pt>
                <c:pt idx="2">
                  <c:v>35</c:v>
                </c:pt>
                <c:pt idx="3">
                  <c:v>75</c:v>
                </c:pt>
                <c:pt idx="4">
                  <c:v>0</c:v>
                </c:pt>
                <c:pt idx="5">
                  <c:v>26</c:v>
                </c:pt>
                <c:pt idx="6">
                  <c:v>168</c:v>
                </c:pt>
                <c:pt idx="7">
                  <c:v>17</c:v>
                </c:pt>
                <c:pt idx="8">
                  <c:v>5</c:v>
                </c:pt>
                <c:pt idx="9">
                  <c:v>111</c:v>
                </c:pt>
                <c:pt idx="10">
                  <c:v>81</c:v>
                </c:pt>
                <c:pt idx="11">
                  <c:v>0</c:v>
                </c:pt>
                <c:pt idx="12">
                  <c:v>160</c:v>
                </c:pt>
                <c:pt idx="13">
                  <c:v>0</c:v>
                </c:pt>
                <c:pt idx="14">
                  <c:v>492</c:v>
                </c:pt>
                <c:pt idx="15">
                  <c:v>3</c:v>
                </c:pt>
                <c:pt idx="16">
                  <c:v>97</c:v>
                </c:pt>
                <c:pt idx="17">
                  <c:v>106</c:v>
                </c:pt>
                <c:pt idx="18">
                  <c:v>0</c:v>
                </c:pt>
                <c:pt idx="19">
                  <c:v>27</c:v>
                </c:pt>
                <c:pt idx="20">
                  <c:v>186</c:v>
                </c:pt>
                <c:pt idx="21">
                  <c:v>161</c:v>
                </c:pt>
                <c:pt idx="22">
                  <c:v>78</c:v>
                </c:pt>
                <c:pt idx="23">
                  <c:v>38</c:v>
                </c:pt>
                <c:pt idx="24">
                  <c:v>0</c:v>
                </c:pt>
                <c:pt idx="25">
                  <c:v>45</c:v>
                </c:pt>
              </c:numCache>
            </c:numRef>
          </c:val>
        </c:ser>
        <c:gapWidth val="150"/>
        <c:shape val="box"/>
        <c:axId val="15212981"/>
        <c:axId val="88059888"/>
        <c:axId val="0"/>
      </c:bar3DChart>
      <c:catAx>
        <c:axId val="152129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59888"/>
        <c:crossesAt val="0"/>
        <c:auto val="1"/>
        <c:lblAlgn val="ctr"/>
        <c:lblOffset val="100"/>
        <c:noMultiLvlLbl val="0"/>
      </c:catAx>
      <c:valAx>
        <c:axId val="8805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12981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411990133027927"/>
          <c:y val="0.0674296745725317"/>
          <c:w val="0.17557924411946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střelené branky - nahrávky "A" -  I.B třída 2013/2014 </a:t>
            </a:r>
          </a:p>
        </c:rich>
      </c:tx>
      <c:layout>
        <c:manualLayout>
          <c:xMode val="edge"/>
          <c:yMode val="edge"/>
          <c:x val="0.30001761959298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28023962647"/>
          <c:y val="0.128240485383343"/>
          <c:w val="0.876750947053123"/>
          <c:h val="0.441602316602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ranky"</c:f>
              <c:strCache>
                <c:ptCount val="1"/>
                <c:pt idx="0">
                  <c:v>brank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Bastl Pavel</c:v>
                </c:pt>
                <c:pt idx="5">
                  <c:v>Kelbbler Petr</c:v>
                </c:pt>
                <c:pt idx="6">
                  <c:v>Zamazal Jindřich</c:v>
                </c:pt>
                <c:pt idx="7">
                  <c:v>Habr Jiří</c:v>
                </c:pt>
                <c:pt idx="8">
                  <c:v>Novák Bohumír</c:v>
                </c:pt>
                <c:pt idx="9">
                  <c:v>Vychytil Jan</c:v>
                </c:pt>
                <c:pt idx="10">
                  <c:v>Piler Tomáš</c:v>
                </c:pt>
                <c:pt idx="11">
                  <c:v>Kapinus Radek</c:v>
                </c:pt>
                <c:pt idx="12">
                  <c:v>Chvátal Tomáš</c:v>
                </c:pt>
                <c:pt idx="13">
                  <c:v>Novák Vojta</c:v>
                </c:pt>
                <c:pt idx="14">
                  <c:v>Urbánek Pavel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N'!$Q$7:$Q$25</c:f>
              <c:numCache>
                <c:formatCode>General</c:formatCode>
                <c:ptCount val="19"/>
                <c:pt idx="0">
                  <c:v>17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71725794"/>
        <c:axId val="3586193"/>
        <c:axId val="0"/>
      </c:bar3DChart>
      <c:catAx>
        <c:axId val="7172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84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6193"/>
        <c:crossesAt val="0"/>
        <c:auto val="1"/>
        <c:lblAlgn val="ctr"/>
        <c:lblOffset val="100"/>
        <c:noMultiLvlLbl val="0"/>
      </c:catAx>
      <c:valAx>
        <c:axId val="358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25794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14491983347"/>
          <c:y val="0.0373022978215458"/>
          <c:w val="0.885773762069271"/>
          <c:h val="0.962697702178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ahrávky"</c:f>
              <c:strCache>
                <c:ptCount val="1"/>
                <c:pt idx="0">
                  <c:v>nahrávk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Bastl Pavel</c:v>
                </c:pt>
                <c:pt idx="5">
                  <c:v>Kelbbler Petr</c:v>
                </c:pt>
                <c:pt idx="6">
                  <c:v>Zamazal Jindřich</c:v>
                </c:pt>
                <c:pt idx="7">
                  <c:v>Habr Jiří</c:v>
                </c:pt>
                <c:pt idx="8">
                  <c:v>Novák Bohumír</c:v>
                </c:pt>
                <c:pt idx="9">
                  <c:v>Vychytil Jan</c:v>
                </c:pt>
                <c:pt idx="10">
                  <c:v>Piler Tomáš</c:v>
                </c:pt>
                <c:pt idx="11">
                  <c:v>Kapinus Radek</c:v>
                </c:pt>
                <c:pt idx="12">
                  <c:v>Chvátal Tomáš</c:v>
                </c:pt>
                <c:pt idx="13">
                  <c:v>Novák Vojta</c:v>
                </c:pt>
                <c:pt idx="14">
                  <c:v>Urbánek Pavel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N'!$R$7:$R$25</c:f>
              <c:numCache>
                <c:formatCode>General</c:formatCode>
                <c:ptCount val="19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59598631"/>
        <c:axId val="74926588"/>
        <c:axId val="0"/>
      </c:bar3DChart>
      <c:catAx>
        <c:axId val="5959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02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26588"/>
        <c:crossesAt val="0"/>
        <c:auto val="1"/>
        <c:lblAlgn val="ctr"/>
        <c:lblOffset val="100"/>
        <c:noMultiLvlLbl val="0"/>
      </c:catAx>
      <c:valAx>
        <c:axId val="7492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98631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čník 2011/2012 - Jaro 2012 - branky a nahrávky</a:t>
            </a:r>
          </a:p>
        </c:rich>
      </c:tx>
      <c:layout>
        <c:manualLayout>
          <c:xMode val="edge"/>
          <c:yMode val="edge"/>
          <c:x val="0.3071095057704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65995587424159"/>
          <c:w val="0.96846092855255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Jbn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Kapinus Radek</c:v>
                </c:pt>
                <c:pt idx="4">
                  <c:v>Habr Stanislav</c:v>
                </c:pt>
                <c:pt idx="5">
                  <c:v>Mašát Pavel</c:v>
                </c:pt>
                <c:pt idx="6">
                  <c:v>Bastl Vojta</c:v>
                </c:pt>
                <c:pt idx="7">
                  <c:v>Bastl Pavel</c:v>
                </c:pt>
                <c:pt idx="8">
                  <c:v>Švarc Petr</c:v>
                </c:pt>
                <c:pt idx="9">
                  <c:v>Habr Vojta</c:v>
                </c:pt>
                <c:pt idx="10">
                  <c:v>Havlík Roman</c:v>
                </c:pt>
                <c:pt idx="11">
                  <c:v>Chvátal Tomáš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K$7:$K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Jbn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Kapinus Radek</c:v>
                </c:pt>
                <c:pt idx="4">
                  <c:v>Habr Stanislav</c:v>
                </c:pt>
                <c:pt idx="5">
                  <c:v>Mašát Pavel</c:v>
                </c:pt>
                <c:pt idx="6">
                  <c:v>Bastl Vojta</c:v>
                </c:pt>
                <c:pt idx="7">
                  <c:v>Bastl Pavel</c:v>
                </c:pt>
                <c:pt idx="8">
                  <c:v>Švarc Petr</c:v>
                </c:pt>
                <c:pt idx="9">
                  <c:v>Habr Vojta</c:v>
                </c:pt>
                <c:pt idx="10">
                  <c:v>Havlík Roman</c:v>
                </c:pt>
                <c:pt idx="11">
                  <c:v>Chvátal Tomáš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L$7:$L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17512828"/>
        <c:axId val="84264024"/>
        <c:axId val="0"/>
      </c:bar3DChart>
      <c:catAx>
        <c:axId val="1751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4024"/>
        <c:crossesAt val="0"/>
        <c:auto val="1"/>
        <c:lblAlgn val="ctr"/>
        <c:lblOffset val="100"/>
        <c:noMultiLvlLbl val="0"/>
      </c:catAx>
      <c:valAx>
        <c:axId val="8426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28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39873138930491"/>
          <c:y val="0.0790126861555433"/>
          <c:w val="0.13672804158223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RO 2012 ČAS NA HRACÍ PLOŠE V MINUTÁCH</a:t>
            </a:r>
          </a:p>
        </c:rich>
      </c:tx>
      <c:layout>
        <c:manualLayout>
          <c:xMode val="edge"/>
          <c:yMode val="edge"/>
          <c:x val="0.354550259888997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529644965201"/>
          <c:y val="0.0421263099834528"/>
          <c:w val="0.965773940621972"/>
          <c:h val="0.95449531163816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Jou!$I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Bastl Vojta</c:v>
                </c:pt>
                <c:pt idx="4">
                  <c:v>Mašát Pavel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Jindra Damián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Kapinus Radek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varc Petr</c:v>
                </c:pt>
                <c:pt idx="17">
                  <c:v>Chvátal Tomáš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Plachý Karel</c:v>
                </c:pt>
                <c:pt idx="21">
                  <c:v>Urbánek Pavel</c:v>
                </c:pt>
                <c:pt idx="22">
                  <c:v>Tesař Vojta</c:v>
                </c:pt>
                <c:pt idx="23">
                  <c:v>Vychytil Jan</c:v>
                </c:pt>
                <c:pt idx="24">
                  <c:v>Novák M.-MP</c:v>
                </c:pt>
                <c:pt idx="25">
                  <c:v>Piler Tomáš</c:v>
                </c:pt>
              </c:strCache>
            </c:strRef>
          </c:cat>
          <c:val>
            <c:numRef>
              <c:f>Jou!$I$7:$I$32</c:f>
              <c:numCache>
                <c:formatCode>General</c:formatCode>
                <c:ptCount val="26"/>
                <c:pt idx="0">
                  <c:v>329</c:v>
                </c:pt>
                <c:pt idx="1">
                  <c:v>630</c:v>
                </c:pt>
                <c:pt idx="2">
                  <c:v>847</c:v>
                </c:pt>
                <c:pt idx="3">
                  <c:v>0</c:v>
                </c:pt>
                <c:pt idx="4">
                  <c:v>821</c:v>
                </c:pt>
                <c:pt idx="5">
                  <c:v>79</c:v>
                </c:pt>
                <c:pt idx="6">
                  <c:v>0</c:v>
                </c:pt>
                <c:pt idx="7">
                  <c:v>0</c:v>
                </c:pt>
                <c:pt idx="8">
                  <c:v>141</c:v>
                </c:pt>
                <c:pt idx="9">
                  <c:v>203</c:v>
                </c:pt>
                <c:pt idx="10">
                  <c:v>1138</c:v>
                </c:pt>
                <c:pt idx="11">
                  <c:v>693</c:v>
                </c:pt>
                <c:pt idx="12">
                  <c:v>540</c:v>
                </c:pt>
                <c:pt idx="13">
                  <c:v>0</c:v>
                </c:pt>
                <c:pt idx="14">
                  <c:v>0</c:v>
                </c:pt>
                <c:pt idx="15">
                  <c:v>972</c:v>
                </c:pt>
                <c:pt idx="16">
                  <c:v>870</c:v>
                </c:pt>
                <c:pt idx="17">
                  <c:v>408</c:v>
                </c:pt>
                <c:pt idx="18">
                  <c:v>0</c:v>
                </c:pt>
                <c:pt idx="19">
                  <c:v>769</c:v>
                </c:pt>
                <c:pt idx="20">
                  <c:v>0</c:v>
                </c:pt>
                <c:pt idx="21">
                  <c:v>101</c:v>
                </c:pt>
                <c:pt idx="22">
                  <c:v>101</c:v>
                </c:pt>
                <c:pt idx="23">
                  <c:v>9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Jou!$J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Bastl Vojta</c:v>
                </c:pt>
                <c:pt idx="4">
                  <c:v>Mašát Pavel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Jindra Damián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Kapinus Radek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varc Petr</c:v>
                </c:pt>
                <c:pt idx="17">
                  <c:v>Chvátal Tomáš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Plachý Karel</c:v>
                </c:pt>
                <c:pt idx="21">
                  <c:v>Urbánek Pavel</c:v>
                </c:pt>
                <c:pt idx="22">
                  <c:v>Tesař Vojta</c:v>
                </c:pt>
                <c:pt idx="23">
                  <c:v>Vychytil Jan</c:v>
                </c:pt>
                <c:pt idx="24">
                  <c:v>Novák M.-MP</c:v>
                </c:pt>
                <c:pt idx="25">
                  <c:v>Piler Tomáš</c:v>
                </c:pt>
              </c:strCache>
            </c:strRef>
          </c:cat>
          <c:val>
            <c:numRef>
              <c:f>Jou!$J$7:$J$32</c:f>
              <c:numCache>
                <c:formatCode>General</c:formatCode>
                <c:ptCount val="26"/>
                <c:pt idx="0">
                  <c:v>168</c:v>
                </c:pt>
                <c:pt idx="1">
                  <c:v>0</c:v>
                </c:pt>
                <c:pt idx="2">
                  <c:v>26</c:v>
                </c:pt>
                <c:pt idx="3">
                  <c:v>153</c:v>
                </c:pt>
                <c:pt idx="4">
                  <c:v>5</c:v>
                </c:pt>
                <c:pt idx="5">
                  <c:v>43</c:v>
                </c:pt>
                <c:pt idx="6">
                  <c:v>0</c:v>
                </c:pt>
                <c:pt idx="7">
                  <c:v>0</c:v>
                </c:pt>
                <c:pt idx="8">
                  <c:v>44</c:v>
                </c:pt>
                <c:pt idx="9">
                  <c:v>204</c:v>
                </c:pt>
                <c:pt idx="10">
                  <c:v>0</c:v>
                </c:pt>
                <c:pt idx="11">
                  <c:v>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5</c:v>
                </c:pt>
                <c:pt idx="16">
                  <c:v>35</c:v>
                </c:pt>
                <c:pt idx="17">
                  <c:v>0</c:v>
                </c:pt>
                <c:pt idx="18">
                  <c:v>0</c:v>
                </c:pt>
                <c:pt idx="19">
                  <c:v>75</c:v>
                </c:pt>
                <c:pt idx="20">
                  <c:v>0</c:v>
                </c:pt>
                <c:pt idx="21">
                  <c:v>93</c:v>
                </c:pt>
                <c:pt idx="22">
                  <c:v>9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67401466"/>
        <c:axId val="65315666"/>
        <c:axId val="0"/>
      </c:bar3DChart>
      <c:catAx>
        <c:axId val="67401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666"/>
        <c:crossesAt val="0"/>
        <c:auto val="1"/>
        <c:lblAlgn val="ctr"/>
        <c:lblOffset val="100"/>
        <c:noMultiLvlLbl val="0"/>
      </c:catAx>
      <c:valAx>
        <c:axId val="6531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46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21769007135935"/>
          <c:y val="0.0790126861555433"/>
          <c:w val="0.101004316800282"/>
          <c:h val="0.026751241036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Četnost branek a nahrávek v min</a:t>
            </a:r>
          </a:p>
        </c:rich>
      </c:tx>
      <c:layout>
        <c:manualLayout>
          <c:xMode val="edge"/>
          <c:yMode val="edge"/>
          <c:x val="0.315547516768408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2045368904967"/>
          <c:y val="0.145290047897818"/>
          <c:w val="0.99057954631095"/>
          <c:h val="0.8209153805215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Z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Z$7:$Z$21</c:f>
              <c:numCache>
                <c:formatCode>General</c:formatCode>
                <c:ptCount val="15"/>
                <c:pt idx="2">
                  <c:v>107</c:v>
                </c:pt>
                <c:pt idx="7">
                  <c:v>758</c:v>
                </c:pt>
                <c:pt idx="11">
                  <c:v>289.666666666667</c:v>
                </c:pt>
                <c:pt idx="12">
                  <c:v>86.5384615384615</c:v>
                </c:pt>
                <c:pt idx="13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Jaro data'!$AB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AB$7:$AB$21</c:f>
              <c:numCache>
                <c:formatCode>General</c:formatCode>
                <c:ptCount val="15"/>
                <c:pt idx="2">
                  <c:v>107</c:v>
                </c:pt>
                <c:pt idx="6">
                  <c:v>990</c:v>
                </c:pt>
                <c:pt idx="7">
                  <c:v>379</c:v>
                </c:pt>
                <c:pt idx="11">
                  <c:v>289.666666666667</c:v>
                </c:pt>
                <c:pt idx="12">
                  <c:v>102.272727272727</c:v>
                </c:pt>
                <c:pt idx="13">
                  <c:v>310</c:v>
                </c:pt>
              </c:numCache>
            </c:numRef>
          </c:val>
        </c:ser>
        <c:gapWidth val="150"/>
        <c:shape val="box"/>
        <c:axId val="97950103"/>
        <c:axId val="23026149"/>
        <c:axId val="0"/>
      </c:bar3DChart>
      <c:catAx>
        <c:axId val="9795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6149"/>
        <c:crossesAt val="0"/>
        <c:auto val="1"/>
        <c:lblAlgn val="ctr"/>
        <c:lblOffset val="100"/>
        <c:noMultiLvlLbl val="0"/>
      </c:catAx>
      <c:valAx>
        <c:axId val="2302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0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0896827191198"/>
          <c:y val="0.162586482171368"/>
          <c:w val="0.190104755445022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JARO 2012 Četnost branky a nahrávky v min</a:t>
            </a:r>
          </a:p>
        </c:rich>
      </c:tx>
      <c:layout>
        <c:manualLayout>
          <c:xMode val="edge"/>
          <c:yMode val="edge"/>
          <c:x val="0.3488888053247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81036362953"/>
          <c:y val="0.0348626411936968"/>
          <c:w val="0.983491896363705"/>
          <c:h val="0.9616510946869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AA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AA$7:$AA$21</c:f>
              <c:numCache>
                <c:formatCode>General</c:formatCode>
                <c:ptCount val="15"/>
                <c:pt idx="7">
                  <c:v>436.5</c:v>
                </c:pt>
                <c:pt idx="8">
                  <c:v>408</c:v>
                </c:pt>
                <c:pt idx="11">
                  <c:v>301.666666666667</c:v>
                </c:pt>
                <c:pt idx="12">
                  <c:v>124.25</c:v>
                </c:pt>
                <c:pt idx="13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Jaro data'!$AC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AC$7:$AC$21</c:f>
              <c:numCache>
                <c:formatCode>General</c:formatCode>
                <c:ptCount val="15"/>
                <c:pt idx="3">
                  <c:v>153</c:v>
                </c:pt>
                <c:pt idx="5">
                  <c:v>122</c:v>
                </c:pt>
                <c:pt idx="6">
                  <c:v>523.5</c:v>
                </c:pt>
                <c:pt idx="7">
                  <c:v>436.5</c:v>
                </c:pt>
                <c:pt idx="8">
                  <c:v>408</c:v>
                </c:pt>
                <c:pt idx="11">
                  <c:v>905</c:v>
                </c:pt>
                <c:pt idx="12">
                  <c:v>497</c:v>
                </c:pt>
                <c:pt idx="13">
                  <c:v>265.333333333333</c:v>
                </c:pt>
              </c:numCache>
            </c:numRef>
          </c:val>
        </c:ser>
        <c:gapWidth val="150"/>
        <c:shape val="box"/>
        <c:axId val="45047343"/>
        <c:axId val="90567052"/>
        <c:axId val="0"/>
      </c:bar3DChart>
      <c:catAx>
        <c:axId val="4504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7052"/>
        <c:crossesAt val="0"/>
        <c:auto val="1"/>
        <c:lblAlgn val="ctr"/>
        <c:lblOffset val="100"/>
        <c:noMultiLvlLbl val="0"/>
      </c:catAx>
      <c:valAx>
        <c:axId val="9056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7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813898394314"/>
          <c:y val="0.0557802259099149"/>
          <c:w val="0.189711578234874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branky + nahrávky</a:t>
            </a:r>
          </a:p>
        </c:rich>
      </c:tx>
      <c:layout>
        <c:manualLayout>
          <c:xMode val="edge"/>
          <c:yMode val="edge"/>
          <c:x val="0.37096288489046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244598358804"/>
          <c:y val="0.128838451268358"/>
          <c:w val="0.969999247158022"/>
          <c:h val="0.8608811748998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E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E$7:$E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3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F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F$7:$F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1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88421662"/>
        <c:axId val="62821803"/>
        <c:axId val="0"/>
      </c:bar3DChart>
      <c:catAx>
        <c:axId val="8842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1803"/>
        <c:crossesAt val="0"/>
        <c:auto val="1"/>
        <c:lblAlgn val="ctr"/>
        <c:lblOffset val="100"/>
        <c:noMultiLvlLbl val="0"/>
      </c:catAx>
      <c:valAx>
        <c:axId val="6282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170368139728"/>
          <c:y val="0.125367156208278"/>
          <c:w val="0.116841075058345"/>
          <c:h val="0.075300400534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O 2012 branky + nahrávky</a:t>
            </a:r>
          </a:p>
        </c:rich>
      </c:tx>
      <c:layout>
        <c:manualLayout>
          <c:xMode val="edge"/>
          <c:yMode val="edge"/>
          <c:x val="0.37956892003918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75891174919"/>
          <c:y val="0.128855654960609"/>
          <c:w val="0.96996759363931"/>
          <c:h val="0.837094405127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K$7:$K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</c:strCache>
            </c:strRef>
          </c:cat>
          <c:val>
            <c:numRef>
              <c:f>'Jaro data'!$L$7:$L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19453624"/>
        <c:axId val="10714841"/>
        <c:axId val="0"/>
      </c:bar3DChart>
      <c:catAx>
        <c:axId val="1945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841"/>
        <c:crossesAt val="0"/>
        <c:auto val="1"/>
        <c:lblAlgn val="ctr"/>
        <c:lblOffset val="100"/>
        <c:noMultiLvlLbl val="0"/>
      </c:catAx>
      <c:valAx>
        <c:axId val="1071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10045971814"/>
          <c:y val="0.125250367205234"/>
          <c:w val="0.11696435300324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branek a nahrávek JARO/PODZIM ročník 2011/2012</a:t>
            </a:r>
          </a:p>
        </c:rich>
      </c:tx>
      <c:layout>
        <c:manualLayout>
          <c:xMode val="edge"/>
          <c:yMode val="edge"/>
          <c:x val="0.27658356091974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57266960838389"/>
          <c:w val="0.988987754382874"/>
          <c:h val="0.826323772752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ro data'!$V$6</c:f>
              <c:strCache>
                <c:ptCount val="1"/>
                <c:pt idx="0">
                  <c:v>Podzim 201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V$7:$V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24</c:v>
                </c:pt>
                <c:pt idx="13">
                  <c:v>7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Jaro data'!$W$6</c:f>
              <c:strCache>
                <c:ptCount val="1"/>
                <c:pt idx="0">
                  <c:v>Jaro 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Kapinus Radek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Mašát Pavel</c:v>
                </c:pt>
                <c:pt idx="11">
                  <c:v>Švarc Petr</c:v>
                </c:pt>
                <c:pt idx="12">
                  <c:v>Habr Vojta</c:v>
                </c:pt>
                <c:pt idx="13">
                  <c:v>Pokorný Václav</c:v>
                </c:pt>
                <c:pt idx="14">
                  <c:v>Novák M.-M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W$7:$W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3540207"/>
        <c:axId val="41032822"/>
        <c:axId val="0"/>
      </c:bar3DChart>
      <c:catAx>
        <c:axId val="8354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822"/>
        <c:crossesAt val="0"/>
        <c:auto val="1"/>
        <c:lblAlgn val="ctr"/>
        <c:lblOffset val="100"/>
        <c:noMultiLvlLbl val="0"/>
      </c:catAx>
      <c:valAx>
        <c:axId val="4103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333186503392"/>
          <c:y val="0.103902371759515"/>
          <c:w val="0.18645934278918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3/2014- I.B.třída,sk.D,JČK</a:t>
            </a:r>
          </a:p>
        </c:rich>
      </c:tx>
      <c:layout>
        <c:manualLayout>
          <c:xMode val="edge"/>
          <c:yMode val="edge"/>
          <c:x val="0.34794291251872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4622173193602"/>
          <c:w val="0.974803982028015"/>
          <c:h val="0.909404302261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Y$6</c:f>
              <c:strCache>
                <c:ptCount val="1"/>
                <c:pt idx="0">
                  <c:v>žlut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Y$7:$Y$22</c:f>
              <c:numCache>
                <c:formatCode>General</c:formatCode>
                <c:ptCount val="16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T K'!$Z$6</c:f>
              <c:strCache>
                <c:ptCount val="1"/>
                <c:pt idx="0">
                  <c:v>červ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Z$7:$Z$22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8244696"/>
        <c:axId val="50346094"/>
        <c:axId val="0"/>
      </c:bar3DChart>
      <c:catAx>
        <c:axId val="4824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6094"/>
        <c:crossesAt val="0"/>
        <c:auto val="1"/>
        <c:lblAlgn val="ctr"/>
        <c:lblOffset val="100"/>
        <c:noMultiLvlLbl val="0"/>
      </c:catAx>
      <c:valAx>
        <c:axId val="5034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4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5467359703991"/>
          <c:y val="0.0821842250413679"/>
          <c:w val="0.16161571667694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Jaro 2014 
</a:t>
            </a:r>
          </a:p>
        </c:rich>
      </c:tx>
      <c:layout>
        <c:manualLayout>
          <c:xMode val="edge"/>
          <c:yMode val="edge"/>
          <c:x val="0.28207011169945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2853167394581"/>
          <c:y val="0.066234014124833"/>
          <c:w val="0.933714683260542"/>
          <c:h val="0.909779219952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X$7:$X$21</c:f>
              <c:strCache>
                <c:ptCount val="15"/>
                <c:pt idx="0">
                  <c:v>Pokorný Václav</c:v>
                </c:pt>
                <c:pt idx="1">
                  <c:v>Habr Vojta</c:v>
                </c:pt>
                <c:pt idx="2">
                  <c:v>Urbánek Pavel</c:v>
                </c:pt>
                <c:pt idx="3">
                  <c:v>Švarc Petr</c:v>
                </c:pt>
                <c:pt idx="4">
                  <c:v>Jindra Damián</c:v>
                </c:pt>
                <c:pt idx="5">
                  <c:v>Kelbbler Petr</c:v>
                </c:pt>
                <c:pt idx="6">
                  <c:v>Bastl Pavel</c:v>
                </c:pt>
                <c:pt idx="7">
                  <c:v>Novák Bohumír</c:v>
                </c:pt>
                <c:pt idx="8">
                  <c:v>Chvátal Tomáš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Novák Vojta</c:v>
                </c:pt>
                <c:pt idx="12">
                  <c:v>Bastl Vojta</c:v>
                </c:pt>
                <c:pt idx="13">
                  <c:v>Havlík Vojta</c:v>
                </c:pt>
                <c:pt idx="14">
                  <c:v>Chvátal Jan</c:v>
                </c:pt>
              </c:strCache>
            </c:strRef>
          </c:cat>
          <c:val>
            <c:numRef>
              <c:f>'T BN'!$Y$7:$Y$21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X$7:$X$21</c:f>
              <c:strCache>
                <c:ptCount val="15"/>
                <c:pt idx="0">
                  <c:v>Pokorný Václav</c:v>
                </c:pt>
                <c:pt idx="1">
                  <c:v>Habr Vojta</c:v>
                </c:pt>
                <c:pt idx="2">
                  <c:v>Urbánek Pavel</c:v>
                </c:pt>
                <c:pt idx="3">
                  <c:v>Švarc Petr</c:v>
                </c:pt>
                <c:pt idx="4">
                  <c:v>Jindra Damián</c:v>
                </c:pt>
                <c:pt idx="5">
                  <c:v>Kelbbler Petr</c:v>
                </c:pt>
                <c:pt idx="6">
                  <c:v>Bastl Pavel</c:v>
                </c:pt>
                <c:pt idx="7">
                  <c:v>Novák Bohumír</c:v>
                </c:pt>
                <c:pt idx="8">
                  <c:v>Chvátal Tomáš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Novák Vojta</c:v>
                </c:pt>
                <c:pt idx="12">
                  <c:v>Bastl Vojta</c:v>
                </c:pt>
                <c:pt idx="13">
                  <c:v>Havlík Vojta</c:v>
                </c:pt>
                <c:pt idx="14">
                  <c:v>Chvátal Jan</c:v>
                </c:pt>
              </c:strCache>
            </c:strRef>
          </c:cat>
          <c:val>
            <c:numRef>
              <c:f>'T BN'!$Z$7:$Z$21</c:f>
              <c:numCache>
                <c:formatCode>General</c:formatCode>
                <c:ptCount val="1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74984771"/>
        <c:axId val="90982464"/>
        <c:axId val="0"/>
      </c:bar3DChart>
      <c:catAx>
        <c:axId val="7498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82464"/>
        <c:crossesAt val="0"/>
        <c:auto val="1"/>
        <c:lblAlgn val="ctr"/>
        <c:lblOffset val="100"/>
        <c:noMultiLvlLbl val="0"/>
      </c:catAx>
      <c:valAx>
        <c:axId val="9098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8477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52309357245"/>
          <c:y val="0.0858306292549469"/>
          <c:w val="0.164998260735129"/>
          <c:h val="0.0358847108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podzim - jaro 2013/14 
</a:t>
            </a:r>
          </a:p>
        </c:rich>
      </c:tx>
      <c:layout>
        <c:manualLayout>
          <c:xMode val="edge"/>
          <c:yMode val="edge"/>
          <c:x val="0.281103853437947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439299656012"/>
          <c:y val="0.066234014124833"/>
          <c:w val="0.941560700343988"/>
          <c:h val="0.909779219952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é Podzim 2013"</c:f>
              <c:strCache>
                <c:ptCount val="1"/>
                <c:pt idx="0">
                  <c:v>Vstřelené Podzim 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E$7:$E$25</c:f>
              <c:numCache>
                <c:formatCode>General</c:formatCode>
                <c:ptCount val="19"/>
                <c:pt idx="0">
                  <c:v>1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rávka Podzim 2013"</c:f>
              <c:strCache>
                <c:ptCount val="1"/>
                <c:pt idx="0">
                  <c:v>Navrávka Podzim 2013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F$7:$F$25</c:f>
              <c:numCache>
                <c:formatCode>General</c:formatCode>
                <c:ptCount val="19"/>
                <c:pt idx="0">
                  <c:v>1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vstřelené Jaro 2014"</c:f>
              <c:strCache>
                <c:ptCount val="1"/>
                <c:pt idx="0">
                  <c:v>vstřelené Jaro 2014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K$7:$K$25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"Nahrávky Jaro 2014"</c:f>
              <c:strCache>
                <c:ptCount val="1"/>
                <c:pt idx="0">
                  <c:v>Nahrávky Ja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L$7:$L$25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30225553"/>
        <c:axId val="37810727"/>
        <c:axId val="0"/>
      </c:bar3DChart>
      <c:catAx>
        <c:axId val="3022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10727"/>
        <c:crossesAt val="0"/>
        <c:auto val="1"/>
        <c:lblAlgn val="ctr"/>
        <c:lblOffset val="100"/>
        <c:noMultiLvlLbl val="0"/>
      </c:catAx>
      <c:valAx>
        <c:axId val="3781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2555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77625323696518"/>
          <c:y val="0.0853852516383534"/>
          <c:w val="0.509952460093534"/>
          <c:h val="0.029204046573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3/2014- I.B.třída,sk.D,JČK</a:t>
            </a:r>
          </a:p>
        </c:rich>
      </c:tx>
      <c:layout>
        <c:manualLayout>
          <c:xMode val="edge"/>
          <c:yMode val="edge"/>
          <c:x val="0.34544156868637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307050824537"/>
          <c:y val="0.0486097855824903"/>
          <c:w val="0.989143908944067"/>
          <c:h val="0.9513902144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K podzim 2013"</c:f>
              <c:strCache>
                <c:ptCount val="1"/>
                <c:pt idx="0">
                  <c:v>ŽK podzim 2013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AB$7:$AB$22</c:f>
              <c:numCache>
                <c:formatCode>General</c:formatCode>
                <c:ptCount val="16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"ČK podzim 2013"</c:f>
              <c:strCache>
                <c:ptCount val="1"/>
                <c:pt idx="0">
                  <c:v>ČK podzim 20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V$7:$V$22</c:f>
              <c:numCache>
                <c:formatCode>General</c:formatCode>
                <c:ptCount val="16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ŽK jaro 2014"</c:f>
              <c:strCache>
                <c:ptCount val="1"/>
                <c:pt idx="0">
                  <c:v>ŽK jaro 20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AC$7:$AC$22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22</c:f>
              <c:strCache>
                <c:ptCount val="16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</c:strCache>
            </c:strRef>
          </c:cat>
          <c:val>
            <c:numRef>
              <c:f>'T K'!$W$7:$W$22</c:f>
              <c:numCache>
                <c:formatCode>General</c:formatCode>
                <c:ptCount val="16"/>
                <c:pt idx="4">
                  <c:v>2</c:v>
                </c:pt>
              </c:numCache>
            </c:numRef>
          </c:val>
        </c:ser>
        <c:gapWidth val="150"/>
        <c:shape val="box"/>
        <c:axId val="68543588"/>
        <c:axId val="17446281"/>
        <c:axId val="0"/>
      </c:bar3DChart>
      <c:catAx>
        <c:axId val="6854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6281"/>
        <c:crossesAt val="0"/>
        <c:auto val="1"/>
        <c:lblAlgn val="ctr"/>
        <c:lblOffset val="100"/>
        <c:noMultiLvlLbl val="0"/>
      </c:catAx>
      <c:valAx>
        <c:axId val="1744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3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786334097141"/>
          <c:y val="0.0742508112235159"/>
          <c:w val="0.39359903835318"/>
          <c:h val="0.031430934656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3/2014   </a:t>
            </a:r>
          </a:p>
        </c:rich>
      </c:tx>
      <c:layout>
        <c:manualLayout>
          <c:xMode val="edge"/>
          <c:yMode val="edge"/>
          <c:x val="0.239247210848578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dabe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cdabe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00788850907178507"/>
          <c:y val="0.0573264617929631"/>
          <c:w val="0.999211149092822"/>
          <c:h val="0.94267353820703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zákl.sestava 2013"</c:f>
              <c:strCache>
                <c:ptCount val="1"/>
                <c:pt idx="0">
                  <c:v>zákl.sestava 2013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C$7:$C$32</c:f>
              <c:numCache>
                <c:formatCode>General</c:formatCode>
                <c:ptCount val="26"/>
                <c:pt idx="0">
                  <c:v>944</c:v>
                </c:pt>
                <c:pt idx="1">
                  <c:v>990</c:v>
                </c:pt>
                <c:pt idx="2">
                  <c:v>869</c:v>
                </c:pt>
                <c:pt idx="3">
                  <c:v>899</c:v>
                </c:pt>
                <c:pt idx="4">
                  <c:v>1080</c:v>
                </c:pt>
                <c:pt idx="5">
                  <c:v>758</c:v>
                </c:pt>
                <c:pt idx="6">
                  <c:v>1125</c:v>
                </c:pt>
                <c:pt idx="7">
                  <c:v>731</c:v>
                </c:pt>
                <c:pt idx="8">
                  <c:v>614</c:v>
                </c:pt>
                <c:pt idx="9">
                  <c:v>509</c:v>
                </c:pt>
                <c:pt idx="10">
                  <c:v>270</c:v>
                </c:pt>
                <c:pt idx="11">
                  <c:v>1123</c:v>
                </c:pt>
                <c:pt idx="12">
                  <c:v>810</c:v>
                </c:pt>
                <c:pt idx="13">
                  <c:v>0</c:v>
                </c:pt>
                <c:pt idx="14">
                  <c:v>137</c:v>
                </c:pt>
                <c:pt idx="15">
                  <c:v>90</c:v>
                </c:pt>
                <c:pt idx="16">
                  <c:v>180</c:v>
                </c:pt>
                <c:pt idx="17">
                  <c:v>360</c:v>
                </c:pt>
                <c:pt idx="18">
                  <c:v>0</c:v>
                </c:pt>
                <c:pt idx="19">
                  <c:v>3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9</c:v>
                </c:pt>
                <c:pt idx="24">
                  <c:v>9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 2103"</c:f>
              <c:strCache>
                <c:ptCount val="1"/>
                <c:pt idx="0">
                  <c:v>střídání 2103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D$7:$D$32</c:f>
              <c:numCache>
                <c:formatCode>General</c:formatCode>
                <c:ptCount val="2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1</c:v>
                </c:pt>
                <c:pt idx="10">
                  <c:v>81</c:v>
                </c:pt>
                <c:pt idx="11">
                  <c:v>0</c:v>
                </c:pt>
                <c:pt idx="12">
                  <c:v>67</c:v>
                </c:pt>
                <c:pt idx="13">
                  <c:v>0</c:v>
                </c:pt>
                <c:pt idx="14">
                  <c:v>288</c:v>
                </c:pt>
                <c:pt idx="15">
                  <c:v>3</c:v>
                </c:pt>
                <c:pt idx="16">
                  <c:v>0</c:v>
                </c:pt>
                <c:pt idx="17">
                  <c:v>62</c:v>
                </c:pt>
                <c:pt idx="18">
                  <c:v>0</c:v>
                </c:pt>
                <c:pt idx="19">
                  <c:v>27</c:v>
                </c:pt>
                <c:pt idx="20">
                  <c:v>33</c:v>
                </c:pt>
                <c:pt idx="21">
                  <c:v>123</c:v>
                </c:pt>
                <c:pt idx="22">
                  <c:v>35</c:v>
                </c:pt>
                <c:pt idx="23">
                  <c:v>38</c:v>
                </c:pt>
                <c:pt idx="24">
                  <c:v>0</c:v>
                </c:pt>
                <c:pt idx="25">
                  <c:v>45</c:v>
                </c:pt>
              </c:numCache>
            </c:numRef>
          </c:val>
        </c:ser>
        <c:ser>
          <c:idx val="2"/>
          <c:order val="2"/>
          <c:tx>
            <c:strRef>
              <c:f>"zákl.sestava 2014"</c:f>
              <c:strCache>
                <c:ptCount val="1"/>
                <c:pt idx="0">
                  <c:v>zákl.sestava 2014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I$7:$I$32</c:f>
              <c:numCache>
                <c:formatCode>General</c:formatCode>
                <c:ptCount val="26"/>
                <c:pt idx="0">
                  <c:v>1138</c:v>
                </c:pt>
                <c:pt idx="1">
                  <c:v>972</c:v>
                </c:pt>
                <c:pt idx="2">
                  <c:v>870</c:v>
                </c:pt>
                <c:pt idx="3">
                  <c:v>769</c:v>
                </c:pt>
                <c:pt idx="4">
                  <c:v>630</c:v>
                </c:pt>
                <c:pt idx="5">
                  <c:v>847</c:v>
                </c:pt>
                <c:pt idx="6">
                  <c:v>329</c:v>
                </c:pt>
                <c:pt idx="7">
                  <c:v>693</c:v>
                </c:pt>
                <c:pt idx="8">
                  <c:v>821</c:v>
                </c:pt>
                <c:pt idx="9">
                  <c:v>796</c:v>
                </c:pt>
                <c:pt idx="10">
                  <c:v>911</c:v>
                </c:pt>
                <c:pt idx="11">
                  <c:v>90</c:v>
                </c:pt>
                <c:pt idx="12">
                  <c:v>101</c:v>
                </c:pt>
                <c:pt idx="13">
                  <c:v>1026</c:v>
                </c:pt>
                <c:pt idx="14">
                  <c:v>203</c:v>
                </c:pt>
                <c:pt idx="15">
                  <c:v>540</c:v>
                </c:pt>
                <c:pt idx="16">
                  <c:v>343</c:v>
                </c:pt>
                <c:pt idx="17">
                  <c:v>141</c:v>
                </c:pt>
                <c:pt idx="18">
                  <c:v>4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"střídání 2014"</c:f>
              <c:strCache>
                <c:ptCount val="1"/>
                <c:pt idx="0">
                  <c:v>střídání 2014</c:v>
                </c:pt>
              </c:strCache>
            </c:strRef>
          </c:tx>
          <c:spPr>
            <a:solidFill>
              <a:srgbClr val="ccff66"/>
            </a:soli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2</c:f>
              <c:strCache>
                <c:ptCount val="26"/>
                <c:pt idx="0">
                  <c:v>Zamazal Jindřich</c:v>
                </c:pt>
                <c:pt idx="1">
                  <c:v>Novák Vojta</c:v>
                </c:pt>
                <c:pt idx="2">
                  <c:v>Švarc Petr</c:v>
                </c:pt>
                <c:pt idx="3">
                  <c:v>Novák Bohumír</c:v>
                </c:pt>
                <c:pt idx="4">
                  <c:v>Koupil Petr</c:v>
                </c:pt>
                <c:pt idx="5">
                  <c:v>Bastl Pavel</c:v>
                </c:pt>
                <c:pt idx="6">
                  <c:v>Habr Vojta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Havlík Vojta</c:v>
                </c:pt>
                <c:pt idx="11">
                  <c:v>Vychytil Jan</c:v>
                </c:pt>
                <c:pt idx="12">
                  <c:v>Tesař Vojta</c:v>
                </c:pt>
                <c:pt idx="13">
                  <c:v>Kelbbler Petr</c:v>
                </c:pt>
                <c:pt idx="14">
                  <c:v>Jindra Damiá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Habr Stanislav</c:v>
                </c:pt>
                <c:pt idx="18">
                  <c:v>Chvátal Tomáš</c:v>
                </c:pt>
                <c:pt idx="19">
                  <c:v>Piler Tomáš</c:v>
                </c:pt>
                <c:pt idx="20">
                  <c:v>Bastl Vojta</c:v>
                </c:pt>
                <c:pt idx="21">
                  <c:v>Jahoda Martin</c:v>
                </c:pt>
                <c:pt idx="22">
                  <c:v>Chvátal Jan</c:v>
                </c:pt>
                <c:pt idx="23">
                  <c:v>Kapinus Radek</c:v>
                </c:pt>
                <c:pt idx="24">
                  <c:v>Krejčí Miroslav</c:v>
                </c:pt>
                <c:pt idx="25">
                  <c:v>Havlík Martin</c:v>
                </c:pt>
              </c:strCache>
            </c:strRef>
          </c:cat>
          <c:val>
            <c:numRef>
              <c:f>'T OU'!$J$7:$J$32</c:f>
              <c:numCache>
                <c:formatCode>General</c:formatCode>
                <c:ptCount val="26"/>
                <c:pt idx="0">
                  <c:v>0</c:v>
                </c:pt>
                <c:pt idx="1">
                  <c:v>75</c:v>
                </c:pt>
                <c:pt idx="2">
                  <c:v>35</c:v>
                </c:pt>
                <c:pt idx="3">
                  <c:v>75</c:v>
                </c:pt>
                <c:pt idx="4">
                  <c:v>0</c:v>
                </c:pt>
                <c:pt idx="5">
                  <c:v>26</c:v>
                </c:pt>
                <c:pt idx="6">
                  <c:v>168</c:v>
                </c:pt>
                <c:pt idx="7">
                  <c:v>17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3</c:v>
                </c:pt>
                <c:pt idx="13">
                  <c:v>0</c:v>
                </c:pt>
                <c:pt idx="14">
                  <c:v>204</c:v>
                </c:pt>
                <c:pt idx="15">
                  <c:v>0</c:v>
                </c:pt>
                <c:pt idx="16">
                  <c:v>97</c:v>
                </c:pt>
                <c:pt idx="17">
                  <c:v>44</c:v>
                </c:pt>
                <c:pt idx="18">
                  <c:v>0</c:v>
                </c:pt>
                <c:pt idx="19">
                  <c:v>0</c:v>
                </c:pt>
                <c:pt idx="20">
                  <c:v>153</c:v>
                </c:pt>
                <c:pt idx="21">
                  <c:v>38</c:v>
                </c:pt>
                <c:pt idx="22">
                  <c:v>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30707775"/>
        <c:axId val="32696013"/>
        <c:axId val="0"/>
      </c:bar3DChart>
      <c:catAx>
        <c:axId val="30707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96013"/>
        <c:crossesAt val="0"/>
        <c:auto val="1"/>
        <c:lblAlgn val="ctr"/>
        <c:lblOffset val="100"/>
        <c:noMultiLvlLbl val="0"/>
      </c:catAx>
      <c:valAx>
        <c:axId val="3269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07775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311370722362045"/>
          <c:y val="0.063561748425272"/>
          <c:w val="0.369745689493257"/>
          <c:h val="0.029204046573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Jaro 2014   </a:t>
            </a:r>
          </a:p>
        </c:rich>
      </c:tx>
      <c:layout>
        <c:manualLayout>
          <c:xMode val="edge"/>
          <c:yMode val="edge"/>
          <c:x val="0.239284775177491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bcba3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bcba3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0447015514067839"/>
          <c:y val="0.0573264617929631"/>
          <c:w val="0.995529844859322"/>
          <c:h val="0.94267353820703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zákl.sestava Jaro 2014"</c:f>
              <c:strCache>
                <c:ptCount val="1"/>
                <c:pt idx="0">
                  <c:v>zákl.sestava Jaro 2014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B$7:$AB$28</c:f>
              <c:strCache>
                <c:ptCount val="22"/>
                <c:pt idx="0">
                  <c:v>Zamazal Jindřich</c:v>
                </c:pt>
                <c:pt idx="1">
                  <c:v>Novák Vojta</c:v>
                </c:pt>
                <c:pt idx="2">
                  <c:v>Kelbbler Petr</c:v>
                </c:pt>
                <c:pt idx="3">
                  <c:v>Havlík Vojta</c:v>
                </c:pt>
                <c:pt idx="4">
                  <c:v>Švarc Petr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Mašát Pavel</c:v>
                </c:pt>
                <c:pt idx="8">
                  <c:v>Pokorný Václav</c:v>
                </c:pt>
                <c:pt idx="9">
                  <c:v>Habr Jiří</c:v>
                </c:pt>
                <c:pt idx="10">
                  <c:v>Koupil Petr</c:v>
                </c:pt>
                <c:pt idx="11">
                  <c:v>Havlík Roman</c:v>
                </c:pt>
                <c:pt idx="12">
                  <c:v>Habr Vojta</c:v>
                </c:pt>
                <c:pt idx="13">
                  <c:v>Urbánek Pavel</c:v>
                </c:pt>
                <c:pt idx="14">
                  <c:v>Chvátal Tomáš</c:v>
                </c:pt>
                <c:pt idx="15">
                  <c:v>Jindra Damián</c:v>
                </c:pt>
                <c:pt idx="16">
                  <c:v>Tesař Vojta</c:v>
                </c:pt>
                <c:pt idx="17">
                  <c:v>Habr Stanislav</c:v>
                </c:pt>
                <c:pt idx="18">
                  <c:v>Bastl Vojta</c:v>
                </c:pt>
                <c:pt idx="19">
                  <c:v>Chvátal Jan</c:v>
                </c:pt>
                <c:pt idx="20">
                  <c:v>Vychytil Jan</c:v>
                </c:pt>
                <c:pt idx="21">
                  <c:v>Jahoda Martin</c:v>
                </c:pt>
              </c:strCache>
            </c:strRef>
          </c:cat>
          <c:val>
            <c:numRef>
              <c:f>'T BN'!$AC$7:$AC$28</c:f>
              <c:numCache>
                <c:formatCode>General</c:formatCode>
                <c:ptCount val="22"/>
                <c:pt idx="0">
                  <c:v>1138</c:v>
                </c:pt>
                <c:pt idx="1">
                  <c:v>972</c:v>
                </c:pt>
                <c:pt idx="2">
                  <c:v>1026</c:v>
                </c:pt>
                <c:pt idx="3">
                  <c:v>911</c:v>
                </c:pt>
                <c:pt idx="4">
                  <c:v>870</c:v>
                </c:pt>
                <c:pt idx="5">
                  <c:v>847</c:v>
                </c:pt>
                <c:pt idx="6">
                  <c:v>769</c:v>
                </c:pt>
                <c:pt idx="7">
                  <c:v>821</c:v>
                </c:pt>
                <c:pt idx="8">
                  <c:v>796</c:v>
                </c:pt>
                <c:pt idx="9">
                  <c:v>693</c:v>
                </c:pt>
                <c:pt idx="10">
                  <c:v>630</c:v>
                </c:pt>
                <c:pt idx="11">
                  <c:v>540</c:v>
                </c:pt>
                <c:pt idx="12">
                  <c:v>329</c:v>
                </c:pt>
                <c:pt idx="13">
                  <c:v>343</c:v>
                </c:pt>
                <c:pt idx="14">
                  <c:v>408</c:v>
                </c:pt>
                <c:pt idx="15">
                  <c:v>203</c:v>
                </c:pt>
                <c:pt idx="16">
                  <c:v>101</c:v>
                </c:pt>
                <c:pt idx="17">
                  <c:v>141</c:v>
                </c:pt>
                <c:pt idx="18">
                  <c:v>0</c:v>
                </c:pt>
                <c:pt idx="19">
                  <c:v>79</c:v>
                </c:pt>
                <c:pt idx="20">
                  <c:v>9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 Jaro 2014"</c:f>
              <c:strCache>
                <c:ptCount val="1"/>
                <c:pt idx="0">
                  <c:v>střídán Jaro 201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B$7:$AB$28</c:f>
              <c:strCache>
                <c:ptCount val="22"/>
                <c:pt idx="0">
                  <c:v>Zamazal Jindřich</c:v>
                </c:pt>
                <c:pt idx="1">
                  <c:v>Novák Vojta</c:v>
                </c:pt>
                <c:pt idx="2">
                  <c:v>Kelbbler Petr</c:v>
                </c:pt>
                <c:pt idx="3">
                  <c:v>Havlík Vojta</c:v>
                </c:pt>
                <c:pt idx="4">
                  <c:v>Švarc Petr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Mašát Pavel</c:v>
                </c:pt>
                <c:pt idx="8">
                  <c:v>Pokorný Václav</c:v>
                </c:pt>
                <c:pt idx="9">
                  <c:v>Habr Jiří</c:v>
                </c:pt>
                <c:pt idx="10">
                  <c:v>Koupil Petr</c:v>
                </c:pt>
                <c:pt idx="11">
                  <c:v>Havlík Roman</c:v>
                </c:pt>
                <c:pt idx="12">
                  <c:v>Habr Vojta</c:v>
                </c:pt>
                <c:pt idx="13">
                  <c:v>Urbánek Pavel</c:v>
                </c:pt>
                <c:pt idx="14">
                  <c:v>Chvátal Tomáš</c:v>
                </c:pt>
                <c:pt idx="15">
                  <c:v>Jindra Damián</c:v>
                </c:pt>
                <c:pt idx="16">
                  <c:v>Tesař Vojta</c:v>
                </c:pt>
                <c:pt idx="17">
                  <c:v>Habr Stanislav</c:v>
                </c:pt>
                <c:pt idx="18">
                  <c:v>Bastl Vojta</c:v>
                </c:pt>
                <c:pt idx="19">
                  <c:v>Chvátal Jan</c:v>
                </c:pt>
                <c:pt idx="20">
                  <c:v>Vychytil Jan</c:v>
                </c:pt>
                <c:pt idx="21">
                  <c:v>Jahoda Martin</c:v>
                </c:pt>
              </c:strCache>
            </c:strRef>
          </c:cat>
          <c:val>
            <c:numRef>
              <c:f>'T BN'!$AD$7:$AD$28</c:f>
              <c:numCache>
                <c:formatCode>General</c:formatCode>
                <c:ptCount val="22"/>
                <c:pt idx="0">
                  <c:v>0</c:v>
                </c:pt>
                <c:pt idx="1">
                  <c:v>75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26</c:v>
                </c:pt>
                <c:pt idx="6">
                  <c:v>75</c:v>
                </c:pt>
                <c:pt idx="7">
                  <c:v>5</c:v>
                </c:pt>
                <c:pt idx="8">
                  <c:v>0</c:v>
                </c:pt>
                <c:pt idx="9">
                  <c:v>17</c:v>
                </c:pt>
                <c:pt idx="10">
                  <c:v>0</c:v>
                </c:pt>
                <c:pt idx="11">
                  <c:v>0</c:v>
                </c:pt>
                <c:pt idx="12">
                  <c:v>168</c:v>
                </c:pt>
                <c:pt idx="13">
                  <c:v>97</c:v>
                </c:pt>
                <c:pt idx="14">
                  <c:v>0</c:v>
                </c:pt>
                <c:pt idx="15">
                  <c:v>204</c:v>
                </c:pt>
                <c:pt idx="16">
                  <c:v>93</c:v>
                </c:pt>
                <c:pt idx="17">
                  <c:v>44</c:v>
                </c:pt>
                <c:pt idx="18">
                  <c:v>153</c:v>
                </c:pt>
                <c:pt idx="19">
                  <c:v>43</c:v>
                </c:pt>
                <c:pt idx="20">
                  <c:v>0</c:v>
                </c:pt>
                <c:pt idx="21">
                  <c:v>38</c:v>
                </c:pt>
              </c:numCache>
            </c:numRef>
          </c:val>
        </c:ser>
        <c:gapWidth val="150"/>
        <c:shape val="box"/>
        <c:axId val="51229391"/>
        <c:axId val="84240257"/>
        <c:axId val="0"/>
      </c:bar3DChart>
      <c:catAx>
        <c:axId val="51229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40257"/>
        <c:crossesAt val="0"/>
        <c:auto val="1"/>
        <c:lblAlgn val="ctr"/>
        <c:lblOffset val="100"/>
        <c:noMultiLvlLbl val="0"/>
      </c:catAx>
      <c:valAx>
        <c:axId val="8424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29391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376845347657864"/>
          <c:y val="0.0708786664121652"/>
          <c:w val="0.233236918222456"/>
          <c:h val="0.029204046573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JARO 2014- I.B.třída,sk.D,JČK</a:t>
            </a:r>
          </a:p>
        </c:rich>
      </c:tx>
      <c:layout>
        <c:manualLayout>
          <c:xMode val="edge"/>
          <c:yMode val="edge"/>
          <c:x val="0.34544156868637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00514631306092"/>
          <c:y val="0.0486097855824903"/>
          <c:w val="0.999699485368694"/>
          <c:h val="0.9513902144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LUTÁ"</c:f>
              <c:strCache>
                <c:ptCount val="1"/>
                <c:pt idx="0">
                  <c:v>ŽLUTÁ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F$7:$AF$17</c:f>
              <c:strCache>
                <c:ptCount val="11"/>
                <c:pt idx="0">
                  <c:v>Habr Jiří</c:v>
                </c:pt>
                <c:pt idx="1">
                  <c:v>Urbánek Pavel</c:v>
                </c:pt>
                <c:pt idx="2">
                  <c:v>Kelbbler Petr</c:v>
                </c:pt>
                <c:pt idx="3">
                  <c:v>Habr Vojta</c:v>
                </c:pt>
                <c:pt idx="4">
                  <c:v>Zamazal Jindřich</c:v>
                </c:pt>
                <c:pt idx="5">
                  <c:v>Novák Vojta</c:v>
                </c:pt>
                <c:pt idx="6">
                  <c:v>Havlík Vojta</c:v>
                </c:pt>
                <c:pt idx="7">
                  <c:v>Tesař Vojta</c:v>
                </c:pt>
                <c:pt idx="8">
                  <c:v>Švarc Petr</c:v>
                </c:pt>
                <c:pt idx="9">
                  <c:v>Pokorný Václav</c:v>
                </c:pt>
                <c:pt idx="10">
                  <c:v>Bastl Pavel</c:v>
                </c:pt>
              </c:strCache>
            </c:strRef>
          </c:cat>
          <c:val>
            <c:numRef>
              <c:f>'T BN'!$AG$7:$AG$17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ČERVENÁ"</c:f>
              <c:strCache>
                <c:ptCount val="1"/>
                <c:pt idx="0">
                  <c:v>ČERVEN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F$7:$AF$17</c:f>
              <c:strCache>
                <c:ptCount val="11"/>
                <c:pt idx="0">
                  <c:v>Habr Jiří</c:v>
                </c:pt>
                <c:pt idx="1">
                  <c:v>Urbánek Pavel</c:v>
                </c:pt>
                <c:pt idx="2">
                  <c:v>Kelbbler Petr</c:v>
                </c:pt>
                <c:pt idx="3">
                  <c:v>Habr Vojta</c:v>
                </c:pt>
                <c:pt idx="4">
                  <c:v>Zamazal Jindřich</c:v>
                </c:pt>
                <c:pt idx="5">
                  <c:v>Novák Vojta</c:v>
                </c:pt>
                <c:pt idx="6">
                  <c:v>Havlík Vojta</c:v>
                </c:pt>
                <c:pt idx="7">
                  <c:v>Tesař Vojta</c:v>
                </c:pt>
                <c:pt idx="8">
                  <c:v>Švarc Petr</c:v>
                </c:pt>
                <c:pt idx="9">
                  <c:v>Pokorný Václav</c:v>
                </c:pt>
                <c:pt idx="10">
                  <c:v>Bastl Pavel</c:v>
                </c:pt>
              </c:strCache>
            </c:strRef>
          </c:cat>
          <c:val>
            <c:numRef>
              <c:f>'T BN'!$AH$7:$AH$17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3805990"/>
        <c:axId val="70768226"/>
        <c:axId val="0"/>
      </c:bar3DChart>
      <c:catAx>
        <c:axId val="3380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226"/>
        <c:crossesAt val="0"/>
        <c:auto val="1"/>
        <c:lblAlgn val="ctr"/>
        <c:lblOffset val="100"/>
        <c:noMultiLvlLbl val="0"/>
      </c:catAx>
      <c:valAx>
        <c:axId val="7076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5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9787385898351"/>
          <c:y val="0.0759050709422918"/>
          <c:w val="0.155065549753954"/>
          <c:h val="0.026913533117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ákladní sestava a střídání (počet)... 2013/2014 - Jaro 2014</a:t>
            </a:r>
          </a:p>
        </c:rich>
      </c:tx>
      <c:layout>
        <c:manualLayout>
          <c:xMode val="edge"/>
          <c:yMode val="edge"/>
          <c:x val="0.191618060056168"/>
          <c:y val="0.029480067088117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774681356665"/>
          <c:y val="0.0802477099729067"/>
          <c:w val="0.959127241304817"/>
          <c:h val="0.8926590117404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graf'!$K$4</c:f>
              <c:strCache>
                <c:ptCount val="1"/>
                <c:pt idx="0">
                  <c:v>z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J$5:$J$26</c:f>
              <c:strCache>
                <c:ptCount val="22"/>
                <c:pt idx="0">
                  <c:v>Zamazal Jindřich</c:v>
                </c:pt>
                <c:pt idx="1">
                  <c:v>Bastl Pavel</c:v>
                </c:pt>
                <c:pt idx="2">
                  <c:v>Havlík Vojta</c:v>
                </c:pt>
                <c:pt idx="3">
                  <c:v>Kelbbler Petr</c:v>
                </c:pt>
                <c:pt idx="4">
                  <c:v>Novák Vojta</c:v>
                </c:pt>
                <c:pt idx="5">
                  <c:v>Pokorný Václav</c:v>
                </c:pt>
                <c:pt idx="6">
                  <c:v>Mašát Pavel</c:v>
                </c:pt>
                <c:pt idx="7">
                  <c:v>Švarc Petr</c:v>
                </c:pt>
                <c:pt idx="8">
                  <c:v>Habr Jiří</c:v>
                </c:pt>
                <c:pt idx="9">
                  <c:v>Novák Bohumír</c:v>
                </c:pt>
                <c:pt idx="10">
                  <c:v>Havlík Roman</c:v>
                </c:pt>
                <c:pt idx="11">
                  <c:v>Habr Vojta</c:v>
                </c:pt>
                <c:pt idx="12">
                  <c:v>Koupil Petr</c:v>
                </c:pt>
                <c:pt idx="13">
                  <c:v>Chvátal Tomáš</c:v>
                </c:pt>
                <c:pt idx="14">
                  <c:v>Jindra Damián</c:v>
                </c:pt>
                <c:pt idx="15">
                  <c:v>Habr Stanislav</c:v>
                </c:pt>
                <c:pt idx="16">
                  <c:v>Tesař Vojta</c:v>
                </c:pt>
                <c:pt idx="17">
                  <c:v>Urbánek Pavel</c:v>
                </c:pt>
                <c:pt idx="18">
                  <c:v>Vychytil Jan</c:v>
                </c:pt>
                <c:pt idx="19">
                  <c:v>Chvátal Jan</c:v>
                </c:pt>
                <c:pt idx="20">
                  <c:v>Jahoda Martin</c:v>
                </c:pt>
                <c:pt idx="21">
                  <c:v>Bastl Vojta</c:v>
                </c:pt>
              </c:strCache>
            </c:strRef>
          </c:cat>
          <c:val>
            <c:numRef>
              <c:f>'Data graf'!$K$5:$K$26</c:f>
              <c:numCache>
                <c:formatCode>General</c:formatCode>
                <c:ptCount val="22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graf'!$L$4</c:f>
              <c:strCache>
                <c:ptCount val="1"/>
                <c:pt idx="0">
                  <c:v>stř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J$5:$J$26</c:f>
              <c:strCache>
                <c:ptCount val="22"/>
                <c:pt idx="0">
                  <c:v>Zamazal Jindřich</c:v>
                </c:pt>
                <c:pt idx="1">
                  <c:v>Bastl Pavel</c:v>
                </c:pt>
                <c:pt idx="2">
                  <c:v>Havlík Vojta</c:v>
                </c:pt>
                <c:pt idx="3">
                  <c:v>Kelbbler Petr</c:v>
                </c:pt>
                <c:pt idx="4">
                  <c:v>Novák Vojta</c:v>
                </c:pt>
                <c:pt idx="5">
                  <c:v>Pokorný Václav</c:v>
                </c:pt>
                <c:pt idx="6">
                  <c:v>Mašát Pavel</c:v>
                </c:pt>
                <c:pt idx="7">
                  <c:v>Švarc Petr</c:v>
                </c:pt>
                <c:pt idx="8">
                  <c:v>Habr Jiří</c:v>
                </c:pt>
                <c:pt idx="9">
                  <c:v>Novák Bohumír</c:v>
                </c:pt>
                <c:pt idx="10">
                  <c:v>Havlík Roman</c:v>
                </c:pt>
                <c:pt idx="11">
                  <c:v>Habr Vojta</c:v>
                </c:pt>
                <c:pt idx="12">
                  <c:v>Koupil Petr</c:v>
                </c:pt>
                <c:pt idx="13">
                  <c:v>Chvátal Tomáš</c:v>
                </c:pt>
                <c:pt idx="14">
                  <c:v>Jindra Damián</c:v>
                </c:pt>
                <c:pt idx="15">
                  <c:v>Habr Stanislav</c:v>
                </c:pt>
                <c:pt idx="16">
                  <c:v>Tesař Vojta</c:v>
                </c:pt>
                <c:pt idx="17">
                  <c:v>Urbánek Pavel</c:v>
                </c:pt>
                <c:pt idx="18">
                  <c:v>Vychytil Jan</c:v>
                </c:pt>
                <c:pt idx="19">
                  <c:v>Chvátal Jan</c:v>
                </c:pt>
                <c:pt idx="20">
                  <c:v>Jahoda Martin</c:v>
                </c:pt>
                <c:pt idx="21">
                  <c:v>Bastl Vojta</c:v>
                </c:pt>
              </c:strCache>
            </c:strRef>
          </c:cat>
          <c:val>
            <c:numRef>
              <c:f>'Data graf'!$L$5:$L$26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7</c:v>
                </c:pt>
              </c:numCache>
            </c:numRef>
          </c:val>
        </c:ser>
        <c:gapWidth val="95"/>
        <c:shape val="box"/>
        <c:axId val="21386810"/>
        <c:axId val="6549830"/>
        <c:axId val="0"/>
      </c:bar3DChart>
      <c:catAx>
        <c:axId val="21386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830"/>
        <c:crossesAt val="0"/>
        <c:auto val="1"/>
        <c:lblAlgn val="ctr"/>
        <c:lblOffset val="100"/>
        <c:noMultiLvlLbl val="0"/>
      </c:catAx>
      <c:valAx>
        <c:axId val="65498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6810"/>
        <c:crossBetween val="midCat"/>
      </c:valAx>
    </c:plotArea>
    <c:legend>
      <c:legendPos val="r"/>
      <c:layout>
        <c:manualLayout>
          <c:xMode val="edge"/>
          <c:yMode val="edge"/>
          <c:x val="0.38699503132426"/>
          <c:y val="0.0812153270545736"/>
          <c:w val="0.176798444588464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kladní sestava a střídání (počet) ....2013/2014 "A"tým </a:t>
            </a:r>
          </a:p>
        </c:rich>
      </c:tx>
      <c:layout>
        <c:manualLayout>
          <c:xMode val="edge"/>
          <c:yMode val="edge"/>
          <c:x val="0.240261447729236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0815145937417827"/>
          <c:y val="0.0536361901126169"/>
          <c:w val="0.991848540625822"/>
          <c:h val="0.94636380988738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Odehrané utkání"</c:f>
              <c:strCache>
                <c:ptCount val="1"/>
                <c:pt idx="0">
                  <c:v>Odehrané utkání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B$5:$B$30</c:f>
              <c:strCache>
                <c:ptCount val="26"/>
                <c:pt idx="0">
                  <c:v>Zamazal Jindřich</c:v>
                </c:pt>
                <c:pt idx="1">
                  <c:v>Bastl Pavel</c:v>
                </c:pt>
                <c:pt idx="2">
                  <c:v>Novák Vojta</c:v>
                </c:pt>
                <c:pt idx="3">
                  <c:v>Habr Vojta</c:v>
                </c:pt>
                <c:pt idx="4">
                  <c:v>Švarc Petr</c:v>
                </c:pt>
                <c:pt idx="5">
                  <c:v>Novák Bohumír</c:v>
                </c:pt>
                <c:pt idx="6">
                  <c:v>Koupil Petr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Vychytil Jan</c:v>
                </c:pt>
                <c:pt idx="11">
                  <c:v>Tesař Vojta</c:v>
                </c:pt>
                <c:pt idx="12">
                  <c:v>Havlík Vojta</c:v>
                </c:pt>
                <c:pt idx="13">
                  <c:v>Kelbbler Petr</c:v>
                </c:pt>
                <c:pt idx="14">
                  <c:v>Havlík Roman</c:v>
                </c:pt>
                <c:pt idx="15">
                  <c:v>Habr Stanislav</c:v>
                </c:pt>
                <c:pt idx="16">
                  <c:v>Chvátal Tomáš</c:v>
                </c:pt>
                <c:pt idx="17">
                  <c:v>Piler Tomáš</c:v>
                </c:pt>
                <c:pt idx="18">
                  <c:v>Jindra Damián</c:v>
                </c:pt>
                <c:pt idx="19">
                  <c:v>Urbánek Pavel</c:v>
                </c:pt>
                <c:pt idx="20">
                  <c:v>Kapinus Radek</c:v>
                </c:pt>
                <c:pt idx="21">
                  <c:v>Krejčí Miroslav</c:v>
                </c:pt>
                <c:pt idx="22">
                  <c:v>Chvátal Jan</c:v>
                </c:pt>
                <c:pt idx="23">
                  <c:v>Jahoda Martin</c:v>
                </c:pt>
                <c:pt idx="24">
                  <c:v>Bastl Vojta</c:v>
                </c:pt>
                <c:pt idx="25">
                  <c:v>Havlík Martin</c:v>
                </c:pt>
              </c:strCache>
            </c:strRef>
          </c:cat>
          <c:val>
            <c:numRef>
              <c:f>'Data graf'!$C$5:$C$30</c:f>
              <c:numCache>
                <c:formatCode>General</c:formatCode>
                <c:ptCount val="26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18</c:v>
                </c:pt>
                <c:pt idx="4">
                  <c:v>20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  <c:pt idx="10">
                  <c:v>14</c:v>
                </c:pt>
                <c:pt idx="11">
                  <c:v>13</c:v>
                </c:pt>
                <c:pt idx="12">
                  <c:v>14</c:v>
                </c:pt>
                <c:pt idx="13">
                  <c:v>12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"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B$5:$B$30</c:f>
              <c:strCache>
                <c:ptCount val="26"/>
                <c:pt idx="0">
                  <c:v>Zamazal Jindřich</c:v>
                </c:pt>
                <c:pt idx="1">
                  <c:v>Bastl Pavel</c:v>
                </c:pt>
                <c:pt idx="2">
                  <c:v>Novák Vojta</c:v>
                </c:pt>
                <c:pt idx="3">
                  <c:v>Habr Vojta</c:v>
                </c:pt>
                <c:pt idx="4">
                  <c:v>Švarc Petr</c:v>
                </c:pt>
                <c:pt idx="5">
                  <c:v>Novák Bohumír</c:v>
                </c:pt>
                <c:pt idx="6">
                  <c:v>Koupil Petr</c:v>
                </c:pt>
                <c:pt idx="7">
                  <c:v>Habr Jiří</c:v>
                </c:pt>
                <c:pt idx="8">
                  <c:v>Mašát Pavel</c:v>
                </c:pt>
                <c:pt idx="9">
                  <c:v>Pokorný Václav</c:v>
                </c:pt>
                <c:pt idx="10">
                  <c:v>Vychytil Jan</c:v>
                </c:pt>
                <c:pt idx="11">
                  <c:v>Tesař Vojta</c:v>
                </c:pt>
                <c:pt idx="12">
                  <c:v>Havlík Vojta</c:v>
                </c:pt>
                <c:pt idx="13">
                  <c:v>Kelbbler Petr</c:v>
                </c:pt>
                <c:pt idx="14">
                  <c:v>Havlík Roman</c:v>
                </c:pt>
                <c:pt idx="15">
                  <c:v>Habr Stanislav</c:v>
                </c:pt>
                <c:pt idx="16">
                  <c:v>Chvátal Tomáš</c:v>
                </c:pt>
                <c:pt idx="17">
                  <c:v>Piler Tomáš</c:v>
                </c:pt>
                <c:pt idx="18">
                  <c:v>Jindra Damián</c:v>
                </c:pt>
                <c:pt idx="19">
                  <c:v>Urbánek Pavel</c:v>
                </c:pt>
                <c:pt idx="20">
                  <c:v>Kapinus Radek</c:v>
                </c:pt>
                <c:pt idx="21">
                  <c:v>Krejčí Miroslav</c:v>
                </c:pt>
                <c:pt idx="22">
                  <c:v>Chvátal Jan</c:v>
                </c:pt>
                <c:pt idx="23">
                  <c:v>Jahoda Martin</c:v>
                </c:pt>
                <c:pt idx="24">
                  <c:v>Bastl Vojta</c:v>
                </c:pt>
                <c:pt idx="25">
                  <c:v>Havlík Martin</c:v>
                </c:pt>
              </c:strCache>
            </c:strRef>
          </c:cat>
          <c:val>
            <c:numRef>
              <c:f>'Data graf'!$D$5:$D$30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7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16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11</c:v>
                </c:pt>
                <c:pt idx="24">
                  <c:v>12</c:v>
                </c:pt>
                <c:pt idx="25">
                  <c:v>3</c:v>
                </c:pt>
              </c:numCache>
            </c:numRef>
          </c:val>
        </c:ser>
        <c:gapWidth val="150"/>
        <c:shape val="box"/>
        <c:axId val="58718538"/>
        <c:axId val="32734218"/>
        <c:axId val="0"/>
      </c:bar3DChart>
      <c:catAx>
        <c:axId val="58718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34218"/>
        <c:crossesAt val="0"/>
        <c:auto val="1"/>
        <c:lblAlgn val="ctr"/>
        <c:lblOffset val="100"/>
        <c:noMultiLvlLbl val="0"/>
      </c:catAx>
      <c:valAx>
        <c:axId val="32734218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18538"/>
        <c:crosses val="max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10690808008715"/>
          <c:y val="0.0587262200165426"/>
          <c:w val="0.14973141504827"/>
          <c:h val="0.0358847108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 A " - jaro 2012 odehraný čas</a:t>
            </a:r>
          </a:p>
        </c:rich>
      </c:tx>
      <c:layout>
        <c:manualLayout>
          <c:xMode val="edge"/>
          <c:yMode val="edge"/>
          <c:x val="0.38119989428244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268258303233"/>
          <c:y val="0.0814258135686707"/>
          <c:w val="0.969694300061669"/>
          <c:h val="0.90313017098731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 K'!$AF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E$7:$AE$33</c:f>
              <c:strCache>
                <c:ptCount val="27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  <c:pt idx="16">
                  <c:v>Chvátal Jan</c:v>
                </c:pt>
                <c:pt idx="17">
                  <c:v>Piler Tomáš</c:v>
                </c:pt>
                <c:pt idx="18">
                  <c:v>Šťastný Martin</c:v>
                </c:pt>
                <c:pt idx="19">
                  <c:v>Habr Stanislav</c:v>
                </c:pt>
                <c:pt idx="20">
                  <c:v>Havlík Roman</c:v>
                </c:pt>
                <c:pt idx="21">
                  <c:v>Jahoda Martin</c:v>
                </c:pt>
                <c:pt idx="22">
                  <c:v>Bastl Vojta</c:v>
                </c:pt>
                <c:pt idx="23">
                  <c:v>Choloděnko M.</c:v>
                </c:pt>
                <c:pt idx="24">
                  <c:v>Krejčí Miroslav</c:v>
                </c:pt>
                <c:pt idx="25">
                  <c:v>Havlík Martin</c:v>
                </c:pt>
                <c:pt idx="26">
                  <c:v>Kapinus Radek</c:v>
                </c:pt>
              </c:strCache>
            </c:strRef>
          </c:cat>
          <c:val>
            <c:numRef>
              <c:f>'T K'!$AF$7:$AF$33</c:f>
              <c:numCache>
                <c:formatCode>General</c:formatCode>
                <c:ptCount val="27"/>
                <c:pt idx="0">
                  <c:v>972</c:v>
                </c:pt>
                <c:pt idx="1">
                  <c:v>329</c:v>
                </c:pt>
                <c:pt idx="2">
                  <c:v>769</c:v>
                </c:pt>
                <c:pt idx="3">
                  <c:v>343</c:v>
                </c:pt>
                <c:pt idx="4">
                  <c:v>693</c:v>
                </c:pt>
                <c:pt idx="5">
                  <c:v>1138</c:v>
                </c:pt>
                <c:pt idx="6">
                  <c:v>1026</c:v>
                </c:pt>
                <c:pt idx="7">
                  <c:v>870</c:v>
                </c:pt>
                <c:pt idx="8">
                  <c:v>911</c:v>
                </c:pt>
                <c:pt idx="9">
                  <c:v>90</c:v>
                </c:pt>
                <c:pt idx="10">
                  <c:v>796</c:v>
                </c:pt>
                <c:pt idx="11">
                  <c:v>847</c:v>
                </c:pt>
                <c:pt idx="12">
                  <c:v>101</c:v>
                </c:pt>
                <c:pt idx="13">
                  <c:v>203</c:v>
                </c:pt>
                <c:pt idx="14">
                  <c:v>821</c:v>
                </c:pt>
                <c:pt idx="15">
                  <c:v>630</c:v>
                </c:pt>
                <c:pt idx="16">
                  <c:v>79</c:v>
                </c:pt>
                <c:pt idx="17">
                  <c:v>0</c:v>
                </c:pt>
                <c:pt idx="18">
                  <c:v>0</c:v>
                </c:pt>
                <c:pt idx="19">
                  <c:v>141</c:v>
                </c:pt>
                <c:pt idx="20">
                  <c:v>54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K'!$AG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E$7:$AE$33</c:f>
              <c:strCache>
                <c:ptCount val="27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  <c:pt idx="14">
                  <c:v>Mašát Pavel</c:v>
                </c:pt>
                <c:pt idx="15">
                  <c:v>Koupil Petr</c:v>
                </c:pt>
                <c:pt idx="16">
                  <c:v>Chvátal Jan</c:v>
                </c:pt>
                <c:pt idx="17">
                  <c:v>Piler Tomáš</c:v>
                </c:pt>
                <c:pt idx="18">
                  <c:v>Šťastný Martin</c:v>
                </c:pt>
                <c:pt idx="19">
                  <c:v>Habr Stanislav</c:v>
                </c:pt>
                <c:pt idx="20">
                  <c:v>Havlík Roman</c:v>
                </c:pt>
                <c:pt idx="21">
                  <c:v>Jahoda Martin</c:v>
                </c:pt>
                <c:pt idx="22">
                  <c:v>Bastl Vojta</c:v>
                </c:pt>
                <c:pt idx="23">
                  <c:v>Choloděnko M.</c:v>
                </c:pt>
                <c:pt idx="24">
                  <c:v>Krejčí Miroslav</c:v>
                </c:pt>
                <c:pt idx="25">
                  <c:v>Havlík Martin</c:v>
                </c:pt>
                <c:pt idx="26">
                  <c:v>Kapinus Radek</c:v>
                </c:pt>
              </c:strCache>
            </c:strRef>
          </c:cat>
          <c:val>
            <c:numRef>
              <c:f>'T K'!$AG$7:$AG$33</c:f>
              <c:numCache>
                <c:formatCode>General</c:formatCode>
                <c:ptCount val="27"/>
                <c:pt idx="0">
                  <c:v>75</c:v>
                </c:pt>
                <c:pt idx="1">
                  <c:v>168</c:v>
                </c:pt>
                <c:pt idx="2">
                  <c:v>75</c:v>
                </c:pt>
                <c:pt idx="3">
                  <c:v>97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6</c:v>
                </c:pt>
                <c:pt idx="12">
                  <c:v>93</c:v>
                </c:pt>
                <c:pt idx="13">
                  <c:v>204</c:v>
                </c:pt>
                <c:pt idx="14">
                  <c:v>5</c:v>
                </c:pt>
                <c:pt idx="15">
                  <c:v>0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44</c:v>
                </c:pt>
                <c:pt idx="20">
                  <c:v>0</c:v>
                </c:pt>
                <c:pt idx="21">
                  <c:v>38</c:v>
                </c:pt>
                <c:pt idx="22">
                  <c:v>15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88933593"/>
        <c:axId val="54054456"/>
        <c:axId val="0"/>
      </c:bar3DChart>
      <c:catAx>
        <c:axId val="8893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4456"/>
        <c:crossesAt val="0"/>
        <c:auto val="1"/>
        <c:lblAlgn val="ctr"/>
        <c:lblOffset val="100"/>
        <c:noMultiLvlLbl val="0"/>
      </c:catAx>
      <c:valAx>
        <c:axId val="5405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1768126156286"/>
          <c:y val="0.108452840595698"/>
          <c:w val="0.15694652453528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2012 branky a nahrávky</a:t>
            </a:r>
          </a:p>
        </c:rich>
      </c:tx>
      <c:layout>
        <c:manualLayout>
          <c:xMode val="edge"/>
          <c:yMode val="edge"/>
          <c:x val="0.372125803893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65471594043023"/>
          <c:w val="0.962822658796582"/>
          <c:h val="0.818119139547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A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</c:strCache>
            </c:strRef>
          </c:cat>
          <c:val>
            <c:numRef>
              <c:f>'T K'!$AK$7:$AK$20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'T K'!$A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  <c:pt idx="12">
                  <c:v>Tesař Vojta</c:v>
                </c:pt>
                <c:pt idx="13">
                  <c:v>Jindra Damián</c:v>
                </c:pt>
              </c:strCache>
            </c:strRef>
          </c:cat>
          <c:val>
            <c:numRef>
              <c:f>'T K'!$AL$7:$AL$20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gapWidth val="150"/>
        <c:shape val="box"/>
        <c:axId val="31689364"/>
        <c:axId val="91235561"/>
        <c:axId val="0"/>
      </c:bar3DChart>
      <c:catAx>
        <c:axId val="3168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5561"/>
        <c:crossesAt val="0"/>
        <c:auto val="1"/>
        <c:lblAlgn val="ctr"/>
        <c:lblOffset val="100"/>
        <c:noMultiLvlLbl val="0"/>
      </c:catAx>
      <c:valAx>
        <c:axId val="9123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9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2296713945908"/>
          <c:y val="0.107763375620518"/>
          <c:w val="0.15386309576248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- žluté karty</a:t>
            </a:r>
          </a:p>
        </c:rich>
      </c:tx>
      <c:layout>
        <c:manualLayout>
          <c:xMode val="edge"/>
          <c:yMode val="edge"/>
          <c:x val="0.4183772354858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19829012686156"/>
          <c:w val="0.962822658796582"/>
          <c:h val="0.8637617209045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luté karty"</c:f>
              <c:strCache>
                <c:ptCount val="1"/>
                <c:pt idx="0">
                  <c:v>žluté kart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O$7:$AO$18</c:f>
              <c:strCache>
                <c:ptCount val="12"/>
                <c:pt idx="0">
                  <c:v>Novák Vojta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Urbánek Pavel</c:v>
                </c:pt>
                <c:pt idx="4">
                  <c:v>Habr Jiří</c:v>
                </c:pt>
                <c:pt idx="5">
                  <c:v>Zamazal Jindřich</c:v>
                </c:pt>
                <c:pt idx="6">
                  <c:v>Kelbbler Petr</c:v>
                </c:pt>
                <c:pt idx="7">
                  <c:v>Švarc Petr</c:v>
                </c:pt>
                <c:pt idx="8">
                  <c:v>Havlík Vojta</c:v>
                </c:pt>
                <c:pt idx="9">
                  <c:v>Vychytil Jan</c:v>
                </c:pt>
                <c:pt idx="10">
                  <c:v>Pokorný Václav</c:v>
                </c:pt>
                <c:pt idx="11">
                  <c:v>Bastl Pavel</c:v>
                </c:pt>
              </c:strCache>
            </c:strRef>
          </c:cat>
          <c:val>
            <c:numRef>
              <c:f>'T K'!$AP$7:$AP$1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1125115"/>
        <c:axId val="18786143"/>
        <c:axId val="0"/>
      </c:bar3DChart>
      <c:catAx>
        <c:axId val="6112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i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6143"/>
        <c:crossesAt val="0"/>
        <c:auto val="1"/>
        <c:lblAlgn val="ctr"/>
        <c:lblOffset val="100"/>
        <c:noMultiLvlLbl val="0"/>
      </c:catAx>
      <c:valAx>
        <c:axId val="1878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5115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 branek  v minutách  "A" I.B 2013/2014
</a:t>
            </a:r>
          </a:p>
        </c:rich>
      </c:tx>
      <c:layout>
        <c:manualLayout>
          <c:xMode val="edge"/>
          <c:yMode val="edge"/>
          <c:x val="0.32155757202008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1864313292885"/>
          <c:w val="0.968681173464893"/>
          <c:h val="0.924089906232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četnost branek v min/branka"</c:f>
              <c:strCache>
                <c:ptCount val="1"/>
                <c:pt idx="0">
                  <c:v>četnost branek v min/bran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F$7:$AF$19</c:f>
              <c:strCache>
                <c:ptCount val="13"/>
                <c:pt idx="0">
                  <c:v>Habr Vojta</c:v>
                </c:pt>
                <c:pt idx="1">
                  <c:v>Kapinus Radek</c:v>
                </c:pt>
                <c:pt idx="2">
                  <c:v>Jindra Damián</c:v>
                </c:pt>
                <c:pt idx="3">
                  <c:v>Pokorný Václav</c:v>
                </c:pt>
                <c:pt idx="4">
                  <c:v>Švarc Petr</c:v>
                </c:pt>
                <c:pt idx="5">
                  <c:v>Urbánek Pavel</c:v>
                </c:pt>
                <c:pt idx="6">
                  <c:v>Piler Tomáš</c:v>
                </c:pt>
                <c:pt idx="7">
                  <c:v>Chvátal Tomáš</c:v>
                </c:pt>
                <c:pt idx="8">
                  <c:v>Kelbbler Petr</c:v>
                </c:pt>
                <c:pt idx="9">
                  <c:v>Bastl Pavel</c:v>
                </c:pt>
                <c:pt idx="10">
                  <c:v>Habr Jiří</c:v>
                </c:pt>
                <c:pt idx="11">
                  <c:v>Novák Bohumír</c:v>
                </c:pt>
                <c:pt idx="12">
                  <c:v>Zamazal Jindřich</c:v>
                </c:pt>
              </c:strCache>
            </c:strRef>
          </c:cat>
          <c:val>
            <c:numRef>
              <c:f>'T OU'!$AG$7:$AG$19</c:f>
              <c:numCache>
                <c:formatCode>General</c:formatCode>
                <c:ptCount val="13"/>
                <c:pt idx="0">
                  <c:v>95.4117647058824</c:v>
                </c:pt>
                <c:pt idx="1">
                  <c:v>107</c:v>
                </c:pt>
                <c:pt idx="2">
                  <c:v>118.857142857143</c:v>
                </c:pt>
                <c:pt idx="3">
                  <c:v>157.333333333333</c:v>
                </c:pt>
                <c:pt idx="4">
                  <c:v>295.666666666667</c:v>
                </c:pt>
                <c:pt idx="5">
                  <c:v>310</c:v>
                </c:pt>
                <c:pt idx="6">
                  <c:v>336</c:v>
                </c:pt>
                <c:pt idx="7">
                  <c:v>408</c:v>
                </c:pt>
                <c:pt idx="8">
                  <c:v>513</c:v>
                </c:pt>
                <c:pt idx="9">
                  <c:v>543.666666666667</c:v>
                </c:pt>
                <c:pt idx="10">
                  <c:v>720.5</c:v>
                </c:pt>
                <c:pt idx="11">
                  <c:v>871.5</c:v>
                </c:pt>
                <c:pt idx="12">
                  <c:v>1041.5</c:v>
                </c:pt>
              </c:numCache>
            </c:numRef>
          </c:val>
        </c:ser>
        <c:gapWidth val="150"/>
        <c:shape val="box"/>
        <c:axId val="21586633"/>
        <c:axId val="37308016"/>
        <c:axId val="0"/>
      </c:bar3DChart>
      <c:catAx>
        <c:axId val="2158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8016"/>
        <c:crossesAt val="0"/>
        <c:auto val="1"/>
        <c:lblAlgn val="ctr"/>
        <c:lblOffset val="100"/>
        <c:noMultiLvlLbl val="0"/>
      </c:catAx>
      <c:valAx>
        <c:axId val="3730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y na vstřelení branky</a:t>
                </a:r>
              </a:p>
            </c:rich>
          </c:tx>
          <c:layout>
            <c:manualLayout>
              <c:xMode val="edge"/>
              <c:yMode val="edge"/>
              <c:x val="0.061932869350718"/>
              <c:y val="0.0294401544401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66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3/2014 Četnost nahrávky - minuty</a:t>
            </a:r>
          </a:p>
        </c:rich>
      </c:tx>
      <c:layout>
        <c:manualLayout>
          <c:xMode val="edge"/>
          <c:yMode val="edge"/>
          <c:x val="0.3430534754647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5678433535576"/>
          <c:w val="0.968945467359704"/>
          <c:h val="0.817429674572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I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H$7:$AH$24</c:f>
              <c:strCache>
                <c:ptCount val="18"/>
                <c:pt idx="0">
                  <c:v>Kapinus Radek</c:v>
                </c:pt>
                <c:pt idx="1">
                  <c:v>Habr Vojta</c:v>
                </c:pt>
                <c:pt idx="2">
                  <c:v>Chvátal Jan</c:v>
                </c:pt>
                <c:pt idx="3">
                  <c:v>Piler Tomáš</c:v>
                </c:pt>
                <c:pt idx="4">
                  <c:v>Bastl Vojta</c:v>
                </c:pt>
                <c:pt idx="5">
                  <c:v>Urbánek Pavel</c:v>
                </c:pt>
                <c:pt idx="6">
                  <c:v>Pokorný Václav</c:v>
                </c:pt>
                <c:pt idx="7">
                  <c:v>Novák Bohumír</c:v>
                </c:pt>
                <c:pt idx="8">
                  <c:v>Vychytil Jan</c:v>
                </c:pt>
                <c:pt idx="9">
                  <c:v>Bastl Pavel</c:v>
                </c:pt>
                <c:pt idx="10">
                  <c:v>Chvátal Tomáš</c:v>
                </c:pt>
                <c:pt idx="11">
                  <c:v>Švarc Petr</c:v>
                </c:pt>
                <c:pt idx="12">
                  <c:v>Kelbbler Petr</c:v>
                </c:pt>
                <c:pt idx="13">
                  <c:v>Novák Vojta</c:v>
                </c:pt>
                <c:pt idx="14">
                  <c:v>Jindra Damián</c:v>
                </c:pt>
                <c:pt idx="15">
                  <c:v>Tesař Vojta</c:v>
                </c:pt>
                <c:pt idx="16">
                  <c:v>Havlík Vojta</c:v>
                </c:pt>
                <c:pt idx="17">
                  <c:v>Habr Jiří</c:v>
                </c:pt>
              </c:strCache>
            </c:strRef>
          </c:cat>
          <c:val>
            <c:numRef>
              <c:f>'T OU'!$AI$7:$AI$24</c:f>
              <c:numCache>
                <c:formatCode>General</c:formatCode>
                <c:ptCount val="18"/>
                <c:pt idx="0">
                  <c:v>107</c:v>
                </c:pt>
                <c:pt idx="1">
                  <c:v>135.166666666667</c:v>
                </c:pt>
                <c:pt idx="2">
                  <c:v>157</c:v>
                </c:pt>
                <c:pt idx="3">
                  <c:v>168</c:v>
                </c:pt>
                <c:pt idx="4">
                  <c:v>186</c:v>
                </c:pt>
                <c:pt idx="5">
                  <c:v>206.666666666667</c:v>
                </c:pt>
                <c:pt idx="6">
                  <c:v>283.2</c:v>
                </c:pt>
                <c:pt idx="7">
                  <c:v>290.5</c:v>
                </c:pt>
                <c:pt idx="8">
                  <c:v>404.333333333333</c:v>
                </c:pt>
                <c:pt idx="9">
                  <c:v>407.75</c:v>
                </c:pt>
                <c:pt idx="10">
                  <c:v>408</c:v>
                </c:pt>
                <c:pt idx="11">
                  <c:v>443.5</c:v>
                </c:pt>
                <c:pt idx="12">
                  <c:v>513</c:v>
                </c:pt>
                <c:pt idx="13">
                  <c:v>679</c:v>
                </c:pt>
                <c:pt idx="14">
                  <c:v>832</c:v>
                </c:pt>
                <c:pt idx="15">
                  <c:v>1071</c:v>
                </c:pt>
                <c:pt idx="16">
                  <c:v>1262</c:v>
                </c:pt>
                <c:pt idx="17">
                  <c:v>1441</c:v>
                </c:pt>
              </c:numCache>
            </c:numRef>
          </c:val>
        </c:ser>
        <c:gapWidth val="150"/>
        <c:shape val="box"/>
        <c:axId val="72943416"/>
        <c:axId val="16581595"/>
        <c:axId val="0"/>
      </c:bar3DChart>
      <c:catAx>
        <c:axId val="7294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1595"/>
        <c:crossesAt val="0"/>
        <c:auto val="1"/>
        <c:lblAlgn val="ctr"/>
        <c:lblOffset val="100"/>
        <c:noMultiLvlLbl val="0"/>
      </c:catAx>
      <c:valAx>
        <c:axId val="1658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34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3/2014 Četnost baranka+nahrávka v minutách </a:t>
            </a:r>
          </a:p>
        </c:rich>
      </c:tx>
      <c:layout>
        <c:manualLayout>
          <c:xMode val="edge"/>
          <c:yMode val="edge"/>
          <c:x val="0.28979825566029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7402095973525"/>
          <c:w val="0.968945467359704"/>
          <c:h val="0.816671263099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K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J$7:$AJ$25</c:f>
              <c:strCache>
                <c:ptCount val="19"/>
                <c:pt idx="0">
                  <c:v>Kapinus Radek</c:v>
                </c:pt>
                <c:pt idx="1">
                  <c:v>Habr Vojta</c:v>
                </c:pt>
                <c:pt idx="2">
                  <c:v>Pokorný Václav</c:v>
                </c:pt>
                <c:pt idx="3">
                  <c:v>Jindra Damián</c:v>
                </c:pt>
                <c:pt idx="4">
                  <c:v>Piler Tomáš</c:v>
                </c:pt>
                <c:pt idx="5">
                  <c:v>Urbánek Pavel</c:v>
                </c:pt>
                <c:pt idx="6">
                  <c:v>Chvátal Jan</c:v>
                </c:pt>
                <c:pt idx="7">
                  <c:v>Švarc Petr</c:v>
                </c:pt>
                <c:pt idx="8">
                  <c:v>Bastl Vojta</c:v>
                </c:pt>
                <c:pt idx="9">
                  <c:v>Chvátal Tomáš</c:v>
                </c:pt>
                <c:pt idx="10">
                  <c:v>Novák Bohumír</c:v>
                </c:pt>
                <c:pt idx="11">
                  <c:v>Bastl Pavel</c:v>
                </c:pt>
                <c:pt idx="12">
                  <c:v>Kelbbler Petr</c:v>
                </c:pt>
                <c:pt idx="13">
                  <c:v>Vychytil Jan</c:v>
                </c:pt>
                <c:pt idx="14">
                  <c:v>Habr Jiří</c:v>
                </c:pt>
                <c:pt idx="15">
                  <c:v>Novák Vojta</c:v>
                </c:pt>
                <c:pt idx="16">
                  <c:v>Zamazal Jindřich</c:v>
                </c:pt>
                <c:pt idx="17">
                  <c:v>Tesař Vojta</c:v>
                </c:pt>
                <c:pt idx="18">
                  <c:v>Havlík Vojta</c:v>
                </c:pt>
              </c:strCache>
            </c:strRef>
          </c:cat>
          <c:val>
            <c:numRef>
              <c:f>'T OU'!$AK$7:$AK$25</c:f>
              <c:numCache>
                <c:formatCode>General</c:formatCode>
                <c:ptCount val="19"/>
                <c:pt idx="0">
                  <c:v>53.5</c:v>
                </c:pt>
                <c:pt idx="1">
                  <c:v>55.9310344827586</c:v>
                </c:pt>
                <c:pt idx="2">
                  <c:v>101.142857142857</c:v>
                </c:pt>
                <c:pt idx="3">
                  <c:v>104</c:v>
                </c:pt>
                <c:pt idx="4">
                  <c:v>112</c:v>
                </c:pt>
                <c:pt idx="5">
                  <c:v>124</c:v>
                </c:pt>
                <c:pt idx="6">
                  <c:v>157</c:v>
                </c:pt>
                <c:pt idx="7">
                  <c:v>177.4</c:v>
                </c:pt>
                <c:pt idx="8">
                  <c:v>186</c:v>
                </c:pt>
                <c:pt idx="9">
                  <c:v>204</c:v>
                </c:pt>
                <c:pt idx="10">
                  <c:v>217.875</c:v>
                </c:pt>
                <c:pt idx="11">
                  <c:v>233</c:v>
                </c:pt>
                <c:pt idx="12">
                  <c:v>256.5</c:v>
                </c:pt>
                <c:pt idx="13">
                  <c:v>303.25</c:v>
                </c:pt>
                <c:pt idx="14">
                  <c:v>480.333333333333</c:v>
                </c:pt>
                <c:pt idx="15">
                  <c:v>679</c:v>
                </c:pt>
                <c:pt idx="16">
                  <c:v>694.333333333333</c:v>
                </c:pt>
                <c:pt idx="17">
                  <c:v>1071</c:v>
                </c:pt>
                <c:pt idx="18">
                  <c:v>1262</c:v>
                </c:pt>
              </c:numCache>
            </c:numRef>
          </c:val>
        </c:ser>
        <c:gapWidth val="150"/>
        <c:shape val="box"/>
        <c:axId val="16269138"/>
        <c:axId val="87882504"/>
        <c:axId val="0"/>
      </c:bar3DChart>
      <c:catAx>
        <c:axId val="1626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504"/>
        <c:crossesAt val="0"/>
        <c:auto val="1"/>
        <c:lblAlgn val="ctr"/>
        <c:lblOffset val="100"/>
        <c:noMultiLvlLbl val="0"/>
      </c:catAx>
      <c:valAx>
        <c:axId val="8788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913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2013/2014 
</a:t>
            </a:r>
          </a:p>
        </c:rich>
      </c:tx>
      <c:layout>
        <c:manualLayout>
          <c:xMode val="edge"/>
          <c:yMode val="edge"/>
          <c:x val="0.28550027238060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49191937534"/>
          <c:y val="0.086734693877551"/>
          <c:w val="0.987652079171963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á branka"</c:f>
              <c:strCache>
                <c:ptCount val="1"/>
                <c:pt idx="0">
                  <c:v>vstřelená brank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Q$7:$Q$25</c:f>
              <c:numCache>
                <c:formatCode>General</c:formatCode>
                <c:ptCount val="19"/>
                <c:pt idx="0">
                  <c:v>17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5</c:f>
              <c:strCache>
                <c:ptCount val="19"/>
                <c:pt idx="0">
                  <c:v>Habr Vojta</c:v>
                </c:pt>
                <c:pt idx="1">
                  <c:v>Pokorný Václav</c:v>
                </c:pt>
                <c:pt idx="2">
                  <c:v>Švarc Petr</c:v>
                </c:pt>
                <c:pt idx="3">
                  <c:v>Jindra Damián</c:v>
                </c:pt>
                <c:pt idx="4">
                  <c:v>Novák Bohumír</c:v>
                </c:pt>
                <c:pt idx="5">
                  <c:v>Bastl Pavel</c:v>
                </c:pt>
                <c:pt idx="6">
                  <c:v>Urbánek Pavel</c:v>
                </c:pt>
                <c:pt idx="7">
                  <c:v>Kelbbler Petr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Habr Jiří</c:v>
                </c:pt>
                <c:pt idx="11">
                  <c:v>Piler Tomáš</c:v>
                </c:pt>
                <c:pt idx="12">
                  <c:v>Novák Vojta</c:v>
                </c:pt>
                <c:pt idx="13">
                  <c:v>Kapinus Radek</c:v>
                </c:pt>
                <c:pt idx="14">
                  <c:v>Chvátal Tomáš</c:v>
                </c:pt>
                <c:pt idx="15">
                  <c:v>Tesař Vojta</c:v>
                </c:pt>
                <c:pt idx="16">
                  <c:v>Bastl Vojta</c:v>
                </c:pt>
                <c:pt idx="17">
                  <c:v>Havlík Vojta</c:v>
                </c:pt>
                <c:pt idx="18">
                  <c:v>Chvátal Jan</c:v>
                </c:pt>
              </c:strCache>
            </c:strRef>
          </c:cat>
          <c:val>
            <c:numRef>
              <c:f>'T BN'!$R$7:$R$25</c:f>
              <c:numCache>
                <c:formatCode>General</c:formatCode>
                <c:ptCount val="19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99481025"/>
        <c:axId val="94013377"/>
        <c:axId val="0"/>
      </c:bar3DChart>
      <c:catAx>
        <c:axId val="9948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13377"/>
        <c:crossesAt val="0"/>
        <c:auto val="1"/>
        <c:lblAlgn val="ctr"/>
        <c:lblOffset val="100"/>
        <c:noMultiLvlLbl val="0"/>
      </c:catAx>
      <c:valAx>
        <c:axId val="9401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8102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6457236244779"/>
          <c:y val="0.0939740761169333"/>
          <c:w val="0.19379880152533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0" name="text 1"/>
        <xdr:cNvSpPr/>
      </xdr:nvSpPr>
      <xdr:spPr>
        <a:xfrm>
          <a:off x="0" y="9360"/>
          <a:ext cx="6208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" name="text 1"/>
        <xdr:cNvSpPr/>
      </xdr:nvSpPr>
      <xdr:spPr>
        <a:xfrm>
          <a:off x="0" y="9360"/>
          <a:ext cx="6208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" name="text 1"/>
        <xdr:cNvSpPr/>
      </xdr:nvSpPr>
      <xdr:spPr>
        <a:xfrm>
          <a:off x="0" y="9360"/>
          <a:ext cx="6208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" name="text 1"/>
        <xdr:cNvSpPr/>
      </xdr:nvSpPr>
      <xdr:spPr>
        <a:xfrm>
          <a:off x="0" y="9360"/>
          <a:ext cx="6208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" name="text 1"/>
        <xdr:cNvSpPr/>
      </xdr:nvSpPr>
      <xdr:spPr>
        <a:xfrm>
          <a:off x="0" y="9360"/>
          <a:ext cx="6208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5" name="text 1"/>
        <xdr:cNvSpPr/>
      </xdr:nvSpPr>
      <xdr:spPr>
        <a:xfrm>
          <a:off x="0" y="9360"/>
          <a:ext cx="6208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62000</xdr:colOff>
      <xdr:row>33</xdr:row>
      <xdr:rowOff>36360</xdr:rowOff>
    </xdr:to>
    <xdr:graphicFrame>
      <xdr:nvGraphicFramePr>
        <xdr:cNvPr id="212" name=" 0"/>
        <xdr:cNvGraphicFramePr/>
      </xdr:nvGraphicFramePr>
      <xdr:xfrm>
        <a:off x="360360" y="179640"/>
        <a:ext cx="7929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5920</xdr:colOff>
      <xdr:row>12</xdr:row>
      <xdr:rowOff>96840</xdr:rowOff>
    </xdr:from>
    <xdr:to>
      <xdr:col>4</xdr:col>
      <xdr:colOff>672120</xdr:colOff>
      <xdr:row>12</xdr:row>
      <xdr:rowOff>96840</xdr:rowOff>
    </xdr:to>
    <xdr:sp>
      <xdr:nvSpPr>
        <xdr:cNvPr id="214" name="Line 36"/>
        <xdr:cNvSpPr/>
      </xdr:nvSpPr>
      <xdr:spPr>
        <a:xfrm flipH="1">
          <a:off x="3907080" y="2047680"/>
          <a:ext cx="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13</xdr:row>
      <xdr:rowOff>119880</xdr:rowOff>
    </xdr:from>
    <xdr:to>
      <xdr:col>4</xdr:col>
      <xdr:colOff>443520</xdr:colOff>
      <xdr:row>13</xdr:row>
      <xdr:rowOff>119880</xdr:rowOff>
    </xdr:to>
    <xdr:sp>
      <xdr:nvSpPr>
        <xdr:cNvPr id="215" name="Line 38"/>
        <xdr:cNvSpPr/>
      </xdr:nvSpPr>
      <xdr:spPr>
        <a:xfrm flipH="1">
          <a:off x="3596760" y="22330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30</xdr:row>
      <xdr:rowOff>157320</xdr:rowOff>
    </xdr:from>
    <xdr:to>
      <xdr:col>10</xdr:col>
      <xdr:colOff>339480</xdr:colOff>
      <xdr:row>31</xdr:row>
      <xdr:rowOff>14400</xdr:rowOff>
    </xdr:to>
    <xdr:sp>
      <xdr:nvSpPr>
        <xdr:cNvPr id="216" name="Line 70"/>
        <xdr:cNvSpPr/>
      </xdr:nvSpPr>
      <xdr:spPr>
        <a:xfrm flipV="1">
          <a:off x="499320" y="5034240"/>
          <a:ext cx="7968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62640</xdr:rowOff>
    </xdr:from>
    <xdr:to>
      <xdr:col>10</xdr:col>
      <xdr:colOff>360000</xdr:colOff>
      <xdr:row>33</xdr:row>
      <xdr:rowOff>36720</xdr:rowOff>
    </xdr:to>
    <xdr:graphicFrame>
      <xdr:nvGraphicFramePr>
        <xdr:cNvPr id="218" name="Chart 2562"/>
        <xdr:cNvGraphicFramePr/>
      </xdr:nvGraphicFramePr>
      <xdr:xfrm>
        <a:off x="360360" y="2988720"/>
        <a:ext cx="8127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5440</xdr:colOff>
      <xdr:row>17</xdr:row>
      <xdr:rowOff>11160</xdr:rowOff>
    </xdr:from>
    <xdr:to>
      <xdr:col>1</xdr:col>
      <xdr:colOff>383040</xdr:colOff>
      <xdr:row>17</xdr:row>
      <xdr:rowOff>11160</xdr:rowOff>
    </xdr:to>
    <xdr:sp>
      <xdr:nvSpPr>
        <xdr:cNvPr id="219" name="Line 4"/>
        <xdr:cNvSpPr/>
      </xdr:nvSpPr>
      <xdr:spPr>
        <a:xfrm flipH="1">
          <a:off x="595440" y="27745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7</xdr:row>
      <xdr:rowOff>11160</xdr:rowOff>
    </xdr:from>
    <xdr:to>
      <xdr:col>1</xdr:col>
      <xdr:colOff>383040</xdr:colOff>
      <xdr:row>17</xdr:row>
      <xdr:rowOff>11160</xdr:rowOff>
    </xdr:to>
    <xdr:sp>
      <xdr:nvSpPr>
        <xdr:cNvPr id="220" name="Line 5"/>
        <xdr:cNvSpPr/>
      </xdr:nvSpPr>
      <xdr:spPr>
        <a:xfrm flipH="1">
          <a:off x="595440" y="27745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17</xdr:row>
      <xdr:rowOff>11160</xdr:rowOff>
    </xdr:from>
    <xdr:to>
      <xdr:col>10</xdr:col>
      <xdr:colOff>39240</xdr:colOff>
      <xdr:row>17</xdr:row>
      <xdr:rowOff>11160</xdr:rowOff>
    </xdr:to>
    <xdr:sp>
      <xdr:nvSpPr>
        <xdr:cNvPr id="221" name="Line 6"/>
        <xdr:cNvSpPr/>
      </xdr:nvSpPr>
      <xdr:spPr>
        <a:xfrm>
          <a:off x="7570800" y="2774520"/>
          <a:ext cx="5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6</xdr:row>
      <xdr:rowOff>73080</xdr:rowOff>
    </xdr:from>
    <xdr:to>
      <xdr:col>1</xdr:col>
      <xdr:colOff>331920</xdr:colOff>
      <xdr:row>16</xdr:row>
      <xdr:rowOff>73440</xdr:rowOff>
    </xdr:to>
    <xdr:sp>
      <xdr:nvSpPr>
        <xdr:cNvPr id="222" name="Line 8"/>
        <xdr:cNvSpPr/>
      </xdr:nvSpPr>
      <xdr:spPr>
        <a:xfrm>
          <a:off x="595440" y="2674080"/>
          <a:ext cx="549360" cy="360"/>
        </a:xfrm>
        <a:prstGeom prst="line">
          <a:avLst/>
        </a:prstGeom>
        <a:noFill/>
        <a:ln w="936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8080</xdr:rowOff>
    </xdr:from>
    <xdr:to>
      <xdr:col>1</xdr:col>
      <xdr:colOff>332280</xdr:colOff>
      <xdr:row>16</xdr:row>
      <xdr:rowOff>73080</xdr:rowOff>
    </xdr:to>
    <xdr:sp>
      <xdr:nvSpPr>
        <xdr:cNvPr id="223" name="Line 9"/>
        <xdr:cNvSpPr/>
      </xdr:nvSpPr>
      <xdr:spPr>
        <a:xfrm flipV="1">
          <a:off x="1144800" y="768240"/>
          <a:ext cx="360" cy="190584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8080</xdr:rowOff>
    </xdr:from>
    <xdr:to>
      <xdr:col>9</xdr:col>
      <xdr:colOff>255600</xdr:colOff>
      <xdr:row>4</xdr:row>
      <xdr:rowOff>118440</xdr:rowOff>
    </xdr:to>
    <xdr:sp>
      <xdr:nvSpPr>
        <xdr:cNvPr id="224" name="Line 10"/>
        <xdr:cNvSpPr/>
      </xdr:nvSpPr>
      <xdr:spPr>
        <a:xfrm>
          <a:off x="1144800" y="768240"/>
          <a:ext cx="642600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4</xdr:row>
      <xdr:rowOff>118080</xdr:rowOff>
    </xdr:from>
    <xdr:to>
      <xdr:col>9</xdr:col>
      <xdr:colOff>255960</xdr:colOff>
      <xdr:row>16</xdr:row>
      <xdr:rowOff>73080</xdr:rowOff>
    </xdr:to>
    <xdr:sp>
      <xdr:nvSpPr>
        <xdr:cNvPr id="225" name="Line 11"/>
        <xdr:cNvSpPr/>
      </xdr:nvSpPr>
      <xdr:spPr>
        <a:xfrm>
          <a:off x="7570800" y="768240"/>
          <a:ext cx="360" cy="190584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16</xdr:row>
      <xdr:rowOff>73080</xdr:rowOff>
    </xdr:from>
    <xdr:to>
      <xdr:col>10</xdr:col>
      <xdr:colOff>39240</xdr:colOff>
      <xdr:row>16</xdr:row>
      <xdr:rowOff>73440</xdr:rowOff>
    </xdr:to>
    <xdr:sp>
      <xdr:nvSpPr>
        <xdr:cNvPr id="226" name="Line 12"/>
        <xdr:cNvSpPr/>
      </xdr:nvSpPr>
      <xdr:spPr>
        <a:xfrm>
          <a:off x="7570800" y="2674080"/>
          <a:ext cx="59652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7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8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3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4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5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6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6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7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2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3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4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5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6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7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8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9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0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1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4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5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6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7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8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9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0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1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42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43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4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5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6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47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48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49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0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1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2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3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54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55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6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7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8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59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60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61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2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3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4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5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66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67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8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69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0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1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72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73" name="text 1"/>
        <xdr:cNvSpPr/>
      </xdr:nvSpPr>
      <xdr:spPr>
        <a:xfrm>
          <a:off x="0" y="9360"/>
          <a:ext cx="6176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4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5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6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77" name="text 1"/>
        <xdr:cNvSpPr/>
      </xdr:nvSpPr>
      <xdr:spPr>
        <a:xfrm>
          <a:off x="0" y="9360"/>
          <a:ext cx="6176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16</xdr:row>
      <xdr:rowOff>114480</xdr:rowOff>
    </xdr:to>
    <xdr:graphicFrame>
      <xdr:nvGraphicFramePr>
        <xdr:cNvPr id="339" name="graf 1"/>
        <xdr:cNvGraphicFramePr/>
      </xdr:nvGraphicFramePr>
      <xdr:xfrm>
        <a:off x="0" y="0"/>
        <a:ext cx="9553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15</xdr:col>
      <xdr:colOff>360</xdr:colOff>
      <xdr:row>32</xdr:row>
      <xdr:rowOff>162000</xdr:rowOff>
    </xdr:to>
    <xdr:graphicFrame>
      <xdr:nvGraphicFramePr>
        <xdr:cNvPr id="340" name="graf 2"/>
        <xdr:cNvGraphicFramePr/>
      </xdr:nvGraphicFramePr>
      <xdr:xfrm>
        <a:off x="0" y="2762280"/>
        <a:ext cx="9573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8920</xdr:colOff>
      <xdr:row>16</xdr:row>
      <xdr:rowOff>114480</xdr:rowOff>
    </xdr:to>
    <xdr:graphicFrame>
      <xdr:nvGraphicFramePr>
        <xdr:cNvPr id="341" name="graf 1"/>
        <xdr:cNvGraphicFramePr/>
      </xdr:nvGraphicFramePr>
      <xdr:xfrm>
        <a:off x="0" y="9360"/>
        <a:ext cx="9563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14</xdr:col>
      <xdr:colOff>618840</xdr:colOff>
      <xdr:row>33</xdr:row>
      <xdr:rowOff>95400</xdr:rowOff>
    </xdr:to>
    <xdr:graphicFrame>
      <xdr:nvGraphicFramePr>
        <xdr:cNvPr id="342" name="graf 2"/>
        <xdr:cNvGraphicFramePr/>
      </xdr:nvGraphicFramePr>
      <xdr:xfrm>
        <a:off x="0" y="2743200"/>
        <a:ext cx="9553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9440</xdr:colOff>
      <xdr:row>34</xdr:row>
      <xdr:rowOff>152280</xdr:rowOff>
    </xdr:to>
    <xdr:graphicFrame>
      <xdr:nvGraphicFramePr>
        <xdr:cNvPr id="416" name="Graf 1"/>
        <xdr:cNvGraphicFramePr/>
      </xdr:nvGraphicFramePr>
      <xdr:xfrm>
        <a:off x="0" y="0"/>
        <a:ext cx="9313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9440</xdr:colOff>
      <xdr:row>34</xdr:row>
      <xdr:rowOff>152280</xdr:rowOff>
    </xdr:to>
    <xdr:graphicFrame>
      <xdr:nvGraphicFramePr>
        <xdr:cNvPr id="417" name="Graf 1"/>
        <xdr:cNvGraphicFramePr/>
      </xdr:nvGraphicFramePr>
      <xdr:xfrm>
        <a:off x="0" y="0"/>
        <a:ext cx="9313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18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19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29405356673</cdr:x>
      <cdr:y>0.355029585798817</cdr:y>
    </cdr:from>
    <cdr:to>
      <cdr:x>0.435220314789076</cdr:x>
      <cdr:y>0.355029585798817</cdr:y>
    </cdr:to>
    <cdr:sp>
      <cdr:nvSpPr>
        <cdr:cNvPr id="420" name="Line 36"/>
        <cdr:cNvSpPr/>
      </cdr:nvSpPr>
      <cdr:spPr>
        <a:xfrm flipH="1">
          <a:off x="4151880" y="20088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25968220578</cdr:x>
      <cdr:y>0.391486924985684</cdr:y>
    </cdr:from>
    <cdr:to>
      <cdr:x>0.406708989143909</cdr:x>
      <cdr:y>0.391486924985684</cdr:y>
    </cdr:to>
    <cdr:sp>
      <cdr:nvSpPr>
        <cdr:cNvPr id="421" name="Line 38"/>
        <cdr:cNvSpPr/>
      </cdr:nvSpPr>
      <cdr:spPr>
        <a:xfrm flipH="1">
          <a:off x="3782880" y="2215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946846474588</cdr:x>
      <cdr:y>0.937201756060317</cdr:y>
    </cdr:from>
    <cdr:to>
      <cdr:x>0.997483189962811</cdr:x>
      <cdr:y>0.940955653114462</cdr:y>
    </cdr:to>
    <cdr:sp>
      <cdr:nvSpPr>
        <cdr:cNvPr id="422" name="Line 70"/>
        <cdr:cNvSpPr/>
      </cdr:nvSpPr>
      <cdr:spPr>
        <a:xfrm flipV="1">
          <a:off x="110160" y="5302800"/>
          <a:ext cx="944928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78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79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80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81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2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3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4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5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6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87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88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89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0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1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2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3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94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95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6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7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8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99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00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01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2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3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4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5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06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07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8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09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0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1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12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13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4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5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6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17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18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119" name="text 1"/>
        <xdr:cNvSpPr/>
      </xdr:nvSpPr>
      <xdr:spPr>
        <a:xfrm>
          <a:off x="0" y="9360"/>
          <a:ext cx="6147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20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21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22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123" name="text 1"/>
        <xdr:cNvSpPr/>
      </xdr:nvSpPr>
      <xdr:spPr>
        <a:xfrm>
          <a:off x="0" y="9360"/>
          <a:ext cx="6147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23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29405356673</cdr:x>
      <cdr:y>0.355029585798817</cdr:y>
    </cdr:from>
    <cdr:to>
      <cdr:x>0.435220314789076</cdr:x>
      <cdr:y>0.355029585798817</cdr:y>
    </cdr:to>
    <cdr:sp>
      <cdr:nvSpPr>
        <cdr:cNvPr id="424" name="Line 36"/>
        <cdr:cNvSpPr/>
      </cdr:nvSpPr>
      <cdr:spPr>
        <a:xfrm flipH="1">
          <a:off x="4151880" y="20088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25968220578</cdr:x>
      <cdr:y>0.391486924985684</cdr:y>
    </cdr:from>
    <cdr:to>
      <cdr:x>0.406708989143909</cdr:x>
      <cdr:y>0.391486924985684</cdr:y>
    </cdr:to>
    <cdr:sp>
      <cdr:nvSpPr>
        <cdr:cNvPr id="425" name="Line 38"/>
        <cdr:cNvSpPr/>
      </cdr:nvSpPr>
      <cdr:spPr>
        <a:xfrm flipH="1">
          <a:off x="3782880" y="2215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946846474588</cdr:x>
      <cdr:y>0.937201756060317</cdr:y>
    </cdr:from>
    <cdr:to>
      <cdr:x>0.997483189962811</cdr:x>
      <cdr:y>0.940955653114462</cdr:y>
    </cdr:to>
    <cdr:sp>
      <cdr:nvSpPr>
        <cdr:cNvPr id="426" name="Line 70"/>
        <cdr:cNvSpPr/>
      </cdr:nvSpPr>
      <cdr:spPr>
        <a:xfrm flipV="1">
          <a:off x="110160" y="5302800"/>
          <a:ext cx="944928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0800</xdr:colOff>
      <xdr:row>36</xdr:row>
      <xdr:rowOff>152280</xdr:rowOff>
    </xdr:to>
    <xdr:graphicFrame>
      <xdr:nvGraphicFramePr>
        <xdr:cNvPr id="427" name="Graf 1"/>
        <xdr:cNvGraphicFramePr/>
      </xdr:nvGraphicFramePr>
      <xdr:xfrm>
        <a:off x="638280" y="32400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28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29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29405356673</cdr:x>
      <cdr:y>0.355029585798817</cdr:y>
    </cdr:from>
    <cdr:to>
      <cdr:x>0.435220314789076</cdr:x>
      <cdr:y>0.355029585798817</cdr:y>
    </cdr:to>
    <cdr:sp>
      <cdr:nvSpPr>
        <cdr:cNvPr id="430" name="Line 36"/>
        <cdr:cNvSpPr/>
      </cdr:nvSpPr>
      <cdr:spPr>
        <a:xfrm flipH="1">
          <a:off x="4151880" y="20088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25968220578</cdr:x>
      <cdr:y>0.391486924985684</cdr:y>
    </cdr:from>
    <cdr:to>
      <cdr:x>0.406708989143909</cdr:x>
      <cdr:y>0.391486924985684</cdr:y>
    </cdr:to>
    <cdr:sp>
      <cdr:nvSpPr>
        <cdr:cNvPr id="431" name="Line 38"/>
        <cdr:cNvSpPr/>
      </cdr:nvSpPr>
      <cdr:spPr>
        <a:xfrm flipH="1">
          <a:off x="3782880" y="2215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946846474588</cdr:x>
      <cdr:y>0.937201756060317</cdr:y>
    </cdr:from>
    <cdr:to>
      <cdr:x>0.997483189962811</cdr:x>
      <cdr:y>0.940955653114462</cdr:y>
    </cdr:to>
    <cdr:sp>
      <cdr:nvSpPr>
        <cdr:cNvPr id="432" name="Line 70"/>
        <cdr:cNvSpPr/>
      </cdr:nvSpPr>
      <cdr:spPr>
        <a:xfrm flipV="1">
          <a:off x="110160" y="5302800"/>
          <a:ext cx="944928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2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3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9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0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1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5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1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6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7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i-12/controlling/KZ/FKT/A1213/losov&#225;n&#237;%20jar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termíny"/>
      <sheetName val="List3"/>
    </sheetNames>
    <sheetDataSet>
      <sheetData sheetId="0"/>
      <sheetData sheetId="1">
        <row r="82">
          <cell r="O82" t="str">
            <v>23.03.</v>
          </cell>
        </row>
        <row r="83">
          <cell r="O83" t="str">
            <v>31.03.</v>
          </cell>
        </row>
        <row r="84">
          <cell r="O84" t="str">
            <v>06.04.</v>
          </cell>
        </row>
        <row r="85">
          <cell r="O85" t="str">
            <v>13.04.</v>
          </cell>
        </row>
        <row r="86">
          <cell r="O86" t="str">
            <v>21.04.</v>
          </cell>
        </row>
        <row r="87">
          <cell r="O87" t="str">
            <v>28.04.</v>
          </cell>
        </row>
        <row r="88">
          <cell r="O88" t="str">
            <v>05.05.</v>
          </cell>
        </row>
        <row r="89">
          <cell r="O89" t="str">
            <v>11.05.</v>
          </cell>
        </row>
        <row r="90">
          <cell r="O90" t="str">
            <v>19.05.</v>
          </cell>
        </row>
        <row r="91">
          <cell r="O91" t="str">
            <v>26.05.</v>
          </cell>
        </row>
        <row r="92">
          <cell r="O92" t="str">
            <v>02.06.</v>
          </cell>
        </row>
        <row r="93">
          <cell r="O93" t="str">
            <v>08.06.</v>
          </cell>
        </row>
        <row r="94">
          <cell r="O94" t="str">
            <v>16.06.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W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56" activePane="bottomRight" state="frozen"/>
      <selection pane="topLeft" activeCell="A1" activeCellId="0" sqref="A1"/>
      <selection pane="topRight" activeCell="P1" activeCellId="0" sqref="P1"/>
      <selection pane="bottomLeft" activeCell="A56" activeCellId="0" sqref="A56"/>
      <selection pane="bottomRight" activeCell="BE45" activeCellId="0" sqref="B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14" min="8" style="0" width="3.7"/>
    <col collapsed="false" customWidth="true" hidden="false" outlineLevel="0" max="15" min="15" style="1" width="3.7"/>
    <col collapsed="false" customWidth="true" hidden="false" outlineLevel="0" max="16" min="16" style="2" width="4.99"/>
    <col collapsed="false" customWidth="true" hidden="false" outlineLevel="0" max="25" min="17" style="0" width="3.7"/>
    <col collapsed="false" customWidth="true" hidden="false" outlineLevel="0" max="26" min="26" style="0" width="3.28"/>
    <col collapsed="false" customWidth="true" hidden="false" outlineLevel="0" max="29" min="27" style="0" width="3.7"/>
    <col collapsed="false" customWidth="true" hidden="false" outlineLevel="0" max="30" min="30" style="2" width="4.99"/>
    <col collapsed="false" customWidth="true" hidden="false" outlineLevel="0" max="43" min="31" style="2" width="3.7"/>
    <col collapsed="false" customWidth="true" hidden="false" outlineLevel="0" max="44" min="44" style="2" width="4.99"/>
    <col collapsed="false" customWidth="true" hidden="false" outlineLevel="0" max="57" min="45" style="0" width="3.7"/>
    <col collapsed="false" customWidth="true" hidden="false" outlineLevel="0" max="58" min="58" style="0" width="4.99"/>
    <col collapsed="false" customWidth="true" hidden="false" outlineLevel="0" max="71" min="59" style="0" width="3.7"/>
    <col collapsed="false" customWidth="true" hidden="false" outlineLevel="0" max="72" min="72" style="0" width="4.99"/>
    <col collapsed="false" customWidth="true" hidden="false" outlineLevel="0" max="73" min="73" style="3" width="3.7"/>
    <col collapsed="false" customWidth="true" hidden="false" outlineLevel="0" max="74" min="74" style="0" width="3.7"/>
    <col collapsed="false" customWidth="true" hidden="false" outlineLevel="0" max="75" min="75" style="0" width="11.42"/>
    <col collapsed="false" customWidth="true" hidden="false" outlineLevel="0" max="82" min="76" style="0" width="3.7"/>
    <col collapsed="false" customWidth="true" hidden="false" outlineLevel="0" max="83" min="83" style="0" width="6.56"/>
    <col collapsed="false" customWidth="true" hidden="false" outlineLevel="0" max="84" min="84" style="0" width="0.85"/>
    <col collapsed="false" customWidth="true" hidden="false" outlineLevel="0" max="85" min="85" style="4" width="10.28"/>
    <col collapsed="false" customWidth="true" hidden="false" outlineLevel="0" max="92" min="86" style="4" width="3.7"/>
    <col collapsed="false" customWidth="true" hidden="false" outlineLevel="0" max="93" min="93" style="0" width="0.85"/>
    <col collapsed="false" customWidth="true" hidden="false" outlineLevel="0" max="94" min="94" style="0" width="10.56"/>
    <col collapsed="false" customWidth="true" hidden="false" outlineLevel="0" max="197" min="95" style="0" width="3.7"/>
  </cols>
  <sheetData>
    <row r="1" s="10" customFormat="true" ht="11.2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 t="s">
        <v>4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7" t="s">
        <v>5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9" t="s">
        <v>6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5"/>
      <c r="BW1" s="11" t="s">
        <v>7</v>
      </c>
      <c r="CE1" s="10" t="s">
        <v>8</v>
      </c>
      <c r="CG1" s="12" t="s">
        <v>9</v>
      </c>
      <c r="CH1" s="12"/>
      <c r="CI1" s="12"/>
      <c r="CJ1" s="12"/>
      <c r="CK1" s="12"/>
      <c r="CL1" s="12"/>
      <c r="CM1" s="12"/>
      <c r="CN1" s="12"/>
      <c r="CP1" s="10" t="s">
        <v>10</v>
      </c>
    </row>
    <row r="2" s="10" customFormat="true" ht="11.25" hidden="false" customHeight="false" outlineLevel="0" collapsed="false">
      <c r="B2" s="13" t="s">
        <v>9</v>
      </c>
      <c r="C2" s="14" t="s">
        <v>1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5" t="s">
        <v>12</v>
      </c>
      <c r="BX2" s="10" t="s">
        <v>13</v>
      </c>
      <c r="BY2" s="10" t="s">
        <v>14</v>
      </c>
      <c r="BZ2" s="10" t="s">
        <v>15</v>
      </c>
      <c r="CA2" s="10" t="s">
        <v>16</v>
      </c>
      <c r="CB2" s="10" t="s">
        <v>17</v>
      </c>
      <c r="CC2" s="10" t="s">
        <v>18</v>
      </c>
      <c r="CD2" s="10" t="s">
        <v>19</v>
      </c>
      <c r="CG2" s="12"/>
      <c r="CH2" s="12"/>
      <c r="CI2" s="12"/>
      <c r="CJ2" s="12"/>
      <c r="CK2" s="12"/>
      <c r="CL2" s="12"/>
      <c r="CM2" s="12"/>
      <c r="CN2" s="12"/>
    </row>
    <row r="3" customFormat="false" ht="13.5" hidden="false" customHeight="false" outlineLevel="0" collapsed="false">
      <c r="A3" s="15"/>
      <c r="B3" s="16" t="s">
        <v>20</v>
      </c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8" t="s">
        <v>21</v>
      </c>
      <c r="Q3" s="17" t="n">
        <v>1</v>
      </c>
      <c r="R3" s="17" t="n">
        <v>2</v>
      </c>
      <c r="S3" s="17" t="n">
        <v>3</v>
      </c>
      <c r="T3" s="17" t="n">
        <v>4</v>
      </c>
      <c r="U3" s="17" t="n">
        <v>5</v>
      </c>
      <c r="V3" s="17" t="n">
        <v>6</v>
      </c>
      <c r="W3" s="17" t="n">
        <v>7</v>
      </c>
      <c r="X3" s="17" t="n">
        <v>8</v>
      </c>
      <c r="Y3" s="17" t="n">
        <v>9</v>
      </c>
      <c r="Z3" s="17" t="n">
        <v>10</v>
      </c>
      <c r="AA3" s="17" t="n">
        <v>11</v>
      </c>
      <c r="AB3" s="17" t="n">
        <v>12</v>
      </c>
      <c r="AC3" s="17" t="n">
        <v>13</v>
      </c>
      <c r="AD3" s="18" t="s">
        <v>21</v>
      </c>
      <c r="AE3" s="17" t="n">
        <v>1</v>
      </c>
      <c r="AF3" s="17" t="n">
        <v>2</v>
      </c>
      <c r="AG3" s="17" t="n">
        <v>3</v>
      </c>
      <c r="AH3" s="17" t="n">
        <v>4</v>
      </c>
      <c r="AI3" s="17" t="n">
        <v>5</v>
      </c>
      <c r="AJ3" s="17" t="n">
        <v>6</v>
      </c>
      <c r="AK3" s="17" t="n">
        <v>7</v>
      </c>
      <c r="AL3" s="17" t="n">
        <v>8</v>
      </c>
      <c r="AM3" s="17" t="n">
        <v>9</v>
      </c>
      <c r="AN3" s="17" t="n">
        <v>10</v>
      </c>
      <c r="AO3" s="17" t="n">
        <v>11</v>
      </c>
      <c r="AP3" s="17" t="n">
        <v>12</v>
      </c>
      <c r="AQ3" s="17" t="n">
        <v>13</v>
      </c>
      <c r="AR3" s="18" t="s">
        <v>21</v>
      </c>
      <c r="AS3" s="17" t="n">
        <v>1</v>
      </c>
      <c r="AT3" s="17" t="n">
        <v>2</v>
      </c>
      <c r="AU3" s="17" t="n">
        <v>3</v>
      </c>
      <c r="AV3" s="17" t="n">
        <v>4</v>
      </c>
      <c r="AW3" s="17" t="n">
        <v>5</v>
      </c>
      <c r="AX3" s="17" t="n">
        <v>6</v>
      </c>
      <c r="AY3" s="17" t="n">
        <v>7</v>
      </c>
      <c r="AZ3" s="17" t="n">
        <v>8</v>
      </c>
      <c r="BA3" s="17" t="n">
        <v>9</v>
      </c>
      <c r="BB3" s="17" t="n">
        <v>10</v>
      </c>
      <c r="BC3" s="17" t="n">
        <v>11</v>
      </c>
      <c r="BD3" s="17" t="n">
        <v>12</v>
      </c>
      <c r="BE3" s="17" t="n">
        <v>13</v>
      </c>
      <c r="BF3" s="17" t="s">
        <v>21</v>
      </c>
      <c r="BG3" s="17" t="n">
        <v>1</v>
      </c>
      <c r="BH3" s="17" t="n">
        <v>2</v>
      </c>
      <c r="BI3" s="17" t="n">
        <v>3</v>
      </c>
      <c r="BJ3" s="17" t="n">
        <v>4</v>
      </c>
      <c r="BK3" s="17" t="n">
        <v>5</v>
      </c>
      <c r="BL3" s="17" t="n">
        <v>6</v>
      </c>
      <c r="BM3" s="17" t="n">
        <v>7</v>
      </c>
      <c r="BN3" s="17" t="n">
        <v>8</v>
      </c>
      <c r="BO3" s="17" t="n">
        <v>9</v>
      </c>
      <c r="BP3" s="17" t="n">
        <v>10</v>
      </c>
      <c r="BQ3" s="17" t="n">
        <v>11</v>
      </c>
      <c r="BR3" s="17" t="n">
        <v>12</v>
      </c>
      <c r="BS3" s="17" t="n">
        <v>13</v>
      </c>
      <c r="BT3" s="18" t="s">
        <v>21</v>
      </c>
      <c r="BW3" s="11" t="str">
        <f aca="false">B3</f>
        <v>Jméno/kolo</v>
      </c>
      <c r="BX3" s="11" t="s">
        <v>22</v>
      </c>
      <c r="BY3" s="11" t="s">
        <v>14</v>
      </c>
      <c r="BZ3" s="11" t="s">
        <v>15</v>
      </c>
      <c r="CA3" s="11" t="s">
        <v>16</v>
      </c>
      <c r="CB3" s="11" t="s">
        <v>17</v>
      </c>
      <c r="CC3" s="11" t="s">
        <v>18</v>
      </c>
      <c r="CD3" s="11" t="s">
        <v>19</v>
      </c>
      <c r="CE3" s="11" t="s">
        <v>23</v>
      </c>
      <c r="CF3" s="11"/>
      <c r="CG3" s="19" t="str">
        <f aca="false">BW3</f>
        <v>Jméno/kolo</v>
      </c>
      <c r="CH3" s="19" t="s">
        <v>13</v>
      </c>
      <c r="CI3" s="19" t="s">
        <v>14</v>
      </c>
      <c r="CJ3" s="19" t="s">
        <v>15</v>
      </c>
      <c r="CK3" s="19" t="s">
        <v>16</v>
      </c>
      <c r="CL3" s="19" t="s">
        <v>17</v>
      </c>
      <c r="CM3" s="19" t="s">
        <v>18</v>
      </c>
      <c r="CN3" s="19" t="s">
        <v>19</v>
      </c>
      <c r="CO3" s="11"/>
      <c r="CP3" s="11" t="s">
        <v>20</v>
      </c>
      <c r="CQ3" s="11" t="s">
        <v>13</v>
      </c>
      <c r="CR3" s="11" t="s">
        <v>14</v>
      </c>
      <c r="CS3" s="11" t="s">
        <v>15</v>
      </c>
      <c r="CT3" s="11" t="s">
        <v>16</v>
      </c>
      <c r="CU3" s="11" t="s">
        <v>17</v>
      </c>
      <c r="CV3" s="11" t="s">
        <v>18</v>
      </c>
      <c r="CW3" s="11" t="s">
        <v>19</v>
      </c>
    </row>
    <row r="4" s="10" customFormat="true" ht="12" hidden="false" customHeight="false" outlineLevel="0" collapsed="false">
      <c r="A4" s="20" t="n">
        <v>1</v>
      </c>
      <c r="B4" s="21" t="s">
        <v>24</v>
      </c>
      <c r="C4" s="20" t="n">
        <v>90</v>
      </c>
      <c r="D4" s="22"/>
      <c r="E4" s="22" t="n">
        <v>90</v>
      </c>
      <c r="F4" s="22" t="n">
        <v>90</v>
      </c>
      <c r="G4" s="22" t="n">
        <v>90</v>
      </c>
      <c r="H4" s="20" t="n">
        <v>90</v>
      </c>
      <c r="I4" s="22" t="n">
        <v>90</v>
      </c>
      <c r="J4" s="22" t="n">
        <v>90</v>
      </c>
      <c r="K4" s="22" t="n">
        <v>90</v>
      </c>
      <c r="L4" s="22" t="n">
        <v>90</v>
      </c>
      <c r="M4" s="23" t="n">
        <v>90</v>
      </c>
      <c r="N4" s="22" t="n">
        <v>90</v>
      </c>
      <c r="O4" s="20" t="n">
        <v>90</v>
      </c>
      <c r="P4" s="24" t="n">
        <f aca="false">SUM(C4:O4)</f>
        <v>1080</v>
      </c>
      <c r="Q4" s="23"/>
      <c r="R4" s="23"/>
      <c r="S4" s="23"/>
      <c r="T4" s="23"/>
      <c r="U4" s="23"/>
      <c r="V4" s="22"/>
      <c r="W4" s="23"/>
      <c r="X4" s="23"/>
      <c r="Y4" s="23"/>
      <c r="Z4" s="23"/>
      <c r="AA4" s="23"/>
      <c r="AB4" s="23"/>
      <c r="AC4" s="23"/>
      <c r="AD4" s="25" t="n">
        <f aca="false">SUM(Q4:AC4)</f>
        <v>0</v>
      </c>
      <c r="AE4" s="20"/>
      <c r="AF4" s="20"/>
      <c r="AG4" s="20"/>
      <c r="AH4" s="20"/>
      <c r="AI4" s="20"/>
      <c r="AJ4" s="26"/>
      <c r="AK4" s="20"/>
      <c r="AL4" s="20"/>
      <c r="AM4" s="20"/>
      <c r="AN4" s="20"/>
      <c r="AO4" s="20"/>
      <c r="AP4" s="20"/>
      <c r="AQ4" s="20"/>
      <c r="AR4" s="25" t="n">
        <f aca="false">SUM(AE4:AQ4)</f>
        <v>0</v>
      </c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4" t="n">
        <f aca="false">SUM(AS4:BE4)</f>
        <v>0</v>
      </c>
      <c r="BG4" s="26"/>
      <c r="BH4" s="26"/>
      <c r="BI4" s="26"/>
      <c r="BJ4" s="26"/>
      <c r="BK4" s="26" t="n">
        <v>1</v>
      </c>
      <c r="BL4" s="26"/>
      <c r="BM4" s="26"/>
      <c r="BN4" s="26"/>
      <c r="BO4" s="26"/>
      <c r="BP4" s="26"/>
      <c r="BQ4" s="26"/>
      <c r="BR4" s="26"/>
      <c r="BS4" s="26"/>
      <c r="BT4" s="24" t="n">
        <f aca="false">SUM(BG4:BS4)</f>
        <v>1</v>
      </c>
      <c r="BU4" s="27"/>
      <c r="BW4" s="28" t="str">
        <f aca="false">B4</f>
        <v>Koupil Petr</v>
      </c>
      <c r="BX4" s="28" t="n">
        <f aca="false">COUNT($C4:$O4)+COUNT($C41:$O41)</f>
        <v>19</v>
      </c>
      <c r="BY4" s="28" t="n">
        <f aca="false">COUNT($Q4:$AC4)+COUNT($Q41:$AC41)</f>
        <v>0</v>
      </c>
      <c r="BZ4" s="28" t="n">
        <f aca="false">SUM($AE4:$AQ4)+SUM($AE41:$AQ41)</f>
        <v>0</v>
      </c>
      <c r="CA4" s="28" t="n">
        <f aca="false">SUM($AS4:$BE4)+SUM($AS41:$BE41)</f>
        <v>0</v>
      </c>
      <c r="CB4" s="28" t="n">
        <f aca="false">SUM(BZ4:CA4)</f>
        <v>0</v>
      </c>
      <c r="CC4" s="28" t="n">
        <f aca="false">SUM($BG4:$BS4)+SUM($BG41:$BS41)-CD4</f>
        <v>1</v>
      </c>
      <c r="CD4" s="29" t="n">
        <f aca="false">$BU4+$BU41</f>
        <v>0</v>
      </c>
      <c r="CE4" s="28" t="s">
        <v>23</v>
      </c>
      <c r="CF4" s="28"/>
      <c r="CG4" s="12" t="str">
        <f aca="false">B4</f>
        <v>Koupil Petr</v>
      </c>
      <c r="CH4" s="12" t="n">
        <f aca="false">COUNT($C4:$O4)</f>
        <v>12</v>
      </c>
      <c r="CI4" s="12" t="n">
        <f aca="false">COUNT($Q4:$AC4)</f>
        <v>0</v>
      </c>
      <c r="CJ4" s="12" t="n">
        <f aca="false">SUM($AE4:$AQ4)</f>
        <v>0</v>
      </c>
      <c r="CK4" s="12" t="n">
        <f aca="false">SUM($AS4:$BE4)</f>
        <v>0</v>
      </c>
      <c r="CL4" s="12" t="n">
        <f aca="false">SUM(CJ4:CK4)</f>
        <v>0</v>
      </c>
      <c r="CM4" s="12" t="n">
        <f aca="false">SUM($BG4:$BS4)-CN4</f>
        <v>1</v>
      </c>
      <c r="CN4" s="12" t="n">
        <f aca="false">$BU4</f>
        <v>0</v>
      </c>
      <c r="CO4" s="28"/>
      <c r="CP4" s="10" t="str">
        <f aca="false">B4</f>
        <v>Koupil Petr</v>
      </c>
      <c r="CQ4" s="28" t="n">
        <f aca="false">COUNT($C41:$O41)</f>
        <v>7</v>
      </c>
      <c r="CR4" s="28" t="n">
        <f aca="false">COUNT($Q41:$AC41)</f>
        <v>0</v>
      </c>
      <c r="CS4" s="28" t="n">
        <f aca="false">SUM($AE41:$AQ41)</f>
        <v>0</v>
      </c>
      <c r="CT4" s="28" t="n">
        <f aca="false">SUM($AS41:$BE41)</f>
        <v>0</v>
      </c>
      <c r="CU4" s="28" t="n">
        <f aca="false">SUM(CS4:CT4)</f>
        <v>0</v>
      </c>
      <c r="CV4" s="28" t="n">
        <f aca="false">SUM($BG41:$BS41)-CW4</f>
        <v>0</v>
      </c>
      <c r="CW4" s="29" t="n">
        <f aca="false">$BU41</f>
        <v>0</v>
      </c>
    </row>
    <row r="5" s="10" customFormat="true" ht="11.25" hidden="false" customHeight="false" outlineLevel="0" collapsed="false">
      <c r="A5" s="20" t="n">
        <v>2</v>
      </c>
      <c r="B5" s="21" t="s">
        <v>25</v>
      </c>
      <c r="C5" s="20" t="n">
        <v>64</v>
      </c>
      <c r="D5" s="22"/>
      <c r="E5" s="22"/>
      <c r="F5" s="22"/>
      <c r="G5" s="22"/>
      <c r="H5" s="20"/>
      <c r="I5" s="22" t="n">
        <v>73</v>
      </c>
      <c r="J5" s="22"/>
      <c r="K5" s="22"/>
      <c r="L5" s="22"/>
      <c r="M5" s="23"/>
      <c r="N5" s="22"/>
      <c r="O5" s="20"/>
      <c r="P5" s="24" t="n">
        <f aca="false">SUM(C5:O5)</f>
        <v>137</v>
      </c>
      <c r="Q5" s="23"/>
      <c r="R5" s="23" t="n">
        <v>5</v>
      </c>
      <c r="S5" s="23" t="n">
        <v>18</v>
      </c>
      <c r="T5" s="23" t="n">
        <v>73</v>
      </c>
      <c r="U5" s="23"/>
      <c r="V5" s="22" t="n">
        <v>16</v>
      </c>
      <c r="W5" s="23"/>
      <c r="X5" s="23" t="n">
        <v>21</v>
      </c>
      <c r="Y5" s="23" t="n">
        <v>34</v>
      </c>
      <c r="Z5" s="23" t="n">
        <v>76</v>
      </c>
      <c r="AA5" s="23"/>
      <c r="AB5" s="23" t="n">
        <v>15</v>
      </c>
      <c r="AC5" s="23" t="n">
        <v>30</v>
      </c>
      <c r="AD5" s="25" t="n">
        <f aca="false">SUM(Q5:AC5)</f>
        <v>288</v>
      </c>
      <c r="AE5" s="20"/>
      <c r="AF5" s="20"/>
      <c r="AG5" s="20" t="n">
        <v>2</v>
      </c>
      <c r="AH5" s="20"/>
      <c r="AI5" s="20"/>
      <c r="AJ5" s="26" t="n">
        <v>1</v>
      </c>
      <c r="AK5" s="20"/>
      <c r="AL5" s="20" t="n">
        <v>1</v>
      </c>
      <c r="AM5" s="20"/>
      <c r="AN5" s="20"/>
      <c r="AO5" s="20"/>
      <c r="AP5" s="20"/>
      <c r="AQ5" s="20"/>
      <c r="AR5" s="25" t="n">
        <f aca="false">SUM(AE5:AQ5)</f>
        <v>4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4" t="n">
        <f aca="false">SUM(AS5:BE5)</f>
        <v>0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 t="n">
        <v>1</v>
      </c>
      <c r="BT5" s="24" t="n">
        <f aca="false">SUM(BG5:BS5)</f>
        <v>1</v>
      </c>
      <c r="BU5" s="27"/>
      <c r="BW5" s="28" t="str">
        <f aca="false">B5</f>
        <v>Jindra Damián</v>
      </c>
      <c r="BX5" s="28" t="n">
        <f aca="false">COUNT(C5:O5)+COUNT(C42:O42)</f>
        <v>5</v>
      </c>
      <c r="BY5" s="28" t="n">
        <f aca="false">COUNT(Q5:AC5)+COUNT(Q42:AC42)</f>
        <v>16</v>
      </c>
      <c r="BZ5" s="28" t="n">
        <f aca="false">SUM(AE5:AQ5)+SUM(AE42:AQ42)</f>
        <v>7</v>
      </c>
      <c r="CA5" s="28" t="n">
        <f aca="false">SUM(AS5:BE5)+SUM(AS42:BE42)</f>
        <v>1</v>
      </c>
      <c r="CB5" s="28" t="n">
        <f aca="false">SUM(BZ5:CA5)</f>
        <v>8</v>
      </c>
      <c r="CC5" s="28" t="n">
        <f aca="false">SUM(BG5:BS5)+SUM(BG42:BS42)-CD5</f>
        <v>1</v>
      </c>
      <c r="CD5" s="29" t="n">
        <f aca="false">BU5+BU42</f>
        <v>0</v>
      </c>
      <c r="CE5" s="28" t="s">
        <v>23</v>
      </c>
      <c r="CF5" s="28"/>
      <c r="CG5" s="12" t="str">
        <f aca="false">B5</f>
        <v>Jindra Damián</v>
      </c>
      <c r="CH5" s="12" t="n">
        <f aca="false">COUNT($C5:$O5)</f>
        <v>2</v>
      </c>
      <c r="CI5" s="12" t="n">
        <f aca="false">COUNT($Q5:$AC5)</f>
        <v>9</v>
      </c>
      <c r="CJ5" s="12" t="n">
        <f aca="false">SUM($AE5:$AQ5)</f>
        <v>4</v>
      </c>
      <c r="CK5" s="12" t="n">
        <f aca="false">SUM($AS5:$BE5)</f>
        <v>0</v>
      </c>
      <c r="CL5" s="12" t="n">
        <f aca="false">SUM(CJ5:CK5)</f>
        <v>4</v>
      </c>
      <c r="CM5" s="12" t="n">
        <f aca="false">SUM($BG5:$BS5)-CN5</f>
        <v>1</v>
      </c>
      <c r="CN5" s="12" t="n">
        <f aca="false">$BU5</f>
        <v>0</v>
      </c>
      <c r="CO5" s="28"/>
      <c r="CP5" s="10" t="str">
        <f aca="false">B5</f>
        <v>Jindra Damián</v>
      </c>
      <c r="CQ5" s="28" t="n">
        <f aca="false">COUNT($C42:$O42)</f>
        <v>3</v>
      </c>
      <c r="CR5" s="28" t="n">
        <f aca="false">COUNT($Q42:$AC42)</f>
        <v>7</v>
      </c>
      <c r="CS5" s="28" t="n">
        <f aca="false">SUM($AE42:$AQ42)</f>
        <v>3</v>
      </c>
      <c r="CT5" s="28" t="n">
        <f aca="false">SUM($AS42:$BE42)</f>
        <v>1</v>
      </c>
      <c r="CU5" s="28" t="n">
        <f aca="false">SUM(CS5:CT5)</f>
        <v>4</v>
      </c>
      <c r="CV5" s="28" t="n">
        <f aca="false">SUM($BG42:$BS42)-CW5</f>
        <v>0</v>
      </c>
      <c r="CW5" s="29" t="n">
        <f aca="false">$BU42</f>
        <v>0</v>
      </c>
    </row>
    <row r="6" s="10" customFormat="true" ht="11.25" hidden="false" customHeight="false" outlineLevel="0" collapsed="false">
      <c r="A6" s="20" t="n">
        <v>3</v>
      </c>
      <c r="B6" s="21" t="s">
        <v>26</v>
      </c>
      <c r="C6" s="20" t="n">
        <v>90</v>
      </c>
      <c r="D6" s="22" t="n">
        <v>68</v>
      </c>
      <c r="E6" s="22" t="n">
        <v>63</v>
      </c>
      <c r="F6" s="22" t="n">
        <v>17</v>
      </c>
      <c r="G6" s="22"/>
      <c r="H6" s="20" t="n">
        <v>36</v>
      </c>
      <c r="I6" s="22"/>
      <c r="J6" s="22" t="n">
        <v>69</v>
      </c>
      <c r="K6" s="22" t="n">
        <v>55</v>
      </c>
      <c r="L6" s="22" t="n">
        <v>90</v>
      </c>
      <c r="M6" s="23" t="n">
        <v>90</v>
      </c>
      <c r="N6" s="22" t="n">
        <v>90</v>
      </c>
      <c r="O6" s="20" t="n">
        <v>90</v>
      </c>
      <c r="P6" s="24" t="n">
        <f aca="false">SUM(C6:O6)</f>
        <v>758</v>
      </c>
      <c r="Q6" s="23"/>
      <c r="R6" s="23"/>
      <c r="S6" s="23"/>
      <c r="T6" s="23"/>
      <c r="U6" s="23"/>
      <c r="V6" s="22"/>
      <c r="W6" s="23"/>
      <c r="X6" s="23"/>
      <c r="Y6" s="23"/>
      <c r="Z6" s="23"/>
      <c r="AA6" s="23"/>
      <c r="AB6" s="23"/>
      <c r="AC6" s="23"/>
      <c r="AD6" s="25" t="n">
        <f aca="false">SUM(Q6:AC6)</f>
        <v>0</v>
      </c>
      <c r="AE6" s="20"/>
      <c r="AF6" s="20" t="n">
        <v>1</v>
      </c>
      <c r="AG6" s="20"/>
      <c r="AH6" s="20"/>
      <c r="AI6" s="20"/>
      <c r="AJ6" s="26"/>
      <c r="AK6" s="20"/>
      <c r="AL6" s="20"/>
      <c r="AM6" s="20"/>
      <c r="AN6" s="20"/>
      <c r="AO6" s="20"/>
      <c r="AP6" s="20"/>
      <c r="AQ6" s="20"/>
      <c r="AR6" s="25" t="n">
        <f aca="false">SUM(AE6:AQ6)</f>
        <v>1</v>
      </c>
      <c r="AS6" s="22"/>
      <c r="AT6" s="22"/>
      <c r="AU6" s="30" t="n">
        <v>1</v>
      </c>
      <c r="AV6" s="22"/>
      <c r="AW6" s="22"/>
      <c r="AX6" s="22"/>
      <c r="AY6" s="22"/>
      <c r="AZ6" s="22"/>
      <c r="BA6" s="22"/>
      <c r="BB6" s="22"/>
      <c r="BC6" s="22"/>
      <c r="BD6" s="22" t="n">
        <v>1</v>
      </c>
      <c r="BE6" s="22"/>
      <c r="BF6" s="24" t="n">
        <f aca="false">SUM(AS6:BE6)</f>
        <v>2</v>
      </c>
      <c r="BG6" s="26"/>
      <c r="BH6" s="26"/>
      <c r="BI6" s="26"/>
      <c r="BJ6" s="26"/>
      <c r="BK6" s="26"/>
      <c r="BL6" s="26" t="n">
        <v>1</v>
      </c>
      <c r="BM6" s="26"/>
      <c r="BN6" s="26"/>
      <c r="BO6" s="26"/>
      <c r="BP6" s="26"/>
      <c r="BQ6" s="26"/>
      <c r="BR6" s="26"/>
      <c r="BS6" s="26"/>
      <c r="BT6" s="24" t="n">
        <f aca="false">SUM(BG6:BS6)</f>
        <v>1</v>
      </c>
      <c r="BU6" s="27"/>
      <c r="BW6" s="28" t="str">
        <f aca="false">B6</f>
        <v>Bastl Pavel</v>
      </c>
      <c r="BX6" s="28" t="n">
        <f aca="false">COUNT(C6:O6)+COUNT(C43:O43)</f>
        <v>23</v>
      </c>
      <c r="BY6" s="28" t="n">
        <f aca="false">COUNT(Q6:AC6)+COUNT(Q43:AC43)</f>
        <v>1</v>
      </c>
      <c r="BZ6" s="28" t="n">
        <f aca="false">SUM(AE6:AQ6)+SUM(AE43:AQ43)</f>
        <v>3</v>
      </c>
      <c r="CA6" s="28" t="n">
        <f aca="false">SUM(AS6:BE6)+SUM(AS43:BE43)</f>
        <v>4</v>
      </c>
      <c r="CB6" s="28" t="n">
        <f aca="false">SUM(BZ6:CA6)</f>
        <v>7</v>
      </c>
      <c r="CC6" s="28" t="n">
        <f aca="false">SUM(BG6:BS6)+SUM(BG43:BS43)-CD6</f>
        <v>2</v>
      </c>
      <c r="CD6" s="29" t="n">
        <f aca="false">BU6+BU43</f>
        <v>0</v>
      </c>
      <c r="CE6" s="28" t="s">
        <v>23</v>
      </c>
      <c r="CF6" s="28"/>
      <c r="CG6" s="12" t="str">
        <f aca="false">B6</f>
        <v>Bastl Pavel</v>
      </c>
      <c r="CH6" s="12" t="n">
        <f aca="false">COUNT($C6:$O6)</f>
        <v>11</v>
      </c>
      <c r="CI6" s="12" t="n">
        <f aca="false">COUNT($Q6:$AC6)</f>
        <v>0</v>
      </c>
      <c r="CJ6" s="12" t="n">
        <f aca="false">SUM($AE6:$AQ6)</f>
        <v>1</v>
      </c>
      <c r="CK6" s="12" t="n">
        <f aca="false">SUM($AS6:$BE6)</f>
        <v>2</v>
      </c>
      <c r="CL6" s="12" t="n">
        <f aca="false">SUM(CJ6:CK6)</f>
        <v>3</v>
      </c>
      <c r="CM6" s="12" t="n">
        <f aca="false">SUM($BG6:$BS6)-CN6</f>
        <v>1</v>
      </c>
      <c r="CN6" s="12" t="n">
        <f aca="false">$BU6</f>
        <v>0</v>
      </c>
      <c r="CO6" s="28"/>
      <c r="CP6" s="10" t="str">
        <f aca="false">B6</f>
        <v>Bastl Pavel</v>
      </c>
      <c r="CQ6" s="28" t="n">
        <f aca="false">COUNT($C43:$O43)</f>
        <v>12</v>
      </c>
      <c r="CR6" s="28" t="n">
        <f aca="false">COUNT($Q43:$AC43)</f>
        <v>1</v>
      </c>
      <c r="CS6" s="28" t="n">
        <f aca="false">SUM($AE43:$AQ43)</f>
        <v>2</v>
      </c>
      <c r="CT6" s="28" t="n">
        <f aca="false">SUM($AS43:$BE43)</f>
        <v>2</v>
      </c>
      <c r="CU6" s="28" t="n">
        <f aca="false">SUM(CS6:CT6)</f>
        <v>4</v>
      </c>
      <c r="CV6" s="28" t="n">
        <f aca="false">SUM($BG43:$BS43)-CW6</f>
        <v>1</v>
      </c>
      <c r="CW6" s="29" t="n">
        <f aca="false">$BU43</f>
        <v>0</v>
      </c>
    </row>
    <row r="7" s="10" customFormat="true" ht="11.25" hidden="false" customHeight="false" outlineLevel="0" collapsed="false">
      <c r="A7" s="20" t="n">
        <v>4</v>
      </c>
      <c r="B7" s="21" t="s">
        <v>27</v>
      </c>
      <c r="C7" s="20" t="n">
        <v>90</v>
      </c>
      <c r="D7" s="22" t="n">
        <v>90</v>
      </c>
      <c r="E7" s="22" t="n">
        <v>90</v>
      </c>
      <c r="F7" s="22"/>
      <c r="G7" s="22" t="n">
        <v>90</v>
      </c>
      <c r="H7" s="20"/>
      <c r="I7" s="22" t="n">
        <v>90</v>
      </c>
      <c r="J7" s="22" t="n">
        <v>90</v>
      </c>
      <c r="K7" s="22" t="n">
        <v>87</v>
      </c>
      <c r="L7" s="22" t="n">
        <v>14</v>
      </c>
      <c r="M7" s="23"/>
      <c r="N7" s="22"/>
      <c r="O7" s="20" t="n">
        <v>90</v>
      </c>
      <c r="P7" s="24" t="n">
        <f aca="false">SUM(C7:O7)</f>
        <v>731</v>
      </c>
      <c r="Q7" s="23"/>
      <c r="R7" s="23"/>
      <c r="S7" s="23"/>
      <c r="T7" s="23"/>
      <c r="U7" s="23"/>
      <c r="V7" s="22"/>
      <c r="W7" s="23"/>
      <c r="X7" s="23"/>
      <c r="Y7" s="23"/>
      <c r="Z7" s="23"/>
      <c r="AA7" s="23"/>
      <c r="AB7" s="23"/>
      <c r="AC7" s="23"/>
      <c r="AD7" s="25" t="n">
        <f aca="false">SUM(Q7:AC7)</f>
        <v>0</v>
      </c>
      <c r="AE7" s="20"/>
      <c r="AF7" s="20" t="n">
        <v>1</v>
      </c>
      <c r="AG7" s="20"/>
      <c r="AH7" s="20"/>
      <c r="AI7" s="20"/>
      <c r="AJ7" s="26"/>
      <c r="AK7" s="20"/>
      <c r="AL7" s="20"/>
      <c r="AM7" s="20"/>
      <c r="AN7" s="20"/>
      <c r="AO7" s="20"/>
      <c r="AP7" s="20"/>
      <c r="AQ7" s="20"/>
      <c r="AR7" s="25" t="n">
        <f aca="false">SUM(AE7:AQ7)</f>
        <v>1</v>
      </c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4" t="n">
        <f aca="false">SUM(AS7:BE7)</f>
        <v>0</v>
      </c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4" t="n">
        <f aca="false">SUM(BG7:BS7)</f>
        <v>0</v>
      </c>
      <c r="BU7" s="27"/>
      <c r="BW7" s="28" t="str">
        <f aca="false">B7</f>
        <v>Habr Jiří</v>
      </c>
      <c r="BX7" s="28" t="n">
        <f aca="false">COUNT(C7:O7)+COUNT(C44:O44)</f>
        <v>18</v>
      </c>
      <c r="BY7" s="28" t="n">
        <f aca="false">COUNT(Q7:AC7)+COUNT(Q44:AC44)</f>
        <v>1</v>
      </c>
      <c r="BZ7" s="28" t="n">
        <f aca="false">SUM(AE7:AQ7)+SUM(AE44:AQ44)</f>
        <v>2</v>
      </c>
      <c r="CA7" s="28" t="n">
        <f aca="false">SUM(AS7:BE7)+SUM(AS44:BE44)</f>
        <v>1</v>
      </c>
      <c r="CB7" s="28" t="n">
        <f aca="false">SUM(BZ7:CA7)</f>
        <v>3</v>
      </c>
      <c r="CC7" s="28" t="n">
        <f aca="false">SUM(BG7:BS7)+SUM(BG44:BS44)-CD7</f>
        <v>2</v>
      </c>
      <c r="CD7" s="29" t="n">
        <f aca="false">BU7+BU44</f>
        <v>2</v>
      </c>
      <c r="CE7" s="28" t="s">
        <v>23</v>
      </c>
      <c r="CF7" s="28"/>
      <c r="CG7" s="12" t="str">
        <f aca="false">B7</f>
        <v>Habr Jiří</v>
      </c>
      <c r="CH7" s="12" t="n">
        <f aca="false">COUNT($C7:$O7)</f>
        <v>9</v>
      </c>
      <c r="CI7" s="12" t="n">
        <f aca="false">COUNT($Q7:$AC7)</f>
        <v>0</v>
      </c>
      <c r="CJ7" s="12" t="n">
        <f aca="false">SUM($AE7:$AQ7)</f>
        <v>1</v>
      </c>
      <c r="CK7" s="12" t="n">
        <f aca="false">SUM($AS7:$BE7)</f>
        <v>0</v>
      </c>
      <c r="CL7" s="12" t="n">
        <f aca="false">SUM(CJ7:CK7)</f>
        <v>1</v>
      </c>
      <c r="CM7" s="12" t="n">
        <f aca="false">SUM($BG7:$BS7)-CN7</f>
        <v>0</v>
      </c>
      <c r="CN7" s="12" t="n">
        <f aca="false">$BU7</f>
        <v>0</v>
      </c>
      <c r="CO7" s="28"/>
      <c r="CP7" s="10" t="str">
        <f aca="false">B7</f>
        <v>Habr Jiří</v>
      </c>
      <c r="CQ7" s="28" t="n">
        <f aca="false">COUNT($C44:$O44)</f>
        <v>9</v>
      </c>
      <c r="CR7" s="28" t="n">
        <f aca="false">COUNT($Q44:$AC44)</f>
        <v>1</v>
      </c>
      <c r="CS7" s="28" t="n">
        <f aca="false">SUM($AE44:$AQ44)</f>
        <v>1</v>
      </c>
      <c r="CT7" s="28" t="n">
        <f aca="false">SUM($AS44:$BE44)</f>
        <v>1</v>
      </c>
      <c r="CU7" s="28" t="n">
        <f aca="false">SUM(CS7:CT7)</f>
        <v>2</v>
      </c>
      <c r="CV7" s="28" t="n">
        <f aca="false">SUM($BG44:$BS44)-CW7</f>
        <v>2</v>
      </c>
      <c r="CW7" s="29" t="n">
        <f aca="false">$BU44</f>
        <v>2</v>
      </c>
    </row>
    <row r="8" s="10" customFormat="true" ht="11.25" hidden="false" customHeight="false" outlineLevel="0" collapsed="false">
      <c r="A8" s="20" t="n">
        <v>5</v>
      </c>
      <c r="B8" s="21" t="s">
        <v>28</v>
      </c>
      <c r="C8" s="20"/>
      <c r="D8" s="22"/>
      <c r="E8" s="22"/>
      <c r="F8" s="22" t="n">
        <v>90</v>
      </c>
      <c r="G8" s="22"/>
      <c r="H8" s="20"/>
      <c r="I8" s="22"/>
      <c r="J8" s="22"/>
      <c r="K8" s="22"/>
      <c r="L8" s="22" t="n">
        <v>90</v>
      </c>
      <c r="M8" s="23" t="n">
        <v>90</v>
      </c>
      <c r="N8" s="22"/>
      <c r="O8" s="20" t="n">
        <v>90</v>
      </c>
      <c r="P8" s="24" t="n">
        <f aca="false">SUM(C8:O8)</f>
        <v>360</v>
      </c>
      <c r="Q8" s="23"/>
      <c r="R8" s="23" t="n">
        <v>38</v>
      </c>
      <c r="S8" s="23"/>
      <c r="T8" s="23"/>
      <c r="U8" s="23"/>
      <c r="V8" s="22"/>
      <c r="W8" s="23"/>
      <c r="X8" s="23" t="n">
        <v>24</v>
      </c>
      <c r="Y8" s="23"/>
      <c r="Z8" s="23"/>
      <c r="AA8" s="23"/>
      <c r="AB8" s="23"/>
      <c r="AC8" s="23"/>
      <c r="AD8" s="25" t="n">
        <f aca="false">SUM(Q8:AC8)</f>
        <v>62</v>
      </c>
      <c r="AE8" s="20"/>
      <c r="AF8" s="20"/>
      <c r="AG8" s="20"/>
      <c r="AH8" s="20"/>
      <c r="AI8" s="20"/>
      <c r="AJ8" s="26"/>
      <c r="AK8" s="20"/>
      <c r="AL8" s="20"/>
      <c r="AM8" s="20"/>
      <c r="AN8" s="20"/>
      <c r="AO8" s="20"/>
      <c r="AP8" s="20"/>
      <c r="AQ8" s="20"/>
      <c r="AR8" s="25" t="n">
        <f aca="false">SUM(AE8:AQ8)</f>
        <v>0</v>
      </c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4" t="n">
        <f aca="false">SUM(AS8:BE8)</f>
        <v>0</v>
      </c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4" t="n">
        <f aca="false">SUM(BG8:BS8)</f>
        <v>0</v>
      </c>
      <c r="BU8" s="27"/>
      <c r="BW8" s="28" t="str">
        <f aca="false">B8</f>
        <v>Habr Stanislav</v>
      </c>
      <c r="BX8" s="28" t="n">
        <f aca="false">COUNT(C8:O8)+COUNT(C45:O45)</f>
        <v>6</v>
      </c>
      <c r="BY8" s="28" t="n">
        <f aca="false">COUNT(Q8:AC8)+COUNT(Q45:AC45)</f>
        <v>4</v>
      </c>
      <c r="BZ8" s="28" t="n">
        <f aca="false">SUM(AE8:AQ8)+SUM(AE45:AQ45)</f>
        <v>0</v>
      </c>
      <c r="CA8" s="28" t="n">
        <f aca="false">SUM(AS8:BE8)+SUM(AS45:BE45)</f>
        <v>0</v>
      </c>
      <c r="CB8" s="28" t="n">
        <f aca="false">SUM(BZ8:CA8)</f>
        <v>0</v>
      </c>
      <c r="CC8" s="28" t="n">
        <f aca="false">SUM(BG8:BS8)+SUM(BG45:BS45)-CD8</f>
        <v>0</v>
      </c>
      <c r="CD8" s="29" t="n">
        <f aca="false">BU8+BU45</f>
        <v>0</v>
      </c>
      <c r="CE8" s="28" t="s">
        <v>23</v>
      </c>
      <c r="CF8" s="28"/>
      <c r="CG8" s="12" t="str">
        <f aca="false">B8</f>
        <v>Habr Stanislav</v>
      </c>
      <c r="CH8" s="12" t="n">
        <f aca="false">COUNT($C8:$O8)</f>
        <v>4</v>
      </c>
      <c r="CI8" s="12" t="n">
        <f aca="false">COUNT($Q8:$AC8)</f>
        <v>2</v>
      </c>
      <c r="CJ8" s="12" t="n">
        <f aca="false">SUM($AE8:$AQ8)</f>
        <v>0</v>
      </c>
      <c r="CK8" s="12" t="n">
        <f aca="false">SUM($AS8:$BE8)</f>
        <v>0</v>
      </c>
      <c r="CL8" s="12" t="n">
        <f aca="false">SUM(CJ8:CK8)</f>
        <v>0</v>
      </c>
      <c r="CM8" s="12" t="n">
        <f aca="false">SUM($BG8:$BS8)-CN8</f>
        <v>0</v>
      </c>
      <c r="CN8" s="12" t="n">
        <f aca="false">$BU8</f>
        <v>0</v>
      </c>
      <c r="CO8" s="28"/>
      <c r="CP8" s="10" t="str">
        <f aca="false">B8</f>
        <v>Habr Stanislav</v>
      </c>
      <c r="CQ8" s="28" t="n">
        <f aca="false">COUNT($C45:$O45)</f>
        <v>2</v>
      </c>
      <c r="CR8" s="28" t="n">
        <f aca="false">COUNT($Q45:$AC45)</f>
        <v>2</v>
      </c>
      <c r="CS8" s="28" t="n">
        <f aca="false">SUM($AE45:$AQ45)</f>
        <v>0</v>
      </c>
      <c r="CT8" s="28" t="n">
        <f aca="false">SUM($AS45:$BE45)</f>
        <v>0</v>
      </c>
      <c r="CU8" s="28" t="n">
        <f aca="false">SUM(CS8:CT8)</f>
        <v>0</v>
      </c>
      <c r="CV8" s="28" t="n">
        <f aca="false">SUM($BG45:$BS45)-CW8</f>
        <v>0</v>
      </c>
      <c r="CW8" s="29" t="n">
        <f aca="false">$BU45</f>
        <v>0</v>
      </c>
    </row>
    <row r="9" s="10" customFormat="true" ht="11.25" hidden="false" customHeight="false" outlineLevel="0" collapsed="false">
      <c r="A9" s="20" t="n">
        <v>6</v>
      </c>
      <c r="B9" s="21" t="s">
        <v>29</v>
      </c>
      <c r="C9" s="20" t="n">
        <v>90</v>
      </c>
      <c r="D9" s="22" t="n">
        <v>90</v>
      </c>
      <c r="E9" s="22" t="n">
        <v>90</v>
      </c>
      <c r="F9" s="22" t="n">
        <v>90</v>
      </c>
      <c r="G9" s="22" t="n">
        <v>90</v>
      </c>
      <c r="H9" s="20" t="n">
        <v>90</v>
      </c>
      <c r="I9" s="22" t="n">
        <v>90</v>
      </c>
      <c r="J9" s="22" t="n">
        <v>90</v>
      </c>
      <c r="K9" s="22" t="n">
        <v>90</v>
      </c>
      <c r="L9" s="22" t="n">
        <v>90</v>
      </c>
      <c r="M9" s="23" t="n">
        <v>90</v>
      </c>
      <c r="N9" s="22" t="n">
        <v>75</v>
      </c>
      <c r="O9" s="20" t="n">
        <v>60</v>
      </c>
      <c r="P9" s="24" t="n">
        <f aca="false">SUM(C9:O9)</f>
        <v>1125</v>
      </c>
      <c r="Q9" s="23"/>
      <c r="R9" s="23"/>
      <c r="S9" s="23"/>
      <c r="T9" s="23"/>
      <c r="U9" s="23"/>
      <c r="V9" s="22"/>
      <c r="W9" s="23"/>
      <c r="X9" s="23"/>
      <c r="Y9" s="23"/>
      <c r="Z9" s="23"/>
      <c r="AA9" s="23"/>
      <c r="AB9" s="23"/>
      <c r="AC9" s="23"/>
      <c r="AD9" s="25" t="n">
        <f aca="false">SUM(Q9:AC9)</f>
        <v>0</v>
      </c>
      <c r="AE9" s="20"/>
      <c r="AF9" s="20" t="n">
        <v>3</v>
      </c>
      <c r="AG9" s="20" t="n">
        <v>1</v>
      </c>
      <c r="AH9" s="20"/>
      <c r="AI9" s="20"/>
      <c r="AJ9" s="26" t="n">
        <v>2</v>
      </c>
      <c r="AK9" s="20" t="n">
        <v>2</v>
      </c>
      <c r="AL9" s="20" t="n">
        <v>2</v>
      </c>
      <c r="AM9" s="20" t="n">
        <v>2</v>
      </c>
      <c r="AN9" s="20"/>
      <c r="AO9" s="20"/>
      <c r="AP9" s="20" t="n">
        <v>1</v>
      </c>
      <c r="AQ9" s="20"/>
      <c r="AR9" s="25" t="n">
        <f aca="false">SUM(AE9:AQ9)</f>
        <v>13</v>
      </c>
      <c r="AS9" s="22"/>
      <c r="AT9" s="22" t="n">
        <v>1</v>
      </c>
      <c r="AU9" s="22" t="n">
        <v>5</v>
      </c>
      <c r="AV9" s="22"/>
      <c r="AW9" s="22"/>
      <c r="AX9" s="22"/>
      <c r="AY9" s="22" t="n">
        <v>1</v>
      </c>
      <c r="AZ9" s="22" t="n">
        <v>3</v>
      </c>
      <c r="BA9" s="22"/>
      <c r="BB9" s="22"/>
      <c r="BC9" s="22" t="n">
        <v>1</v>
      </c>
      <c r="BD9" s="22"/>
      <c r="BE9" s="22"/>
      <c r="BF9" s="24" t="n">
        <f aca="false">SUM(AS9:BE9)</f>
        <v>11</v>
      </c>
      <c r="BG9" s="26"/>
      <c r="BH9" s="26"/>
      <c r="BI9" s="26" t="n">
        <v>1</v>
      </c>
      <c r="BJ9" s="26"/>
      <c r="BK9" s="26" t="n">
        <v>1</v>
      </c>
      <c r="BL9" s="26"/>
      <c r="BM9" s="26"/>
      <c r="BN9" s="26" t="n">
        <v>1</v>
      </c>
      <c r="BO9" s="26" t="n">
        <v>1</v>
      </c>
      <c r="BP9" s="26"/>
      <c r="BQ9" s="26"/>
      <c r="BR9" s="26"/>
      <c r="BS9" s="26"/>
      <c r="BT9" s="24" t="n">
        <f aca="false">SUM(BG9:BS9)</f>
        <v>4</v>
      </c>
      <c r="BU9" s="27"/>
      <c r="BW9" s="28" t="str">
        <f aca="false">B9</f>
        <v>Habr Vojta</v>
      </c>
      <c r="BX9" s="28" t="n">
        <f aca="false">COUNT(C9:O9)+COUNT(C46:O46)</f>
        <v>18</v>
      </c>
      <c r="BY9" s="28" t="n">
        <f aca="false">COUNT(Q9:AC9)+COUNT(Q46:AC46)</f>
        <v>4</v>
      </c>
      <c r="BZ9" s="28" t="n">
        <f aca="false">SUM(AE9:AQ9)+SUM(AE46:AQ46)</f>
        <v>17</v>
      </c>
      <c r="CA9" s="28" t="n">
        <f aca="false">SUM(AS9:BE9)+SUM(AS46:BE46)</f>
        <v>12</v>
      </c>
      <c r="CB9" s="28" t="n">
        <f aca="false">SUM(BZ9:CA9)</f>
        <v>29</v>
      </c>
      <c r="CC9" s="28" t="n">
        <f aca="false">SUM(BG9:BS9)+SUM(BG46:BS46)-CD9</f>
        <v>7</v>
      </c>
      <c r="CD9" s="29" t="n">
        <f aca="false">BU9+BU46</f>
        <v>0</v>
      </c>
      <c r="CE9" s="28" t="s">
        <v>23</v>
      </c>
      <c r="CF9" s="28"/>
      <c r="CG9" s="12" t="str">
        <f aca="false">B9</f>
        <v>Habr Vojta</v>
      </c>
      <c r="CH9" s="12" t="n">
        <f aca="false">COUNT($C9:$O9)</f>
        <v>13</v>
      </c>
      <c r="CI9" s="12" t="n">
        <f aca="false">COUNT($Q9:$AC9)</f>
        <v>0</v>
      </c>
      <c r="CJ9" s="12" t="n">
        <f aca="false">SUM($AE9:$AQ9)</f>
        <v>13</v>
      </c>
      <c r="CK9" s="12" t="n">
        <f aca="false">SUM($AS9:$BE9)</f>
        <v>11</v>
      </c>
      <c r="CL9" s="12" t="n">
        <f aca="false">SUM(CJ9:CK9)</f>
        <v>24</v>
      </c>
      <c r="CM9" s="12" t="n">
        <f aca="false">SUM($BG9:$BS9)-CN9</f>
        <v>4</v>
      </c>
      <c r="CN9" s="12" t="n">
        <f aca="false">$BU9</f>
        <v>0</v>
      </c>
      <c r="CO9" s="28"/>
      <c r="CP9" s="10" t="str">
        <f aca="false">B9</f>
        <v>Habr Vojta</v>
      </c>
      <c r="CQ9" s="28" t="n">
        <f aca="false">COUNT($C46:$O46)</f>
        <v>5</v>
      </c>
      <c r="CR9" s="28" t="n">
        <f aca="false">COUNT($Q46:$AC46)</f>
        <v>4</v>
      </c>
      <c r="CS9" s="28" t="n">
        <f aca="false">SUM($AE46:$AQ46)</f>
        <v>4</v>
      </c>
      <c r="CT9" s="28" t="n">
        <f aca="false">SUM($AS46:$BE46)</f>
        <v>1</v>
      </c>
      <c r="CU9" s="28" t="n">
        <f aca="false">SUM(CS9:CT9)</f>
        <v>5</v>
      </c>
      <c r="CV9" s="28" t="n">
        <f aca="false">SUM($BG46:$BS46)-CW9</f>
        <v>3</v>
      </c>
      <c r="CW9" s="29" t="n">
        <f aca="false">$BU46</f>
        <v>0</v>
      </c>
    </row>
    <row r="10" s="10" customFormat="true" ht="11.25" hidden="false" customHeight="false" outlineLevel="0" collapsed="false">
      <c r="A10" s="20" t="n">
        <v>7</v>
      </c>
      <c r="B10" s="21" t="s">
        <v>30</v>
      </c>
      <c r="C10" s="20"/>
      <c r="D10" s="22"/>
      <c r="E10" s="22"/>
      <c r="F10" s="22"/>
      <c r="G10" s="22"/>
      <c r="H10" s="20"/>
      <c r="I10" s="22"/>
      <c r="J10" s="22"/>
      <c r="K10" s="22"/>
      <c r="L10" s="22"/>
      <c r="M10" s="23"/>
      <c r="N10" s="22"/>
      <c r="O10" s="20"/>
      <c r="P10" s="24" t="n">
        <f aca="false">SUM(C10:O10)</f>
        <v>0</v>
      </c>
      <c r="Q10" s="23" t="n">
        <v>14</v>
      </c>
      <c r="R10" s="23"/>
      <c r="S10" s="23"/>
      <c r="T10" s="23"/>
      <c r="U10" s="23" t="n">
        <v>10</v>
      </c>
      <c r="V10" s="22"/>
      <c r="W10" s="23"/>
      <c r="X10" s="23"/>
      <c r="Y10" s="23"/>
      <c r="Z10" s="23"/>
      <c r="AA10" s="23" t="n">
        <v>21</v>
      </c>
      <c r="AB10" s="23"/>
      <c r="AC10" s="23"/>
      <c r="AD10" s="25" t="n">
        <f aca="false">SUM(Q10:AC10)</f>
        <v>45</v>
      </c>
      <c r="AE10" s="20"/>
      <c r="AF10" s="20"/>
      <c r="AG10" s="20"/>
      <c r="AH10" s="20"/>
      <c r="AI10" s="20"/>
      <c r="AJ10" s="26"/>
      <c r="AK10" s="20"/>
      <c r="AL10" s="20"/>
      <c r="AM10" s="20"/>
      <c r="AN10" s="20"/>
      <c r="AO10" s="20"/>
      <c r="AP10" s="20"/>
      <c r="AQ10" s="20"/>
      <c r="AR10" s="25" t="n">
        <f aca="false">SUM(AE10:AQ10)</f>
        <v>0</v>
      </c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 t="n">
        <f aca="false">SUM(AS10:BE10)</f>
        <v>0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4" t="n">
        <f aca="false">SUM(BG10:BS10)</f>
        <v>0</v>
      </c>
      <c r="BU10" s="27"/>
      <c r="BW10" s="28" t="str">
        <f aca="false">B10</f>
        <v>Havlík Martin</v>
      </c>
      <c r="BX10" s="28" t="n">
        <f aca="false">COUNT(C10:O10)+COUNT(C47:O47)</f>
        <v>0</v>
      </c>
      <c r="BY10" s="28" t="n">
        <f aca="false">COUNT(Q10:AC10)+COUNT(Q47:AC47)</f>
        <v>3</v>
      </c>
      <c r="BZ10" s="28" t="n">
        <f aca="false">SUM(AE10:AQ10)+SUM(AE47:AQ47)</f>
        <v>0</v>
      </c>
      <c r="CA10" s="28" t="n">
        <f aca="false">SUM(AS10:BE10)+SUM(AS47:BE47)</f>
        <v>0</v>
      </c>
      <c r="CB10" s="28" t="n">
        <f aca="false">SUM(BZ10:CA10)</f>
        <v>0</v>
      </c>
      <c r="CC10" s="28" t="n">
        <f aca="false">SUM(BG10:BS10)+SUM(BG47:BS47)-CD10</f>
        <v>0</v>
      </c>
      <c r="CD10" s="29" t="n">
        <f aca="false">BU10+BU47</f>
        <v>0</v>
      </c>
      <c r="CE10" s="28" t="s">
        <v>23</v>
      </c>
      <c r="CF10" s="28"/>
      <c r="CG10" s="12" t="str">
        <f aca="false">B10</f>
        <v>Havlík Martin</v>
      </c>
      <c r="CH10" s="12" t="n">
        <f aca="false">COUNT($C10:$O10)</f>
        <v>0</v>
      </c>
      <c r="CI10" s="12" t="n">
        <f aca="false">COUNT($Q10:$AC10)</f>
        <v>3</v>
      </c>
      <c r="CJ10" s="12" t="n">
        <f aca="false">SUM($AE10:$AQ10)</f>
        <v>0</v>
      </c>
      <c r="CK10" s="12" t="n">
        <f aca="false">SUM($AS10:$BE10)</f>
        <v>0</v>
      </c>
      <c r="CL10" s="12" t="n">
        <f aca="false">SUM(CJ10:CK10)</f>
        <v>0</v>
      </c>
      <c r="CM10" s="12" t="n">
        <f aca="false">SUM($BG10:$BS10)-CN10</f>
        <v>0</v>
      </c>
      <c r="CN10" s="12" t="n">
        <f aca="false">$BU10</f>
        <v>0</v>
      </c>
      <c r="CO10" s="28"/>
      <c r="CP10" s="10" t="str">
        <f aca="false">B10</f>
        <v>Havlík Martin</v>
      </c>
      <c r="CQ10" s="28" t="n">
        <f aca="false">COUNT($C47:$O47)</f>
        <v>0</v>
      </c>
      <c r="CR10" s="28" t="n">
        <f aca="false">COUNT($Q47:$AC47)</f>
        <v>0</v>
      </c>
      <c r="CS10" s="28" t="n">
        <f aca="false">SUM($AE47:$AQ47)</f>
        <v>0</v>
      </c>
      <c r="CT10" s="28" t="n">
        <f aca="false">SUM($AS47:$BE47)</f>
        <v>0</v>
      </c>
      <c r="CU10" s="28" t="n">
        <f aca="false">SUM(CS10:CT10)</f>
        <v>0</v>
      </c>
      <c r="CV10" s="28" t="n">
        <f aca="false">SUM($BG47:$BS47)-CW10</f>
        <v>0</v>
      </c>
      <c r="CW10" s="29" t="n">
        <f aca="false">$BU47</f>
        <v>0</v>
      </c>
    </row>
    <row r="11" s="10" customFormat="true" ht="11.25" hidden="false" customHeight="false" outlineLevel="0" collapsed="false">
      <c r="A11" s="20" t="n">
        <v>8</v>
      </c>
      <c r="B11" s="21" t="s">
        <v>31</v>
      </c>
      <c r="C11" s="20"/>
      <c r="D11" s="22"/>
      <c r="E11" s="22"/>
      <c r="F11" s="22"/>
      <c r="G11" s="22"/>
      <c r="H11" s="20"/>
      <c r="I11" s="22"/>
      <c r="J11" s="22"/>
      <c r="K11" s="22"/>
      <c r="L11" s="22"/>
      <c r="M11" s="23"/>
      <c r="N11" s="22"/>
      <c r="O11" s="20"/>
      <c r="P11" s="24" t="n">
        <f aca="false">SUM(C11:O11)</f>
        <v>0</v>
      </c>
      <c r="Q11" s="23"/>
      <c r="R11" s="23"/>
      <c r="S11" s="23"/>
      <c r="T11" s="23" t="n">
        <v>35</v>
      </c>
      <c r="U11" s="23"/>
      <c r="V11" s="22"/>
      <c r="W11" s="23"/>
      <c r="X11" s="23"/>
      <c r="Y11" s="23"/>
      <c r="Z11" s="23"/>
      <c r="AA11" s="23"/>
      <c r="AB11" s="23"/>
      <c r="AC11" s="23"/>
      <c r="AD11" s="25" t="n">
        <f aca="false">SUM(Q11:AC11)</f>
        <v>35</v>
      </c>
      <c r="AE11" s="20"/>
      <c r="AF11" s="20"/>
      <c r="AG11" s="20"/>
      <c r="AH11" s="20"/>
      <c r="AI11" s="20"/>
      <c r="AJ11" s="26"/>
      <c r="AK11" s="20"/>
      <c r="AL11" s="20"/>
      <c r="AM11" s="20"/>
      <c r="AN11" s="20"/>
      <c r="AO11" s="20"/>
      <c r="AP11" s="20"/>
      <c r="AQ11" s="20"/>
      <c r="AR11" s="25" t="n">
        <f aca="false">SUM(AE11:AQ11)</f>
        <v>0</v>
      </c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 t="n">
        <f aca="false">SUM(AS11:BE11)</f>
        <v>0</v>
      </c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4" t="n">
        <f aca="false">SUM(BG11:BS11)</f>
        <v>0</v>
      </c>
      <c r="BU11" s="27"/>
      <c r="BW11" s="28" t="str">
        <f aca="false">B11</f>
        <v>Chvátal Jan</v>
      </c>
      <c r="BX11" s="28" t="n">
        <f aca="false">COUNT(C11:O11)+COUNT(C48:O48)</f>
        <v>1</v>
      </c>
      <c r="BY11" s="28" t="n">
        <f aca="false">COUNT(Q11:AC11)+COUNT(Q48:AC48)</f>
        <v>3</v>
      </c>
      <c r="BZ11" s="28" t="n">
        <f aca="false">SUM(AE11:AQ11)+SUM(AE48:AQ48)</f>
        <v>0</v>
      </c>
      <c r="CA11" s="28" t="n">
        <f aca="false">SUM(AS11:BE11)+SUM(AS48:BE48)</f>
        <v>1</v>
      </c>
      <c r="CB11" s="28" t="n">
        <f aca="false">SUM(BZ11:CA11)</f>
        <v>1</v>
      </c>
      <c r="CC11" s="28" t="n">
        <f aca="false">SUM(BG11:BS11)+SUM(BG48:BS48)-CD11</f>
        <v>0</v>
      </c>
      <c r="CD11" s="29" t="n">
        <f aca="false">BU11+BU48</f>
        <v>0</v>
      </c>
      <c r="CE11" s="28" t="s">
        <v>23</v>
      </c>
      <c r="CF11" s="28"/>
      <c r="CG11" s="12" t="str">
        <f aca="false">B11</f>
        <v>Chvátal Jan</v>
      </c>
      <c r="CH11" s="12" t="n">
        <f aca="false">COUNT($C11:$O11)</f>
        <v>0</v>
      </c>
      <c r="CI11" s="12" t="n">
        <f aca="false">COUNT($Q11:$AC11)</f>
        <v>1</v>
      </c>
      <c r="CJ11" s="12" t="n">
        <f aca="false">SUM($AE11:$AQ11)</f>
        <v>0</v>
      </c>
      <c r="CK11" s="12" t="n">
        <f aca="false">SUM($AS11:$BE11)</f>
        <v>0</v>
      </c>
      <c r="CL11" s="12" t="n">
        <f aca="false">SUM(CJ11:CK11)</f>
        <v>0</v>
      </c>
      <c r="CM11" s="12" t="n">
        <f aca="false">SUM($BG11:$BS11)-CN11</f>
        <v>0</v>
      </c>
      <c r="CN11" s="12" t="n">
        <f aca="false">$BU11</f>
        <v>0</v>
      </c>
      <c r="CO11" s="28"/>
      <c r="CP11" s="10" t="str">
        <f aca="false">B11</f>
        <v>Chvátal Jan</v>
      </c>
      <c r="CQ11" s="28" t="n">
        <f aca="false">COUNT($C48:$O48)</f>
        <v>1</v>
      </c>
      <c r="CR11" s="28" t="n">
        <f aca="false">COUNT($Q48:$AC48)</f>
        <v>2</v>
      </c>
      <c r="CS11" s="28" t="n">
        <f aca="false">SUM($AE48:$AQ48)</f>
        <v>0</v>
      </c>
      <c r="CT11" s="28" t="n">
        <f aca="false">SUM($AS48:$BE48)</f>
        <v>1</v>
      </c>
      <c r="CU11" s="28" t="n">
        <f aca="false">SUM(CS11:CT11)</f>
        <v>1</v>
      </c>
      <c r="CV11" s="28" t="n">
        <f aca="false">SUM($BG48:$BS48)-CW11</f>
        <v>0</v>
      </c>
      <c r="CW11" s="29" t="n">
        <f aca="false">$BU48</f>
        <v>0</v>
      </c>
    </row>
    <row r="12" s="10" customFormat="true" ht="11.25" hidden="false" customHeight="false" outlineLevel="0" collapsed="false">
      <c r="A12" s="20" t="n">
        <v>9</v>
      </c>
      <c r="B12" s="21" t="s">
        <v>32</v>
      </c>
      <c r="C12" s="20"/>
      <c r="D12" s="22"/>
      <c r="E12" s="22"/>
      <c r="F12" s="22"/>
      <c r="G12" s="22"/>
      <c r="H12" s="20"/>
      <c r="I12" s="22"/>
      <c r="J12" s="22"/>
      <c r="K12" s="22"/>
      <c r="L12" s="22"/>
      <c r="M12" s="23"/>
      <c r="N12" s="22"/>
      <c r="O12" s="20"/>
      <c r="P12" s="24" t="n">
        <f aca="false">SUM(C12:O12)</f>
        <v>0</v>
      </c>
      <c r="Q12" s="23"/>
      <c r="R12" s="23"/>
      <c r="S12" s="23" t="n">
        <v>15</v>
      </c>
      <c r="T12" s="23"/>
      <c r="U12" s="23"/>
      <c r="V12" s="22"/>
      <c r="W12" s="23" t="n">
        <v>3</v>
      </c>
      <c r="X12" s="23"/>
      <c r="Y12" s="23" t="n">
        <v>3</v>
      </c>
      <c r="Z12" s="23" t="n">
        <v>9</v>
      </c>
      <c r="AA12" s="23" t="n">
        <v>3</v>
      </c>
      <c r="AB12" s="23"/>
      <c r="AC12" s="23"/>
      <c r="AD12" s="25" t="n">
        <f aca="false">SUM(Q12:AC12)</f>
        <v>33</v>
      </c>
      <c r="AE12" s="20"/>
      <c r="AF12" s="20"/>
      <c r="AG12" s="20"/>
      <c r="AH12" s="20"/>
      <c r="AI12" s="20"/>
      <c r="AJ12" s="26"/>
      <c r="AK12" s="20"/>
      <c r="AL12" s="20"/>
      <c r="AM12" s="20"/>
      <c r="AN12" s="20"/>
      <c r="AO12" s="20"/>
      <c r="AP12" s="20"/>
      <c r="AQ12" s="20"/>
      <c r="AR12" s="25" t="n">
        <f aca="false">SUM(AE12:AQ12)</f>
        <v>0</v>
      </c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 t="n">
        <f aca="false">SUM(AS12:BE12)</f>
        <v>0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4" t="n">
        <f aca="false">SUM(BG12:BS12)</f>
        <v>0</v>
      </c>
      <c r="BU12" s="27"/>
      <c r="BW12" s="28" t="str">
        <f aca="false">B12</f>
        <v>Bastl Vojta</v>
      </c>
      <c r="BX12" s="28" t="n">
        <f aca="false">COUNT(C12:O12)+COUNT(C49:O49)</f>
        <v>0</v>
      </c>
      <c r="BY12" s="28" t="n">
        <f aca="false">COUNT(Q12:AC12)+COUNT(Q49:AC49)</f>
        <v>12</v>
      </c>
      <c r="BZ12" s="28" t="n">
        <f aca="false">SUM(AE12:AQ12)+SUM(AE49:AQ49)</f>
        <v>0</v>
      </c>
      <c r="CA12" s="28" t="n">
        <f aca="false">SUM(AS12:BE12)+SUM(AS49:BE49)</f>
        <v>1</v>
      </c>
      <c r="CB12" s="28" t="n">
        <f aca="false">SUM(BZ12:CA12)</f>
        <v>1</v>
      </c>
      <c r="CC12" s="28" t="n">
        <f aca="false">SUM(BG12:BS12)+SUM(BG49:BS49)-CD12</f>
        <v>0</v>
      </c>
      <c r="CD12" s="29" t="n">
        <f aca="false">BU12+BU49</f>
        <v>0</v>
      </c>
      <c r="CE12" s="28" t="s">
        <v>23</v>
      </c>
      <c r="CF12" s="28"/>
      <c r="CG12" s="12" t="str">
        <f aca="false">B12</f>
        <v>Bastl Vojta</v>
      </c>
      <c r="CH12" s="12" t="n">
        <f aca="false">COUNT($C12:$O12)</f>
        <v>0</v>
      </c>
      <c r="CI12" s="12" t="n">
        <f aca="false">COUNT($Q12:$AC12)</f>
        <v>5</v>
      </c>
      <c r="CJ12" s="12" t="n">
        <f aca="false">SUM($AE12:$AQ12)</f>
        <v>0</v>
      </c>
      <c r="CK12" s="12" t="n">
        <f aca="false">SUM($AS12:$BE12)</f>
        <v>0</v>
      </c>
      <c r="CL12" s="12" t="n">
        <f aca="false">SUM(CJ12:CK12)</f>
        <v>0</v>
      </c>
      <c r="CM12" s="12" t="n">
        <f aca="false">SUM($BG12:$BS12)-CN12</f>
        <v>0</v>
      </c>
      <c r="CN12" s="12" t="n">
        <f aca="false">$BU12</f>
        <v>0</v>
      </c>
      <c r="CO12" s="28"/>
      <c r="CP12" s="10" t="str">
        <f aca="false">B12</f>
        <v>Bastl Vojta</v>
      </c>
      <c r="CQ12" s="28" t="n">
        <f aca="false">COUNT($C49:$O49)</f>
        <v>0</v>
      </c>
      <c r="CR12" s="28" t="n">
        <f aca="false">COUNT($Q49:$AC49)</f>
        <v>7</v>
      </c>
      <c r="CS12" s="28" t="n">
        <f aca="false">SUM($AE49:$AQ49)</f>
        <v>0</v>
      </c>
      <c r="CT12" s="28" t="n">
        <f aca="false">SUM($AS49:$BE49)</f>
        <v>1</v>
      </c>
      <c r="CU12" s="28" t="n">
        <f aca="false">SUM(CS12:CT12)</f>
        <v>1</v>
      </c>
      <c r="CV12" s="28" t="n">
        <f aca="false">SUM($BG49:$BS49)-CW12</f>
        <v>0</v>
      </c>
      <c r="CW12" s="29" t="n">
        <f aca="false">$BU49</f>
        <v>0</v>
      </c>
    </row>
    <row r="13" s="10" customFormat="true" ht="11.25" hidden="false" customHeight="false" outlineLevel="0" collapsed="false">
      <c r="A13" s="20" t="n">
        <v>10</v>
      </c>
      <c r="B13" s="21" t="s">
        <v>33</v>
      </c>
      <c r="C13" s="20"/>
      <c r="D13" s="22" t="n">
        <v>90</v>
      </c>
      <c r="E13" s="22"/>
      <c r="F13" s="22"/>
      <c r="G13" s="22"/>
      <c r="H13" s="20"/>
      <c r="I13" s="22"/>
      <c r="J13" s="22"/>
      <c r="K13" s="22"/>
      <c r="L13" s="22"/>
      <c r="M13" s="23"/>
      <c r="N13" s="22"/>
      <c r="O13" s="20"/>
      <c r="P13" s="24" t="n">
        <f aca="false">SUM(C13:O13)</f>
        <v>90</v>
      </c>
      <c r="Q13" s="23"/>
      <c r="R13" s="23"/>
      <c r="S13" s="23"/>
      <c r="T13" s="23"/>
      <c r="U13" s="23"/>
      <c r="V13" s="22"/>
      <c r="W13" s="23" t="n">
        <v>1</v>
      </c>
      <c r="X13" s="23"/>
      <c r="Y13" s="23"/>
      <c r="Z13" s="23"/>
      <c r="AA13" s="23"/>
      <c r="AB13" s="23"/>
      <c r="AC13" s="23" t="n">
        <v>2</v>
      </c>
      <c r="AD13" s="25" t="n">
        <f aca="false">SUM(Q13:AC13)</f>
        <v>3</v>
      </c>
      <c r="AE13" s="20"/>
      <c r="AF13" s="20"/>
      <c r="AG13" s="20"/>
      <c r="AH13" s="20"/>
      <c r="AI13" s="20"/>
      <c r="AJ13" s="26"/>
      <c r="AK13" s="20"/>
      <c r="AL13" s="20"/>
      <c r="AM13" s="20"/>
      <c r="AN13" s="20"/>
      <c r="AO13" s="20"/>
      <c r="AP13" s="20"/>
      <c r="AQ13" s="20"/>
      <c r="AR13" s="25" t="n">
        <f aca="false">SUM(AE13:AQ13)</f>
        <v>0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4" t="n">
        <f aca="false">SUM(AS13:BE13)</f>
        <v>0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4" t="n">
        <f aca="false">SUM(BG13:BS13)</f>
        <v>0</v>
      </c>
      <c r="BU13" s="27"/>
      <c r="BW13" s="28" t="str">
        <f aca="false">B13</f>
        <v>Havlík Roman</v>
      </c>
      <c r="BX13" s="28" t="n">
        <f aca="false">COUNT(C13:O13)+COUNT(C50:O50)</f>
        <v>7</v>
      </c>
      <c r="BY13" s="28" t="n">
        <f aca="false">COUNT(Q13:AC13)+COUNT(Q50:AC50)</f>
        <v>2</v>
      </c>
      <c r="BZ13" s="28" t="n">
        <f aca="false">SUM(AE13:AQ13)+SUM(AE50:AQ50)</f>
        <v>0</v>
      </c>
      <c r="CA13" s="28" t="n">
        <f aca="false">SUM(AS13:BE13)+SUM(AS50:BE50)</f>
        <v>0</v>
      </c>
      <c r="CB13" s="28" t="n">
        <f aca="false">SUM(BZ13:CA13)</f>
        <v>0</v>
      </c>
      <c r="CC13" s="28" t="n">
        <f aca="false">SUM(BG13:BS13)+SUM(BG50:BS50)-CD13</f>
        <v>0</v>
      </c>
      <c r="CD13" s="29" t="n">
        <f aca="false">BU13+BU50</f>
        <v>0</v>
      </c>
      <c r="CE13" s="28" t="s">
        <v>23</v>
      </c>
      <c r="CF13" s="28"/>
      <c r="CG13" s="12" t="str">
        <f aca="false">B13</f>
        <v>Havlík Roman</v>
      </c>
      <c r="CH13" s="12" t="n">
        <f aca="false">COUNT($C13:$O13)</f>
        <v>1</v>
      </c>
      <c r="CI13" s="12" t="n">
        <f aca="false">COUNT($Q13:$AC13)</f>
        <v>2</v>
      </c>
      <c r="CJ13" s="12" t="n">
        <f aca="false">SUM($AE13:$AQ13)</f>
        <v>0</v>
      </c>
      <c r="CK13" s="12" t="n">
        <f aca="false">SUM($AS13:$BE13)</f>
        <v>0</v>
      </c>
      <c r="CL13" s="12" t="n">
        <f aca="false">SUM(CJ13:CK13)</f>
        <v>0</v>
      </c>
      <c r="CM13" s="12" t="n">
        <f aca="false">SUM($BG13:$BS13)-CN13</f>
        <v>0</v>
      </c>
      <c r="CN13" s="12" t="n">
        <f aca="false">$BU13</f>
        <v>0</v>
      </c>
      <c r="CO13" s="28"/>
      <c r="CP13" s="10" t="str">
        <f aca="false">B13</f>
        <v>Havlík Roman</v>
      </c>
      <c r="CQ13" s="28" t="n">
        <f aca="false">COUNT($C50:$O50)</f>
        <v>6</v>
      </c>
      <c r="CR13" s="28" t="n">
        <f aca="false">COUNT($Q50:$AC50)</f>
        <v>0</v>
      </c>
      <c r="CS13" s="28" t="n">
        <f aca="false">SUM($AE50:$AQ50)</f>
        <v>0</v>
      </c>
      <c r="CT13" s="28" t="n">
        <f aca="false">SUM($AS50:$BE50)</f>
        <v>0</v>
      </c>
      <c r="CU13" s="28" t="n">
        <f aca="false">SUM(CS13:CT13)</f>
        <v>0</v>
      </c>
      <c r="CV13" s="28" t="n">
        <f aca="false">SUM($BG50:$BS50)-CW13</f>
        <v>0</v>
      </c>
      <c r="CW13" s="29" t="n">
        <f aca="false">$BU50</f>
        <v>0</v>
      </c>
    </row>
    <row r="14" s="10" customFormat="true" ht="11.25" hidden="false" customHeight="false" outlineLevel="0" collapsed="false">
      <c r="A14" s="20" t="n">
        <v>11</v>
      </c>
      <c r="B14" s="21" t="s">
        <v>34</v>
      </c>
      <c r="C14" s="20"/>
      <c r="D14" s="22"/>
      <c r="E14" s="22"/>
      <c r="F14" s="22"/>
      <c r="G14" s="22" t="n">
        <v>90</v>
      </c>
      <c r="H14" s="20"/>
      <c r="I14" s="22"/>
      <c r="J14" s="22"/>
      <c r="K14" s="22"/>
      <c r="L14" s="22"/>
      <c r="M14" s="23"/>
      <c r="N14" s="22"/>
      <c r="O14" s="20"/>
      <c r="P14" s="24" t="n">
        <f aca="false">SUM(C14:O14)</f>
        <v>90</v>
      </c>
      <c r="Q14" s="23"/>
      <c r="R14" s="23"/>
      <c r="S14" s="23"/>
      <c r="T14" s="23"/>
      <c r="U14" s="23"/>
      <c r="V14" s="22"/>
      <c r="W14" s="23"/>
      <c r="X14" s="23"/>
      <c r="Y14" s="23"/>
      <c r="Z14" s="23"/>
      <c r="AA14" s="23"/>
      <c r="AB14" s="23"/>
      <c r="AC14" s="23"/>
      <c r="AD14" s="25" t="n">
        <f aca="false">SUM(Q14:AC14)</f>
        <v>0</v>
      </c>
      <c r="AE14" s="20"/>
      <c r="AF14" s="20"/>
      <c r="AG14" s="20"/>
      <c r="AH14" s="20"/>
      <c r="AI14" s="20"/>
      <c r="AJ14" s="26"/>
      <c r="AK14" s="20"/>
      <c r="AL14" s="20"/>
      <c r="AM14" s="20"/>
      <c r="AN14" s="20"/>
      <c r="AO14" s="20"/>
      <c r="AP14" s="20"/>
      <c r="AQ14" s="20"/>
      <c r="AR14" s="25" t="n">
        <f aca="false">SUM(AE14:AQ14)</f>
        <v>0</v>
      </c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4" t="n">
        <f aca="false">SUM(AS14:BE14)</f>
        <v>0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4" t="n">
        <f aca="false">SUM(BG14:BS14)</f>
        <v>0</v>
      </c>
      <c r="BU14" s="27"/>
      <c r="BW14" s="28" t="str">
        <f aca="false">B14</f>
        <v>Krejčí Miroslav</v>
      </c>
      <c r="BX14" s="28" t="n">
        <f aca="false">COUNT(C14:O14)+COUNT(C51:O51)</f>
        <v>1</v>
      </c>
      <c r="BY14" s="28" t="n">
        <f aca="false">COUNT(Q14:AC14)+COUNT(Q51:AC51)</f>
        <v>0</v>
      </c>
      <c r="BZ14" s="28" t="n">
        <f aca="false">SUM(AE14:AQ14)+SUM(AE51:AQ51)</f>
        <v>0</v>
      </c>
      <c r="CA14" s="28" t="n">
        <f aca="false">SUM(AS14:BE14)+SUM(AS51:BE51)</f>
        <v>0</v>
      </c>
      <c r="CB14" s="28" t="n">
        <f aca="false">SUM(BZ14:CA14)</f>
        <v>0</v>
      </c>
      <c r="CC14" s="28" t="n">
        <f aca="false">SUM(BG14:BS14)+SUM(BG51:BS51)-CD14</f>
        <v>0</v>
      </c>
      <c r="CD14" s="29" t="n">
        <f aca="false">BU14+BU51</f>
        <v>0</v>
      </c>
      <c r="CE14" s="28" t="s">
        <v>23</v>
      </c>
      <c r="CF14" s="28"/>
      <c r="CG14" s="12" t="str">
        <f aca="false">B14</f>
        <v>Krejčí Miroslav</v>
      </c>
      <c r="CH14" s="12" t="n">
        <f aca="false">COUNT($C14:$O14)</f>
        <v>1</v>
      </c>
      <c r="CI14" s="12" t="n">
        <f aca="false">COUNT($Q14:$AC14)</f>
        <v>0</v>
      </c>
      <c r="CJ14" s="12" t="n">
        <f aca="false">SUM($AE14:$AQ14)</f>
        <v>0</v>
      </c>
      <c r="CK14" s="12" t="n">
        <f aca="false">SUM($AS14:$BE14)</f>
        <v>0</v>
      </c>
      <c r="CL14" s="12" t="n">
        <f aca="false">SUM(CJ14:CK14)</f>
        <v>0</v>
      </c>
      <c r="CM14" s="12" t="n">
        <f aca="false">SUM($BG14:$BS14)-CN14</f>
        <v>0</v>
      </c>
      <c r="CN14" s="12" t="n">
        <f aca="false">$BU14</f>
        <v>0</v>
      </c>
      <c r="CO14" s="28"/>
      <c r="CP14" s="10" t="str">
        <f aca="false">B14</f>
        <v>Krejčí Miroslav</v>
      </c>
      <c r="CQ14" s="28" t="n">
        <f aca="false">COUNT($C51:$O51)</f>
        <v>0</v>
      </c>
      <c r="CR14" s="28" t="n">
        <f aca="false">COUNT($Q51:$AC51)</f>
        <v>0</v>
      </c>
      <c r="CS14" s="28" t="n">
        <f aca="false">SUM($AE51:$AQ51)</f>
        <v>0</v>
      </c>
      <c r="CT14" s="28" t="n">
        <f aca="false">SUM($AS51:$BE51)</f>
        <v>0</v>
      </c>
      <c r="CU14" s="28" t="n">
        <f aca="false">SUM(CS14:CT14)</f>
        <v>0</v>
      </c>
      <c r="CV14" s="28" t="n">
        <f aca="false">SUM($BG51:$BS51)-CW14</f>
        <v>0</v>
      </c>
      <c r="CW14" s="29" t="n">
        <f aca="false">$BU51</f>
        <v>0</v>
      </c>
    </row>
    <row r="15" s="10" customFormat="true" ht="11.25" hidden="false" customHeight="false" outlineLevel="0" collapsed="false">
      <c r="A15" s="20" t="n">
        <v>12</v>
      </c>
      <c r="B15" s="21" t="s">
        <v>35</v>
      </c>
      <c r="C15" s="20"/>
      <c r="D15" s="22"/>
      <c r="E15" s="22"/>
      <c r="F15" s="22"/>
      <c r="G15" s="22"/>
      <c r="H15" s="20"/>
      <c r="I15" s="22"/>
      <c r="J15" s="22"/>
      <c r="K15" s="22"/>
      <c r="L15" s="22"/>
      <c r="M15" s="23" t="n">
        <v>69</v>
      </c>
      <c r="N15" s="22"/>
      <c r="O15" s="20"/>
      <c r="P15" s="24" t="n">
        <f aca="false">SUM(C15:O15)</f>
        <v>69</v>
      </c>
      <c r="Q15" s="23"/>
      <c r="R15" s="23"/>
      <c r="S15" s="23"/>
      <c r="T15" s="23"/>
      <c r="U15" s="23"/>
      <c r="V15" s="22"/>
      <c r="W15" s="23"/>
      <c r="X15" s="23" t="n">
        <v>1</v>
      </c>
      <c r="Y15" s="23"/>
      <c r="Z15" s="23" t="n">
        <v>37</v>
      </c>
      <c r="AA15" s="23"/>
      <c r="AB15" s="23"/>
      <c r="AC15" s="23"/>
      <c r="AD15" s="25" t="n">
        <f aca="false">SUM(Q15:AC15)</f>
        <v>38</v>
      </c>
      <c r="AE15" s="20"/>
      <c r="AF15" s="20"/>
      <c r="AG15" s="20"/>
      <c r="AH15" s="20"/>
      <c r="AI15" s="20"/>
      <c r="AJ15" s="26"/>
      <c r="AK15" s="20"/>
      <c r="AL15" s="20"/>
      <c r="AM15" s="20"/>
      <c r="AN15" s="20"/>
      <c r="AO15" s="20" t="n">
        <v>1</v>
      </c>
      <c r="AP15" s="20"/>
      <c r="AQ15" s="20"/>
      <c r="AR15" s="25" t="n">
        <f aca="false">SUM(AE15:AQ15)</f>
        <v>1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n">
        <v>1</v>
      </c>
      <c r="BD15" s="22"/>
      <c r="BE15" s="22"/>
      <c r="BF15" s="24" t="n">
        <f aca="false">SUM(AS15:BE15)</f>
        <v>1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4" t="n">
        <f aca="false">SUM(BG15:BS15)</f>
        <v>0</v>
      </c>
      <c r="BU15" s="27"/>
      <c r="BW15" s="28" t="str">
        <f aca="false">B15</f>
        <v>Kapinus Radek</v>
      </c>
      <c r="BX15" s="28" t="n">
        <f aca="false">COUNT(C15:O15)+COUNT(C52:O52)</f>
        <v>1</v>
      </c>
      <c r="BY15" s="28" t="n">
        <f aca="false">COUNT(Q15:AC15)+COUNT(Q52:AC52)</f>
        <v>2</v>
      </c>
      <c r="BZ15" s="28" t="n">
        <f aca="false">SUM(AE15:AQ15)+SUM(AE52:AQ52)</f>
        <v>1</v>
      </c>
      <c r="CA15" s="28" t="n">
        <f aca="false">SUM(AS15:BE15)+SUM(AS52:BE52)</f>
        <v>1</v>
      </c>
      <c r="CB15" s="28" t="n">
        <f aca="false">SUM(BZ15:CA15)</f>
        <v>2</v>
      </c>
      <c r="CC15" s="28" t="n">
        <f aca="false">SUM(BG15:BS15)+SUM(BG52:BS52)-CD15</f>
        <v>0</v>
      </c>
      <c r="CD15" s="29" t="n">
        <f aca="false">BU15+BU52</f>
        <v>0</v>
      </c>
      <c r="CE15" s="28" t="s">
        <v>23</v>
      </c>
      <c r="CF15" s="28"/>
      <c r="CG15" s="12" t="str">
        <f aca="false">B15</f>
        <v>Kapinus Radek</v>
      </c>
      <c r="CH15" s="12" t="n">
        <f aca="false">COUNT($C15:$O15)</f>
        <v>1</v>
      </c>
      <c r="CI15" s="12" t="n">
        <f aca="false">COUNT($Q15:$AC15)</f>
        <v>2</v>
      </c>
      <c r="CJ15" s="12" t="n">
        <f aca="false">SUM($AE15:$AQ15)</f>
        <v>1</v>
      </c>
      <c r="CK15" s="12" t="n">
        <f aca="false">SUM($AS15:$BE15)</f>
        <v>1</v>
      </c>
      <c r="CL15" s="12" t="n">
        <f aca="false">SUM(CJ15:CK15)</f>
        <v>2</v>
      </c>
      <c r="CM15" s="12" t="n">
        <f aca="false">SUM($BG15:$BS15)-CN15</f>
        <v>0</v>
      </c>
      <c r="CN15" s="12" t="n">
        <f aca="false">$BU15</f>
        <v>0</v>
      </c>
      <c r="CO15" s="28"/>
      <c r="CP15" s="10" t="str">
        <f aca="false">B15</f>
        <v>Kapinus Radek</v>
      </c>
      <c r="CQ15" s="28" t="n">
        <f aca="false">COUNT($C52:$O52)</f>
        <v>0</v>
      </c>
      <c r="CR15" s="28" t="n">
        <f aca="false">COUNT($Q52:$AC52)</f>
        <v>0</v>
      </c>
      <c r="CS15" s="28" t="n">
        <f aca="false">SUM($AE52:$AQ52)</f>
        <v>0</v>
      </c>
      <c r="CT15" s="28" t="n">
        <f aca="false">SUM($AS52:$BE52)</f>
        <v>0</v>
      </c>
      <c r="CU15" s="28" t="n">
        <f aca="false">SUM(CS15:CT15)</f>
        <v>0</v>
      </c>
      <c r="CV15" s="28" t="n">
        <f aca="false">SUM($BG52:$BS52)-CW15</f>
        <v>0</v>
      </c>
      <c r="CW15" s="29" t="n">
        <f aca="false">$BU52</f>
        <v>0</v>
      </c>
    </row>
    <row r="16" s="10" customFormat="true" ht="11.25" hidden="false" customHeight="false" outlineLevel="0" collapsed="false">
      <c r="A16" s="20" t="n">
        <v>13</v>
      </c>
      <c r="B16" s="21" t="s">
        <v>3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O16" s="22"/>
      <c r="P16" s="24" t="n">
        <f aca="false">SUM(C16:O16)</f>
        <v>0</v>
      </c>
      <c r="Q16" s="23"/>
      <c r="R16" s="23"/>
      <c r="S16" s="23"/>
      <c r="T16" s="23"/>
      <c r="U16" s="23"/>
      <c r="W16" s="23"/>
      <c r="X16" s="23"/>
      <c r="Y16" s="23"/>
      <c r="Z16" s="23"/>
      <c r="AA16" s="23"/>
      <c r="AB16" s="23"/>
      <c r="AC16" s="23"/>
      <c r="AD16" s="25" t="n">
        <f aca="false">SUM(Q16:AC16)</f>
        <v>0</v>
      </c>
      <c r="AE16" s="22"/>
      <c r="AF16" s="22"/>
      <c r="AG16" s="22"/>
      <c r="AH16" s="22"/>
      <c r="AI16" s="22"/>
      <c r="AJ16" s="28"/>
      <c r="AK16" s="22"/>
      <c r="AL16" s="22"/>
      <c r="AM16" s="22"/>
      <c r="AN16" s="22"/>
      <c r="AO16" s="22"/>
      <c r="AP16" s="22"/>
      <c r="AQ16" s="22"/>
      <c r="AR16" s="25" t="n">
        <f aca="false">SUM(AE16:AQ16)</f>
        <v>0</v>
      </c>
      <c r="BA16" s="22"/>
      <c r="BF16" s="24" t="n">
        <f aca="false">SUM(AS16:BE16)</f>
        <v>0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4" t="n">
        <f aca="false">SUM(BG16:BS16)</f>
        <v>0</v>
      </c>
      <c r="BU16" s="27"/>
      <c r="BW16" s="28" t="str">
        <f aca="false">B16</f>
        <v>Chvátal Tomáš</v>
      </c>
      <c r="BX16" s="28" t="n">
        <f aca="false">COUNT(C16:O16)+COUNT(C53:O53)</f>
        <v>5</v>
      </c>
      <c r="BY16" s="28" t="n">
        <f aca="false">COUNT(Q16:AC16)+COUNT(Q53:AC53)</f>
        <v>0</v>
      </c>
      <c r="BZ16" s="28" t="n">
        <f aca="false">SUM(AE16:AQ16)+SUM(AE53:AQ53)</f>
        <v>1</v>
      </c>
      <c r="CA16" s="28" t="n">
        <f aca="false">SUM(AS16:BE16)+SUM(AS53:BE53)</f>
        <v>1</v>
      </c>
      <c r="CB16" s="28" t="n">
        <f aca="false">SUM(BZ16:CA16)</f>
        <v>2</v>
      </c>
      <c r="CC16" s="28" t="n">
        <f aca="false">SUM(BG16:BS16)+SUM(BG53:BS53)-CD16</f>
        <v>0</v>
      </c>
      <c r="CD16" s="29" t="n">
        <f aca="false">BU16+BU53</f>
        <v>0</v>
      </c>
      <c r="CE16" s="28" t="s">
        <v>23</v>
      </c>
      <c r="CF16" s="28"/>
      <c r="CG16" s="12" t="str">
        <f aca="false">B16</f>
        <v>Chvátal Tomáš</v>
      </c>
      <c r="CH16" s="12" t="n">
        <f aca="false">COUNT($C16:$O16)</f>
        <v>0</v>
      </c>
      <c r="CI16" s="12" t="n">
        <f aca="false">COUNT($Q16:$AC16)</f>
        <v>0</v>
      </c>
      <c r="CJ16" s="12" t="n">
        <f aca="false">SUM($AE16:$AQ16)</f>
        <v>0</v>
      </c>
      <c r="CK16" s="12" t="n">
        <f aca="false">SUM($AS16:$BE16)</f>
        <v>0</v>
      </c>
      <c r="CL16" s="12" t="n">
        <f aca="false">SUM(CJ16:CK16)</f>
        <v>0</v>
      </c>
      <c r="CM16" s="12" t="n">
        <f aca="false">SUM($BG16:$BS16)-CN16</f>
        <v>0</v>
      </c>
      <c r="CN16" s="12" t="n">
        <f aca="false">$BU16</f>
        <v>0</v>
      </c>
      <c r="CO16" s="28"/>
      <c r="CP16" s="10" t="str">
        <f aca="false">B16</f>
        <v>Chvátal Tomáš</v>
      </c>
      <c r="CQ16" s="28" t="n">
        <f aca="false">COUNT($C53:$O53)</f>
        <v>5</v>
      </c>
      <c r="CR16" s="28" t="n">
        <f aca="false">COUNT($Q53:$AC53)</f>
        <v>0</v>
      </c>
      <c r="CS16" s="28" t="n">
        <f aca="false">SUM($AE53:$AQ53)</f>
        <v>1</v>
      </c>
      <c r="CT16" s="28" t="n">
        <f aca="false">SUM($AS53:$BE53)</f>
        <v>1</v>
      </c>
      <c r="CU16" s="28" t="n">
        <f aca="false">SUM(CS16:CT16)</f>
        <v>2</v>
      </c>
      <c r="CV16" s="28" t="n">
        <f aca="false">SUM($BG53:$BS53)-CW16</f>
        <v>0</v>
      </c>
      <c r="CW16" s="29" t="n">
        <f aca="false">$BU53</f>
        <v>0</v>
      </c>
    </row>
    <row r="17" s="10" customFormat="true" ht="11.25" hidden="false" customHeight="false" outlineLevel="0" collapsed="false">
      <c r="A17" s="20" t="n">
        <v>14</v>
      </c>
      <c r="B17" s="21" t="s">
        <v>37</v>
      </c>
      <c r="C17" s="22" t="n">
        <v>90</v>
      </c>
      <c r="D17" s="22" t="n">
        <v>90</v>
      </c>
      <c r="E17" s="22" t="n">
        <v>90</v>
      </c>
      <c r="F17" s="22" t="n">
        <v>90</v>
      </c>
      <c r="G17" s="22" t="n">
        <v>90</v>
      </c>
      <c r="H17" s="10" t="n">
        <v>90</v>
      </c>
      <c r="I17" s="22" t="n">
        <v>90</v>
      </c>
      <c r="J17" s="22" t="n">
        <v>66</v>
      </c>
      <c r="K17" s="22" t="n">
        <v>90</v>
      </c>
      <c r="L17" s="22" t="n">
        <v>23</v>
      </c>
      <c r="M17" s="23"/>
      <c r="O17" s="22" t="n">
        <v>90</v>
      </c>
      <c r="P17" s="24" t="n">
        <f aca="false">SUM(C17:O17)</f>
        <v>899</v>
      </c>
      <c r="Q17" s="23"/>
      <c r="R17" s="23"/>
      <c r="S17" s="23"/>
      <c r="T17" s="23"/>
      <c r="U17" s="23"/>
      <c r="W17" s="23"/>
      <c r="X17" s="23"/>
      <c r="Y17" s="23"/>
      <c r="Z17" s="23"/>
      <c r="AA17" s="23"/>
      <c r="AB17" s="23"/>
      <c r="AC17" s="23"/>
      <c r="AD17" s="25" t="n">
        <f aca="false">SUM(Q17:AC17)</f>
        <v>0</v>
      </c>
      <c r="AJ17" s="28"/>
      <c r="AR17" s="25" t="n">
        <f aca="false">SUM(AE17:AQ17)</f>
        <v>0</v>
      </c>
      <c r="AT17" s="22" t="n">
        <v>1</v>
      </c>
      <c r="AU17" s="10" t="n">
        <v>2</v>
      </c>
      <c r="AV17" s="22"/>
      <c r="AW17" s="22"/>
      <c r="AX17" s="10" t="n">
        <v>1</v>
      </c>
      <c r="BF17" s="24" t="n">
        <f aca="false">SUM(AS17:BE17)</f>
        <v>4</v>
      </c>
      <c r="BG17" s="26"/>
      <c r="BH17" s="26" t="n">
        <v>1</v>
      </c>
      <c r="BI17" s="26"/>
      <c r="BJ17" s="26" t="n">
        <v>1</v>
      </c>
      <c r="BK17" s="26" t="n">
        <v>1</v>
      </c>
      <c r="BL17" s="26"/>
      <c r="BM17" s="26"/>
      <c r="BN17" s="26" t="n">
        <v>1</v>
      </c>
      <c r="BO17" s="26"/>
      <c r="BP17" s="26"/>
      <c r="BQ17" s="26"/>
      <c r="BR17" s="26"/>
      <c r="BS17" s="26" t="n">
        <v>1</v>
      </c>
      <c r="BT17" s="24" t="n">
        <f aca="false">SUM(BG17:BS17)</f>
        <v>5</v>
      </c>
      <c r="BU17" s="27"/>
      <c r="BW17" s="28" t="str">
        <f aca="false">B17</f>
        <v>Novák Bohumír</v>
      </c>
      <c r="BX17" s="28" t="n">
        <f aca="false">COUNT(C17:O17)+COUNT(C54:O54)</f>
        <v>20</v>
      </c>
      <c r="BY17" s="28" t="n">
        <f aca="false">COUNT(Q17:AC17)+COUNT(Q54:AC54)</f>
        <v>2</v>
      </c>
      <c r="BZ17" s="28" t="n">
        <f aca="false">SUM(AE17:AQ17)+SUM(AE54:AQ54)</f>
        <v>2</v>
      </c>
      <c r="CA17" s="28" t="n">
        <f aca="false">SUM(AS17:BE17)+SUM(AS54:BE54)</f>
        <v>6</v>
      </c>
      <c r="CB17" s="28" t="n">
        <f aca="false">SUM(BZ17:CA17)</f>
        <v>8</v>
      </c>
      <c r="CC17" s="28" t="n">
        <f aca="false">SUM(BG17:BS17)+SUM(BG54:BS54)-CD17</f>
        <v>5</v>
      </c>
      <c r="CD17" s="29" t="n">
        <f aca="false">BU17+BU54</f>
        <v>0</v>
      </c>
      <c r="CE17" s="28" t="s">
        <v>23</v>
      </c>
      <c r="CF17" s="28"/>
      <c r="CG17" s="12" t="str">
        <f aca="false">B17</f>
        <v>Novák Bohumír</v>
      </c>
      <c r="CH17" s="12" t="n">
        <f aca="false">COUNT($C17:$O17)</f>
        <v>11</v>
      </c>
      <c r="CI17" s="12" t="n">
        <f aca="false">COUNT($Q17:$AC17)</f>
        <v>0</v>
      </c>
      <c r="CJ17" s="12" t="n">
        <f aca="false">SUM($AE17:$AQ17)</f>
        <v>0</v>
      </c>
      <c r="CK17" s="12" t="n">
        <f aca="false">SUM($AS17:$BE17)</f>
        <v>4</v>
      </c>
      <c r="CL17" s="12" t="n">
        <f aca="false">SUM(CJ17:CK17)</f>
        <v>4</v>
      </c>
      <c r="CM17" s="12" t="n">
        <f aca="false">SUM($BG17:$BS17)-CN17</f>
        <v>5</v>
      </c>
      <c r="CN17" s="12" t="n">
        <f aca="false">$BU17</f>
        <v>0</v>
      </c>
      <c r="CO17" s="28"/>
      <c r="CP17" s="10" t="str">
        <f aca="false">B17</f>
        <v>Novák Bohumír</v>
      </c>
      <c r="CQ17" s="28" t="n">
        <f aca="false">COUNT($C54:$O54)</f>
        <v>9</v>
      </c>
      <c r="CR17" s="28" t="n">
        <f aca="false">COUNT($Q54:$AC54)</f>
        <v>2</v>
      </c>
      <c r="CS17" s="28" t="n">
        <f aca="false">SUM($AE54:$AQ54)</f>
        <v>2</v>
      </c>
      <c r="CT17" s="28" t="n">
        <f aca="false">SUM($AS54:$BE54)</f>
        <v>2</v>
      </c>
      <c r="CU17" s="28" t="n">
        <f aca="false">SUM(CS17:CT17)</f>
        <v>4</v>
      </c>
      <c r="CV17" s="28" t="n">
        <f aca="false">SUM($BG54:$BS54)-CW17</f>
        <v>0</v>
      </c>
      <c r="CW17" s="29" t="n">
        <f aca="false">$BU54</f>
        <v>0</v>
      </c>
    </row>
    <row r="18" s="10" customFormat="true" ht="11.25" hidden="false" customHeight="false" outlineLevel="0" collapsed="false">
      <c r="A18" s="20" t="n">
        <v>15</v>
      </c>
      <c r="B18" s="21" t="s">
        <v>38</v>
      </c>
      <c r="C18" s="22"/>
      <c r="D18" s="22"/>
      <c r="E18" s="22"/>
      <c r="F18" s="22"/>
      <c r="G18" s="22"/>
      <c r="H18" s="20"/>
      <c r="I18" s="22"/>
      <c r="J18" s="22"/>
      <c r="K18" s="22"/>
      <c r="L18" s="22"/>
      <c r="M18" s="23"/>
      <c r="N18" s="22"/>
      <c r="O18" s="22"/>
      <c r="P18" s="24" t="n">
        <f aca="false">SUM(C18:O18)</f>
        <v>0</v>
      </c>
      <c r="Q18" s="23"/>
      <c r="R18" s="23"/>
      <c r="S18" s="23"/>
      <c r="T18" s="23"/>
      <c r="U18" s="23"/>
      <c r="V18" s="22"/>
      <c r="W18" s="23"/>
      <c r="X18" s="23"/>
      <c r="Y18" s="23"/>
      <c r="Z18" s="23"/>
      <c r="AA18" s="23"/>
      <c r="AB18" s="22"/>
      <c r="AC18" s="23"/>
      <c r="AD18" s="25" t="n">
        <f aca="false">SUM(Q18:AC18)</f>
        <v>0</v>
      </c>
      <c r="AE18" s="20"/>
      <c r="AF18" s="20"/>
      <c r="AG18" s="20"/>
      <c r="AH18" s="20"/>
      <c r="AI18" s="20"/>
      <c r="AJ18" s="26"/>
      <c r="AK18" s="20"/>
      <c r="AL18" s="20"/>
      <c r="AM18" s="20"/>
      <c r="AN18" s="20"/>
      <c r="AO18" s="20"/>
      <c r="AP18" s="20"/>
      <c r="AQ18" s="20"/>
      <c r="AR18" s="25" t="n">
        <f aca="false">SUM(AE18:AQ18)</f>
        <v>0</v>
      </c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4" t="n">
        <f aca="false">SUM(AS18:BE18)</f>
        <v>0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4" t="n">
        <f aca="false">SUM(BG18:BS18)</f>
        <v>0</v>
      </c>
      <c r="BU18" s="27"/>
      <c r="BW18" s="28" t="str">
        <f aca="false">B18</f>
        <v>Novák M.-MP</v>
      </c>
      <c r="BX18" s="28" t="n">
        <f aca="false">COUNT(C18:O18)+COUNT(C55:O55)</f>
        <v>0</v>
      </c>
      <c r="BY18" s="28" t="n">
        <f aca="false">COUNT(Q18:AC18)+COUNT(Q55:AC55)</f>
        <v>0</v>
      </c>
      <c r="BZ18" s="28" t="n">
        <f aca="false">SUM(AE18:AQ18)+SUM(AE55:AQ55)</f>
        <v>0</v>
      </c>
      <c r="CA18" s="28" t="n">
        <f aca="false">SUM(AS18:BE18)+SUM(AS55:BE55)</f>
        <v>0</v>
      </c>
      <c r="CB18" s="28" t="n">
        <f aca="false">SUM(BZ18:CA18)</f>
        <v>0</v>
      </c>
      <c r="CC18" s="28" t="n">
        <f aca="false">SUM(BG18:BS18)+SUM(BG55:BS55)-CD18</f>
        <v>0</v>
      </c>
      <c r="CD18" s="29" t="n">
        <f aca="false">BU18+BU55</f>
        <v>0</v>
      </c>
      <c r="CE18" s="28" t="s">
        <v>23</v>
      </c>
      <c r="CF18" s="28"/>
      <c r="CG18" s="12" t="str">
        <f aca="false">B18</f>
        <v>Novák M.-MP</v>
      </c>
      <c r="CH18" s="12" t="n">
        <f aca="false">COUNT($C18:$O18)</f>
        <v>0</v>
      </c>
      <c r="CI18" s="12" t="n">
        <f aca="false">COUNT($Q18:$AC18)</f>
        <v>0</v>
      </c>
      <c r="CJ18" s="12" t="n">
        <f aca="false">SUM($AE18:$AQ18)</f>
        <v>0</v>
      </c>
      <c r="CK18" s="12" t="n">
        <f aca="false">SUM($AS18:$BE18)</f>
        <v>0</v>
      </c>
      <c r="CL18" s="12" t="n">
        <f aca="false">SUM(CJ18:CK18)</f>
        <v>0</v>
      </c>
      <c r="CM18" s="12" t="n">
        <f aca="false">SUM($BG18:$BS18)-CN18</f>
        <v>0</v>
      </c>
      <c r="CN18" s="12" t="n">
        <f aca="false">$BU18</f>
        <v>0</v>
      </c>
      <c r="CO18" s="28"/>
      <c r="CP18" s="10" t="str">
        <f aca="false">B18</f>
        <v>Novák M.-MP</v>
      </c>
      <c r="CQ18" s="28" t="n">
        <f aca="false">COUNT($C55:$O55)</f>
        <v>0</v>
      </c>
      <c r="CR18" s="28" t="n">
        <f aca="false">COUNT($Q55:$AC55)</f>
        <v>0</v>
      </c>
      <c r="CS18" s="28" t="n">
        <f aca="false">SUM($AE55:$AQ55)</f>
        <v>0</v>
      </c>
      <c r="CT18" s="28" t="n">
        <f aca="false">SUM($AS55:$BE55)</f>
        <v>0</v>
      </c>
      <c r="CU18" s="28" t="n">
        <f aca="false">SUM(CS18:CT18)</f>
        <v>0</v>
      </c>
      <c r="CV18" s="28" t="n">
        <f aca="false">SUM($BG55:$BS55)-CW18</f>
        <v>0</v>
      </c>
      <c r="CW18" s="29" t="n">
        <f aca="false">$BU55</f>
        <v>0</v>
      </c>
    </row>
    <row r="19" s="10" customFormat="true" ht="11.25" hidden="false" customHeight="false" outlineLevel="0" collapsed="false">
      <c r="A19" s="20" t="n">
        <v>16</v>
      </c>
      <c r="B19" s="21" t="s">
        <v>39</v>
      </c>
      <c r="C19" s="22" t="n">
        <v>90</v>
      </c>
      <c r="D19" s="22" t="n">
        <v>90</v>
      </c>
      <c r="E19" s="22" t="n">
        <v>90</v>
      </c>
      <c r="F19" s="22" t="n">
        <v>90</v>
      </c>
      <c r="G19" s="22" t="n">
        <v>90</v>
      </c>
      <c r="H19" s="20" t="n">
        <v>90</v>
      </c>
      <c r="I19" s="22" t="n">
        <v>90</v>
      </c>
      <c r="J19" s="22" t="n">
        <v>90</v>
      </c>
      <c r="K19" s="22" t="n">
        <v>90</v>
      </c>
      <c r="L19" s="22"/>
      <c r="M19" s="23"/>
      <c r="N19" s="22" t="n">
        <v>90</v>
      </c>
      <c r="O19" s="22" t="n">
        <v>90</v>
      </c>
      <c r="P19" s="24" t="n">
        <f aca="false">SUM(C19:O19)</f>
        <v>990</v>
      </c>
      <c r="Q19" s="23"/>
      <c r="R19" s="23"/>
      <c r="S19" s="23"/>
      <c r="T19" s="23"/>
      <c r="U19" s="23"/>
      <c r="V19" s="22"/>
      <c r="W19" s="23"/>
      <c r="X19" s="23"/>
      <c r="Y19" s="23"/>
      <c r="Z19" s="23"/>
      <c r="AA19" s="23"/>
      <c r="AB19" s="22"/>
      <c r="AC19" s="23"/>
      <c r="AD19" s="25" t="n">
        <f aca="false">SUM(Q19:AC19)</f>
        <v>0</v>
      </c>
      <c r="AE19" s="20"/>
      <c r="AF19" s="20"/>
      <c r="AG19" s="20"/>
      <c r="AH19" s="20"/>
      <c r="AI19" s="20"/>
      <c r="AJ19" s="26"/>
      <c r="AK19" s="20"/>
      <c r="AL19" s="20"/>
      <c r="AM19" s="20"/>
      <c r="AN19" s="20"/>
      <c r="AO19" s="20"/>
      <c r="AP19" s="20"/>
      <c r="AQ19" s="20"/>
      <c r="AR19" s="25" t="n">
        <f aca="false">SUM(AE19:AQ19)</f>
        <v>0</v>
      </c>
      <c r="AS19" s="22"/>
      <c r="AT19" s="22" t="n">
        <v>1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4" t="n">
        <f aca="false">SUM(AS19:BE19)</f>
        <v>1</v>
      </c>
      <c r="BG19" s="26" t="n">
        <v>1</v>
      </c>
      <c r="BH19" s="26"/>
      <c r="BI19" s="26"/>
      <c r="BJ19" s="26" t="n">
        <v>1</v>
      </c>
      <c r="BK19" s="26"/>
      <c r="BL19" s="26" t="n">
        <v>1</v>
      </c>
      <c r="BM19" s="26" t="n">
        <v>1</v>
      </c>
      <c r="BN19" s="26" t="n">
        <v>1</v>
      </c>
      <c r="BO19" s="26" t="n">
        <v>1</v>
      </c>
      <c r="BP19" s="26"/>
      <c r="BQ19" s="26"/>
      <c r="BR19" s="26"/>
      <c r="BS19" s="26"/>
      <c r="BT19" s="24" t="n">
        <f aca="false">SUM(BG19:BS19)</f>
        <v>6</v>
      </c>
      <c r="BU19" s="27" t="n">
        <v>1</v>
      </c>
      <c r="BW19" s="28" t="str">
        <f aca="false">B19</f>
        <v>Novák Vojta</v>
      </c>
      <c r="BX19" s="28" t="n">
        <f aca="false">COUNT(C19:O19)+COUNT(C56:O56)</f>
        <v>22</v>
      </c>
      <c r="BY19" s="28" t="n">
        <f aca="false">COUNT(Q19:AC19)+COUNT(Q56:AC56)</f>
        <v>2</v>
      </c>
      <c r="BZ19" s="28" t="n">
        <f aca="false">SUM(AE19:AQ19)+SUM(AE56:AQ56)</f>
        <v>0</v>
      </c>
      <c r="CA19" s="28" t="n">
        <f aca="false">SUM(AS19:BE19)+SUM(AS56:BE56)</f>
        <v>3</v>
      </c>
      <c r="CB19" s="28" t="n">
        <f aca="false">SUM(BZ19:CA19)</f>
        <v>3</v>
      </c>
      <c r="CC19" s="28" t="n">
        <f aca="false">SUM(BG19:BS19)+SUM(BG56:BS56)-CD19</f>
        <v>8</v>
      </c>
      <c r="CD19" s="29" t="n">
        <f aca="false">BU19+BU56</f>
        <v>1</v>
      </c>
      <c r="CE19" s="28" t="s">
        <v>23</v>
      </c>
      <c r="CF19" s="28"/>
      <c r="CG19" s="12" t="str">
        <f aca="false">B19</f>
        <v>Novák Vojta</v>
      </c>
      <c r="CH19" s="12" t="n">
        <f aca="false">COUNT($C19:$O19)</f>
        <v>11</v>
      </c>
      <c r="CI19" s="12" t="n">
        <f aca="false">COUNT($Q19:$AC19)</f>
        <v>0</v>
      </c>
      <c r="CJ19" s="12" t="n">
        <f aca="false">SUM($AE19:$AQ19)</f>
        <v>0</v>
      </c>
      <c r="CK19" s="12" t="n">
        <f aca="false">SUM($AS19:$BE19)</f>
        <v>1</v>
      </c>
      <c r="CL19" s="12" t="n">
        <f aca="false">SUM(CJ19:CK19)</f>
        <v>1</v>
      </c>
      <c r="CM19" s="12" t="n">
        <f aca="false">SUM($BG19:$BS19)-CN19</f>
        <v>5</v>
      </c>
      <c r="CN19" s="12" t="n">
        <f aca="false">$BU19</f>
        <v>1</v>
      </c>
      <c r="CO19" s="28"/>
      <c r="CP19" s="10" t="str">
        <f aca="false">B19</f>
        <v>Novák Vojta</v>
      </c>
      <c r="CQ19" s="28" t="n">
        <f aca="false">COUNT($C56:$O56)</f>
        <v>11</v>
      </c>
      <c r="CR19" s="28" t="n">
        <f aca="false">COUNT($Q56:$AC56)</f>
        <v>2</v>
      </c>
      <c r="CS19" s="28" t="n">
        <f aca="false">SUM($AE56:$AQ56)</f>
        <v>0</v>
      </c>
      <c r="CT19" s="28" t="n">
        <f aca="false">SUM($AS56:$BE56)</f>
        <v>2</v>
      </c>
      <c r="CU19" s="28" t="n">
        <f aca="false">SUM(CS19:CT19)</f>
        <v>2</v>
      </c>
      <c r="CV19" s="28" t="n">
        <f aca="false">SUM($BG56:$BS56)-CW19</f>
        <v>3</v>
      </c>
      <c r="CW19" s="29" t="n">
        <f aca="false">$BU56</f>
        <v>0</v>
      </c>
    </row>
    <row r="20" s="10" customFormat="true" ht="11.25" hidden="false" customHeight="false" outlineLevel="0" collapsed="false">
      <c r="A20" s="20" t="n">
        <v>17</v>
      </c>
      <c r="B20" s="21" t="s">
        <v>40</v>
      </c>
      <c r="C20" s="22"/>
      <c r="D20" s="22"/>
      <c r="E20" s="22"/>
      <c r="F20" s="22"/>
      <c r="G20" s="22"/>
      <c r="H20" s="20"/>
      <c r="I20" s="22"/>
      <c r="J20" s="22"/>
      <c r="K20" s="22"/>
      <c r="L20" s="22"/>
      <c r="M20" s="23"/>
      <c r="N20" s="22"/>
      <c r="O20" s="22"/>
      <c r="P20" s="24" t="n">
        <f aca="false">SUM(C20:O20)</f>
        <v>0</v>
      </c>
      <c r="Q20" s="23"/>
      <c r="R20" s="23"/>
      <c r="S20" s="23"/>
      <c r="T20" s="23"/>
      <c r="U20" s="23"/>
      <c r="V20" s="22"/>
      <c r="W20" s="23"/>
      <c r="X20" s="23"/>
      <c r="Y20" s="23"/>
      <c r="Z20" s="23"/>
      <c r="AA20" s="23"/>
      <c r="AB20" s="22"/>
      <c r="AC20" s="23"/>
      <c r="AD20" s="25" t="n">
        <f aca="false">SUM(Q20:AC20)</f>
        <v>0</v>
      </c>
      <c r="AE20" s="20"/>
      <c r="AF20" s="20"/>
      <c r="AG20" s="20"/>
      <c r="AH20" s="20"/>
      <c r="AI20" s="20"/>
      <c r="AJ20" s="26"/>
      <c r="AK20" s="20"/>
      <c r="AL20" s="20"/>
      <c r="AM20" s="20"/>
      <c r="AN20" s="20"/>
      <c r="AO20" s="20"/>
      <c r="AP20" s="20"/>
      <c r="AQ20" s="20"/>
      <c r="AR20" s="25" t="n">
        <f aca="false">SUM(AE20:AQ20)</f>
        <v>0</v>
      </c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4" t="n">
        <f aca="false">SUM(AS20:BE20)</f>
        <v>0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4" t="n">
        <f aca="false">SUM(BG20:BS20)</f>
        <v>0</v>
      </c>
      <c r="BU20" s="27"/>
      <c r="BW20" s="28" t="str">
        <f aca="false">B20</f>
        <v>Novák-Cipo</v>
      </c>
      <c r="BX20" s="28" t="n">
        <f aca="false">COUNT(C20:O20)+COUNT(C57:O57)</f>
        <v>0</v>
      </c>
      <c r="BY20" s="28" t="n">
        <f aca="false">COUNT(Q20:AC20)+COUNT(Q57:AC57)</f>
        <v>0</v>
      </c>
      <c r="BZ20" s="28" t="n">
        <f aca="false">SUM(AE20:AQ20)+SUM(AE57:AQ57)</f>
        <v>0</v>
      </c>
      <c r="CA20" s="28" t="n">
        <f aca="false">SUM(AS20:BE20)+SUM(AS57:BE57)</f>
        <v>0</v>
      </c>
      <c r="CB20" s="28" t="n">
        <f aca="false">SUM(BZ20:CA20)</f>
        <v>0</v>
      </c>
      <c r="CC20" s="28" t="n">
        <f aca="false">SUM(BG20:BS20)+SUM(BG57:BS57)-CD20</f>
        <v>0</v>
      </c>
      <c r="CD20" s="29" t="n">
        <f aca="false">BU20+BU57</f>
        <v>0</v>
      </c>
      <c r="CE20" s="28" t="s">
        <v>23</v>
      </c>
      <c r="CF20" s="28"/>
      <c r="CG20" s="12" t="str">
        <f aca="false">B20</f>
        <v>Novák-Cipo</v>
      </c>
      <c r="CH20" s="12" t="n">
        <f aca="false">COUNT($C20:$O20)</f>
        <v>0</v>
      </c>
      <c r="CI20" s="12" t="n">
        <f aca="false">COUNT($Q20:$AC20)</f>
        <v>0</v>
      </c>
      <c r="CJ20" s="12" t="n">
        <f aca="false">SUM($AE20:$AQ20)</f>
        <v>0</v>
      </c>
      <c r="CK20" s="12" t="n">
        <f aca="false">SUM($AS20:$BE20)</f>
        <v>0</v>
      </c>
      <c r="CL20" s="12" t="n">
        <f aca="false">SUM(CJ20:CK20)</f>
        <v>0</v>
      </c>
      <c r="CM20" s="12" t="n">
        <f aca="false">SUM($BG20:$BS20)-CN20</f>
        <v>0</v>
      </c>
      <c r="CN20" s="12" t="n">
        <f aca="false">$BU20</f>
        <v>0</v>
      </c>
      <c r="CO20" s="28"/>
      <c r="CP20" s="10" t="str">
        <f aca="false">B20</f>
        <v>Novák-Cipo</v>
      </c>
      <c r="CQ20" s="28" t="n">
        <f aca="false">COUNT($C57:$O57)</f>
        <v>0</v>
      </c>
      <c r="CR20" s="28" t="n">
        <f aca="false">COUNT($Q57:$AC57)</f>
        <v>0</v>
      </c>
      <c r="CS20" s="28" t="n">
        <f aca="false">SUM($AE57:$AQ57)</f>
        <v>0</v>
      </c>
      <c r="CT20" s="28" t="n">
        <f aca="false">SUM($AS57:$BE57)</f>
        <v>0</v>
      </c>
      <c r="CU20" s="28" t="n">
        <f aca="false">SUM(CS20:CT20)</f>
        <v>0</v>
      </c>
      <c r="CV20" s="28" t="n">
        <f aca="false">SUM($BG57:$BS57)-CW20</f>
        <v>0</v>
      </c>
      <c r="CW20" s="29" t="n">
        <f aca="false">$BU57</f>
        <v>0</v>
      </c>
    </row>
    <row r="21" s="10" customFormat="true" ht="11.25" hidden="false" customHeight="false" outlineLevel="0" collapsed="false">
      <c r="A21" s="20" t="n">
        <v>18</v>
      </c>
      <c r="B21" s="21" t="s">
        <v>41</v>
      </c>
      <c r="C21" s="22"/>
      <c r="D21" s="22" t="n">
        <v>90</v>
      </c>
      <c r="E21" s="22"/>
      <c r="F21" s="22" t="n">
        <v>74</v>
      </c>
      <c r="G21" s="22"/>
      <c r="H21" s="20" t="n">
        <v>90</v>
      </c>
      <c r="I21" s="22" t="n">
        <v>90</v>
      </c>
      <c r="J21" s="22" t="n">
        <v>90</v>
      </c>
      <c r="K21" s="22"/>
      <c r="L21" s="22" t="n">
        <v>90</v>
      </c>
      <c r="M21" s="23"/>
      <c r="N21" s="22" t="n">
        <v>90</v>
      </c>
      <c r="O21" s="22"/>
      <c r="P21" s="24" t="n">
        <f aca="false">SUM(C21:O21)</f>
        <v>614</v>
      </c>
      <c r="Q21" s="23"/>
      <c r="R21" s="23"/>
      <c r="S21" s="23"/>
      <c r="T21" s="23"/>
      <c r="U21" s="23"/>
      <c r="V21" s="22"/>
      <c r="W21" s="23"/>
      <c r="X21" s="23"/>
      <c r="Y21" s="23"/>
      <c r="Z21" s="23"/>
      <c r="AA21" s="23"/>
      <c r="AB21" s="23"/>
      <c r="AC21" s="23"/>
      <c r="AD21" s="25" t="n">
        <f aca="false">SUM(Q21:AC21)</f>
        <v>0</v>
      </c>
      <c r="AE21" s="20"/>
      <c r="AF21" s="20"/>
      <c r="AG21" s="20"/>
      <c r="AH21" s="20"/>
      <c r="AI21" s="20"/>
      <c r="AJ21" s="26"/>
      <c r="AK21" s="20"/>
      <c r="AL21" s="20"/>
      <c r="AM21" s="20"/>
      <c r="AN21" s="20"/>
      <c r="AO21" s="20"/>
      <c r="AP21" s="20"/>
      <c r="AQ21" s="20"/>
      <c r="AR21" s="25" t="n">
        <f aca="false">SUM(AE21:AQ21)</f>
        <v>0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4" t="n">
        <f aca="false">SUM(AS21:BE21)</f>
        <v>0</v>
      </c>
      <c r="BG21" s="26"/>
      <c r="BH21" s="26"/>
      <c r="BI21" s="26"/>
      <c r="BJ21" s="26" t="n">
        <v>1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4" t="n">
        <f aca="false">SUM(BG21:BS21)</f>
        <v>1</v>
      </c>
      <c r="BU21" s="27"/>
      <c r="BW21" s="28" t="str">
        <f aca="false">B21</f>
        <v>Mašát Pavel</v>
      </c>
      <c r="BX21" s="28" t="n">
        <f aca="false">COUNT(C21:O21)+COUNT(C58:O58)</f>
        <v>17</v>
      </c>
      <c r="BY21" s="28" t="n">
        <f aca="false">COUNT(Q21:AC21)+COUNT(Q58:AC58)</f>
        <v>1</v>
      </c>
      <c r="BZ21" s="28" t="n">
        <f aca="false">SUM(AE21:AQ21)+SUM(AE58:AQ58)</f>
        <v>0</v>
      </c>
      <c r="CA21" s="28" t="n">
        <f aca="false">SUM(AS21:BE21)+SUM(AS58:BE58)</f>
        <v>0</v>
      </c>
      <c r="CB21" s="28" t="n">
        <f aca="false">SUM(BZ21:CA21)</f>
        <v>0</v>
      </c>
      <c r="CC21" s="28" t="n">
        <f aca="false">SUM(BG21:BS21)+SUM(BG58:BS58)-CD21</f>
        <v>1</v>
      </c>
      <c r="CD21" s="29" t="n">
        <f aca="false">BU21+BU58</f>
        <v>0</v>
      </c>
      <c r="CE21" s="28" t="s">
        <v>23</v>
      </c>
      <c r="CF21" s="28"/>
      <c r="CG21" s="12" t="str">
        <f aca="false">B21</f>
        <v>Mašát Pavel</v>
      </c>
      <c r="CH21" s="12" t="n">
        <f aca="false">COUNT($C21:$O21)</f>
        <v>7</v>
      </c>
      <c r="CI21" s="12" t="n">
        <f aca="false">COUNT($Q21:$AC21)</f>
        <v>0</v>
      </c>
      <c r="CJ21" s="12" t="n">
        <f aca="false">SUM($AE21:$AQ21)</f>
        <v>0</v>
      </c>
      <c r="CK21" s="12" t="n">
        <f aca="false">SUM($AS21:$BE21)</f>
        <v>0</v>
      </c>
      <c r="CL21" s="12" t="n">
        <f aca="false">SUM(CJ21:CK21)</f>
        <v>0</v>
      </c>
      <c r="CM21" s="12" t="n">
        <f aca="false">SUM($BG21:$BS21)-CN21</f>
        <v>1</v>
      </c>
      <c r="CN21" s="12" t="n">
        <f aca="false">$BU21</f>
        <v>0</v>
      </c>
      <c r="CO21" s="28"/>
      <c r="CP21" s="10" t="str">
        <f aca="false">B21</f>
        <v>Mašát Pavel</v>
      </c>
      <c r="CQ21" s="28" t="n">
        <f aca="false">COUNT($C58:$O58)</f>
        <v>10</v>
      </c>
      <c r="CR21" s="28" t="n">
        <f aca="false">COUNT($Q58:$AC58)</f>
        <v>1</v>
      </c>
      <c r="CS21" s="28" t="n">
        <f aca="false">SUM($AE58:$AQ58)</f>
        <v>0</v>
      </c>
      <c r="CT21" s="28" t="n">
        <f aca="false">SUM($AS58:$BE58)</f>
        <v>0</v>
      </c>
      <c r="CU21" s="28" t="n">
        <f aca="false">SUM(CS21:CT21)</f>
        <v>0</v>
      </c>
      <c r="CV21" s="28" t="n">
        <f aca="false">SUM($BG58:$BS58)-CW21</f>
        <v>0</v>
      </c>
      <c r="CW21" s="29" t="n">
        <f aca="false">$BU58</f>
        <v>0</v>
      </c>
    </row>
    <row r="22" s="10" customFormat="true" ht="11.25" hidden="false" customHeight="false" outlineLevel="0" collapsed="false">
      <c r="A22" s="20" t="n">
        <v>19</v>
      </c>
      <c r="B22" s="31" t="s">
        <v>42</v>
      </c>
      <c r="C22" s="22"/>
      <c r="D22" s="22"/>
      <c r="E22" s="22"/>
      <c r="F22" s="22"/>
      <c r="G22" s="22" t="n">
        <v>90</v>
      </c>
      <c r="H22" s="20" t="n">
        <v>74</v>
      </c>
      <c r="I22" s="22" t="n">
        <v>89</v>
      </c>
      <c r="J22" s="22"/>
      <c r="K22" s="22" t="n">
        <v>56</v>
      </c>
      <c r="L22" s="22"/>
      <c r="M22" s="23"/>
      <c r="N22" s="22"/>
      <c r="O22" s="22"/>
      <c r="P22" s="24" t="n">
        <f aca="false">SUM(C22:O22)</f>
        <v>309</v>
      </c>
      <c r="Q22" s="23"/>
      <c r="R22" s="23"/>
      <c r="S22" s="23" t="n">
        <v>27</v>
      </c>
      <c r="T22" s="23"/>
      <c r="U22" s="23"/>
      <c r="V22" s="22"/>
      <c r="W22" s="23"/>
      <c r="X22" s="23"/>
      <c r="Y22" s="23"/>
      <c r="Z22" s="23"/>
      <c r="AA22" s="23"/>
      <c r="AB22" s="23"/>
      <c r="AC22" s="23"/>
      <c r="AD22" s="25" t="n">
        <f aca="false">SUM(Q22:AC22)</f>
        <v>27</v>
      </c>
      <c r="AE22" s="20"/>
      <c r="AF22" s="20"/>
      <c r="AG22" s="20"/>
      <c r="AH22" s="20"/>
      <c r="AI22" s="20"/>
      <c r="AJ22" s="26"/>
      <c r="AK22" s="20" t="n">
        <v>1</v>
      </c>
      <c r="AL22" s="20"/>
      <c r="AM22" s="20"/>
      <c r="AN22" s="20"/>
      <c r="AO22" s="20"/>
      <c r="AP22" s="20"/>
      <c r="AQ22" s="20"/>
      <c r="AR22" s="25" t="n">
        <f aca="false">SUM(AE22:AQ22)</f>
        <v>1</v>
      </c>
      <c r="AS22" s="22"/>
      <c r="AT22" s="22"/>
      <c r="AU22" s="22"/>
      <c r="AV22" s="22"/>
      <c r="AW22" s="22"/>
      <c r="AX22" s="22"/>
      <c r="AY22" s="22"/>
      <c r="AZ22" s="22"/>
      <c r="BA22" s="22" t="n">
        <v>2</v>
      </c>
      <c r="BB22" s="22"/>
      <c r="BC22" s="22"/>
      <c r="BD22" s="22"/>
      <c r="BE22" s="22"/>
      <c r="BF22" s="24" t="n">
        <f aca="false">SUM(AS22:BE22)</f>
        <v>2</v>
      </c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4" t="n">
        <f aca="false">SUM(BG22:BS22)</f>
        <v>0</v>
      </c>
      <c r="BU22" s="27"/>
      <c r="BW22" s="28" t="str">
        <f aca="false">B22</f>
        <v>Piler Tomáš</v>
      </c>
      <c r="BX22" s="28" t="n">
        <f aca="false">COUNT(C22:O22)+COUNT(C59:O59)</f>
        <v>4</v>
      </c>
      <c r="BY22" s="28" t="n">
        <f aca="false">COUNT(Q22:AC22)+COUNT(Q59:AC59)</f>
        <v>1</v>
      </c>
      <c r="BZ22" s="28" t="n">
        <f aca="false">SUM(AE22:AQ22)+SUM(AE59:AQ59)</f>
        <v>1</v>
      </c>
      <c r="CA22" s="28" t="n">
        <f aca="false">SUM(AS22:BE22)+SUM(AS59:BE59)</f>
        <v>2</v>
      </c>
      <c r="CB22" s="28" t="n">
        <f aca="false">SUM(BZ22:CA22)</f>
        <v>3</v>
      </c>
      <c r="CC22" s="28" t="n">
        <f aca="false">SUM(BG22:BS22)+SUM(BG59:BS59)-CD22</f>
        <v>0</v>
      </c>
      <c r="CD22" s="29" t="n">
        <f aca="false">BU22+BU59</f>
        <v>0</v>
      </c>
      <c r="CE22" s="28" t="s">
        <v>23</v>
      </c>
      <c r="CF22" s="28"/>
      <c r="CG22" s="12" t="str">
        <f aca="false">B22</f>
        <v>Piler Tomáš</v>
      </c>
      <c r="CH22" s="12" t="n">
        <f aca="false">COUNT($C22:$O22)</f>
        <v>4</v>
      </c>
      <c r="CI22" s="12" t="n">
        <f aca="false">COUNT($Q22:$AC22)</f>
        <v>1</v>
      </c>
      <c r="CJ22" s="12" t="n">
        <f aca="false">SUM($AE22:$AQ22)</f>
        <v>1</v>
      </c>
      <c r="CK22" s="12" t="n">
        <f aca="false">SUM($AS22:$BE22)</f>
        <v>2</v>
      </c>
      <c r="CL22" s="12" t="n">
        <f aca="false">SUM(CJ22:CK22)</f>
        <v>3</v>
      </c>
      <c r="CM22" s="12" t="n">
        <f aca="false">SUM($BG22:$BS22)-CN22</f>
        <v>0</v>
      </c>
      <c r="CN22" s="12" t="n">
        <f aca="false">$BU22</f>
        <v>0</v>
      </c>
      <c r="CO22" s="28"/>
      <c r="CP22" s="10" t="str">
        <f aca="false">B22</f>
        <v>Piler Tomáš</v>
      </c>
      <c r="CQ22" s="28" t="n">
        <f aca="false">COUNT($C59:$O59)</f>
        <v>0</v>
      </c>
      <c r="CR22" s="28" t="n">
        <f aca="false">COUNT($Q59:$AC59)</f>
        <v>0</v>
      </c>
      <c r="CS22" s="28" t="n">
        <f aca="false">SUM($AE59:$AQ59)</f>
        <v>0</v>
      </c>
      <c r="CT22" s="28" t="n">
        <f aca="false">SUM($AS59:$BE59)</f>
        <v>0</v>
      </c>
      <c r="CU22" s="28" t="n">
        <f aca="false">SUM(CS22:CT22)</f>
        <v>0</v>
      </c>
      <c r="CV22" s="28" t="n">
        <f aca="false">SUM($BG59:$BS59)-CW22</f>
        <v>0</v>
      </c>
      <c r="CW22" s="29" t="n">
        <f aca="false">$BU59</f>
        <v>0</v>
      </c>
    </row>
    <row r="23" s="10" customFormat="true" ht="11.25" hidden="false" customHeight="false" outlineLevel="0" collapsed="false">
      <c r="A23" s="20" t="n">
        <v>20</v>
      </c>
      <c r="B23" s="21" t="s">
        <v>43</v>
      </c>
      <c r="C23" s="22"/>
      <c r="D23" s="22"/>
      <c r="E23" s="22"/>
      <c r="F23" s="22"/>
      <c r="G23" s="22"/>
      <c r="H23" s="20"/>
      <c r="I23" s="22"/>
      <c r="J23" s="22"/>
      <c r="K23" s="22"/>
      <c r="L23" s="22"/>
      <c r="M23" s="23"/>
      <c r="N23" s="22"/>
      <c r="O23" s="22"/>
      <c r="P23" s="24" t="n">
        <f aca="false">SUM(C23:O23)</f>
        <v>0</v>
      </c>
      <c r="Q23" s="23"/>
      <c r="R23" s="23"/>
      <c r="S23" s="23"/>
      <c r="T23" s="23"/>
      <c r="U23" s="23"/>
      <c r="V23" s="22"/>
      <c r="W23" s="23"/>
      <c r="X23" s="23"/>
      <c r="Y23" s="23"/>
      <c r="Z23" s="23"/>
      <c r="AA23" s="23"/>
      <c r="AB23" s="23"/>
      <c r="AC23" s="23"/>
      <c r="AD23" s="25" t="n">
        <f aca="false">SUM(Q23:AC23)</f>
        <v>0</v>
      </c>
      <c r="AE23" s="20"/>
      <c r="AF23" s="20"/>
      <c r="AG23" s="20"/>
      <c r="AH23" s="20"/>
      <c r="AI23" s="20"/>
      <c r="AJ23" s="26"/>
      <c r="AK23" s="20"/>
      <c r="AL23" s="20"/>
      <c r="AM23" s="20"/>
      <c r="AN23" s="20"/>
      <c r="AO23" s="20"/>
      <c r="AP23" s="20"/>
      <c r="AQ23" s="20"/>
      <c r="AR23" s="25" t="n">
        <f aca="false">SUM(AE23:AQ23)</f>
        <v>0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4" t="n">
        <f aca="false">SUM(AS23:BE23)</f>
        <v>0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4" t="n">
        <f aca="false">SUM(BG23:BS23)</f>
        <v>0</v>
      </c>
      <c r="BU23" s="27"/>
      <c r="BW23" s="28" t="str">
        <f aca="false">B23</f>
        <v>Choloděnko M.</v>
      </c>
      <c r="BX23" s="28" t="n">
        <f aca="false">COUNT(C23:O23)+COUNT(C60:O60)</f>
        <v>0</v>
      </c>
      <c r="BY23" s="28" t="n">
        <f aca="false">COUNT(Q23:AC23)+COUNT(Q60:AC60)</f>
        <v>0</v>
      </c>
      <c r="BZ23" s="28" t="n">
        <f aca="false">SUM(AE23:AQ23)+SUM(AE60:AQ60)</f>
        <v>0</v>
      </c>
      <c r="CA23" s="28" t="n">
        <f aca="false">SUM(AS23:BE23)+SUM(AS60:BE60)</f>
        <v>0</v>
      </c>
      <c r="CB23" s="28" t="n">
        <f aca="false">SUM(BZ23:CA23)</f>
        <v>0</v>
      </c>
      <c r="CC23" s="28" t="n">
        <f aca="false">SUM(BG23:BS23)+SUM(BG60:BS60)-CD23</f>
        <v>0</v>
      </c>
      <c r="CD23" s="29" t="n">
        <f aca="false">BU23+BU60</f>
        <v>0</v>
      </c>
      <c r="CE23" s="28" t="s">
        <v>23</v>
      </c>
      <c r="CF23" s="28"/>
      <c r="CG23" s="12" t="str">
        <f aca="false">B23</f>
        <v>Choloděnko M.</v>
      </c>
      <c r="CH23" s="12" t="n">
        <f aca="false">COUNT($C23:$O23)</f>
        <v>0</v>
      </c>
      <c r="CI23" s="12" t="n">
        <f aca="false">COUNT($Q23:$AC23)</f>
        <v>0</v>
      </c>
      <c r="CJ23" s="12" t="n">
        <f aca="false">SUM($AE23:$AQ23)</f>
        <v>0</v>
      </c>
      <c r="CK23" s="12" t="n">
        <f aca="false">SUM($AS23:$BE23)</f>
        <v>0</v>
      </c>
      <c r="CL23" s="12" t="n">
        <f aca="false">SUM(CJ23:CK23)</f>
        <v>0</v>
      </c>
      <c r="CM23" s="12" t="n">
        <f aca="false">SUM($BG23:$BS23)-CN23</f>
        <v>0</v>
      </c>
      <c r="CN23" s="12" t="n">
        <f aca="false">$BU23</f>
        <v>0</v>
      </c>
      <c r="CO23" s="28"/>
      <c r="CP23" s="10" t="str">
        <f aca="false">B23</f>
        <v>Choloděnko M.</v>
      </c>
      <c r="CQ23" s="28" t="n">
        <f aca="false">COUNT($C60:$O60)</f>
        <v>0</v>
      </c>
      <c r="CR23" s="28" t="n">
        <f aca="false">COUNT($Q60:$AC60)</f>
        <v>0</v>
      </c>
      <c r="CS23" s="28" t="n">
        <f aca="false">SUM($AE60:$AQ60)</f>
        <v>0</v>
      </c>
      <c r="CT23" s="28" t="n">
        <f aca="false">SUM($AS60:$BE60)</f>
        <v>0</v>
      </c>
      <c r="CU23" s="28" t="n">
        <f aca="false">SUM(CS23:CT23)</f>
        <v>0</v>
      </c>
      <c r="CV23" s="28" t="n">
        <f aca="false">SUM($BG60:$BS60)-CW23</f>
        <v>0</v>
      </c>
      <c r="CW23" s="29" t="n">
        <f aca="false">$BU60</f>
        <v>0</v>
      </c>
    </row>
    <row r="24" s="10" customFormat="true" ht="11.25" hidden="false" customHeight="false" outlineLevel="0" collapsed="false">
      <c r="A24" s="20" t="n">
        <v>21</v>
      </c>
      <c r="B24" s="21" t="s">
        <v>44</v>
      </c>
      <c r="C24" s="22"/>
      <c r="D24" s="22"/>
      <c r="E24" s="22" t="n">
        <v>72</v>
      </c>
      <c r="F24" s="22"/>
      <c r="G24" s="22" t="n">
        <v>80</v>
      </c>
      <c r="H24" s="20"/>
      <c r="I24" s="22"/>
      <c r="J24" s="22"/>
      <c r="K24" s="22"/>
      <c r="L24" s="22" t="n">
        <v>90</v>
      </c>
      <c r="M24" s="23" t="n">
        <v>90</v>
      </c>
      <c r="N24" s="22" t="n">
        <v>89</v>
      </c>
      <c r="O24" s="22" t="n">
        <v>88</v>
      </c>
      <c r="P24" s="24" t="n">
        <f aca="false">SUM(C24:O24)</f>
        <v>509</v>
      </c>
      <c r="Q24" s="23"/>
      <c r="R24" s="23" t="n">
        <v>22</v>
      </c>
      <c r="S24" s="23"/>
      <c r="T24" s="23"/>
      <c r="U24" s="23"/>
      <c r="V24" s="22" t="n">
        <v>54</v>
      </c>
      <c r="W24" s="23"/>
      <c r="X24" s="26"/>
      <c r="Y24" s="23" t="n">
        <v>35</v>
      </c>
      <c r="Z24" s="23"/>
      <c r="AA24" s="23"/>
      <c r="AB24" s="23"/>
      <c r="AC24" s="23"/>
      <c r="AD24" s="25" t="n">
        <f aca="false">SUM(Q24:AC24)</f>
        <v>111</v>
      </c>
      <c r="AE24" s="20"/>
      <c r="AF24" s="20"/>
      <c r="AG24" s="20" t="n">
        <v>4</v>
      </c>
      <c r="AH24" s="20"/>
      <c r="AI24" s="20"/>
      <c r="AJ24" s="26"/>
      <c r="AK24" s="20"/>
      <c r="AL24" s="20"/>
      <c r="AM24" s="20"/>
      <c r="AN24" s="20"/>
      <c r="AO24" s="20"/>
      <c r="AP24" s="20" t="n">
        <v>1</v>
      </c>
      <c r="AQ24" s="20"/>
      <c r="AR24" s="25" t="n">
        <f aca="false">SUM(AE24:AQ24)</f>
        <v>5</v>
      </c>
      <c r="AS24" s="22"/>
      <c r="AT24" s="22" t="n">
        <v>1</v>
      </c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 t="n">
        <v>1</v>
      </c>
      <c r="BF24" s="24" t="n">
        <f aca="false">SUM(AS24:BE24)</f>
        <v>2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 t="n">
        <v>1</v>
      </c>
      <c r="BS24" s="26"/>
      <c r="BT24" s="24" t="n">
        <f aca="false">SUM(BG24:BS24)</f>
        <v>1</v>
      </c>
      <c r="BU24" s="27"/>
      <c r="BW24" s="28" t="str">
        <f aca="false">B24</f>
        <v>Pokorný Václav</v>
      </c>
      <c r="BX24" s="28" t="n">
        <f aca="false">COUNT(C24:O24)+COUNT(C61:O61)</f>
        <v>16</v>
      </c>
      <c r="BY24" s="28" t="n">
        <f aca="false">COUNT(Q24:AC24)+COUNT(Q61:AC61)</f>
        <v>3</v>
      </c>
      <c r="BZ24" s="28" t="n">
        <f aca="false">SUM(AE24:AQ24)+SUM(AE61:AQ61)</f>
        <v>9</v>
      </c>
      <c r="CA24" s="28" t="n">
        <f aca="false">SUM(AS24:BE24)+SUM(AS61:BE61)</f>
        <v>5</v>
      </c>
      <c r="CB24" s="28" t="n">
        <f aca="false">SUM(BZ24:CA24)</f>
        <v>14</v>
      </c>
      <c r="CC24" s="28" t="n">
        <f aca="false">SUM(BG24:BS24)+SUM(BG61:BS61)-CD24</f>
        <v>2</v>
      </c>
      <c r="CD24" s="29" t="n">
        <f aca="false">BU24+BU61</f>
        <v>0</v>
      </c>
      <c r="CE24" s="28" t="s">
        <v>23</v>
      </c>
      <c r="CF24" s="28"/>
      <c r="CG24" s="12" t="str">
        <f aca="false">B24</f>
        <v>Pokorný Václav</v>
      </c>
      <c r="CH24" s="12" t="n">
        <f aca="false">COUNT($C24:$O24)</f>
        <v>6</v>
      </c>
      <c r="CI24" s="12" t="n">
        <f aca="false">COUNT($Q24:$AC24)</f>
        <v>3</v>
      </c>
      <c r="CJ24" s="12" t="n">
        <f aca="false">SUM($AE24:$AQ24)</f>
        <v>5</v>
      </c>
      <c r="CK24" s="12" t="n">
        <f aca="false">SUM($AS24:$BE24)</f>
        <v>2</v>
      </c>
      <c r="CL24" s="12" t="n">
        <f aca="false">SUM(CJ24:CK24)</f>
        <v>7</v>
      </c>
      <c r="CM24" s="12" t="n">
        <f aca="false">SUM($BG24:$BS24)-CN24</f>
        <v>1</v>
      </c>
      <c r="CN24" s="12" t="n">
        <f aca="false">$BU24</f>
        <v>0</v>
      </c>
      <c r="CO24" s="28"/>
      <c r="CP24" s="10" t="str">
        <f aca="false">B24</f>
        <v>Pokorný Václav</v>
      </c>
      <c r="CQ24" s="28" t="n">
        <f aca="false">COUNT($C61:$O61)</f>
        <v>10</v>
      </c>
      <c r="CR24" s="28" t="n">
        <f aca="false">COUNT($Q61:$AC61)</f>
        <v>0</v>
      </c>
      <c r="CS24" s="28" t="n">
        <f aca="false">SUM($AE61:$AQ61)</f>
        <v>4</v>
      </c>
      <c r="CT24" s="28" t="n">
        <f aca="false">SUM($AS61:$BE61)</f>
        <v>3</v>
      </c>
      <c r="CU24" s="28" t="n">
        <f aca="false">SUM(CS24:CT24)</f>
        <v>7</v>
      </c>
      <c r="CV24" s="28" t="n">
        <f aca="false">SUM($BG61:$BS61)-CW24</f>
        <v>1</v>
      </c>
      <c r="CW24" s="29" t="n">
        <f aca="false">$BU61</f>
        <v>0</v>
      </c>
    </row>
    <row r="25" s="10" customFormat="true" ht="11.25" hidden="false" customHeight="false" outlineLevel="0" collapsed="false">
      <c r="A25" s="20" t="n">
        <v>22</v>
      </c>
      <c r="B25" s="21" t="s">
        <v>45</v>
      </c>
      <c r="C25" s="22"/>
      <c r="D25" s="22"/>
      <c r="E25" s="22"/>
      <c r="F25" s="22"/>
      <c r="G25" s="22"/>
      <c r="H25" s="20"/>
      <c r="I25" s="22"/>
      <c r="J25" s="22"/>
      <c r="K25" s="22"/>
      <c r="L25" s="22"/>
      <c r="M25" s="23"/>
      <c r="N25" s="22"/>
      <c r="O25" s="22"/>
      <c r="P25" s="24" t="n">
        <f aca="false">SUM(C25:O25)</f>
        <v>0</v>
      </c>
      <c r="Q25" s="23"/>
      <c r="R25" s="23"/>
      <c r="S25" s="23"/>
      <c r="T25" s="23"/>
      <c r="U25" s="23"/>
      <c r="V25" s="22"/>
      <c r="W25" s="23"/>
      <c r="X25" s="26"/>
      <c r="Y25" s="23"/>
      <c r="Z25" s="23"/>
      <c r="AA25" s="23"/>
      <c r="AB25" s="23"/>
      <c r="AC25" s="23"/>
      <c r="AD25" s="25" t="n">
        <f aca="false">SUM(Q25:AC25)</f>
        <v>0</v>
      </c>
      <c r="AE25" s="20"/>
      <c r="AF25" s="20"/>
      <c r="AG25" s="20"/>
      <c r="AH25" s="20"/>
      <c r="AI25" s="20"/>
      <c r="AJ25" s="26"/>
      <c r="AK25" s="20"/>
      <c r="AL25" s="20"/>
      <c r="AM25" s="20"/>
      <c r="AN25" s="20"/>
      <c r="AO25" s="20"/>
      <c r="AP25" s="20"/>
      <c r="AQ25" s="20"/>
      <c r="AR25" s="25" t="n">
        <f aca="false">SUM(AE25:AQ25)</f>
        <v>0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4" t="n">
        <f aca="false">SUM(AS25:BE25)</f>
        <v>0</v>
      </c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4" t="n">
        <f aca="false">SUM(BG25:BS25)</f>
        <v>0</v>
      </c>
      <c r="BU25" s="27"/>
      <c r="BW25" s="28" t="str">
        <f aca="false">B25</f>
        <v>Kelbler Marek</v>
      </c>
      <c r="BX25" s="28" t="n">
        <f aca="false">COUNT(C25:O25)+COUNT(C62:O62)</f>
        <v>0</v>
      </c>
      <c r="BY25" s="28" t="n">
        <f aca="false">COUNT(Q25:AC25)+COUNT(Q62:AC62)</f>
        <v>0</v>
      </c>
      <c r="BZ25" s="28" t="n">
        <f aca="false">SUM(AE25:AQ25)+SUM(AE62:AQ62)</f>
        <v>0</v>
      </c>
      <c r="CA25" s="28" t="n">
        <f aca="false">SUM(AS25:BE25)+SUM(AS62:BE62)</f>
        <v>0</v>
      </c>
      <c r="CB25" s="28" t="n">
        <f aca="false">SUM(BZ25:CA25)</f>
        <v>0</v>
      </c>
      <c r="CC25" s="28" t="n">
        <f aca="false">SUM(BG25:BS25)+SUM(BG62:BS62)-CD25</f>
        <v>0</v>
      </c>
      <c r="CD25" s="29" t="n">
        <f aca="false">BU25+BU62</f>
        <v>0</v>
      </c>
      <c r="CE25" s="28" t="s">
        <v>23</v>
      </c>
      <c r="CF25" s="28"/>
      <c r="CG25" s="12" t="str">
        <f aca="false">B25</f>
        <v>Kelbler Marek</v>
      </c>
      <c r="CH25" s="12" t="n">
        <f aca="false">COUNT($C25:$O25)</f>
        <v>0</v>
      </c>
      <c r="CI25" s="12" t="n">
        <f aca="false">COUNT($Q25:$AC25)</f>
        <v>0</v>
      </c>
      <c r="CJ25" s="12" t="n">
        <f aca="false">SUM($AE25:$AQ25)</f>
        <v>0</v>
      </c>
      <c r="CK25" s="12" t="n">
        <f aca="false">SUM($AS25:$BE25)</f>
        <v>0</v>
      </c>
      <c r="CL25" s="12" t="n">
        <f aca="false">SUM(CJ25:CK25)</f>
        <v>0</v>
      </c>
      <c r="CM25" s="12" t="n">
        <f aca="false">SUM($BG25:$BS25)-CN25</f>
        <v>0</v>
      </c>
      <c r="CN25" s="12" t="n">
        <f aca="false">$BU25</f>
        <v>0</v>
      </c>
      <c r="CO25" s="28"/>
      <c r="CP25" s="10" t="str">
        <f aca="false">B25</f>
        <v>Kelbler Marek</v>
      </c>
      <c r="CQ25" s="28" t="n">
        <f aca="false">COUNT($C62:$O62)</f>
        <v>0</v>
      </c>
      <c r="CR25" s="28" t="n">
        <f aca="false">COUNT($Q62:$AC62)</f>
        <v>0</v>
      </c>
      <c r="CS25" s="28" t="n">
        <f aca="false">SUM($AE62:$AQ62)</f>
        <v>0</v>
      </c>
      <c r="CT25" s="28" t="n">
        <f aca="false">SUM($AS62:$BE62)</f>
        <v>0</v>
      </c>
      <c r="CU25" s="28" t="n">
        <f aca="false">SUM(CS25:CT25)</f>
        <v>0</v>
      </c>
      <c r="CV25" s="28" t="n">
        <f aca="false">SUM($BG62:$BS62)-CW25</f>
        <v>0</v>
      </c>
      <c r="CW25" s="29" t="n">
        <f aca="false">$BU62</f>
        <v>0</v>
      </c>
    </row>
    <row r="26" s="10" customFormat="true" ht="11.25" hidden="false" customHeight="false" outlineLevel="0" collapsed="false">
      <c r="A26" s="20" t="n">
        <v>23</v>
      </c>
      <c r="B26" s="21" t="s">
        <v>46</v>
      </c>
      <c r="C26" s="22"/>
      <c r="D26" s="22"/>
      <c r="E26" s="22"/>
      <c r="F26" s="22"/>
      <c r="G26" s="22"/>
      <c r="H26" s="20"/>
      <c r="I26" s="22"/>
      <c r="J26" s="22"/>
      <c r="K26" s="22"/>
      <c r="L26" s="22"/>
      <c r="M26" s="23"/>
      <c r="N26" s="22"/>
      <c r="O26" s="22"/>
      <c r="P26" s="24" t="n">
        <f aca="false">SUM(C26:O26)</f>
        <v>0</v>
      </c>
      <c r="Q26" s="23"/>
      <c r="R26" s="23"/>
      <c r="S26" s="23"/>
      <c r="T26" s="23"/>
      <c r="U26" s="23"/>
      <c r="V26" s="22"/>
      <c r="W26" s="23"/>
      <c r="X26" s="26"/>
      <c r="Y26" s="23"/>
      <c r="Z26" s="23"/>
      <c r="AA26" s="23"/>
      <c r="AB26" s="23"/>
      <c r="AC26" s="23"/>
      <c r="AD26" s="25" t="n">
        <f aca="false">SUM(Q26:AC26)</f>
        <v>0</v>
      </c>
      <c r="AE26" s="20"/>
      <c r="AF26" s="20"/>
      <c r="AG26" s="20"/>
      <c r="AH26" s="20"/>
      <c r="AI26" s="20"/>
      <c r="AJ26" s="26"/>
      <c r="AK26" s="20"/>
      <c r="AL26" s="20"/>
      <c r="AM26" s="20"/>
      <c r="AN26" s="20"/>
      <c r="AO26" s="20"/>
      <c r="AP26" s="20"/>
      <c r="AQ26" s="20"/>
      <c r="AR26" s="25" t="n">
        <f aca="false">SUM(AE26:AQ26)</f>
        <v>0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4" t="n">
        <f aca="false">SUM(AS26:BE26)</f>
        <v>0</v>
      </c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4" t="n">
        <f aca="false">SUM(BG26:BS26)</f>
        <v>0</v>
      </c>
      <c r="BU26" s="27"/>
      <c r="BW26" s="28" t="str">
        <f aca="false">B26</f>
        <v>Šťastný Martin</v>
      </c>
      <c r="BX26" s="28" t="n">
        <f aca="false">COUNT(C26:O26)+COUNT(C63:O63)</f>
        <v>0</v>
      </c>
      <c r="BY26" s="28" t="n">
        <f aca="false">COUNT(Q26:AC26)+COUNT(Q63:AC63)</f>
        <v>0</v>
      </c>
      <c r="BZ26" s="28" t="n">
        <f aca="false">SUM(AE26:AQ26)+SUM(AE63:AQ63)</f>
        <v>0</v>
      </c>
      <c r="CA26" s="28" t="n">
        <f aca="false">SUM(AS26:BE26)+SUM(AS63:BE63)</f>
        <v>0</v>
      </c>
      <c r="CB26" s="28" t="n">
        <f aca="false">SUM(BZ26:CA26)</f>
        <v>0</v>
      </c>
      <c r="CC26" s="28" t="n">
        <f aca="false">SUM(BG26:BS26)+SUM(BG63:BS63)-CD26</f>
        <v>0</v>
      </c>
      <c r="CD26" s="29" t="n">
        <f aca="false">BU26+BU63</f>
        <v>0</v>
      </c>
      <c r="CE26" s="28" t="s">
        <v>23</v>
      </c>
      <c r="CF26" s="28"/>
      <c r="CG26" s="12" t="str">
        <f aca="false">B26</f>
        <v>Šťastný Martin</v>
      </c>
      <c r="CH26" s="12" t="n">
        <f aca="false">COUNT($C26:$O26)</f>
        <v>0</v>
      </c>
      <c r="CI26" s="12" t="n">
        <f aca="false">COUNT($Q26:$AC26)</f>
        <v>0</v>
      </c>
      <c r="CJ26" s="12" t="n">
        <f aca="false">SUM($AE26:$AQ26)</f>
        <v>0</v>
      </c>
      <c r="CK26" s="12" t="n">
        <f aca="false">SUM($AS26:$BE26)</f>
        <v>0</v>
      </c>
      <c r="CL26" s="12" t="n">
        <f aca="false">SUM(CJ26:CK26)</f>
        <v>0</v>
      </c>
      <c r="CM26" s="12" t="n">
        <f aca="false">SUM($BG26:$BS26)-CN26</f>
        <v>0</v>
      </c>
      <c r="CN26" s="12" t="n">
        <f aca="false">$BU26</f>
        <v>0</v>
      </c>
      <c r="CO26" s="28"/>
      <c r="CP26" s="10" t="str">
        <f aca="false">B26</f>
        <v>Šťastný Martin</v>
      </c>
      <c r="CQ26" s="28" t="n">
        <f aca="false">COUNT($C63:$O63)</f>
        <v>0</v>
      </c>
      <c r="CR26" s="28" t="n">
        <f aca="false">COUNT($Q63:$AC63)</f>
        <v>0</v>
      </c>
      <c r="CS26" s="28" t="n">
        <f aca="false">SUM($AE63:$AQ63)</f>
        <v>0</v>
      </c>
      <c r="CT26" s="28" t="n">
        <f aca="false">SUM($AS63:$BE63)</f>
        <v>0</v>
      </c>
      <c r="CU26" s="28" t="n">
        <f aca="false">SUM(CS26:CT26)</f>
        <v>0</v>
      </c>
      <c r="CV26" s="28" t="n">
        <f aca="false">SUM($BG63:$BS63)-CW26</f>
        <v>0</v>
      </c>
      <c r="CW26" s="29" t="n">
        <f aca="false">$BU63</f>
        <v>0</v>
      </c>
    </row>
    <row r="27" s="10" customFormat="true" ht="11.25" hidden="false" customHeight="false" outlineLevel="0" collapsed="false">
      <c r="A27" s="20" t="n">
        <v>24</v>
      </c>
      <c r="B27" s="21" t="s">
        <v>47</v>
      </c>
      <c r="C27" s="22" t="n">
        <v>90</v>
      </c>
      <c r="D27" s="22" t="n">
        <v>90</v>
      </c>
      <c r="E27" s="22" t="n">
        <v>75</v>
      </c>
      <c r="F27" s="22" t="n">
        <v>90</v>
      </c>
      <c r="G27" s="22" t="n">
        <v>90</v>
      </c>
      <c r="H27" s="20" t="n">
        <v>90</v>
      </c>
      <c r="I27" s="22"/>
      <c r="J27" s="22" t="n">
        <v>90</v>
      </c>
      <c r="K27" s="22" t="n">
        <v>80</v>
      </c>
      <c r="L27" s="22"/>
      <c r="M27" s="23" t="n">
        <v>90</v>
      </c>
      <c r="N27" s="22" t="n">
        <v>84</v>
      </c>
      <c r="O27" s="22"/>
      <c r="P27" s="24" t="n">
        <f aca="false">SUM(C27:O27)</f>
        <v>869</v>
      </c>
      <c r="Q27" s="23"/>
      <c r="R27" s="23"/>
      <c r="S27" s="23"/>
      <c r="T27" s="23"/>
      <c r="U27" s="23"/>
      <c r="V27" s="22"/>
      <c r="W27" s="23"/>
      <c r="X27" s="26"/>
      <c r="Y27" s="23"/>
      <c r="Z27" s="23"/>
      <c r="AA27" s="23"/>
      <c r="AB27" s="23"/>
      <c r="AC27" s="23"/>
      <c r="AD27" s="25" t="n">
        <f aca="false">SUM(Q27:AC27)</f>
        <v>0</v>
      </c>
      <c r="AE27" s="20"/>
      <c r="AF27" s="20"/>
      <c r="AG27" s="20"/>
      <c r="AH27" s="20"/>
      <c r="AI27" s="20"/>
      <c r="AJ27" s="26" t="n">
        <v>1</v>
      </c>
      <c r="AK27" s="20"/>
      <c r="AL27" s="20" t="n">
        <v>1</v>
      </c>
      <c r="AM27" s="20"/>
      <c r="AN27" s="20"/>
      <c r="AO27" s="20" t="n">
        <v>1</v>
      </c>
      <c r="AP27" s="20"/>
      <c r="AQ27" s="20"/>
      <c r="AR27" s="25" t="n">
        <f aca="false">SUM(AE27:AQ27)</f>
        <v>3</v>
      </c>
      <c r="AS27" s="22"/>
      <c r="AT27" s="22"/>
      <c r="AU27" s="22"/>
      <c r="AV27" s="22"/>
      <c r="AW27" s="22"/>
      <c r="AX27" s="22" t="n">
        <v>1</v>
      </c>
      <c r="AY27" s="22"/>
      <c r="AZ27" s="22"/>
      <c r="BA27" s="22"/>
      <c r="BB27" s="22"/>
      <c r="BC27" s="22" t="n">
        <v>1</v>
      </c>
      <c r="BD27" s="22" t="n">
        <v>1</v>
      </c>
      <c r="BE27" s="22"/>
      <c r="BF27" s="24" t="n">
        <f aca="false">SUM(AS27:BE27)</f>
        <v>3</v>
      </c>
      <c r="BG27" s="26"/>
      <c r="BH27" s="26" t="n">
        <v>1</v>
      </c>
      <c r="BI27" s="26"/>
      <c r="BJ27" s="26"/>
      <c r="BK27" s="26"/>
      <c r="BL27" s="26" t="n">
        <v>1</v>
      </c>
      <c r="BM27" s="26"/>
      <c r="BN27" s="26"/>
      <c r="BO27" s="26"/>
      <c r="BP27" s="26"/>
      <c r="BQ27" s="26"/>
      <c r="BR27" s="26"/>
      <c r="BS27" s="26"/>
      <c r="BT27" s="24" t="n">
        <f aca="false">SUM(BG27:BS27)</f>
        <v>2</v>
      </c>
      <c r="BU27" s="27"/>
      <c r="BW27" s="28" t="str">
        <f aca="false">B27</f>
        <v>Švarc Petr</v>
      </c>
      <c r="BX27" s="28" t="n">
        <f aca="false">COUNT(C27:O27)+COUNT(C64:O64)</f>
        <v>20</v>
      </c>
      <c r="BY27" s="28" t="n">
        <f aca="false">COUNT(Q27:AC27)+COUNT(Q64:AC64)</f>
        <v>1</v>
      </c>
      <c r="BZ27" s="28" t="n">
        <f aca="false">SUM(AE27:AQ27)+SUM(AE64:AQ64)</f>
        <v>6</v>
      </c>
      <c r="CA27" s="28" t="n">
        <f aca="false">SUM(AS27:BE27)+SUM(AS64:BE64)</f>
        <v>4</v>
      </c>
      <c r="CB27" s="28" t="n">
        <f aca="false">SUM(BZ27:CA27)</f>
        <v>10</v>
      </c>
      <c r="CC27" s="28" t="n">
        <f aca="false">SUM(BG27:BS27)+SUM(BG64:BS64)-CD27</f>
        <v>4</v>
      </c>
      <c r="CD27" s="29" t="n">
        <f aca="false">BU27+BU64</f>
        <v>0</v>
      </c>
      <c r="CE27" s="28" t="s">
        <v>23</v>
      </c>
      <c r="CF27" s="28"/>
      <c r="CG27" s="12" t="str">
        <f aca="false">B27</f>
        <v>Švarc Petr</v>
      </c>
      <c r="CH27" s="12" t="n">
        <f aca="false">COUNT($C27:$O27)</f>
        <v>10</v>
      </c>
      <c r="CI27" s="12" t="n">
        <f aca="false">COUNT($Q27:$AC27)</f>
        <v>0</v>
      </c>
      <c r="CJ27" s="12" t="n">
        <f aca="false">SUM($AE27:$AQ27)</f>
        <v>3</v>
      </c>
      <c r="CK27" s="12" t="n">
        <f aca="false">SUM($AS27:$BE27)</f>
        <v>3</v>
      </c>
      <c r="CL27" s="12" t="n">
        <f aca="false">SUM(CJ27:CK27)</f>
        <v>6</v>
      </c>
      <c r="CM27" s="12" t="n">
        <f aca="false">SUM($BG27:$BS27)-CN27</f>
        <v>2</v>
      </c>
      <c r="CN27" s="12" t="n">
        <f aca="false">$BU27</f>
        <v>0</v>
      </c>
      <c r="CO27" s="28"/>
      <c r="CP27" s="10" t="str">
        <f aca="false">B27</f>
        <v>Švarc Petr</v>
      </c>
      <c r="CQ27" s="28" t="n">
        <f aca="false">COUNT($C64:$O64)</f>
        <v>10</v>
      </c>
      <c r="CR27" s="28" t="n">
        <f aca="false">COUNT($Q64:$AC64)</f>
        <v>1</v>
      </c>
      <c r="CS27" s="28" t="n">
        <f aca="false">SUM($AE64:$AQ64)</f>
        <v>3</v>
      </c>
      <c r="CT27" s="28" t="n">
        <f aca="false">SUM($AS64:$BE64)</f>
        <v>1</v>
      </c>
      <c r="CU27" s="28" t="n">
        <f aca="false">SUM(CS27:CT27)</f>
        <v>4</v>
      </c>
      <c r="CV27" s="28" t="n">
        <f aca="false">SUM($BG64:$BS64)-CW27</f>
        <v>2</v>
      </c>
      <c r="CW27" s="29" t="n">
        <f aca="false">$BU64</f>
        <v>0</v>
      </c>
    </row>
    <row r="28" s="10" customFormat="true" ht="11.25" hidden="false" customHeight="false" outlineLevel="0" collapsed="false">
      <c r="A28" s="20" t="n">
        <v>25</v>
      </c>
      <c r="B28" s="21" t="s">
        <v>48</v>
      </c>
      <c r="C28" s="22"/>
      <c r="D28" s="22"/>
      <c r="E28" s="22"/>
      <c r="F28" s="22"/>
      <c r="G28" s="22"/>
      <c r="H28" s="20"/>
      <c r="I28" s="22"/>
      <c r="J28" s="22"/>
      <c r="K28" s="22"/>
      <c r="L28" s="22"/>
      <c r="M28" s="23" t="n">
        <v>90</v>
      </c>
      <c r="N28" s="22" t="n">
        <v>90</v>
      </c>
      <c r="O28" s="22"/>
      <c r="P28" s="24" t="n">
        <f aca="false">SUM(C28:O28)</f>
        <v>180</v>
      </c>
      <c r="Q28" s="23"/>
      <c r="R28" s="23"/>
      <c r="S28" s="23"/>
      <c r="T28" s="23"/>
      <c r="U28" s="23"/>
      <c r="V28" s="22"/>
      <c r="W28" s="23"/>
      <c r="X28" s="23"/>
      <c r="Y28" s="23"/>
      <c r="Z28" s="23"/>
      <c r="AA28" s="23"/>
      <c r="AB28" s="23"/>
      <c r="AC28" s="23"/>
      <c r="AD28" s="25" t="n">
        <f aca="false">SUM(Q28:AC28)</f>
        <v>0</v>
      </c>
      <c r="AE28" s="20"/>
      <c r="AF28" s="20"/>
      <c r="AG28" s="20"/>
      <c r="AH28" s="20"/>
      <c r="AI28" s="20"/>
      <c r="AJ28" s="26"/>
      <c r="AK28" s="20"/>
      <c r="AL28" s="20"/>
      <c r="AM28" s="20"/>
      <c r="AN28" s="20"/>
      <c r="AO28" s="20"/>
      <c r="AP28" s="20"/>
      <c r="AQ28" s="20"/>
      <c r="AR28" s="25" t="n">
        <f aca="false">SUM(AE28:AQ28)</f>
        <v>0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4" t="n">
        <f aca="false">SUM(AS28:BE28)</f>
        <v>0</v>
      </c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1</v>
      </c>
      <c r="BR28" s="26"/>
      <c r="BS28" s="26"/>
      <c r="BT28" s="24" t="n">
        <f aca="false">SUM(BG28:BS28)</f>
        <v>1</v>
      </c>
      <c r="BU28" s="27"/>
      <c r="BW28" s="28" t="str">
        <f aca="false">B28</f>
        <v>Urbánek Pavel</v>
      </c>
      <c r="BX28" s="28" t="n">
        <f aca="false">COUNT(C28:O28)+COUNT(C65:O65)</f>
        <v>6</v>
      </c>
      <c r="BY28" s="28" t="n">
        <f aca="false">COUNT(Q28:AC28)+COUNT(Q65:AC65)</f>
        <v>3</v>
      </c>
      <c r="BZ28" s="28" t="n">
        <f aca="false">SUM(AE28:AQ28)+SUM(AE65:AQ65)</f>
        <v>2</v>
      </c>
      <c r="CA28" s="28" t="n">
        <f aca="false">SUM(AS28:BE28)+SUM(AS65:BE65)</f>
        <v>3</v>
      </c>
      <c r="CB28" s="28" t="n">
        <f aca="false">SUM(BZ28:CA28)</f>
        <v>5</v>
      </c>
      <c r="CC28" s="28" t="n">
        <f aca="false">SUM(BG28:BS28)+SUM(BG65:BS65)-CD28</f>
        <v>5</v>
      </c>
      <c r="CD28" s="29" t="n">
        <f aca="false">BU28+BU65</f>
        <v>0</v>
      </c>
      <c r="CE28" s="28" t="s">
        <v>23</v>
      </c>
      <c r="CF28" s="28"/>
      <c r="CG28" s="12" t="str">
        <f aca="false">B28</f>
        <v>Urbánek Pavel</v>
      </c>
      <c r="CH28" s="12" t="n">
        <f aca="false">COUNT($C28:$O28)</f>
        <v>2</v>
      </c>
      <c r="CI28" s="12" t="n">
        <f aca="false">COUNT($Q28:$AC28)</f>
        <v>0</v>
      </c>
      <c r="CJ28" s="12" t="n">
        <f aca="false">SUM($AE28:$AQ28)</f>
        <v>0</v>
      </c>
      <c r="CK28" s="12" t="n">
        <f aca="false">SUM($AS28:$BE28)</f>
        <v>0</v>
      </c>
      <c r="CL28" s="12" t="n">
        <f aca="false">SUM(CJ28:CK28)</f>
        <v>0</v>
      </c>
      <c r="CM28" s="12" t="n">
        <f aca="false">SUM($BG28:$BS28)-CN28</f>
        <v>1</v>
      </c>
      <c r="CN28" s="12" t="n">
        <f aca="false">$BU28</f>
        <v>0</v>
      </c>
      <c r="CO28" s="28"/>
      <c r="CP28" s="10" t="str">
        <f aca="false">B28</f>
        <v>Urbánek Pavel</v>
      </c>
      <c r="CQ28" s="28" t="n">
        <f aca="false">COUNT($C65:$O65)</f>
        <v>4</v>
      </c>
      <c r="CR28" s="28" t="n">
        <f aca="false">COUNT($Q65:$AC65)</f>
        <v>3</v>
      </c>
      <c r="CS28" s="28" t="n">
        <f aca="false">SUM($AE65:$AQ65)</f>
        <v>2</v>
      </c>
      <c r="CT28" s="28" t="n">
        <f aca="false">SUM($AS65:$BE65)</f>
        <v>3</v>
      </c>
      <c r="CU28" s="28" t="n">
        <f aca="false">SUM(CS28:CT28)</f>
        <v>5</v>
      </c>
      <c r="CV28" s="28" t="n">
        <f aca="false">SUM($BG65:$BS65)-CW28</f>
        <v>4</v>
      </c>
      <c r="CW28" s="29" t="n">
        <f aca="false">$BU65</f>
        <v>0</v>
      </c>
    </row>
    <row r="29" s="10" customFormat="true" ht="11.25" hidden="false" customHeight="false" outlineLevel="0" collapsed="false">
      <c r="A29" s="20" t="n">
        <v>26</v>
      </c>
      <c r="B29" s="21" t="s">
        <v>49</v>
      </c>
      <c r="C29" s="22" t="n">
        <v>90</v>
      </c>
      <c r="D29" s="22" t="n">
        <v>52</v>
      </c>
      <c r="E29" s="22" t="n">
        <v>90</v>
      </c>
      <c r="F29" s="22" t="n">
        <v>55</v>
      </c>
      <c r="G29" s="22"/>
      <c r="H29" s="20" t="n">
        <v>90</v>
      </c>
      <c r="I29" s="22" t="n">
        <v>90</v>
      </c>
      <c r="J29" s="22" t="n">
        <v>90</v>
      </c>
      <c r="K29" s="22" t="n">
        <v>9</v>
      </c>
      <c r="L29" s="22"/>
      <c r="M29" s="23" t="n">
        <v>87</v>
      </c>
      <c r="N29" s="22" t="n">
        <v>90</v>
      </c>
      <c r="O29" s="22" t="n">
        <v>67</v>
      </c>
      <c r="P29" s="24" t="n">
        <f aca="false">SUM(C29:O29)</f>
        <v>810</v>
      </c>
      <c r="Q29" s="23"/>
      <c r="R29" s="23"/>
      <c r="S29" s="23"/>
      <c r="T29" s="23"/>
      <c r="U29" s="23"/>
      <c r="V29" s="22"/>
      <c r="W29" s="23"/>
      <c r="X29" s="23"/>
      <c r="Y29" s="23"/>
      <c r="Z29" s="23" t="n">
        <v>67</v>
      </c>
      <c r="AA29" s="23"/>
      <c r="AB29" s="23"/>
      <c r="AC29" s="23"/>
      <c r="AD29" s="25" t="n">
        <f aca="false">SUM(Q29:AC29)</f>
        <v>67</v>
      </c>
      <c r="AE29" s="20"/>
      <c r="AF29" s="20"/>
      <c r="AG29" s="20"/>
      <c r="AH29" s="20"/>
      <c r="AI29" s="20"/>
      <c r="AJ29" s="26"/>
      <c r="AK29" s="20"/>
      <c r="AL29" s="20"/>
      <c r="AM29" s="20"/>
      <c r="AN29" s="20"/>
      <c r="AO29" s="20"/>
      <c r="AP29" s="20"/>
      <c r="AQ29" s="20"/>
      <c r="AR29" s="25" t="n">
        <f aca="false">SUM(AE29:AQ29)</f>
        <v>0</v>
      </c>
      <c r="AS29" s="22"/>
      <c r="AT29" s="22"/>
      <c r="AU29" s="22"/>
      <c r="AV29" s="22"/>
      <c r="AW29" s="22"/>
      <c r="AX29" s="22"/>
      <c r="AY29" s="22"/>
      <c r="AZ29" s="22" t="n">
        <v>1</v>
      </c>
      <c r="BA29" s="22"/>
      <c r="BB29" s="22"/>
      <c r="BC29" s="22"/>
      <c r="BD29" s="22"/>
      <c r="BE29" s="22"/>
      <c r="BF29" s="24" t="n">
        <f aca="false">SUM(AS29:BE29)</f>
        <v>1</v>
      </c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4" t="n">
        <f aca="false">SUM(BG29:BS29)</f>
        <v>0</v>
      </c>
      <c r="BU29" s="27"/>
      <c r="BW29" s="28" t="str">
        <f aca="false">B29</f>
        <v>Tesař Vojta</v>
      </c>
      <c r="BX29" s="28" t="n">
        <f aca="false">COUNT(C29:O29)+COUNT(C66:O66)</f>
        <v>13</v>
      </c>
      <c r="BY29" s="28" t="n">
        <f aca="false">COUNT(Q29:AC29)+COUNT(Q66:AC66)</f>
        <v>7</v>
      </c>
      <c r="BZ29" s="28" t="n">
        <f aca="false">SUM(AE29:AQ29)+SUM(AE66:AQ66)</f>
        <v>0</v>
      </c>
      <c r="CA29" s="28" t="n">
        <f aca="false">SUM(AS29:BE29)+SUM(AS66:BE66)</f>
        <v>1</v>
      </c>
      <c r="CB29" s="28" t="n">
        <f aca="false">SUM(BZ29:CA29)</f>
        <v>1</v>
      </c>
      <c r="CC29" s="28" t="n">
        <f aca="false">SUM(BG29:BS29)+SUM(BG66:BS66)-CD29</f>
        <v>2</v>
      </c>
      <c r="CD29" s="29" t="n">
        <f aca="false">BU29+BU66</f>
        <v>0</v>
      </c>
      <c r="CE29" s="28" t="s">
        <v>23</v>
      </c>
      <c r="CF29" s="28"/>
      <c r="CG29" s="12" t="str">
        <f aca="false">B29</f>
        <v>Tesař Vojta</v>
      </c>
      <c r="CH29" s="12" t="n">
        <f aca="false">COUNT($C29:$O29)</f>
        <v>11</v>
      </c>
      <c r="CI29" s="12" t="n">
        <f aca="false">COUNT($Q29:$AC29)</f>
        <v>1</v>
      </c>
      <c r="CJ29" s="12" t="n">
        <f aca="false">SUM($AE29:$AQ29)</f>
        <v>0</v>
      </c>
      <c r="CK29" s="12" t="n">
        <f aca="false">SUM($AS29:$BE29)</f>
        <v>1</v>
      </c>
      <c r="CL29" s="12" t="n">
        <f aca="false">SUM(CJ29:CK29)</f>
        <v>1</v>
      </c>
      <c r="CM29" s="12" t="n">
        <f aca="false">SUM($BG29:$BS29)-CN29</f>
        <v>0</v>
      </c>
      <c r="CN29" s="12" t="n">
        <f aca="false">$BU29</f>
        <v>0</v>
      </c>
      <c r="CO29" s="28"/>
      <c r="CP29" s="10" t="str">
        <f aca="false">B29</f>
        <v>Tesař Vojta</v>
      </c>
      <c r="CQ29" s="28" t="n">
        <f aca="false">COUNT($C66:$O66)</f>
        <v>2</v>
      </c>
      <c r="CR29" s="28" t="n">
        <f aca="false">COUNT($Q66:$AC66)</f>
        <v>6</v>
      </c>
      <c r="CS29" s="28" t="n">
        <f aca="false">SUM($AE66:$AQ66)</f>
        <v>0</v>
      </c>
      <c r="CT29" s="28" t="n">
        <f aca="false">SUM($AS66:$BE66)</f>
        <v>0</v>
      </c>
      <c r="CU29" s="28" t="n">
        <f aca="false">SUM(CS29:CT29)</f>
        <v>0</v>
      </c>
      <c r="CV29" s="28" t="n">
        <f aca="false">SUM($BG66:$BS66)-CW29</f>
        <v>2</v>
      </c>
      <c r="CW29" s="29" t="n">
        <f aca="false">$BU66</f>
        <v>0</v>
      </c>
    </row>
    <row r="30" s="10" customFormat="true" ht="11.25" hidden="false" customHeight="false" outlineLevel="0" collapsed="false">
      <c r="A30" s="20" t="n">
        <v>27</v>
      </c>
      <c r="B30" s="21" t="s">
        <v>50</v>
      </c>
      <c r="C30" s="22"/>
      <c r="D30" s="22"/>
      <c r="E30" s="22"/>
      <c r="F30" s="22"/>
      <c r="G30" s="22"/>
      <c r="H30" s="20"/>
      <c r="I30" s="22"/>
      <c r="J30" s="22"/>
      <c r="K30" s="22"/>
      <c r="L30" s="22"/>
      <c r="M30" s="23"/>
      <c r="N30" s="22"/>
      <c r="O30" s="22"/>
      <c r="P30" s="24" t="n">
        <f aca="false">SUM(C30:O30)</f>
        <v>0</v>
      </c>
      <c r="Q30" s="23" t="n">
        <v>26</v>
      </c>
      <c r="R30" s="23"/>
      <c r="S30" s="23" t="n">
        <v>8</v>
      </c>
      <c r="T30" s="23" t="n">
        <v>16</v>
      </c>
      <c r="U30" s="23" t="n">
        <v>8</v>
      </c>
      <c r="V30" s="22" t="n">
        <v>9</v>
      </c>
      <c r="W30" s="23" t="n">
        <v>17</v>
      </c>
      <c r="X30" s="23"/>
      <c r="Y30" s="23" t="n">
        <v>10</v>
      </c>
      <c r="Z30" s="23"/>
      <c r="AA30" s="23"/>
      <c r="AB30" s="23" t="n">
        <v>6</v>
      </c>
      <c r="AC30" s="23" t="n">
        <v>23</v>
      </c>
      <c r="AD30" s="25" t="n">
        <f aca="false">SUM(Q30:AC30)</f>
        <v>123</v>
      </c>
      <c r="AE30" s="20"/>
      <c r="AF30" s="20"/>
      <c r="AG30" s="20"/>
      <c r="AH30" s="20"/>
      <c r="AI30" s="20"/>
      <c r="AJ30" s="26"/>
      <c r="AK30" s="20"/>
      <c r="AL30" s="20"/>
      <c r="AM30" s="20"/>
      <c r="AN30" s="20"/>
      <c r="AO30" s="20"/>
      <c r="AP30" s="20"/>
      <c r="AQ30" s="20"/>
      <c r="AR30" s="25" t="n">
        <f aca="false">SUM(AE30:AQ30)</f>
        <v>0</v>
      </c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4" t="n">
        <f aca="false">SUM(AS30:BE30)</f>
        <v>0</v>
      </c>
      <c r="BG30" s="26"/>
      <c r="BH30" s="32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4" t="n">
        <f aca="false">SUM(BG30:BS30)</f>
        <v>0</v>
      </c>
      <c r="BU30" s="27"/>
      <c r="BW30" s="28" t="str">
        <f aca="false">B30</f>
        <v>Jahoda Martin</v>
      </c>
      <c r="BX30" s="28" t="n">
        <f aca="false">COUNT(C30:O30)+COUNT(C67:O67)</f>
        <v>0</v>
      </c>
      <c r="BY30" s="28" t="n">
        <f aca="false">COUNT(Q30:AC30)+COUNT(Q67:AC67)</f>
        <v>11</v>
      </c>
      <c r="BZ30" s="28" t="n">
        <f aca="false">SUM(AE30:AQ30)+SUM(AE67:AQ67)</f>
        <v>0</v>
      </c>
      <c r="CA30" s="28" t="n">
        <f aca="false">SUM(AS30:BE30)+SUM(AS67:BE67)</f>
        <v>0</v>
      </c>
      <c r="CB30" s="28" t="n">
        <f aca="false">SUM(BZ30:CA30)</f>
        <v>0</v>
      </c>
      <c r="CC30" s="28" t="n">
        <f aca="false">SUM(BG30:BS30)+SUM(BG67:BS67)-CD30</f>
        <v>0</v>
      </c>
      <c r="CD30" s="29" t="n">
        <f aca="false">BU30+BU67</f>
        <v>0</v>
      </c>
      <c r="CE30" s="28" t="s">
        <v>23</v>
      </c>
      <c r="CF30" s="28"/>
      <c r="CG30" s="12" t="str">
        <f aca="false">B30</f>
        <v>Jahoda Martin</v>
      </c>
      <c r="CH30" s="12" t="n">
        <f aca="false">COUNT($C30:$O30)</f>
        <v>0</v>
      </c>
      <c r="CI30" s="12" t="n">
        <f aca="false">COUNT($Q30:$AC30)</f>
        <v>9</v>
      </c>
      <c r="CJ30" s="12" t="n">
        <f aca="false">SUM($AE30:$AQ30)</f>
        <v>0</v>
      </c>
      <c r="CK30" s="12" t="n">
        <f aca="false">SUM($AS30:$BE30)</f>
        <v>0</v>
      </c>
      <c r="CL30" s="12" t="n">
        <f aca="false">SUM(CJ30:CK30)</f>
        <v>0</v>
      </c>
      <c r="CM30" s="12" t="n">
        <f aca="false">SUM($BG30:$BS30)-CN30</f>
        <v>0</v>
      </c>
      <c r="CN30" s="12" t="n">
        <f aca="false">$BU30</f>
        <v>0</v>
      </c>
      <c r="CO30" s="28"/>
      <c r="CP30" s="10" t="str">
        <f aca="false">B30</f>
        <v>Jahoda Martin</v>
      </c>
      <c r="CQ30" s="28" t="n">
        <f aca="false">COUNT($C67:$O67)</f>
        <v>0</v>
      </c>
      <c r="CR30" s="28" t="n">
        <f aca="false">COUNT($Q67:$AC67)</f>
        <v>2</v>
      </c>
      <c r="CS30" s="28" t="n">
        <f aca="false">SUM($AE67:$AQ67)</f>
        <v>0</v>
      </c>
      <c r="CT30" s="28" t="n">
        <f aca="false">SUM($AS67:$BE67)</f>
        <v>0</v>
      </c>
      <c r="CU30" s="28" t="n">
        <f aca="false">SUM(CS30:CT30)</f>
        <v>0</v>
      </c>
      <c r="CV30" s="28" t="n">
        <f aca="false">SUM($BG67:$BS67)-CW30</f>
        <v>0</v>
      </c>
      <c r="CW30" s="29" t="n">
        <f aca="false">$BU67</f>
        <v>0</v>
      </c>
    </row>
    <row r="31" s="10" customFormat="true" ht="11.25" hidden="false" customHeight="false" outlineLevel="0" collapsed="false">
      <c r="A31" s="20" t="n">
        <v>28</v>
      </c>
      <c r="B31" s="21" t="s">
        <v>51</v>
      </c>
      <c r="C31" s="22" t="n">
        <v>76</v>
      </c>
      <c r="D31" s="22" t="n">
        <v>85</v>
      </c>
      <c r="E31" s="22" t="n">
        <v>82</v>
      </c>
      <c r="F31" s="22" t="n">
        <v>90</v>
      </c>
      <c r="G31" s="22" t="n">
        <v>82</v>
      </c>
      <c r="H31" s="20" t="n">
        <v>81</v>
      </c>
      <c r="I31" s="22" t="n">
        <v>87</v>
      </c>
      <c r="J31" s="22" t="n">
        <v>90</v>
      </c>
      <c r="K31" s="22" t="n">
        <v>90</v>
      </c>
      <c r="L31" s="22" t="n">
        <v>90</v>
      </c>
      <c r="M31" s="23" t="n">
        <v>90</v>
      </c>
      <c r="N31" s="22" t="n">
        <v>90</v>
      </c>
      <c r="O31" s="22" t="n">
        <v>90</v>
      </c>
      <c r="P31" s="24" t="n">
        <f aca="false">SUM(C31:O31)</f>
        <v>1123</v>
      </c>
      <c r="Q31" s="23"/>
      <c r="R31" s="23"/>
      <c r="S31" s="23"/>
      <c r="T31" s="23"/>
      <c r="U31" s="23"/>
      <c r="V31" s="22"/>
      <c r="W31" s="23"/>
      <c r="X31" s="23"/>
      <c r="Y31" s="23"/>
      <c r="Z31" s="23"/>
      <c r="AA31" s="23"/>
      <c r="AB31" s="23"/>
      <c r="AC31" s="23"/>
      <c r="AD31" s="25" t="n">
        <f aca="false">SUM(Q31:AC31)</f>
        <v>0</v>
      </c>
      <c r="AE31" s="20"/>
      <c r="AF31" s="20"/>
      <c r="AG31" s="20"/>
      <c r="AH31" s="20"/>
      <c r="AI31" s="20"/>
      <c r="AJ31" s="26"/>
      <c r="AK31" s="20"/>
      <c r="AL31" s="20"/>
      <c r="AM31" s="20"/>
      <c r="AN31" s="20"/>
      <c r="AO31" s="20" t="n">
        <v>1</v>
      </c>
      <c r="AP31" s="20"/>
      <c r="AQ31" s="20"/>
      <c r="AR31" s="25" t="n">
        <f aca="false">SUM(AE31:AQ31)</f>
        <v>1</v>
      </c>
      <c r="AS31" s="22"/>
      <c r="AT31" s="22" t="n">
        <v>1</v>
      </c>
      <c r="AU31" s="22"/>
      <c r="AV31" s="22"/>
      <c r="AW31" s="22"/>
      <c r="AX31" s="22"/>
      <c r="AY31" s="22" t="n">
        <v>2</v>
      </c>
      <c r="AZ31" s="22"/>
      <c r="BA31" s="22"/>
      <c r="BB31" s="22"/>
      <c r="BC31" s="22"/>
      <c r="BD31" s="22"/>
      <c r="BE31" s="22"/>
      <c r="BF31" s="24" t="n">
        <f aca="false">SUM(AS31:BE31)</f>
        <v>3</v>
      </c>
      <c r="BG31" s="26"/>
      <c r="BH31" s="26"/>
      <c r="BI31" s="26"/>
      <c r="BJ31" s="26"/>
      <c r="BK31" s="26"/>
      <c r="BL31" s="26" t="n">
        <v>1</v>
      </c>
      <c r="BM31" s="26" t="n">
        <v>1</v>
      </c>
      <c r="BN31" s="26"/>
      <c r="BO31" s="26"/>
      <c r="BP31" s="26"/>
      <c r="BQ31" s="26"/>
      <c r="BR31" s="26"/>
      <c r="BS31" s="26"/>
      <c r="BT31" s="24" t="n">
        <f aca="false">SUM(BG31:BS31)</f>
        <v>2</v>
      </c>
      <c r="BU31" s="27"/>
      <c r="BW31" s="28" t="str">
        <f aca="false">B31</f>
        <v>Vychytil Jan</v>
      </c>
      <c r="BX31" s="28" t="n">
        <f aca="false">COUNT(C31:O31)+COUNT(C68:O68)</f>
        <v>14</v>
      </c>
      <c r="BY31" s="28" t="n">
        <f aca="false">COUNT(Q31:AC31)+COUNT(Q68:AC68)</f>
        <v>0</v>
      </c>
      <c r="BZ31" s="28" t="n">
        <f aca="false">SUM(AE31:AQ31)+SUM(AE68:AQ68)</f>
        <v>1</v>
      </c>
      <c r="CA31" s="28" t="n">
        <f aca="false">SUM(AS31:BE31)+SUM(AS68:BE68)</f>
        <v>3</v>
      </c>
      <c r="CB31" s="28" t="n">
        <f aca="false">SUM(BZ31:CA31)</f>
        <v>4</v>
      </c>
      <c r="CC31" s="28" t="n">
        <f aca="false">SUM(BG31:BS31)+SUM(BG68:BS68)-CD31</f>
        <v>2</v>
      </c>
      <c r="CD31" s="29" t="n">
        <f aca="false">BU31+BU68</f>
        <v>0</v>
      </c>
      <c r="CE31" s="28" t="s">
        <v>23</v>
      </c>
      <c r="CF31" s="28"/>
      <c r="CG31" s="12" t="str">
        <f aca="false">B31</f>
        <v>Vychytil Jan</v>
      </c>
      <c r="CH31" s="12" t="n">
        <f aca="false">COUNT($C31:$O31)</f>
        <v>13</v>
      </c>
      <c r="CI31" s="12" t="n">
        <f aca="false">COUNT($Q31:$AC31)</f>
        <v>0</v>
      </c>
      <c r="CJ31" s="12" t="n">
        <f aca="false">SUM($AE31:$AQ31)</f>
        <v>1</v>
      </c>
      <c r="CK31" s="12" t="n">
        <f aca="false">SUM($AS31:$BE31)</f>
        <v>3</v>
      </c>
      <c r="CL31" s="12" t="n">
        <f aca="false">SUM(CJ31:CK31)</f>
        <v>4</v>
      </c>
      <c r="CM31" s="12" t="n">
        <f aca="false">SUM($BG31:$BS31)-CN31</f>
        <v>2</v>
      </c>
      <c r="CN31" s="12" t="n">
        <f aca="false">$BU31</f>
        <v>0</v>
      </c>
      <c r="CO31" s="28"/>
      <c r="CP31" s="10" t="str">
        <f aca="false">B31</f>
        <v>Vychytil Jan</v>
      </c>
      <c r="CQ31" s="28" t="n">
        <f aca="false">COUNT($C68:$O68)</f>
        <v>1</v>
      </c>
      <c r="CR31" s="28" t="n">
        <f aca="false">COUNT($Q68:$AC68)</f>
        <v>0</v>
      </c>
      <c r="CS31" s="28" t="n">
        <f aca="false">SUM($AE68:$AQ68)</f>
        <v>0</v>
      </c>
      <c r="CT31" s="28" t="n">
        <f aca="false">SUM($AS68:$BE68)</f>
        <v>0</v>
      </c>
      <c r="CU31" s="28" t="n">
        <f aca="false">SUM(CS31:CT31)</f>
        <v>0</v>
      </c>
      <c r="CV31" s="28" t="n">
        <f aca="false">SUM($BG68:$BS68)-CW31</f>
        <v>0</v>
      </c>
      <c r="CW31" s="29" t="n">
        <f aca="false">$BU68</f>
        <v>0</v>
      </c>
    </row>
    <row r="32" s="10" customFormat="true" ht="11.25" hidden="false" customHeight="false" outlineLevel="0" collapsed="false">
      <c r="A32" s="20" t="n">
        <v>29</v>
      </c>
      <c r="B32" s="21" t="s">
        <v>52</v>
      </c>
      <c r="C32" s="22"/>
      <c r="D32" s="22"/>
      <c r="E32" s="22"/>
      <c r="F32" s="22"/>
      <c r="G32" s="22"/>
      <c r="H32" s="33"/>
      <c r="I32" s="22"/>
      <c r="J32" s="22"/>
      <c r="K32" s="22"/>
      <c r="L32" s="22"/>
      <c r="M32" s="34"/>
      <c r="N32" s="22"/>
      <c r="O32" s="22"/>
      <c r="P32" s="24" t="n">
        <f aca="false">SUM(C32:O32)</f>
        <v>0</v>
      </c>
      <c r="Q32" s="34"/>
      <c r="R32" s="34"/>
      <c r="S32" s="34"/>
      <c r="T32" s="34"/>
      <c r="U32" s="34"/>
      <c r="V32" s="35"/>
      <c r="W32" s="34"/>
      <c r="X32" s="34"/>
      <c r="Y32" s="34"/>
      <c r="Z32" s="34"/>
      <c r="AA32" s="34"/>
      <c r="AB32" s="34"/>
      <c r="AC32" s="34"/>
      <c r="AD32" s="25" t="n">
        <f aca="false">SUM(Q32:AC32)</f>
        <v>0</v>
      </c>
      <c r="AE32" s="33"/>
      <c r="AF32" s="33"/>
      <c r="AG32" s="33"/>
      <c r="AH32" s="33"/>
      <c r="AI32" s="33"/>
      <c r="AJ32" s="26"/>
      <c r="AK32" s="33"/>
      <c r="AL32" s="33"/>
      <c r="AM32" s="33"/>
      <c r="AN32" s="33"/>
      <c r="AO32" s="33"/>
      <c r="AP32" s="33"/>
      <c r="AQ32" s="33"/>
      <c r="AR32" s="25" t="n">
        <f aca="false">SUM(AE32:AQ32)</f>
        <v>0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24" t="n">
        <f aca="false">SUM(AS32:BE32)</f>
        <v>0</v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4" t="n">
        <f aca="false">SUM(BG32:BS32)</f>
        <v>0</v>
      </c>
      <c r="BU32" s="27"/>
      <c r="BW32" s="28" t="str">
        <f aca="false">B32</f>
        <v>Plachý Karel</v>
      </c>
      <c r="BX32" s="28" t="n">
        <f aca="false">COUNT(C32:O32)+COUNT(C69:O69)</f>
        <v>0</v>
      </c>
      <c r="BY32" s="28" t="n">
        <f aca="false">COUNT(Q32:AC32)+COUNT(Q69:AC69)</f>
        <v>0</v>
      </c>
      <c r="BZ32" s="28" t="n">
        <f aca="false">SUM(AE32:AQ32)+SUM(AE69:AQ69)</f>
        <v>0</v>
      </c>
      <c r="CA32" s="28" t="n">
        <f aca="false">SUM(AS32:BE32)+SUM(AS69:BE69)</f>
        <v>0</v>
      </c>
      <c r="CB32" s="28" t="n">
        <f aca="false">SUM(BZ32:CA32)</f>
        <v>0</v>
      </c>
      <c r="CC32" s="28" t="n">
        <f aca="false">SUM(BG32:BS32)+SUM(BG69:BS69)-CD32</f>
        <v>0</v>
      </c>
      <c r="CD32" s="29" t="n">
        <f aca="false">BU32+BU69</f>
        <v>0</v>
      </c>
      <c r="CE32" s="28" t="s">
        <v>23</v>
      </c>
      <c r="CF32" s="28"/>
      <c r="CG32" s="12" t="str">
        <f aca="false">B32</f>
        <v>Plachý Karel</v>
      </c>
      <c r="CH32" s="12" t="n">
        <f aca="false">COUNT($C32:$O32)</f>
        <v>0</v>
      </c>
      <c r="CI32" s="12" t="n">
        <f aca="false">COUNT($Q32:$AC32)</f>
        <v>0</v>
      </c>
      <c r="CJ32" s="12" t="n">
        <f aca="false">SUM($AE32:$AQ32)</f>
        <v>0</v>
      </c>
      <c r="CK32" s="12" t="n">
        <f aca="false">SUM($AS32:$BE32)</f>
        <v>0</v>
      </c>
      <c r="CL32" s="12" t="n">
        <f aca="false">SUM(CJ32:CK32)</f>
        <v>0</v>
      </c>
      <c r="CM32" s="12" t="n">
        <f aca="false">SUM($BG32:$BS32)-CN32</f>
        <v>0</v>
      </c>
      <c r="CN32" s="12" t="n">
        <f aca="false">$BU32</f>
        <v>0</v>
      </c>
      <c r="CO32" s="28"/>
      <c r="CP32" s="10" t="str">
        <f aca="false">B32</f>
        <v>Plachý Karel</v>
      </c>
      <c r="CQ32" s="28" t="n">
        <f aca="false">COUNT($C69:$O69)</f>
        <v>0</v>
      </c>
      <c r="CR32" s="28" t="n">
        <f aca="false">COUNT($Q69:$AC69)</f>
        <v>0</v>
      </c>
      <c r="CS32" s="28" t="n">
        <f aca="false">SUM($AE69:$AQ69)</f>
        <v>0</v>
      </c>
      <c r="CT32" s="28" t="n">
        <f aca="false">SUM($AS69:$BE69)</f>
        <v>0</v>
      </c>
      <c r="CU32" s="28" t="n">
        <f aca="false">SUM(CS32:CT32)</f>
        <v>0</v>
      </c>
      <c r="CV32" s="28" t="n">
        <f aca="false">SUM($BG69:$BS69)-CW32</f>
        <v>0</v>
      </c>
      <c r="CW32" s="29" t="n">
        <f aca="false">$BU69</f>
        <v>0</v>
      </c>
    </row>
    <row r="33" s="10" customFormat="true" ht="11.25" hidden="false" customHeight="false" outlineLevel="0" collapsed="false">
      <c r="A33" s="20" t="n">
        <v>30</v>
      </c>
      <c r="B33" s="21" t="s">
        <v>53</v>
      </c>
      <c r="C33" s="22" t="n">
        <v>90</v>
      </c>
      <c r="D33" s="22" t="n">
        <v>90</v>
      </c>
      <c r="E33" s="22" t="n">
        <v>90</v>
      </c>
      <c r="F33" s="22" t="n">
        <v>90</v>
      </c>
      <c r="G33" s="22" t="n">
        <v>90</v>
      </c>
      <c r="H33" s="20" t="n">
        <v>90</v>
      </c>
      <c r="I33" s="22" t="n">
        <v>90</v>
      </c>
      <c r="J33" s="22" t="n">
        <v>90</v>
      </c>
      <c r="K33" s="22" t="n">
        <v>90</v>
      </c>
      <c r="L33" s="22" t="n">
        <v>44</v>
      </c>
      <c r="M33" s="23"/>
      <c r="N33" s="22"/>
      <c r="O33" s="22" t="n">
        <v>90</v>
      </c>
      <c r="P33" s="24" t="n">
        <f aca="false">SUM(C33:O33)</f>
        <v>944</v>
      </c>
      <c r="Q33" s="23"/>
      <c r="R33" s="23"/>
      <c r="S33" s="23"/>
      <c r="T33" s="23"/>
      <c r="U33" s="23"/>
      <c r="V33" s="22"/>
      <c r="W33" s="23"/>
      <c r="X33" s="23"/>
      <c r="Y33" s="23"/>
      <c r="Z33" s="23"/>
      <c r="AA33" s="23"/>
      <c r="AB33" s="23" t="n">
        <v>1</v>
      </c>
      <c r="AC33" s="23"/>
      <c r="AD33" s="25" t="n">
        <f aca="false">SUM(Q33:AC33)</f>
        <v>1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1</v>
      </c>
      <c r="AR33" s="25" t="n">
        <f aca="false">SUM(AE33:AQ33)</f>
        <v>1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4" t="n">
        <f aca="false">SUM(AS33:BE33)</f>
        <v>0</v>
      </c>
      <c r="BG33" s="36"/>
      <c r="BH33" s="36"/>
      <c r="BI33" s="36"/>
      <c r="BJ33" s="36"/>
      <c r="BK33" s="36" t="n">
        <v>1</v>
      </c>
      <c r="BL33" s="36"/>
      <c r="BM33" s="36"/>
      <c r="BN33" s="36"/>
      <c r="BO33" s="36"/>
      <c r="BP33" s="36"/>
      <c r="BQ33" s="36"/>
      <c r="BR33" s="36"/>
      <c r="BS33" s="36"/>
      <c r="BT33" s="24" t="n">
        <f aca="false">SUM(BG33:BS33)</f>
        <v>1</v>
      </c>
      <c r="BU33" s="27"/>
      <c r="BW33" s="28" t="str">
        <f aca="false">B33</f>
        <v>Zamazal Jindřich</v>
      </c>
      <c r="BX33" s="28" t="n">
        <f aca="false">COUNT(C33:O33)+COUNT(C70:O70)</f>
        <v>24</v>
      </c>
      <c r="BY33" s="28" t="n">
        <f aca="false">COUNT(Q33:AC33)+COUNT(Q70:AC70)</f>
        <v>1</v>
      </c>
      <c r="BZ33" s="28" t="n">
        <f aca="false">SUM(AE33:AQ33)+SUM(AE70:AQ70)</f>
        <v>2</v>
      </c>
      <c r="CA33" s="28" t="n">
        <f aca="false">SUM(AS33:BE33)+SUM(AS70:BE70)</f>
        <v>1</v>
      </c>
      <c r="CB33" s="28" t="n">
        <f aca="false">SUM(BZ33:CA33)</f>
        <v>3</v>
      </c>
      <c r="CC33" s="28" t="n">
        <f aca="false">SUM(BG33:BS33)+SUM(BG70:BS70)-CD33</f>
        <v>4</v>
      </c>
      <c r="CD33" s="29" t="n">
        <f aca="false">BU33+BU70</f>
        <v>0</v>
      </c>
      <c r="CE33" s="28" t="s">
        <v>23</v>
      </c>
      <c r="CF33" s="28"/>
      <c r="CG33" s="12" t="str">
        <f aca="false">B33</f>
        <v>Zamazal Jindřich</v>
      </c>
      <c r="CH33" s="12" t="n">
        <f aca="false">COUNT($C33:$O33)</f>
        <v>11</v>
      </c>
      <c r="CI33" s="12" t="n">
        <f aca="false">COUNT($Q33:$AC33)</f>
        <v>1</v>
      </c>
      <c r="CJ33" s="12" t="n">
        <f aca="false">SUM($AE33:$AQ33)</f>
        <v>1</v>
      </c>
      <c r="CK33" s="12" t="n">
        <f aca="false">SUM($AS33:$BE33)</f>
        <v>0</v>
      </c>
      <c r="CL33" s="12" t="n">
        <f aca="false">SUM(CJ33:CK33)</f>
        <v>1</v>
      </c>
      <c r="CM33" s="12" t="n">
        <f aca="false">SUM($BG33:$BS33)-CN33</f>
        <v>1</v>
      </c>
      <c r="CN33" s="12" t="n">
        <f aca="false">$BU33</f>
        <v>0</v>
      </c>
      <c r="CO33" s="28"/>
      <c r="CP33" s="10" t="str">
        <f aca="false">B33</f>
        <v>Zamazal Jindřich</v>
      </c>
      <c r="CQ33" s="28" t="n">
        <f aca="false">COUNT($C70:$O70)</f>
        <v>13</v>
      </c>
      <c r="CR33" s="28" t="n">
        <f aca="false">COUNT($Q70:$AC70)</f>
        <v>0</v>
      </c>
      <c r="CS33" s="28" t="n">
        <f aca="false">SUM($AE70:$AQ70)</f>
        <v>1</v>
      </c>
      <c r="CT33" s="28" t="n">
        <f aca="false">SUM($AS70:$BE70)</f>
        <v>1</v>
      </c>
      <c r="CU33" s="28" t="n">
        <f aca="false">SUM(CS33:CT33)</f>
        <v>2</v>
      </c>
      <c r="CV33" s="28" t="n">
        <f aca="false">SUM($BG70:$BS70)-CW33</f>
        <v>3</v>
      </c>
      <c r="CW33" s="29" t="n">
        <f aca="false">$BU70</f>
        <v>0</v>
      </c>
    </row>
    <row r="34" s="10" customFormat="true" ht="11.25" hidden="false" customHeight="false" outlineLevel="0" collapsed="false">
      <c r="A34" s="20" t="n">
        <v>31</v>
      </c>
      <c r="B34" s="31" t="s">
        <v>54</v>
      </c>
      <c r="C34" s="22"/>
      <c r="D34" s="22"/>
      <c r="E34" s="22"/>
      <c r="F34" s="22"/>
      <c r="G34" s="22"/>
      <c r="H34" s="20"/>
      <c r="I34" s="22"/>
      <c r="J34" s="22"/>
      <c r="K34" s="22"/>
      <c r="L34" s="22" t="n">
        <v>90</v>
      </c>
      <c r="M34" s="23" t="n">
        <v>90</v>
      </c>
      <c r="N34" s="22" t="n">
        <v>90</v>
      </c>
      <c r="O34" s="22"/>
      <c r="P34" s="24" t="n">
        <f aca="false">SUM(C34:O34)</f>
        <v>270</v>
      </c>
      <c r="Q34" s="23"/>
      <c r="R34" s="23"/>
      <c r="S34" s="23"/>
      <c r="T34" s="23"/>
      <c r="U34" s="23"/>
      <c r="V34" s="22"/>
      <c r="W34" s="23"/>
      <c r="X34" s="23"/>
      <c r="Y34" s="23" t="n">
        <v>81</v>
      </c>
      <c r="Z34" s="23"/>
      <c r="AA34" s="23"/>
      <c r="AB34" s="23"/>
      <c r="AC34" s="23"/>
      <c r="AD34" s="25" t="n">
        <f aca="false">SUM(Q34:AC34)</f>
        <v>81</v>
      </c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5" t="n">
        <f aca="false">SUM(AE34:AQ34)</f>
        <v>0</v>
      </c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4" t="n">
        <f aca="false">SUM(AS34:BE34)</f>
        <v>0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 t="n">
        <v>1</v>
      </c>
      <c r="BR34" s="26"/>
      <c r="BS34" s="26"/>
      <c r="BT34" s="24" t="n">
        <f aca="false">SUM(BG34:BS34)</f>
        <v>1</v>
      </c>
      <c r="BU34" s="27"/>
      <c r="BW34" s="28" t="str">
        <f aca="false">B34</f>
        <v>Havlík Vojta</v>
      </c>
      <c r="BX34" s="28" t="n">
        <f aca="false">COUNT(C34:O34)+COUNT(C71:O71)</f>
        <v>14</v>
      </c>
      <c r="BY34" s="28" t="n">
        <f aca="false">COUNT(Q34:AC34)+COUNT(Q71:AC71)</f>
        <v>1</v>
      </c>
      <c r="BZ34" s="28" t="n">
        <f aca="false">SUM(AE34:AQ34)+SUM(AE71:AQ71)</f>
        <v>0</v>
      </c>
      <c r="CA34" s="28" t="n">
        <f aca="false">SUM(AS34:BE34)+SUM(AS71:BE71)</f>
        <v>1</v>
      </c>
      <c r="CB34" s="28" t="n">
        <f aca="false">SUM(BZ34:CA34)</f>
        <v>1</v>
      </c>
      <c r="CC34" s="28" t="n">
        <f aca="false">SUM(BG34:BS34)+SUM(BG71:BS71)-CD34</f>
        <v>3</v>
      </c>
      <c r="CD34" s="29" t="n">
        <f aca="false">BU34+BU71</f>
        <v>0</v>
      </c>
      <c r="CE34" s="28" t="s">
        <v>23</v>
      </c>
      <c r="CF34" s="28"/>
      <c r="CG34" s="12" t="str">
        <f aca="false">B34</f>
        <v>Havlík Vojta</v>
      </c>
      <c r="CH34" s="12" t="n">
        <f aca="false">COUNT($C34:$O34)</f>
        <v>3</v>
      </c>
      <c r="CI34" s="12" t="n">
        <f aca="false">COUNT($Q34:$AC34)</f>
        <v>1</v>
      </c>
      <c r="CJ34" s="12" t="n">
        <f aca="false">SUM($AE34:$AQ34)</f>
        <v>0</v>
      </c>
      <c r="CK34" s="12" t="n">
        <f aca="false">SUM($AS34:$BE34)</f>
        <v>0</v>
      </c>
      <c r="CL34" s="12" t="n">
        <f aca="false">SUM(CJ34:CK34)</f>
        <v>0</v>
      </c>
      <c r="CM34" s="12" t="n">
        <f aca="false">SUM($BG34:$BS34)-CN34</f>
        <v>1</v>
      </c>
      <c r="CN34" s="12" t="n">
        <f aca="false">$BU34</f>
        <v>0</v>
      </c>
      <c r="CO34" s="28"/>
      <c r="CP34" s="10" t="str">
        <f aca="false">B34</f>
        <v>Havlík Vojta</v>
      </c>
      <c r="CQ34" s="28" t="n">
        <f aca="false">COUNT($C71:$O71)</f>
        <v>11</v>
      </c>
      <c r="CR34" s="28" t="n">
        <f aca="false">COUNT($Q71:$AC71)</f>
        <v>0</v>
      </c>
      <c r="CS34" s="28" t="n">
        <f aca="false">SUM($AE71:$AQ71)</f>
        <v>0</v>
      </c>
      <c r="CT34" s="28" t="n">
        <f aca="false">SUM($AS71:$BE71)</f>
        <v>1</v>
      </c>
      <c r="CU34" s="28" t="n">
        <f aca="false">SUM(CS34:CT34)</f>
        <v>1</v>
      </c>
      <c r="CV34" s="28" t="n">
        <f aca="false">SUM($BG71:$BS71)-CW34</f>
        <v>2</v>
      </c>
      <c r="CW34" s="29" t="n">
        <f aca="false">$BU71</f>
        <v>0</v>
      </c>
    </row>
    <row r="35" s="10" customFormat="true" ht="11.25" hidden="false" customHeight="false" outlineLevel="0" collapsed="false">
      <c r="A35" s="33" t="n">
        <v>32</v>
      </c>
      <c r="B35" s="31" t="s">
        <v>55</v>
      </c>
      <c r="C35" s="22"/>
      <c r="D35" s="22"/>
      <c r="E35" s="22"/>
      <c r="F35" s="22"/>
      <c r="G35" s="22"/>
      <c r="H35" s="20"/>
      <c r="I35" s="22"/>
      <c r="J35" s="22"/>
      <c r="K35" s="22"/>
      <c r="L35" s="22"/>
      <c r="M35" s="22"/>
      <c r="N35" s="22"/>
      <c r="O35" s="22"/>
      <c r="P35" s="24" t="n">
        <f aca="false">SUM(C35:O35)</f>
        <v>0</v>
      </c>
      <c r="Q35" s="23"/>
      <c r="R35" s="23"/>
      <c r="S35" s="23"/>
      <c r="T35" s="23"/>
      <c r="U35" s="23"/>
      <c r="V35" s="22"/>
      <c r="W35" s="23"/>
      <c r="X35" s="23"/>
      <c r="Y35" s="23"/>
      <c r="Z35" s="23"/>
      <c r="AA35" s="23"/>
      <c r="AB35" s="23"/>
      <c r="AC35" s="23"/>
      <c r="AD35" s="37" t="n">
        <f aca="false">SUM(Q35:AC35)</f>
        <v>0</v>
      </c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5" t="n">
        <f aca="false">SUM(AE35:AQ35)</f>
        <v>0</v>
      </c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4" t="n">
        <f aca="false">SUM(AS35:BE35)</f>
        <v>0</v>
      </c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4" t="n">
        <f aca="false">SUM(BG35:BS35)</f>
        <v>0</v>
      </c>
      <c r="BU35" s="27"/>
      <c r="BW35" s="28" t="str">
        <f aca="false">B35</f>
        <v>Kelbbler Petr</v>
      </c>
      <c r="BX35" s="28" t="n">
        <f aca="false">COUNT(C35:O35)+COUNT(C72:O72)</f>
        <v>12</v>
      </c>
      <c r="BY35" s="28" t="n">
        <f aca="false">COUNT(Q35:AC35)+COUNT(Q72:AC72)</f>
        <v>0</v>
      </c>
      <c r="BZ35" s="28" t="n">
        <f aca="false">SUM(AE35:AQ35)+SUM(AE72:AQ72)</f>
        <v>2</v>
      </c>
      <c r="CA35" s="28" t="n">
        <f aca="false">SUM(AS35:BE35)+SUM(AS72:BE72)</f>
        <v>2</v>
      </c>
      <c r="CB35" s="28" t="n">
        <f aca="false">SUM(BZ35:CA35)</f>
        <v>4</v>
      </c>
      <c r="CC35" s="28" t="n">
        <f aca="false">SUM(BG35:BS35)+SUM(BG72:BS72)-CD35</f>
        <v>4</v>
      </c>
      <c r="CD35" s="29" t="n">
        <f aca="false">BU35+BU72</f>
        <v>0</v>
      </c>
      <c r="CE35" s="28" t="s">
        <v>23</v>
      </c>
      <c r="CF35" s="28"/>
      <c r="CG35" s="12" t="str">
        <f aca="false">B35</f>
        <v>Kelbbler Petr</v>
      </c>
      <c r="CH35" s="12" t="n">
        <f aca="false">COUNT($C35:$O35)</f>
        <v>0</v>
      </c>
      <c r="CI35" s="12" t="n">
        <f aca="false">COUNT($Q35:$AC35)</f>
        <v>0</v>
      </c>
      <c r="CJ35" s="12" t="n">
        <f aca="false">SUM($AE35:$AQ35)</f>
        <v>0</v>
      </c>
      <c r="CK35" s="12" t="n">
        <f aca="false">SUM($AS35:$BE35)</f>
        <v>0</v>
      </c>
      <c r="CL35" s="12" t="n">
        <f aca="false">SUM(CJ35:CK35)</f>
        <v>0</v>
      </c>
      <c r="CM35" s="12" t="n">
        <f aca="false">SUM($BG35:$BS35)-CN35</f>
        <v>0</v>
      </c>
      <c r="CN35" s="12" t="n">
        <f aca="false">$BU35</f>
        <v>0</v>
      </c>
      <c r="CO35" s="28"/>
      <c r="CP35" s="10" t="str">
        <f aca="false">B35</f>
        <v>Kelbbler Petr</v>
      </c>
      <c r="CQ35" s="28" t="n">
        <f aca="false">COUNT($C72:$O72)</f>
        <v>12</v>
      </c>
      <c r="CR35" s="28" t="n">
        <f aca="false">COUNT($Q72:$AC72)</f>
        <v>0</v>
      </c>
      <c r="CS35" s="28" t="n">
        <f aca="false">SUM($AE72:$AQ72)</f>
        <v>2</v>
      </c>
      <c r="CT35" s="28" t="n">
        <f aca="false">SUM($AS72:$BE72)</f>
        <v>2</v>
      </c>
      <c r="CU35" s="28" t="n">
        <f aca="false">SUM(CS35:CT35)</f>
        <v>4</v>
      </c>
      <c r="CV35" s="28" t="n">
        <f aca="false">SUM($BG72:$BS72)-CW35</f>
        <v>4</v>
      </c>
      <c r="CW35" s="29" t="n">
        <f aca="false">$BU72</f>
        <v>0</v>
      </c>
    </row>
    <row r="36" s="10" customFormat="true" ht="11.25" hidden="false" customHeight="false" outlineLevel="0" collapsed="false">
      <c r="A36" s="33" t="n">
        <v>33</v>
      </c>
      <c r="B36" s="21" t="s">
        <v>56</v>
      </c>
      <c r="C36" s="22"/>
      <c r="D36" s="22"/>
      <c r="E36" s="22"/>
      <c r="F36" s="22"/>
      <c r="G36" s="22"/>
      <c r="H36" s="33"/>
      <c r="I36" s="22"/>
      <c r="J36" s="22"/>
      <c r="K36" s="22"/>
      <c r="L36" s="22"/>
      <c r="M36" s="22"/>
      <c r="N36" s="22"/>
      <c r="O36" s="22"/>
      <c r="P36" s="24" t="n">
        <f aca="false">SUM(C36:O36)</f>
        <v>0</v>
      </c>
      <c r="Q36" s="34"/>
      <c r="R36" s="34"/>
      <c r="S36" s="34"/>
      <c r="T36" s="34"/>
      <c r="U36" s="34"/>
      <c r="V36" s="35"/>
      <c r="W36" s="34"/>
      <c r="X36" s="34"/>
      <c r="Y36" s="34"/>
      <c r="Z36" s="34"/>
      <c r="AA36" s="34"/>
      <c r="AB36" s="34"/>
      <c r="AC36" s="34"/>
      <c r="AD36" s="37" t="n">
        <f aca="false">SUM(Q36:AC36)</f>
        <v>0</v>
      </c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25" t="n">
        <f aca="false">SUM(AE36:AQ36)</f>
        <v>0</v>
      </c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24" t="n">
        <f aca="false">SUM(AS36:BE36)</f>
        <v>0</v>
      </c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24" t="n">
        <f aca="false">SUM(BG36:BS36)</f>
        <v>0</v>
      </c>
      <c r="BU36" s="27"/>
      <c r="BW36" s="28" t="str">
        <f aca="false">B36</f>
        <v>Chvátal Patrik</v>
      </c>
      <c r="BX36" s="28" t="n">
        <f aca="false">COUNT(C36:O36)+COUNT(C73:O73)</f>
        <v>0</v>
      </c>
      <c r="BY36" s="28" t="n">
        <f aca="false">COUNT(Q36:AC36)+COUNT(Q73:AC73)</f>
        <v>0</v>
      </c>
      <c r="BZ36" s="28" t="n">
        <f aca="false">SUM(AE36:AQ36)+SUM(AE73:AQ73)</f>
        <v>0</v>
      </c>
      <c r="CA36" s="28" t="n">
        <f aca="false">SUM(AS36:BE36)+SUM(AS73:BE73)</f>
        <v>0</v>
      </c>
      <c r="CB36" s="28" t="n">
        <f aca="false">SUM(BZ36:CA36)</f>
        <v>0</v>
      </c>
      <c r="CC36" s="28" t="n">
        <f aca="false">SUM(BG36:BS36)+SUM(BG73:BS73)-CD36</f>
        <v>0</v>
      </c>
      <c r="CD36" s="29" t="n">
        <f aca="false">BU36+BU73</f>
        <v>0</v>
      </c>
      <c r="CE36" s="28" t="s">
        <v>57</v>
      </c>
      <c r="CF36" s="28"/>
      <c r="CG36" s="12" t="str">
        <f aca="false">B36</f>
        <v>Chvátal Patrik</v>
      </c>
      <c r="CH36" s="12" t="n">
        <f aca="false">COUNT($C36:$O36)</f>
        <v>0</v>
      </c>
      <c r="CI36" s="12" t="n">
        <f aca="false">COUNT($Q36:$AC36)</f>
        <v>0</v>
      </c>
      <c r="CJ36" s="12" t="n">
        <f aca="false">SUM($AE36:$AQ36)</f>
        <v>0</v>
      </c>
      <c r="CK36" s="12" t="n">
        <f aca="false">SUM($AS36:$BE36)</f>
        <v>0</v>
      </c>
      <c r="CL36" s="12" t="n">
        <f aca="false">SUM(CJ36:CK36)</f>
        <v>0</v>
      </c>
      <c r="CM36" s="12" t="n">
        <f aca="false">SUM($BG36:$BS36)-CN36</f>
        <v>0</v>
      </c>
      <c r="CN36" s="12" t="n">
        <f aca="false">$BU36</f>
        <v>0</v>
      </c>
      <c r="CO36" s="28"/>
      <c r="CP36" s="10" t="str">
        <f aca="false">B36</f>
        <v>Chvátal Patrik</v>
      </c>
      <c r="CQ36" s="28" t="n">
        <f aca="false">COUNT($C73:$O73)</f>
        <v>0</v>
      </c>
      <c r="CR36" s="28" t="n">
        <f aca="false">COUNT($Q73:$AC73)</f>
        <v>0</v>
      </c>
      <c r="CS36" s="28" t="n">
        <f aca="false">SUM($AE73:$AQ73)</f>
        <v>0</v>
      </c>
      <c r="CT36" s="28" t="n">
        <f aca="false">SUM($AS73:$BE73)</f>
        <v>0</v>
      </c>
      <c r="CU36" s="28" t="n">
        <f aca="false">SUM(CS36:CT36)</f>
        <v>0</v>
      </c>
      <c r="CV36" s="28" t="n">
        <f aca="false">SUM($BG73:$BS73)-CW36</f>
        <v>0</v>
      </c>
      <c r="CW36" s="29" t="n">
        <f aca="false">$BU73</f>
        <v>0</v>
      </c>
    </row>
    <row r="37" s="22" customFormat="true" ht="11.25" hidden="false" customHeight="false" outlineLevel="0" collapsed="false">
      <c r="A37" s="38"/>
      <c r="B37" s="38" t="s">
        <v>58</v>
      </c>
      <c r="C37" s="38" t="n">
        <f aca="false">SUM(C4:C36)</f>
        <v>950</v>
      </c>
      <c r="D37" s="38" t="n">
        <f aca="false">SUM(D4:D36)</f>
        <v>925</v>
      </c>
      <c r="E37" s="38" t="n">
        <f aca="false">SUM(E4:E36)</f>
        <v>922</v>
      </c>
      <c r="F37" s="38" t="n">
        <f aca="false">SUM(F4:F36)</f>
        <v>866</v>
      </c>
      <c r="G37" s="38" t="n">
        <f aca="false">SUM(G4:G36)</f>
        <v>972</v>
      </c>
      <c r="H37" s="38" t="n">
        <f aca="false">SUM(H4:H36)</f>
        <v>911</v>
      </c>
      <c r="I37" s="38" t="n">
        <f aca="false">SUM(I4:I36)</f>
        <v>969</v>
      </c>
      <c r="J37" s="38" t="n">
        <f aca="false">SUM(J4:J36)</f>
        <v>945</v>
      </c>
      <c r="K37" s="38" t="n">
        <f aca="false">SUM(K4:K36)</f>
        <v>827</v>
      </c>
      <c r="L37" s="38" t="n">
        <f aca="false">SUM(L4:L36)</f>
        <v>801</v>
      </c>
      <c r="M37" s="38" t="n">
        <f aca="false">SUM(M4:M36)</f>
        <v>966</v>
      </c>
      <c r="N37" s="38" t="n">
        <f aca="false">SUM(N4:N36)</f>
        <v>968</v>
      </c>
      <c r="O37" s="38" t="n">
        <f aca="false">SUM(O4:O36)</f>
        <v>935</v>
      </c>
      <c r="P37" s="38" t="n">
        <f aca="false">SUM(P4:P36)</f>
        <v>11957</v>
      </c>
      <c r="Q37" s="38" t="n">
        <f aca="false">SUM(Q4:Q36)</f>
        <v>40</v>
      </c>
      <c r="R37" s="38" t="n">
        <f aca="false">SUM(R4:R36)</f>
        <v>65</v>
      </c>
      <c r="S37" s="38" t="n">
        <f aca="false">SUM(S4:S36)</f>
        <v>68</v>
      </c>
      <c r="T37" s="38" t="n">
        <f aca="false">SUM(T4:T36)</f>
        <v>124</v>
      </c>
      <c r="U37" s="38" t="n">
        <f aca="false">SUM(U4:U36)</f>
        <v>18</v>
      </c>
      <c r="V37" s="38" t="n">
        <f aca="false">SUM(V4:V36)</f>
        <v>79</v>
      </c>
      <c r="W37" s="38" t="n">
        <f aca="false">SUM(W4:W36)</f>
        <v>21</v>
      </c>
      <c r="X37" s="38" t="n">
        <f aca="false">SUM(X4:X36)</f>
        <v>46</v>
      </c>
      <c r="Y37" s="38" t="n">
        <f aca="false">SUM(Y4:Y36)</f>
        <v>163</v>
      </c>
      <c r="Z37" s="38" t="n">
        <f aca="false">SUM(Z4:Z36)</f>
        <v>189</v>
      </c>
      <c r="AA37" s="38" t="n">
        <f aca="false">SUM(AA4:AA36)</f>
        <v>24</v>
      </c>
      <c r="AB37" s="38" t="n">
        <f aca="false">SUM(AB4:AB36)</f>
        <v>22</v>
      </c>
      <c r="AC37" s="38" t="n">
        <f aca="false">SUM(AC4:AC36)</f>
        <v>55</v>
      </c>
      <c r="AD37" s="38" t="n">
        <f aca="false">SUM(AD4:AD36)</f>
        <v>914</v>
      </c>
      <c r="AE37" s="39" t="n">
        <f aca="false">SUM(AE4:AE36)</f>
        <v>0</v>
      </c>
      <c r="AF37" s="39" t="n">
        <f aca="false">SUM(AF4:AF36)</f>
        <v>5</v>
      </c>
      <c r="AG37" s="39" t="n">
        <f aca="false">SUM(AG4:AG36)</f>
        <v>7</v>
      </c>
      <c r="AH37" s="39" t="n">
        <f aca="false">SUM(AH4:AH36)</f>
        <v>0</v>
      </c>
      <c r="AI37" s="39" t="n">
        <f aca="false">SUM(AI4:AI36)</f>
        <v>0</v>
      </c>
      <c r="AJ37" s="39" t="n">
        <f aca="false">SUM(AJ4:AJ36)</f>
        <v>4</v>
      </c>
      <c r="AK37" s="39" t="n">
        <f aca="false">SUM(AK4:AK36)</f>
        <v>3</v>
      </c>
      <c r="AL37" s="39" t="n">
        <f aca="false">SUM(AL4:AL36)</f>
        <v>4</v>
      </c>
      <c r="AM37" s="39" t="n">
        <f aca="false">SUM(AM4:AM36)</f>
        <v>2</v>
      </c>
      <c r="AN37" s="39" t="n">
        <f aca="false">SUM(AN4:AN36)</f>
        <v>0</v>
      </c>
      <c r="AO37" s="39" t="n">
        <f aca="false">SUM(AO4:AO36)</f>
        <v>3</v>
      </c>
      <c r="AP37" s="39" t="n">
        <f aca="false">SUM(AP4:AP36)</f>
        <v>2</v>
      </c>
      <c r="AQ37" s="39" t="n">
        <f aca="false">SUM(AQ4:AQ36)</f>
        <v>1</v>
      </c>
      <c r="AR37" s="39" t="n">
        <f aca="false">SUM(AR4:AR36)</f>
        <v>31</v>
      </c>
      <c r="AS37" s="39" t="n">
        <f aca="false">SUM(AS4:AS36)</f>
        <v>0</v>
      </c>
      <c r="AT37" s="39" t="n">
        <f aca="false">SUM(AT4:AT36)</f>
        <v>5</v>
      </c>
      <c r="AU37" s="39" t="n">
        <f aca="false">SUM(AU4:AU36)</f>
        <v>8</v>
      </c>
      <c r="AV37" s="39" t="n">
        <f aca="false">SUM(AV4:AV36)</f>
        <v>0</v>
      </c>
      <c r="AW37" s="39" t="n">
        <f aca="false">SUM(AW4:AW36)</f>
        <v>0</v>
      </c>
      <c r="AX37" s="39" t="n">
        <f aca="false">SUM(AX4:AX36)</f>
        <v>2</v>
      </c>
      <c r="AY37" s="39" t="n">
        <f aca="false">SUM(AY4:AY36)</f>
        <v>3</v>
      </c>
      <c r="AZ37" s="39" t="n">
        <f aca="false">SUM(AZ4:AZ36)</f>
        <v>4</v>
      </c>
      <c r="BA37" s="39" t="n">
        <f aca="false">SUM(BA4:BA36)</f>
        <v>2</v>
      </c>
      <c r="BB37" s="39" t="n">
        <f aca="false">SUM(BB4:BB36)</f>
        <v>0</v>
      </c>
      <c r="BC37" s="39" t="n">
        <f aca="false">SUM(BC4:BC36)</f>
        <v>3</v>
      </c>
      <c r="BD37" s="39" t="n">
        <f aca="false">SUM(BD4:BD36)</f>
        <v>2</v>
      </c>
      <c r="BE37" s="39" t="n">
        <f aca="false">SUM(BE4:BE36)</f>
        <v>1</v>
      </c>
      <c r="BF37" s="39" t="n">
        <f aca="false">SUM(BF4:BF36)</f>
        <v>30</v>
      </c>
      <c r="BG37" s="39" t="n">
        <f aca="false">SUM(BG4:BG36)</f>
        <v>1</v>
      </c>
      <c r="BH37" s="39" t="n">
        <f aca="false">SUM(BH4:BH36)</f>
        <v>2</v>
      </c>
      <c r="BI37" s="39" t="n">
        <f aca="false">SUM(BI4:BI36)</f>
        <v>1</v>
      </c>
      <c r="BJ37" s="39" t="n">
        <f aca="false">SUM(BJ4:BJ36)</f>
        <v>3</v>
      </c>
      <c r="BK37" s="39" t="n">
        <f aca="false">SUM(BK4:BK36)</f>
        <v>4</v>
      </c>
      <c r="BL37" s="39" t="n">
        <f aca="false">SUM(BL4:BL36)</f>
        <v>4</v>
      </c>
      <c r="BM37" s="39" t="n">
        <f aca="false">SUM(BM4:BM36)</f>
        <v>2</v>
      </c>
      <c r="BN37" s="39" t="n">
        <f aca="false">SUM(BN4:BN36)</f>
        <v>3</v>
      </c>
      <c r="BO37" s="39" t="n">
        <f aca="false">SUM(BO4:BO36)</f>
        <v>2</v>
      </c>
      <c r="BP37" s="39" t="n">
        <f aca="false">SUM(BP4:BP36)</f>
        <v>0</v>
      </c>
      <c r="BQ37" s="39" t="n">
        <f aca="false">SUM(BQ4:BQ36)</f>
        <v>2</v>
      </c>
      <c r="BR37" s="39" t="n">
        <f aca="false">SUM(BR4:BR36)</f>
        <v>1</v>
      </c>
      <c r="BS37" s="39" t="n">
        <f aca="false">SUM(BS4:BS36)</f>
        <v>2</v>
      </c>
      <c r="BT37" s="39" t="n">
        <f aca="false">SUM(BT4:BT36)</f>
        <v>27</v>
      </c>
      <c r="BU37" s="40" t="n">
        <f aca="false">SUM(BU4:BU36)</f>
        <v>1</v>
      </c>
      <c r="CG37" s="41"/>
      <c r="CH37" s="41"/>
      <c r="CI37" s="41"/>
      <c r="CJ37" s="41"/>
      <c r="CK37" s="41"/>
      <c r="CL37" s="41"/>
      <c r="CM37" s="41"/>
      <c r="CN37" s="41"/>
    </row>
    <row r="38" s="10" customFormat="true" ht="11.25" hidden="false" customHeight="false" outlineLevel="0" collapsed="false">
      <c r="A38" s="5" t="s">
        <v>0</v>
      </c>
      <c r="B38" s="42" t="str">
        <f aca="false">B1</f>
        <v>2013/2014</v>
      </c>
      <c r="C38" s="43" t="s">
        <v>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 t="s">
        <v>3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 t="s">
        <v>4</v>
      </c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3" t="s">
        <v>5</v>
      </c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5" t="s">
        <v>6</v>
      </c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27"/>
      <c r="CG38" s="12"/>
      <c r="CH38" s="12"/>
      <c r="CI38" s="12"/>
      <c r="CJ38" s="12"/>
      <c r="CK38" s="12"/>
      <c r="CL38" s="12"/>
      <c r="CM38" s="12"/>
      <c r="CN38" s="12"/>
    </row>
    <row r="39" s="10" customFormat="true" ht="11.25" hidden="false" customHeight="false" outlineLevel="0" collapsed="false">
      <c r="B39" s="13" t="s">
        <v>10</v>
      </c>
      <c r="C39" s="14" t="s">
        <v>1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27"/>
      <c r="CG39" s="12"/>
      <c r="CH39" s="12"/>
      <c r="CI39" s="12"/>
      <c r="CJ39" s="12"/>
      <c r="CK39" s="12"/>
      <c r="CL39" s="12"/>
      <c r="CM39" s="12"/>
      <c r="CN39" s="12"/>
    </row>
    <row r="40" s="50" customFormat="true" ht="12" hidden="false" customHeight="false" outlineLevel="0" collapsed="false">
      <c r="A40" s="46"/>
      <c r="B40" s="47" t="s">
        <v>20</v>
      </c>
      <c r="C40" s="48" t="n">
        <v>14</v>
      </c>
      <c r="D40" s="48" t="n">
        <v>15</v>
      </c>
      <c r="E40" s="48" t="n">
        <v>16</v>
      </c>
      <c r="F40" s="48" t="n">
        <v>17</v>
      </c>
      <c r="G40" s="48" t="n">
        <v>18</v>
      </c>
      <c r="H40" s="48" t="n">
        <v>19</v>
      </c>
      <c r="I40" s="48" t="n">
        <v>20</v>
      </c>
      <c r="J40" s="48" t="n">
        <v>21</v>
      </c>
      <c r="K40" s="48" t="n">
        <v>22</v>
      </c>
      <c r="L40" s="48" t="n">
        <v>23</v>
      </c>
      <c r="M40" s="48" t="n">
        <v>24</v>
      </c>
      <c r="N40" s="48" t="n">
        <v>25</v>
      </c>
      <c r="O40" s="48" t="n">
        <v>26</v>
      </c>
      <c r="P40" s="48" t="s">
        <v>21</v>
      </c>
      <c r="Q40" s="48" t="n">
        <v>14</v>
      </c>
      <c r="R40" s="48" t="n">
        <v>15</v>
      </c>
      <c r="S40" s="48" t="n">
        <v>16</v>
      </c>
      <c r="T40" s="48" t="n">
        <v>17</v>
      </c>
      <c r="U40" s="48" t="n">
        <v>18</v>
      </c>
      <c r="V40" s="48" t="n">
        <v>19</v>
      </c>
      <c r="W40" s="48" t="n">
        <v>20</v>
      </c>
      <c r="X40" s="48" t="n">
        <v>21</v>
      </c>
      <c r="Y40" s="48" t="n">
        <v>22</v>
      </c>
      <c r="Z40" s="48" t="n">
        <v>23</v>
      </c>
      <c r="AA40" s="48" t="n">
        <v>24</v>
      </c>
      <c r="AB40" s="48" t="n">
        <v>25</v>
      </c>
      <c r="AC40" s="48" t="n">
        <v>26</v>
      </c>
      <c r="AD40" s="48" t="s">
        <v>21</v>
      </c>
      <c r="AE40" s="48" t="n">
        <v>14</v>
      </c>
      <c r="AF40" s="48" t="n">
        <v>15</v>
      </c>
      <c r="AG40" s="48" t="n">
        <v>16</v>
      </c>
      <c r="AH40" s="48" t="n">
        <v>17</v>
      </c>
      <c r="AI40" s="48" t="n">
        <v>18</v>
      </c>
      <c r="AJ40" s="48" t="n">
        <v>19</v>
      </c>
      <c r="AK40" s="48" t="n">
        <v>20</v>
      </c>
      <c r="AL40" s="48" t="n">
        <v>21</v>
      </c>
      <c r="AM40" s="48" t="n">
        <v>22</v>
      </c>
      <c r="AN40" s="48" t="n">
        <v>23</v>
      </c>
      <c r="AO40" s="48" t="n">
        <v>24</v>
      </c>
      <c r="AP40" s="48" t="n">
        <v>25</v>
      </c>
      <c r="AQ40" s="48" t="n">
        <v>26</v>
      </c>
      <c r="AR40" s="48" t="s">
        <v>21</v>
      </c>
      <c r="AS40" s="48" t="n">
        <v>14</v>
      </c>
      <c r="AT40" s="48" t="n">
        <v>15</v>
      </c>
      <c r="AU40" s="48" t="n">
        <v>16</v>
      </c>
      <c r="AV40" s="48" t="n">
        <v>17</v>
      </c>
      <c r="AW40" s="48" t="n">
        <v>18</v>
      </c>
      <c r="AX40" s="48" t="n">
        <v>19</v>
      </c>
      <c r="AY40" s="48" t="n">
        <v>20</v>
      </c>
      <c r="AZ40" s="48" t="n">
        <v>21</v>
      </c>
      <c r="BA40" s="48" t="n">
        <v>22</v>
      </c>
      <c r="BB40" s="48" t="n">
        <v>23</v>
      </c>
      <c r="BC40" s="48" t="n">
        <v>24</v>
      </c>
      <c r="BD40" s="48" t="n">
        <v>25</v>
      </c>
      <c r="BE40" s="48" t="n">
        <v>26</v>
      </c>
      <c r="BF40" s="48" t="s">
        <v>21</v>
      </c>
      <c r="BG40" s="48" t="n">
        <v>14</v>
      </c>
      <c r="BH40" s="48" t="n">
        <v>15</v>
      </c>
      <c r="BI40" s="48" t="n">
        <v>16</v>
      </c>
      <c r="BJ40" s="48" t="n">
        <v>17</v>
      </c>
      <c r="BK40" s="48" t="n">
        <v>18</v>
      </c>
      <c r="BL40" s="48" t="n">
        <v>19</v>
      </c>
      <c r="BM40" s="48" t="n">
        <v>20</v>
      </c>
      <c r="BN40" s="48" t="n">
        <v>21</v>
      </c>
      <c r="BO40" s="48" t="n">
        <v>22</v>
      </c>
      <c r="BP40" s="48" t="n">
        <v>23</v>
      </c>
      <c r="BQ40" s="48" t="n">
        <v>24</v>
      </c>
      <c r="BR40" s="48" t="n">
        <v>25</v>
      </c>
      <c r="BS40" s="48" t="n">
        <v>26</v>
      </c>
      <c r="BT40" s="48" t="s">
        <v>21</v>
      </c>
      <c r="BU40" s="49"/>
      <c r="CG40" s="51"/>
      <c r="CH40" s="51"/>
      <c r="CI40" s="51"/>
      <c r="CJ40" s="51"/>
      <c r="CK40" s="51"/>
      <c r="CL40" s="51"/>
      <c r="CM40" s="51"/>
      <c r="CN40" s="51"/>
    </row>
    <row r="41" s="50" customFormat="true" ht="12" hidden="false" customHeight="false" outlineLevel="0" collapsed="false">
      <c r="A41" s="52" t="n">
        <v>1</v>
      </c>
      <c r="B41" s="31" t="str">
        <f aca="false">B4</f>
        <v>Koupil Petr</v>
      </c>
      <c r="C41" s="53"/>
      <c r="D41" s="53" t="n">
        <v>90</v>
      </c>
      <c r="E41" s="53"/>
      <c r="F41" s="53" t="n">
        <v>90</v>
      </c>
      <c r="G41" s="53"/>
      <c r="H41" s="54" t="n">
        <v>90</v>
      </c>
      <c r="I41" s="32"/>
      <c r="J41" s="54" t="n">
        <v>90</v>
      </c>
      <c r="K41" s="55"/>
      <c r="L41" s="53" t="n">
        <v>90</v>
      </c>
      <c r="M41" s="53"/>
      <c r="N41" s="53" t="n">
        <v>90</v>
      </c>
      <c r="O41" s="53" t="n">
        <v>90</v>
      </c>
      <c r="P41" s="56" t="n">
        <f aca="false">SUM(C41:O41)</f>
        <v>630</v>
      </c>
      <c r="Q41" s="55"/>
      <c r="R41" s="55"/>
      <c r="S41" s="55"/>
      <c r="T41" s="55"/>
      <c r="U41" s="55"/>
      <c r="V41" s="32"/>
      <c r="W41" s="55"/>
      <c r="X41" s="55"/>
      <c r="Y41" s="55"/>
      <c r="Z41" s="55"/>
      <c r="AA41" s="55"/>
      <c r="AB41" s="55"/>
      <c r="AC41" s="55"/>
      <c r="AD41" s="57" t="n">
        <f aca="false">SUM(Q41:AC41)</f>
        <v>0</v>
      </c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8"/>
      <c r="AR41" s="57" t="n">
        <f aca="false">SUM(AE41:AQ41)</f>
        <v>0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56" t="n">
        <f aca="false">SUM(AS41:BE41)</f>
        <v>0</v>
      </c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 t="n">
        <f aca="false">SUM(BG41:BS41)</f>
        <v>0</v>
      </c>
      <c r="BU41" s="49"/>
      <c r="CG41" s="51"/>
      <c r="CH41" s="51"/>
      <c r="CI41" s="51"/>
      <c r="CJ41" s="51"/>
      <c r="CK41" s="51"/>
      <c r="CL41" s="51"/>
      <c r="CM41" s="51"/>
      <c r="CN41" s="51"/>
    </row>
    <row r="42" s="50" customFormat="true" ht="11.25" hidden="false" customHeight="false" outlineLevel="0" collapsed="false">
      <c r="A42" s="52" t="n">
        <v>2</v>
      </c>
      <c r="B42" s="31" t="str">
        <f aca="false">B5</f>
        <v>Jindra Damián</v>
      </c>
      <c r="C42" s="53" t="n">
        <v>60</v>
      </c>
      <c r="D42" s="53"/>
      <c r="E42" s="53"/>
      <c r="F42" s="53"/>
      <c r="G42" s="53"/>
      <c r="H42" s="54"/>
      <c r="I42" s="32"/>
      <c r="J42" s="54"/>
      <c r="K42" s="55"/>
      <c r="L42" s="53"/>
      <c r="M42" s="53" t="n">
        <v>76</v>
      </c>
      <c r="N42" s="53"/>
      <c r="O42" s="53" t="n">
        <v>67</v>
      </c>
      <c r="P42" s="56" t="n">
        <f aca="false">SUM(C42:O42)</f>
        <v>203</v>
      </c>
      <c r="Q42" s="55"/>
      <c r="R42" s="55" t="n">
        <v>34</v>
      </c>
      <c r="S42" s="55" t="n">
        <v>12</v>
      </c>
      <c r="T42" s="55"/>
      <c r="U42" s="55" t="n">
        <v>20</v>
      </c>
      <c r="V42" s="32" t="n">
        <v>18</v>
      </c>
      <c r="W42" s="55"/>
      <c r="X42" s="55" t="n">
        <v>37</v>
      </c>
      <c r="Y42" s="55"/>
      <c r="Z42" s="55" t="n">
        <v>58</v>
      </c>
      <c r="AA42" s="55"/>
      <c r="AB42" s="55" t="n">
        <v>25</v>
      </c>
      <c r="AC42" s="55"/>
      <c r="AD42" s="57" t="n">
        <f aca="false">SUM(Q42:AC42)</f>
        <v>204</v>
      </c>
      <c r="AE42" s="54"/>
      <c r="AF42" s="54"/>
      <c r="AG42" s="54"/>
      <c r="AH42" s="54"/>
      <c r="AI42" s="54" t="n">
        <v>1</v>
      </c>
      <c r="AJ42" s="54"/>
      <c r="AK42" s="54"/>
      <c r="AL42" s="54"/>
      <c r="AM42" s="54"/>
      <c r="AN42" s="54"/>
      <c r="AO42" s="54" t="n">
        <v>1</v>
      </c>
      <c r="AP42" s="54"/>
      <c r="AQ42" s="58" t="n">
        <v>1</v>
      </c>
      <c r="AR42" s="57" t="n">
        <f aca="false">SUM(AE42:AQ42)</f>
        <v>3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 t="n">
        <v>1</v>
      </c>
      <c r="BC42" s="32"/>
      <c r="BD42" s="32"/>
      <c r="BE42" s="32"/>
      <c r="BF42" s="56" t="n">
        <f aca="false">SUM(AS42:BE42)</f>
        <v>1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6" t="n">
        <f aca="false">SUM(BG42:BS42)</f>
        <v>0</v>
      </c>
      <c r="BU42" s="49"/>
      <c r="CG42" s="51"/>
      <c r="CH42" s="51"/>
      <c r="CI42" s="51"/>
      <c r="CJ42" s="51"/>
      <c r="CK42" s="51"/>
      <c r="CL42" s="51"/>
      <c r="CM42" s="51"/>
      <c r="CN42" s="51"/>
    </row>
    <row r="43" s="50" customFormat="true" ht="11.25" hidden="false" customHeight="false" outlineLevel="0" collapsed="false">
      <c r="A43" s="52" t="n">
        <v>3</v>
      </c>
      <c r="B43" s="31" t="str">
        <f aca="false">B6</f>
        <v>Bastl Pavel</v>
      </c>
      <c r="C43" s="53" t="n">
        <v>90</v>
      </c>
      <c r="D43" s="53" t="n">
        <v>54</v>
      </c>
      <c r="E43" s="53" t="n">
        <v>90</v>
      </c>
      <c r="F43" s="53" t="n">
        <v>45</v>
      </c>
      <c r="G43" s="53" t="n">
        <v>70</v>
      </c>
      <c r="H43" s="54" t="n">
        <v>72</v>
      </c>
      <c r="I43" s="32" t="n">
        <v>77</v>
      </c>
      <c r="J43" s="54" t="n">
        <v>53</v>
      </c>
      <c r="K43" s="55" t="n">
        <v>74</v>
      </c>
      <c r="L43" s="53" t="n">
        <v>67</v>
      </c>
      <c r="M43" s="53"/>
      <c r="N43" s="53" t="n">
        <v>65</v>
      </c>
      <c r="O43" s="53" t="n">
        <v>90</v>
      </c>
      <c r="P43" s="56" t="n">
        <f aca="false">SUM(C43:O43)</f>
        <v>847</v>
      </c>
      <c r="Q43" s="55"/>
      <c r="R43" s="55"/>
      <c r="S43" s="55"/>
      <c r="T43" s="55"/>
      <c r="U43" s="55"/>
      <c r="V43" s="32"/>
      <c r="W43" s="55"/>
      <c r="X43" s="55"/>
      <c r="Y43" s="55"/>
      <c r="Z43" s="55"/>
      <c r="AA43" s="55" t="n">
        <v>26</v>
      </c>
      <c r="AB43" s="55"/>
      <c r="AC43" s="55"/>
      <c r="AD43" s="57" t="n">
        <f aca="false">SUM(Q43:AC43)</f>
        <v>26</v>
      </c>
      <c r="AE43" s="54"/>
      <c r="AF43" s="54"/>
      <c r="AG43" s="54"/>
      <c r="AH43" s="54"/>
      <c r="AI43" s="54"/>
      <c r="AJ43" s="54"/>
      <c r="AK43" s="54" t="n">
        <v>1</v>
      </c>
      <c r="AL43" s="54"/>
      <c r="AM43" s="54"/>
      <c r="AN43" s="54"/>
      <c r="AO43" s="54"/>
      <c r="AP43" s="54" t="n">
        <v>1</v>
      </c>
      <c r="AQ43" s="58"/>
      <c r="AR43" s="57" t="n">
        <f aca="false">SUM(AE43:AQ43)</f>
        <v>2</v>
      </c>
      <c r="AS43" s="32"/>
      <c r="AT43" s="32"/>
      <c r="AU43" s="32"/>
      <c r="AV43" s="32"/>
      <c r="AW43" s="32"/>
      <c r="AX43" s="32" t="n">
        <v>1</v>
      </c>
      <c r="AY43" s="32"/>
      <c r="AZ43" s="32"/>
      <c r="BA43" s="32" t="n">
        <v>1</v>
      </c>
      <c r="BB43" s="32"/>
      <c r="BC43" s="32"/>
      <c r="BD43" s="32"/>
      <c r="BE43" s="32"/>
      <c r="BF43" s="56" t="n">
        <f aca="false">SUM(AS43:BE43)</f>
        <v>2</v>
      </c>
      <c r="BG43" s="55"/>
      <c r="BH43" s="55"/>
      <c r="BI43" s="55"/>
      <c r="BJ43" s="55"/>
      <c r="BK43" s="55"/>
      <c r="BL43" s="55"/>
      <c r="BM43" s="55" t="n">
        <v>1</v>
      </c>
      <c r="BN43" s="55"/>
      <c r="BO43" s="55"/>
      <c r="BP43" s="55"/>
      <c r="BQ43" s="55"/>
      <c r="BR43" s="55"/>
      <c r="BS43" s="55"/>
      <c r="BT43" s="56" t="n">
        <f aca="false">SUM(BG43:BS43)</f>
        <v>1</v>
      </c>
      <c r="BU43" s="49"/>
      <c r="CG43" s="51"/>
      <c r="CH43" s="51"/>
      <c r="CI43" s="51"/>
      <c r="CJ43" s="51"/>
      <c r="CK43" s="51"/>
      <c r="CL43" s="51"/>
      <c r="CM43" s="51"/>
      <c r="CN43" s="51"/>
    </row>
    <row r="44" s="50" customFormat="true" ht="11.25" hidden="false" customHeight="false" outlineLevel="0" collapsed="false">
      <c r="A44" s="52" t="n">
        <v>4</v>
      </c>
      <c r="B44" s="31" t="str">
        <f aca="false">B7</f>
        <v>Habr Jiří</v>
      </c>
      <c r="C44" s="53"/>
      <c r="D44" s="59" t="n">
        <v>35</v>
      </c>
      <c r="E44" s="53"/>
      <c r="F44" s="59" t="n">
        <v>65</v>
      </c>
      <c r="G44" s="53"/>
      <c r="H44" s="54" t="n">
        <v>90</v>
      </c>
      <c r="I44" s="32" t="n">
        <v>90</v>
      </c>
      <c r="J44" s="54" t="n">
        <v>90</v>
      </c>
      <c r="K44" s="55" t="n">
        <v>90</v>
      </c>
      <c r="L44" s="53" t="n">
        <v>90</v>
      </c>
      <c r="M44" s="53" t="n">
        <v>90</v>
      </c>
      <c r="N44" s="53"/>
      <c r="O44" s="53" t="n">
        <v>53</v>
      </c>
      <c r="P44" s="56" t="n">
        <f aca="false">SUM(C44:O44)</f>
        <v>693</v>
      </c>
      <c r="Q44" s="55"/>
      <c r="R44" s="55"/>
      <c r="S44" s="55"/>
      <c r="T44" s="55"/>
      <c r="U44" s="55"/>
      <c r="V44" s="32"/>
      <c r="W44" s="55"/>
      <c r="X44" s="55"/>
      <c r="Y44" s="55"/>
      <c r="Z44" s="55"/>
      <c r="AA44" s="55"/>
      <c r="AB44" s="55" t="n">
        <v>17</v>
      </c>
      <c r="AC44" s="55"/>
      <c r="AD44" s="57" t="n">
        <f aca="false">SUM(Q44:AC44)</f>
        <v>17</v>
      </c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 t="n">
        <v>1</v>
      </c>
      <c r="AQ44" s="58"/>
      <c r="AR44" s="57" t="n">
        <f aca="false">SUM(AE44:AQ44)</f>
        <v>1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 t="n">
        <v>1</v>
      </c>
      <c r="BF44" s="56" t="n">
        <f aca="false">SUM(AS44:BE44)</f>
        <v>1</v>
      </c>
      <c r="BG44" s="55"/>
      <c r="BH44" s="55" t="n">
        <v>2</v>
      </c>
      <c r="BI44" s="55"/>
      <c r="BJ44" s="55" t="n">
        <v>2</v>
      </c>
      <c r="BK44" s="55"/>
      <c r="BL44" s="55"/>
      <c r="BM44" s="55"/>
      <c r="BN44" s="55"/>
      <c r="BO44" s="55"/>
      <c r="BP44" s="55"/>
      <c r="BQ44" s="55"/>
      <c r="BR44" s="55"/>
      <c r="BS44" s="55"/>
      <c r="BT44" s="56" t="n">
        <f aca="false">SUM(BG44:BS44)</f>
        <v>4</v>
      </c>
      <c r="BU44" s="49" t="n">
        <v>2</v>
      </c>
      <c r="CG44" s="51"/>
      <c r="CH44" s="51"/>
      <c r="CI44" s="51"/>
      <c r="CJ44" s="51"/>
      <c r="CK44" s="51"/>
      <c r="CL44" s="51"/>
      <c r="CM44" s="51"/>
      <c r="CN44" s="51"/>
    </row>
    <row r="45" s="50" customFormat="true" ht="11.25" hidden="false" customHeight="false" outlineLevel="0" collapsed="false">
      <c r="A45" s="52" t="n">
        <v>5</v>
      </c>
      <c r="B45" s="31" t="str">
        <f aca="false">B8</f>
        <v>Habr Stanislav</v>
      </c>
      <c r="C45" s="53" t="n">
        <v>90</v>
      </c>
      <c r="D45" s="53"/>
      <c r="E45" s="53"/>
      <c r="F45" s="53"/>
      <c r="G45" s="53"/>
      <c r="H45" s="54"/>
      <c r="I45" s="32"/>
      <c r="J45" s="54"/>
      <c r="K45" s="55" t="n">
        <v>51</v>
      </c>
      <c r="L45" s="53"/>
      <c r="M45" s="53"/>
      <c r="N45" s="53"/>
      <c r="O45" s="53"/>
      <c r="P45" s="56" t="n">
        <f aca="false">SUM(C45:O45)</f>
        <v>141</v>
      </c>
      <c r="Q45" s="55"/>
      <c r="R45" s="55"/>
      <c r="S45" s="55"/>
      <c r="T45" s="55"/>
      <c r="U45" s="55"/>
      <c r="V45" s="32"/>
      <c r="W45" s="55" t="n">
        <v>7</v>
      </c>
      <c r="X45" s="55"/>
      <c r="Y45" s="55"/>
      <c r="Z45" s="55"/>
      <c r="AA45" s="55"/>
      <c r="AB45" s="55"/>
      <c r="AC45" s="55" t="n">
        <v>37</v>
      </c>
      <c r="AD45" s="57" t="n">
        <f aca="false">SUM(Q45:AC45)</f>
        <v>44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8"/>
      <c r="AR45" s="57" t="n">
        <f aca="false">SUM(AE45:AQ45)</f>
        <v>0</v>
      </c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56" t="n">
        <f aca="false">SUM(AS45:BE45)</f>
        <v>0</v>
      </c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60"/>
      <c r="BR45" s="55"/>
      <c r="BS45" s="55"/>
      <c r="BT45" s="56" t="n">
        <f aca="false">SUM(BG45:BS45)</f>
        <v>0</v>
      </c>
      <c r="BU45" s="49"/>
      <c r="CG45" s="51"/>
      <c r="CH45" s="51"/>
      <c r="CI45" s="51"/>
      <c r="CJ45" s="51"/>
      <c r="CK45" s="51"/>
      <c r="CL45" s="51"/>
      <c r="CM45" s="51"/>
      <c r="CN45" s="51"/>
    </row>
    <row r="46" s="50" customFormat="true" ht="11.25" hidden="false" customHeight="false" outlineLevel="0" collapsed="false">
      <c r="A46" s="52" t="n">
        <v>6</v>
      </c>
      <c r="B46" s="31" t="str">
        <f aca="false">B9</f>
        <v>Habr Vojta</v>
      </c>
      <c r="C46" s="53" t="n">
        <v>90</v>
      </c>
      <c r="D46" s="53" t="n">
        <v>56</v>
      </c>
      <c r="E46" s="53"/>
      <c r="F46" s="53"/>
      <c r="G46" s="53" t="n">
        <v>61</v>
      </c>
      <c r="H46" s="54"/>
      <c r="I46" s="32"/>
      <c r="J46" s="54"/>
      <c r="K46" s="55" t="n">
        <v>90</v>
      </c>
      <c r="L46" s="53" t="n">
        <v>32</v>
      </c>
      <c r="M46" s="53"/>
      <c r="N46" s="53"/>
      <c r="O46" s="53"/>
      <c r="P46" s="56" t="n">
        <f aca="false">SUM(C46:O46)</f>
        <v>329</v>
      </c>
      <c r="Q46" s="55"/>
      <c r="R46" s="55"/>
      <c r="S46" s="55"/>
      <c r="T46" s="55" t="n">
        <v>36</v>
      </c>
      <c r="U46" s="55"/>
      <c r="V46" s="32" t="n">
        <v>38</v>
      </c>
      <c r="W46" s="55" t="n">
        <v>40</v>
      </c>
      <c r="X46" s="55"/>
      <c r="Y46" s="55"/>
      <c r="Z46" s="55"/>
      <c r="AA46" s="55"/>
      <c r="AB46" s="55"/>
      <c r="AC46" s="55" t="n">
        <v>54</v>
      </c>
      <c r="AD46" s="57" t="n">
        <f aca="false">SUM(Q46:AC46)</f>
        <v>168</v>
      </c>
      <c r="AE46" s="54" t="n">
        <v>1</v>
      </c>
      <c r="AF46" s="54"/>
      <c r="AG46" s="54"/>
      <c r="AH46" s="54"/>
      <c r="AI46" s="54"/>
      <c r="AJ46" s="54" t="n">
        <v>1</v>
      </c>
      <c r="AK46" s="54"/>
      <c r="AL46" s="54"/>
      <c r="AM46" s="54" t="n">
        <v>1</v>
      </c>
      <c r="AN46" s="54"/>
      <c r="AO46" s="54"/>
      <c r="AP46" s="54"/>
      <c r="AQ46" s="58" t="n">
        <v>1</v>
      </c>
      <c r="AR46" s="57" t="n">
        <f aca="false">SUM(AE46:AQ46)</f>
        <v>4</v>
      </c>
      <c r="AS46" s="32" t="n">
        <v>1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56" t="n">
        <f aca="false">SUM(AS46:BE46)</f>
        <v>1</v>
      </c>
      <c r="BG46" s="55"/>
      <c r="BH46" s="55" t="n">
        <v>1</v>
      </c>
      <c r="BI46" s="55"/>
      <c r="BJ46" s="55" t="n">
        <v>1</v>
      </c>
      <c r="BK46" s="55"/>
      <c r="BL46" s="55"/>
      <c r="BM46" s="55"/>
      <c r="BN46" s="55"/>
      <c r="BO46" s="55" t="n">
        <v>1</v>
      </c>
      <c r="BP46" s="55"/>
      <c r="BQ46" s="55"/>
      <c r="BR46" s="55"/>
      <c r="BS46" s="55"/>
      <c r="BT46" s="56" t="n">
        <f aca="false">SUM(BG46:BS46)</f>
        <v>3</v>
      </c>
      <c r="BU46" s="49"/>
      <c r="CG46" s="51"/>
      <c r="CH46" s="51"/>
      <c r="CI46" s="51"/>
      <c r="CJ46" s="51"/>
      <c r="CK46" s="51"/>
      <c r="CL46" s="51"/>
      <c r="CM46" s="51"/>
      <c r="CN46" s="51"/>
    </row>
    <row r="47" s="50" customFormat="true" ht="11.25" hidden="false" customHeight="false" outlineLevel="0" collapsed="false">
      <c r="A47" s="52" t="n">
        <v>7</v>
      </c>
      <c r="B47" s="31" t="str">
        <f aca="false">B10</f>
        <v>Havlík Martin</v>
      </c>
      <c r="C47" s="53"/>
      <c r="D47" s="61"/>
      <c r="E47" s="53"/>
      <c r="F47" s="53"/>
      <c r="G47" s="53"/>
      <c r="H47" s="54"/>
      <c r="I47" s="32"/>
      <c r="J47" s="54"/>
      <c r="K47" s="55"/>
      <c r="L47" s="53"/>
      <c r="M47" s="53"/>
      <c r="N47" s="53"/>
      <c r="O47" s="53"/>
      <c r="P47" s="56" t="n">
        <f aca="false">SUM(C47:O47)</f>
        <v>0</v>
      </c>
      <c r="Q47" s="55"/>
      <c r="R47" s="55"/>
      <c r="S47" s="55"/>
      <c r="T47" s="55"/>
      <c r="U47" s="55"/>
      <c r="V47" s="32"/>
      <c r="W47" s="55"/>
      <c r="X47" s="55"/>
      <c r="Y47" s="55"/>
      <c r="Z47" s="55"/>
      <c r="AA47" s="55"/>
      <c r="AB47" s="55"/>
      <c r="AC47" s="55"/>
      <c r="AD47" s="57" t="n">
        <f aca="false">SUM(Q47:AC47)</f>
        <v>0</v>
      </c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8"/>
      <c r="AR47" s="57" t="n">
        <f aca="false">SUM(AE47:AQ47)</f>
        <v>0</v>
      </c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56" t="n">
        <f aca="false">SUM(AS47:BE47)</f>
        <v>0</v>
      </c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6" t="n">
        <f aca="false">SUM(BG47:BS47)</f>
        <v>0</v>
      </c>
      <c r="BU47" s="49"/>
      <c r="CG47" s="51"/>
      <c r="CH47" s="51"/>
      <c r="CI47" s="51"/>
      <c r="CJ47" s="51"/>
      <c r="CK47" s="51"/>
      <c r="CL47" s="51"/>
      <c r="CM47" s="51"/>
      <c r="CN47" s="51"/>
    </row>
    <row r="48" s="50" customFormat="true" ht="11.25" hidden="false" customHeight="false" outlineLevel="0" collapsed="false">
      <c r="A48" s="52" t="n">
        <v>8</v>
      </c>
      <c r="B48" s="31" t="str">
        <f aca="false">B11</f>
        <v>Chvátal Jan</v>
      </c>
      <c r="C48" s="53"/>
      <c r="D48" s="53"/>
      <c r="E48" s="53"/>
      <c r="F48" s="53"/>
      <c r="G48" s="53"/>
      <c r="H48" s="54" t="n">
        <v>79</v>
      </c>
      <c r="I48" s="32"/>
      <c r="J48" s="54"/>
      <c r="K48" s="55"/>
      <c r="L48" s="53"/>
      <c r="M48" s="53"/>
      <c r="N48" s="53"/>
      <c r="O48" s="53"/>
      <c r="P48" s="56" t="n">
        <f aca="false">SUM(C48:O48)</f>
        <v>79</v>
      </c>
      <c r="Q48" s="55"/>
      <c r="R48" s="55"/>
      <c r="S48" s="55"/>
      <c r="T48" s="55" t="n">
        <v>14</v>
      </c>
      <c r="U48" s="55" t="n">
        <v>29</v>
      </c>
      <c r="V48" s="32"/>
      <c r="W48" s="55"/>
      <c r="X48" s="55"/>
      <c r="Y48" s="55"/>
      <c r="Z48" s="55"/>
      <c r="AA48" s="55"/>
      <c r="AB48" s="55"/>
      <c r="AC48" s="55"/>
      <c r="AD48" s="57" t="n">
        <f aca="false">SUM(Q48:AC48)</f>
        <v>43</v>
      </c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8"/>
      <c r="AR48" s="57" t="n">
        <f aca="false">SUM(AE48:AQ48)</f>
        <v>0</v>
      </c>
      <c r="AS48" s="32"/>
      <c r="AT48" s="32"/>
      <c r="AU48" s="32"/>
      <c r="AV48" s="32"/>
      <c r="AW48" s="32"/>
      <c r="AX48" s="32" t="n">
        <v>1</v>
      </c>
      <c r="AY48" s="32"/>
      <c r="AZ48" s="32"/>
      <c r="BA48" s="32"/>
      <c r="BB48" s="32"/>
      <c r="BC48" s="32"/>
      <c r="BD48" s="32"/>
      <c r="BE48" s="32"/>
      <c r="BF48" s="56" t="n">
        <f aca="false">SUM(AS48:BE48)</f>
        <v>1</v>
      </c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6" t="n">
        <f aca="false">SUM(BG48:BS48)</f>
        <v>0</v>
      </c>
      <c r="BU48" s="49"/>
      <c r="CG48" s="51"/>
      <c r="CH48" s="51"/>
      <c r="CI48" s="51"/>
      <c r="CJ48" s="51"/>
      <c r="CK48" s="51"/>
      <c r="CL48" s="51"/>
      <c r="CM48" s="51"/>
      <c r="CN48" s="51"/>
    </row>
    <row r="49" s="50" customFormat="true" ht="11.25" hidden="false" customHeight="false" outlineLevel="0" collapsed="false">
      <c r="A49" s="52" t="n">
        <v>9</v>
      </c>
      <c r="B49" s="31" t="str">
        <f aca="false">B12</f>
        <v>Bastl Vojta</v>
      </c>
      <c r="C49" s="53"/>
      <c r="D49" s="53"/>
      <c r="E49" s="53"/>
      <c r="F49" s="53"/>
      <c r="G49" s="53"/>
      <c r="H49" s="54"/>
      <c r="I49" s="32"/>
      <c r="J49" s="54"/>
      <c r="K49" s="55"/>
      <c r="L49" s="53"/>
      <c r="M49" s="53"/>
      <c r="N49" s="53"/>
      <c r="O49" s="53"/>
      <c r="P49" s="56" t="n">
        <f aca="false">SUM(C49:O49)</f>
        <v>0</v>
      </c>
      <c r="Q49" s="55"/>
      <c r="R49" s="55"/>
      <c r="S49" s="55" t="n">
        <v>7</v>
      </c>
      <c r="T49" s="55"/>
      <c r="U49" s="55"/>
      <c r="V49" s="32" t="n">
        <v>11</v>
      </c>
      <c r="W49" s="55"/>
      <c r="X49" s="55" t="n">
        <v>32</v>
      </c>
      <c r="Y49" s="55" t="n">
        <v>16</v>
      </c>
      <c r="Z49" s="55" t="n">
        <v>30</v>
      </c>
      <c r="AA49" s="55" t="n">
        <v>34</v>
      </c>
      <c r="AB49" s="55"/>
      <c r="AC49" s="55" t="n">
        <v>23</v>
      </c>
      <c r="AD49" s="57" t="n">
        <f aca="false">SUM(Q49:AC49)</f>
        <v>153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8"/>
      <c r="AR49" s="57" t="n">
        <f aca="false">SUM(AE49:AQ49)</f>
        <v>0</v>
      </c>
      <c r="AS49" s="32"/>
      <c r="AT49" s="32"/>
      <c r="AU49" s="32" t="n">
        <v>1</v>
      </c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56" t="n">
        <f aca="false">SUM(AS49:BE49)</f>
        <v>1</v>
      </c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6" t="n">
        <f aca="false">SUM(BG49:BS49)</f>
        <v>0</v>
      </c>
      <c r="BU49" s="49"/>
      <c r="CG49" s="51"/>
      <c r="CH49" s="51"/>
      <c r="CI49" s="51"/>
      <c r="CJ49" s="51"/>
      <c r="CK49" s="51"/>
      <c r="CL49" s="51"/>
      <c r="CM49" s="51"/>
      <c r="CN49" s="51"/>
    </row>
    <row r="50" s="50" customFormat="true" ht="11.25" hidden="false" customHeight="false" outlineLevel="0" collapsed="false">
      <c r="A50" s="52" t="n">
        <v>10</v>
      </c>
      <c r="B50" s="31" t="str">
        <f aca="false">B13</f>
        <v>Havlík Roman</v>
      </c>
      <c r="C50" s="53" t="n">
        <v>90</v>
      </c>
      <c r="D50" s="53"/>
      <c r="E50" s="53" t="n">
        <v>90</v>
      </c>
      <c r="F50" s="53"/>
      <c r="G50" s="53" t="n">
        <v>90</v>
      </c>
      <c r="H50" s="54"/>
      <c r="I50" s="32" t="n">
        <v>90</v>
      </c>
      <c r="J50" s="54"/>
      <c r="K50" s="32" t="n">
        <v>90</v>
      </c>
      <c r="L50" s="53"/>
      <c r="M50" s="53" t="n">
        <v>90</v>
      </c>
      <c r="N50" s="53"/>
      <c r="O50" s="53"/>
      <c r="P50" s="56" t="n">
        <f aca="false">SUM(C50:O50)</f>
        <v>540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55"/>
      <c r="AD50" s="57" t="n">
        <f aca="false">SUM(Q50:AC50)</f>
        <v>0</v>
      </c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8"/>
      <c r="AR50" s="57" t="n">
        <f aca="false">SUM(AE50:AQ50)</f>
        <v>0</v>
      </c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56" t="n">
        <f aca="false">SUM(AS50:BE50)</f>
        <v>0</v>
      </c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6" t="n">
        <f aca="false">SUM(BG50:BS50)</f>
        <v>0</v>
      </c>
      <c r="BU50" s="49"/>
      <c r="CG50" s="51"/>
      <c r="CH50" s="51"/>
      <c r="CI50" s="51"/>
      <c r="CJ50" s="51"/>
      <c r="CK50" s="51"/>
      <c r="CL50" s="51"/>
      <c r="CM50" s="51"/>
      <c r="CN50" s="51"/>
    </row>
    <row r="51" s="50" customFormat="true" ht="11.25" hidden="false" customHeight="false" outlineLevel="0" collapsed="false">
      <c r="A51" s="52" t="n">
        <v>11</v>
      </c>
      <c r="B51" s="31" t="str">
        <f aca="false">B14</f>
        <v>Krejčí Miroslav</v>
      </c>
      <c r="C51" s="53"/>
      <c r="D51" s="53"/>
      <c r="E51" s="53"/>
      <c r="F51" s="53"/>
      <c r="G51" s="53"/>
      <c r="H51" s="54"/>
      <c r="I51" s="32"/>
      <c r="J51" s="54"/>
      <c r="K51" s="32"/>
      <c r="L51" s="53"/>
      <c r="M51" s="53"/>
      <c r="N51" s="53"/>
      <c r="O51" s="53"/>
      <c r="P51" s="56" t="n">
        <f aca="false">SUM(C51:O51)</f>
        <v>0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55"/>
      <c r="AD51" s="57" t="n">
        <f aca="false">SUM(Q51:AC51)</f>
        <v>0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8"/>
      <c r="AR51" s="57" t="n">
        <f aca="false">SUM(AE51:AQ51)</f>
        <v>0</v>
      </c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56" t="n">
        <f aca="false">SUM(AS51:BE51)</f>
        <v>0</v>
      </c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6" t="n">
        <f aca="false">SUM(BG51:BS51)</f>
        <v>0</v>
      </c>
      <c r="BU51" s="49"/>
      <c r="CG51" s="51"/>
      <c r="CH51" s="51"/>
      <c r="CI51" s="51"/>
      <c r="CJ51" s="51"/>
      <c r="CK51" s="51"/>
      <c r="CL51" s="51"/>
      <c r="CM51" s="51"/>
      <c r="CN51" s="51"/>
    </row>
    <row r="52" s="50" customFormat="true" ht="11.25" hidden="false" customHeight="false" outlineLevel="0" collapsed="false">
      <c r="A52" s="52" t="n">
        <v>12</v>
      </c>
      <c r="B52" s="31" t="str">
        <f aca="false">B15</f>
        <v>Kapinus Radek</v>
      </c>
      <c r="C52" s="53"/>
      <c r="D52" s="53"/>
      <c r="E52" s="53"/>
      <c r="F52" s="53"/>
      <c r="G52" s="53"/>
      <c r="H52" s="54"/>
      <c r="I52" s="32"/>
      <c r="J52" s="54"/>
      <c r="K52" s="32"/>
      <c r="L52" s="53"/>
      <c r="M52" s="53"/>
      <c r="N52" s="53"/>
      <c r="O52" s="53"/>
      <c r="P52" s="56" t="n">
        <f aca="false">SUM(C52:O52)</f>
        <v>0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55"/>
      <c r="AD52" s="57" t="n">
        <f aca="false">SUM(Q52:AC52)</f>
        <v>0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8"/>
      <c r="AR52" s="57" t="n">
        <f aca="false">SUM(AE52:AQ52)</f>
        <v>0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56" t="n">
        <f aca="false">SUM(AS52:BE52)</f>
        <v>0</v>
      </c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6" t="n">
        <f aca="false">SUM(BG52:BS52)</f>
        <v>0</v>
      </c>
      <c r="BU52" s="49"/>
      <c r="CG52" s="51"/>
      <c r="CH52" s="51"/>
      <c r="CI52" s="51"/>
      <c r="CJ52" s="51"/>
      <c r="CK52" s="51"/>
      <c r="CL52" s="51"/>
      <c r="CM52" s="51"/>
      <c r="CN52" s="51"/>
    </row>
    <row r="53" s="50" customFormat="true" ht="11.25" hidden="false" customHeight="false" outlineLevel="0" collapsed="false">
      <c r="A53" s="52" t="n">
        <v>13</v>
      </c>
      <c r="B53" s="31" t="str">
        <f aca="false">B16</f>
        <v>Chvátal Tomáš</v>
      </c>
      <c r="C53" s="53"/>
      <c r="D53" s="53" t="n">
        <v>82</v>
      </c>
      <c r="E53" s="53" t="n">
        <v>90</v>
      </c>
      <c r="F53" s="53"/>
      <c r="G53" s="53" t="n">
        <v>90</v>
      </c>
      <c r="H53" s="32"/>
      <c r="I53" s="32" t="n">
        <v>90</v>
      </c>
      <c r="J53" s="32"/>
      <c r="K53" s="62"/>
      <c r="L53" s="53"/>
      <c r="M53" s="53" t="n">
        <v>56</v>
      </c>
      <c r="N53" s="53"/>
      <c r="O53" s="53"/>
      <c r="P53" s="56" t="n">
        <f aca="false">SUM(C53:O53)</f>
        <v>408</v>
      </c>
      <c r="Q53" s="62"/>
      <c r="R53" s="62"/>
      <c r="S53" s="62"/>
      <c r="T53" s="62"/>
      <c r="U53" s="62"/>
      <c r="V53" s="32"/>
      <c r="W53" s="62"/>
      <c r="X53" s="62"/>
      <c r="Y53" s="62"/>
      <c r="Z53" s="62"/>
      <c r="AA53" s="62"/>
      <c r="AB53" s="62"/>
      <c r="AD53" s="57" t="n">
        <f aca="false">SUM(Q53:AC53)</f>
        <v>0</v>
      </c>
      <c r="AE53" s="32"/>
      <c r="AF53" s="32"/>
      <c r="AG53" s="32" t="n">
        <v>1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63"/>
      <c r="AR53" s="57" t="n">
        <f aca="false">SUM(AE53:AQ53)</f>
        <v>1</v>
      </c>
      <c r="AS53" s="32"/>
      <c r="AT53" s="32"/>
      <c r="AU53" s="32"/>
      <c r="AV53" s="32"/>
      <c r="AW53" s="32" t="n">
        <v>1</v>
      </c>
      <c r="AX53" s="32"/>
      <c r="AY53" s="32"/>
      <c r="AZ53" s="32"/>
      <c r="BA53" s="32"/>
      <c r="BB53" s="32"/>
      <c r="BC53" s="32"/>
      <c r="BD53" s="32"/>
      <c r="BE53" s="32"/>
      <c r="BF53" s="56" t="n">
        <f aca="false">SUM(AS53:BE53)</f>
        <v>1</v>
      </c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6" t="n">
        <f aca="false">SUM(BG53:BS53)</f>
        <v>0</v>
      </c>
      <c r="BU53" s="49"/>
      <c r="CG53" s="51"/>
      <c r="CH53" s="51"/>
      <c r="CI53" s="51"/>
      <c r="CJ53" s="51"/>
      <c r="CK53" s="51"/>
      <c r="CL53" s="51"/>
      <c r="CM53" s="51"/>
      <c r="CN53" s="51"/>
    </row>
    <row r="54" s="50" customFormat="true" ht="11.25" hidden="false" customHeight="false" outlineLevel="0" collapsed="false">
      <c r="A54" s="52" t="n">
        <v>14</v>
      </c>
      <c r="B54" s="31" t="str">
        <f aca="false">B17</f>
        <v>Novák Bohumír</v>
      </c>
      <c r="C54" s="53"/>
      <c r="D54" s="53"/>
      <c r="E54" s="53" t="n">
        <v>90</v>
      </c>
      <c r="F54" s="53" t="n">
        <v>54</v>
      </c>
      <c r="G54" s="53"/>
      <c r="H54" s="62" t="n">
        <v>90</v>
      </c>
      <c r="I54" s="32" t="n">
        <v>90</v>
      </c>
      <c r="J54" s="62" t="n">
        <v>90</v>
      </c>
      <c r="K54" s="62"/>
      <c r="L54" s="53" t="n">
        <v>90</v>
      </c>
      <c r="M54" s="53" t="n">
        <v>85</v>
      </c>
      <c r="N54" s="53" t="n">
        <v>90</v>
      </c>
      <c r="O54" s="53" t="n">
        <v>90</v>
      </c>
      <c r="P54" s="56" t="n">
        <f aca="false">SUM(C54:O54)</f>
        <v>769</v>
      </c>
      <c r="Q54" s="62"/>
      <c r="R54" s="62" t="n">
        <v>34</v>
      </c>
      <c r="S54" s="62"/>
      <c r="T54" s="62"/>
      <c r="U54" s="62"/>
      <c r="V54" s="32"/>
      <c r="W54" s="62"/>
      <c r="X54" s="62"/>
      <c r="Y54" s="62" t="n">
        <v>41</v>
      </c>
      <c r="Z54" s="62"/>
      <c r="AA54" s="62"/>
      <c r="AB54" s="62"/>
      <c r="AD54" s="57" t="n">
        <f aca="false">SUM(Q54:AC54)</f>
        <v>75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 t="n">
        <v>1</v>
      </c>
      <c r="AQ54" s="62" t="n">
        <v>1</v>
      </c>
      <c r="AR54" s="57" t="n">
        <f aca="false">SUM(AE54:AQ54)</f>
        <v>2</v>
      </c>
      <c r="AS54" s="32"/>
      <c r="AT54" s="32"/>
      <c r="AU54" s="32"/>
      <c r="AV54" s="32"/>
      <c r="AW54" s="32"/>
      <c r="AX54" s="32"/>
      <c r="AY54" s="32" t="n">
        <v>1</v>
      </c>
      <c r="AZ54" s="32"/>
      <c r="BA54" s="32"/>
      <c r="BB54" s="32"/>
      <c r="BC54" s="32"/>
      <c r="BD54" s="32"/>
      <c r="BE54" s="32" t="n">
        <v>1</v>
      </c>
      <c r="BF54" s="56" t="n">
        <f aca="false">SUM(AS54:BE54)</f>
        <v>2</v>
      </c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6" t="n">
        <f aca="false">SUM(BG54:BS54)</f>
        <v>0</v>
      </c>
      <c r="BU54" s="49"/>
      <c r="CG54" s="51"/>
      <c r="CH54" s="51"/>
      <c r="CI54" s="51"/>
      <c r="CJ54" s="51"/>
      <c r="CK54" s="51"/>
      <c r="CL54" s="51"/>
      <c r="CM54" s="51"/>
      <c r="CN54" s="51"/>
    </row>
    <row r="55" s="50" customFormat="true" ht="11.25" hidden="false" customHeight="false" outlineLevel="0" collapsed="false">
      <c r="A55" s="52" t="n">
        <v>15</v>
      </c>
      <c r="B55" s="31" t="str">
        <f aca="false">B18</f>
        <v>Novák M.-MP</v>
      </c>
      <c r="C55" s="53"/>
      <c r="D55" s="53"/>
      <c r="E55" s="53"/>
      <c r="F55" s="53"/>
      <c r="G55" s="53"/>
      <c r="H55" s="54"/>
      <c r="I55" s="32"/>
      <c r="J55" s="54"/>
      <c r="K55" s="32"/>
      <c r="L55" s="53"/>
      <c r="M55" s="53"/>
      <c r="N55" s="53"/>
      <c r="O55" s="53"/>
      <c r="P55" s="56" t="n">
        <f aca="false">SUM(C55:O55)</f>
        <v>0</v>
      </c>
      <c r="Q55" s="32"/>
      <c r="R55" s="6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55"/>
      <c r="AD55" s="57" t="n">
        <f aca="false">SUM(Q55:AC55)</f>
        <v>0</v>
      </c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8"/>
      <c r="AR55" s="57" t="n">
        <f aca="false">SUM(AE55:AQ55)</f>
        <v>0</v>
      </c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56" t="n">
        <f aca="false">SUM(AS55:BE55)</f>
        <v>0</v>
      </c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6" t="n">
        <f aca="false">SUM(BG55:BS55)</f>
        <v>0</v>
      </c>
      <c r="BU55" s="49"/>
      <c r="CG55" s="51"/>
      <c r="CH55" s="51"/>
      <c r="CI55" s="51"/>
      <c r="CJ55" s="51"/>
      <c r="CK55" s="51"/>
      <c r="CL55" s="51"/>
      <c r="CM55" s="51"/>
      <c r="CN55" s="51"/>
    </row>
    <row r="56" s="50" customFormat="true" ht="11.25" hidden="false" customHeight="false" outlineLevel="0" collapsed="false">
      <c r="A56" s="52" t="n">
        <v>16</v>
      </c>
      <c r="B56" s="31" t="str">
        <f aca="false">B19</f>
        <v>Novák Vojta</v>
      </c>
      <c r="C56" s="53" t="n">
        <v>90</v>
      </c>
      <c r="D56" s="53"/>
      <c r="E56" s="53" t="n">
        <v>90</v>
      </c>
      <c r="F56" s="53" t="n">
        <v>90</v>
      </c>
      <c r="G56" s="53" t="n">
        <v>90</v>
      </c>
      <c r="H56" s="54" t="n">
        <v>90</v>
      </c>
      <c r="I56" s="32" t="n">
        <v>72</v>
      </c>
      <c r="J56" s="54" t="n">
        <v>90</v>
      </c>
      <c r="K56" s="32"/>
      <c r="L56" s="53" t="n">
        <v>90</v>
      </c>
      <c r="M56" s="53" t="n">
        <v>90</v>
      </c>
      <c r="N56" s="53" t="n">
        <v>90</v>
      </c>
      <c r="O56" s="53" t="n">
        <v>90</v>
      </c>
      <c r="P56" s="56" t="n">
        <f aca="false">SUM(C56:O56)</f>
        <v>972</v>
      </c>
      <c r="Q56" s="32"/>
      <c r="R56" s="62" t="n">
        <v>36</v>
      </c>
      <c r="S56" s="32"/>
      <c r="T56" s="32"/>
      <c r="U56" s="32"/>
      <c r="V56" s="32"/>
      <c r="W56" s="32"/>
      <c r="X56" s="32"/>
      <c r="Y56" s="32" t="n">
        <v>39</v>
      </c>
      <c r="Z56" s="32"/>
      <c r="AA56" s="32"/>
      <c r="AB56" s="32"/>
      <c r="AC56" s="55"/>
      <c r="AD56" s="57" t="n">
        <f aca="false">SUM(Q56:AC56)</f>
        <v>75</v>
      </c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8"/>
      <c r="AR56" s="57" t="n">
        <f aca="false">SUM(AE56:AQ56)</f>
        <v>0</v>
      </c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 t="n">
        <v>1</v>
      </c>
      <c r="BE56" s="32" t="n">
        <v>1</v>
      </c>
      <c r="BF56" s="56" t="n">
        <f aca="false">SUM(AS56:BE56)</f>
        <v>2</v>
      </c>
      <c r="BG56" s="55"/>
      <c r="BH56" s="55"/>
      <c r="BI56" s="55" t="n">
        <v>1</v>
      </c>
      <c r="BJ56" s="64"/>
      <c r="BK56" s="55"/>
      <c r="BL56" s="55"/>
      <c r="BM56" s="55"/>
      <c r="BN56" s="55"/>
      <c r="BO56" s="55"/>
      <c r="BP56" s="55"/>
      <c r="BQ56" s="55" t="n">
        <v>1</v>
      </c>
      <c r="BR56" s="55" t="n">
        <v>1</v>
      </c>
      <c r="BS56" s="55"/>
      <c r="BT56" s="56" t="n">
        <f aca="false">SUM(BG56:BS56)</f>
        <v>3</v>
      </c>
      <c r="BU56" s="49"/>
      <c r="CG56" s="51"/>
      <c r="CH56" s="51"/>
      <c r="CI56" s="51"/>
      <c r="CJ56" s="51"/>
      <c r="CK56" s="51"/>
      <c r="CL56" s="51"/>
      <c r="CM56" s="51"/>
      <c r="CN56" s="51"/>
    </row>
    <row r="57" s="50" customFormat="true" ht="11.25" hidden="false" customHeight="false" outlineLevel="0" collapsed="false">
      <c r="A57" s="52" t="n">
        <v>17</v>
      </c>
      <c r="B57" s="31" t="str">
        <f aca="false">B20</f>
        <v>Novák-Cipo</v>
      </c>
      <c r="C57" s="53"/>
      <c r="D57" s="53"/>
      <c r="E57" s="53"/>
      <c r="F57" s="53"/>
      <c r="G57" s="53"/>
      <c r="H57" s="54"/>
      <c r="I57" s="32"/>
      <c r="J57" s="54"/>
      <c r="K57" s="32"/>
      <c r="L57" s="53"/>
      <c r="M57" s="53"/>
      <c r="N57" s="53"/>
      <c r="O57" s="53"/>
      <c r="P57" s="56" t="n">
        <f aca="false">SUM(C57:O57)</f>
        <v>0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55"/>
      <c r="AD57" s="57" t="n">
        <f aca="false">SUM(Q57:AC57)</f>
        <v>0</v>
      </c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8"/>
      <c r="AR57" s="57" t="n">
        <f aca="false">SUM(AE57:AQ57)</f>
        <v>0</v>
      </c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56" t="n">
        <f aca="false">SUM(AS57:BE57)</f>
        <v>0</v>
      </c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6" t="n">
        <f aca="false">SUM(BG57:BS57)</f>
        <v>0</v>
      </c>
      <c r="BU57" s="49"/>
      <c r="CG57" s="51"/>
      <c r="CH57" s="51"/>
      <c r="CI57" s="51"/>
      <c r="CJ57" s="51"/>
      <c r="CK57" s="51"/>
      <c r="CL57" s="51"/>
      <c r="CM57" s="51"/>
      <c r="CN57" s="51"/>
    </row>
    <row r="58" s="50" customFormat="true" ht="11.25" hidden="false" customHeight="false" outlineLevel="0" collapsed="false">
      <c r="A58" s="52" t="n">
        <v>18</v>
      </c>
      <c r="B58" s="31" t="str">
        <f aca="false">B21</f>
        <v>Mašát Pavel</v>
      </c>
      <c r="C58" s="53" t="n">
        <v>90</v>
      </c>
      <c r="D58" s="53" t="n">
        <v>90</v>
      </c>
      <c r="E58" s="53" t="n">
        <v>90</v>
      </c>
      <c r="F58" s="53" t="n">
        <v>90</v>
      </c>
      <c r="G58" s="53" t="n">
        <v>90</v>
      </c>
      <c r="H58" s="54"/>
      <c r="I58" s="32" t="n">
        <v>50</v>
      </c>
      <c r="J58" s="54" t="n">
        <v>51</v>
      </c>
      <c r="K58" s="32"/>
      <c r="L58" s="53" t="n">
        <v>90</v>
      </c>
      <c r="M58" s="53"/>
      <c r="N58" s="53" t="n">
        <v>90</v>
      </c>
      <c r="O58" s="53" t="n">
        <v>90</v>
      </c>
      <c r="P58" s="56" t="n">
        <f aca="false">SUM(C58:O58)</f>
        <v>821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 t="n">
        <v>5</v>
      </c>
      <c r="AB58" s="32"/>
      <c r="AC58" s="55"/>
      <c r="AD58" s="57" t="n">
        <f aca="false">SUM(Q58:AC58)</f>
        <v>5</v>
      </c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8"/>
      <c r="AR58" s="57" t="n">
        <f aca="false">SUM(AE58:AQ58)</f>
        <v>0</v>
      </c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56" t="n">
        <f aca="false">SUM(AS58:BE58)</f>
        <v>0</v>
      </c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6" t="n">
        <f aca="false">SUM(BG58:BS58)</f>
        <v>0</v>
      </c>
      <c r="BU58" s="49"/>
      <c r="CG58" s="51"/>
      <c r="CH58" s="51"/>
      <c r="CI58" s="51"/>
      <c r="CJ58" s="51"/>
      <c r="CK58" s="51"/>
      <c r="CL58" s="51"/>
      <c r="CM58" s="51"/>
      <c r="CN58" s="51"/>
    </row>
    <row r="59" s="50" customFormat="true" ht="11.25" hidden="false" customHeight="false" outlineLevel="0" collapsed="false">
      <c r="A59" s="52" t="n">
        <v>19</v>
      </c>
      <c r="B59" s="31" t="str">
        <f aca="false">B22</f>
        <v>Piler Tomáš</v>
      </c>
      <c r="C59" s="53"/>
      <c r="D59" s="53"/>
      <c r="E59" s="53"/>
      <c r="F59" s="53"/>
      <c r="G59" s="53"/>
      <c r="H59" s="54"/>
      <c r="I59" s="32"/>
      <c r="J59" s="54"/>
      <c r="K59" s="32"/>
      <c r="L59" s="61"/>
      <c r="M59" s="53"/>
      <c r="N59" s="53"/>
      <c r="O59" s="53"/>
      <c r="P59" s="56" t="n">
        <f aca="false">SUM(C59:O59)</f>
        <v>0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55"/>
      <c r="AD59" s="57" t="n">
        <f aca="false">SUM(Q59:AC59)</f>
        <v>0</v>
      </c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8"/>
      <c r="AR59" s="57" t="n">
        <f aca="false">SUM(AE59:AQ59)</f>
        <v>0</v>
      </c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56" t="n">
        <f aca="false">SUM(AS59:BE59)</f>
        <v>0</v>
      </c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6" t="n">
        <f aca="false">SUM(BG59:BS59)</f>
        <v>0</v>
      </c>
      <c r="BU59" s="49"/>
      <c r="CG59" s="51"/>
      <c r="CH59" s="51"/>
      <c r="CI59" s="51"/>
      <c r="CJ59" s="51"/>
      <c r="CK59" s="51"/>
      <c r="CL59" s="51"/>
      <c r="CM59" s="51"/>
      <c r="CN59" s="51"/>
    </row>
    <row r="60" s="50" customFormat="true" ht="11.25" hidden="false" customHeight="false" outlineLevel="0" collapsed="false">
      <c r="A60" s="52" t="n">
        <v>20</v>
      </c>
      <c r="B60" s="31" t="str">
        <f aca="false">B23</f>
        <v>Choloděnko M.</v>
      </c>
      <c r="C60" s="53"/>
      <c r="D60" s="53"/>
      <c r="E60" s="53"/>
      <c r="F60" s="53"/>
      <c r="G60" s="53"/>
      <c r="H60" s="54"/>
      <c r="I60" s="32"/>
      <c r="J60" s="54"/>
      <c r="K60" s="32"/>
      <c r="L60" s="53"/>
      <c r="M60" s="53"/>
      <c r="N60" s="53"/>
      <c r="O60" s="53"/>
      <c r="P60" s="56" t="n">
        <f aca="false">SUM(C60:O60)</f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55"/>
      <c r="AD60" s="57" t="n">
        <f aca="false">SUM(Q60:AC60)</f>
        <v>0</v>
      </c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8"/>
      <c r="AR60" s="57" t="n">
        <f aca="false">SUM(AE60:AQ60)</f>
        <v>0</v>
      </c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56" t="n">
        <f aca="false">SUM(AS60:BE60)</f>
        <v>0</v>
      </c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6" t="n">
        <f aca="false">SUM(BG60:BS60)</f>
        <v>0</v>
      </c>
      <c r="BU60" s="49"/>
      <c r="CG60" s="51"/>
      <c r="CH60" s="51"/>
      <c r="CI60" s="51"/>
      <c r="CJ60" s="51"/>
      <c r="CK60" s="51"/>
      <c r="CL60" s="51"/>
      <c r="CM60" s="51"/>
      <c r="CN60" s="51"/>
    </row>
    <row r="61" s="50" customFormat="true" ht="11.25" hidden="false" customHeight="false" outlineLevel="0" collapsed="false">
      <c r="A61" s="52" t="n">
        <v>21</v>
      </c>
      <c r="B61" s="31" t="str">
        <f aca="false">B24</f>
        <v>Pokorný Václav</v>
      </c>
      <c r="C61" s="62"/>
      <c r="D61" s="62" t="n">
        <v>56</v>
      </c>
      <c r="E61" s="62" t="n">
        <v>83</v>
      </c>
      <c r="F61" s="62" t="n">
        <v>76</v>
      </c>
      <c r="G61" s="62" t="n">
        <v>80</v>
      </c>
      <c r="H61" s="62" t="n">
        <v>90</v>
      </c>
      <c r="I61" s="32" t="n">
        <v>83</v>
      </c>
      <c r="J61" s="62" t="n">
        <v>58</v>
      </c>
      <c r="K61" s="62" t="n">
        <v>90</v>
      </c>
      <c r="L61" s="62"/>
      <c r="M61" s="62" t="n">
        <v>90</v>
      </c>
      <c r="N61" s="62" t="n">
        <v>90</v>
      </c>
      <c r="O61" s="62"/>
      <c r="P61" s="56" t="n">
        <f aca="false">SUM(C61:O61)</f>
        <v>796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31"/>
      <c r="AD61" s="57" t="n">
        <f aca="false">SUM(Q61:AC61)</f>
        <v>0</v>
      </c>
      <c r="AE61" s="62"/>
      <c r="AF61" s="62" t="n">
        <v>1</v>
      </c>
      <c r="AG61" s="62"/>
      <c r="AH61" s="62" t="n">
        <v>1</v>
      </c>
      <c r="AI61" s="62"/>
      <c r="AJ61" s="62" t="n">
        <v>2</v>
      </c>
      <c r="AK61" s="62"/>
      <c r="AL61" s="62"/>
      <c r="AM61" s="62"/>
      <c r="AN61" s="54"/>
      <c r="AO61" s="54"/>
      <c r="AP61" s="54"/>
      <c r="AQ61" s="58"/>
      <c r="AR61" s="57" t="n">
        <f aca="false">SUM(AE61:AQ61)</f>
        <v>4</v>
      </c>
      <c r="AS61" s="32"/>
      <c r="AT61" s="32"/>
      <c r="AU61" s="32"/>
      <c r="AV61" s="32"/>
      <c r="AW61" s="32"/>
      <c r="AX61" s="32"/>
      <c r="AY61" s="32" t="n">
        <v>1</v>
      </c>
      <c r="AZ61" s="32"/>
      <c r="BA61" s="32"/>
      <c r="BB61" s="32"/>
      <c r="BC61" s="32" t="n">
        <v>1</v>
      </c>
      <c r="BD61" s="32" t="n">
        <v>1</v>
      </c>
      <c r="BE61" s="32"/>
      <c r="BF61" s="56" t="n">
        <f aca="false">SUM(AS61:BE61)</f>
        <v>3</v>
      </c>
      <c r="BG61" s="55"/>
      <c r="BH61" s="55"/>
      <c r="BI61" s="55"/>
      <c r="BJ61" s="55" t="n">
        <v>1</v>
      </c>
      <c r="BK61" s="55"/>
      <c r="BL61" s="55"/>
      <c r="BM61" s="55"/>
      <c r="BN61" s="55"/>
      <c r="BO61" s="55"/>
      <c r="BP61" s="55"/>
      <c r="BQ61" s="55"/>
      <c r="BR61" s="55"/>
      <c r="BS61" s="55"/>
      <c r="BT61" s="56" t="n">
        <f aca="false">SUM(BG61:BS61)</f>
        <v>1</v>
      </c>
      <c r="BU61" s="49"/>
      <c r="CG61" s="51"/>
      <c r="CH61" s="51"/>
      <c r="CI61" s="51"/>
      <c r="CJ61" s="51"/>
      <c r="CK61" s="51"/>
      <c r="CL61" s="51"/>
      <c r="CM61" s="51"/>
      <c r="CN61" s="51"/>
    </row>
    <row r="62" s="50" customFormat="true" ht="11.25" hidden="false" customHeight="false" outlineLevel="0" collapsed="false">
      <c r="A62" s="52" t="n">
        <v>22</v>
      </c>
      <c r="B62" s="31" t="str">
        <f aca="false">B25</f>
        <v>Kelbler Marek</v>
      </c>
      <c r="C62" s="62"/>
      <c r="D62" s="62"/>
      <c r="E62" s="62"/>
      <c r="F62" s="62"/>
      <c r="G62" s="62"/>
      <c r="H62" s="62"/>
      <c r="I62" s="32"/>
      <c r="J62" s="62"/>
      <c r="K62" s="62"/>
      <c r="L62" s="62"/>
      <c r="M62" s="62"/>
      <c r="N62" s="62"/>
      <c r="O62" s="62"/>
      <c r="P62" s="56" t="n">
        <f aca="false">SUM(C62:O62)</f>
        <v>0</v>
      </c>
      <c r="Q62" s="62"/>
      <c r="R62" s="62"/>
      <c r="S62" s="62"/>
      <c r="T62" s="62"/>
      <c r="U62" s="62"/>
      <c r="V62" s="62"/>
      <c r="W62" s="62"/>
      <c r="X62" s="32"/>
      <c r="Y62" s="62"/>
      <c r="Z62" s="62"/>
      <c r="AA62" s="62"/>
      <c r="AB62" s="62"/>
      <c r="AC62" s="31"/>
      <c r="AD62" s="57" t="n">
        <f aca="false">SUM(Q62:AC62)</f>
        <v>0</v>
      </c>
      <c r="AE62" s="62"/>
      <c r="AF62" s="62"/>
      <c r="AG62" s="62"/>
      <c r="AH62" s="62"/>
      <c r="AI62" s="62"/>
      <c r="AJ62" s="62"/>
      <c r="AK62" s="62"/>
      <c r="AL62" s="62"/>
      <c r="AM62" s="62"/>
      <c r="AN62" s="54"/>
      <c r="AO62" s="54"/>
      <c r="AP62" s="54"/>
      <c r="AQ62" s="58"/>
      <c r="AR62" s="57" t="n">
        <f aca="false">SUM(AE62:AQ62)</f>
        <v>0</v>
      </c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56" t="n">
        <f aca="false">SUM(AS62:BE62)</f>
        <v>0</v>
      </c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6" t="n">
        <f aca="false">SUM(BG62:BS62)</f>
        <v>0</v>
      </c>
      <c r="BU62" s="49"/>
      <c r="CG62" s="51"/>
      <c r="CH62" s="51"/>
      <c r="CI62" s="51"/>
      <c r="CJ62" s="51"/>
      <c r="CK62" s="51"/>
      <c r="CL62" s="51"/>
      <c r="CM62" s="51"/>
      <c r="CN62" s="51"/>
    </row>
    <row r="63" s="50" customFormat="true" ht="11.25" hidden="false" customHeight="false" outlineLevel="0" collapsed="false">
      <c r="A63" s="52" t="n">
        <v>23</v>
      </c>
      <c r="B63" s="31" t="str">
        <f aca="false">B26</f>
        <v>Šťastný Martin</v>
      </c>
      <c r="C63" s="62"/>
      <c r="D63" s="62"/>
      <c r="E63" s="62"/>
      <c r="F63" s="62"/>
      <c r="G63" s="62"/>
      <c r="H63" s="62"/>
      <c r="I63" s="32"/>
      <c r="J63" s="62"/>
      <c r="K63" s="62"/>
      <c r="L63" s="62"/>
      <c r="M63" s="62"/>
      <c r="N63" s="62"/>
      <c r="O63" s="62"/>
      <c r="P63" s="56" t="n">
        <f aca="false">SUM(C63:O63)</f>
        <v>0</v>
      </c>
      <c r="Q63" s="62"/>
      <c r="R63" s="62"/>
      <c r="S63" s="62"/>
      <c r="T63" s="62"/>
      <c r="U63" s="62"/>
      <c r="V63" s="62"/>
      <c r="W63" s="62"/>
      <c r="X63" s="32"/>
      <c r="Y63" s="62"/>
      <c r="Z63" s="62"/>
      <c r="AA63" s="62"/>
      <c r="AB63" s="62"/>
      <c r="AC63" s="62"/>
      <c r="AD63" s="57" t="n">
        <f aca="false">SUM(Q63:AC63)</f>
        <v>0</v>
      </c>
      <c r="AE63" s="62"/>
      <c r="AF63" s="62"/>
      <c r="AG63" s="62"/>
      <c r="AH63" s="62"/>
      <c r="AI63" s="62"/>
      <c r="AJ63" s="62"/>
      <c r="AK63" s="62"/>
      <c r="AL63" s="62"/>
      <c r="AM63" s="62"/>
      <c r="AN63" s="54"/>
      <c r="AO63" s="54"/>
      <c r="AP63" s="54"/>
      <c r="AQ63" s="58"/>
      <c r="AR63" s="57" t="n">
        <f aca="false">SUM(AE63:AQ63)</f>
        <v>0</v>
      </c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56" t="n">
        <f aca="false">SUM(AS63:BE63)</f>
        <v>0</v>
      </c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6" t="n">
        <f aca="false">SUM(BG63:BS63)</f>
        <v>0</v>
      </c>
      <c r="BU63" s="49"/>
      <c r="CG63" s="51"/>
      <c r="CH63" s="51"/>
      <c r="CI63" s="51"/>
      <c r="CJ63" s="51"/>
      <c r="CK63" s="51"/>
      <c r="CL63" s="51"/>
      <c r="CM63" s="51"/>
      <c r="CN63" s="51"/>
    </row>
    <row r="64" s="50" customFormat="true" ht="11.25" hidden="false" customHeight="false" outlineLevel="0" collapsed="false">
      <c r="A64" s="52" t="n">
        <v>24</v>
      </c>
      <c r="B64" s="31" t="str">
        <f aca="false">B27</f>
        <v>Švarc Petr</v>
      </c>
      <c r="C64" s="62" t="n">
        <v>90</v>
      </c>
      <c r="D64" s="62" t="n">
        <v>90</v>
      </c>
      <c r="E64" s="62" t="n">
        <v>90</v>
      </c>
      <c r="F64" s="62" t="n">
        <v>90</v>
      </c>
      <c r="G64" s="62" t="n">
        <v>90</v>
      </c>
      <c r="H64" s="62"/>
      <c r="I64" s="32"/>
      <c r="J64" s="62" t="n">
        <v>90</v>
      </c>
      <c r="K64" s="62" t="n">
        <v>90</v>
      </c>
      <c r="L64" s="62" t="n">
        <v>60</v>
      </c>
      <c r="M64" s="62"/>
      <c r="N64" s="62" t="n">
        <v>90</v>
      </c>
      <c r="O64" s="62" t="n">
        <v>90</v>
      </c>
      <c r="P64" s="56" t="n">
        <f aca="false">SUM(C64:O64)</f>
        <v>870</v>
      </c>
      <c r="Q64" s="62"/>
      <c r="R64" s="62"/>
      <c r="S64" s="62"/>
      <c r="T64" s="62"/>
      <c r="U64" s="62"/>
      <c r="V64" s="62"/>
      <c r="W64" s="32" t="n">
        <v>35</v>
      </c>
      <c r="X64" s="32"/>
      <c r="Y64" s="62"/>
      <c r="Z64" s="62"/>
      <c r="AA64" s="62"/>
      <c r="AB64" s="62"/>
      <c r="AC64" s="31"/>
      <c r="AD64" s="57" t="n">
        <f aca="false">SUM(Q64:AC64)</f>
        <v>35</v>
      </c>
      <c r="AE64" s="62" t="n">
        <v>1</v>
      </c>
      <c r="AF64" s="62"/>
      <c r="AG64" s="62"/>
      <c r="AH64" s="62"/>
      <c r="AI64" s="62"/>
      <c r="AJ64" s="62"/>
      <c r="AK64" s="62" t="n">
        <v>1</v>
      </c>
      <c r="AL64" s="62"/>
      <c r="AM64" s="62"/>
      <c r="AN64" s="54"/>
      <c r="AO64" s="54"/>
      <c r="AP64" s="54" t="n">
        <v>1</v>
      </c>
      <c r="AQ64" s="58"/>
      <c r="AR64" s="57" t="n">
        <f aca="false">SUM(AE64:AQ64)</f>
        <v>3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 t="n">
        <v>1</v>
      </c>
      <c r="BE64" s="32"/>
      <c r="BF64" s="56" t="n">
        <f aca="false">SUM(AS64:BE64)</f>
        <v>1</v>
      </c>
      <c r="BG64" s="55" t="n">
        <v>1</v>
      </c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 t="n">
        <v>1</v>
      </c>
      <c r="BT64" s="56" t="n">
        <f aca="false">SUM(BG64:BS64)</f>
        <v>2</v>
      </c>
      <c r="BU64" s="49"/>
      <c r="CG64" s="51"/>
      <c r="CH64" s="51"/>
      <c r="CI64" s="51"/>
      <c r="CJ64" s="51"/>
      <c r="CK64" s="51"/>
      <c r="CL64" s="51"/>
      <c r="CM64" s="51"/>
      <c r="CN64" s="51"/>
    </row>
    <row r="65" s="50" customFormat="true" ht="11.25" hidden="false" customHeight="false" outlineLevel="0" collapsed="false">
      <c r="A65" s="52" t="n">
        <v>25</v>
      </c>
      <c r="B65" s="31" t="str">
        <f aca="false">B28</f>
        <v>Urbánek Pavel</v>
      </c>
      <c r="C65" s="53"/>
      <c r="D65" s="53"/>
      <c r="E65" s="53"/>
      <c r="F65" s="53"/>
      <c r="G65" s="53" t="n">
        <v>90</v>
      </c>
      <c r="H65" s="54"/>
      <c r="I65" s="32"/>
      <c r="J65" s="54"/>
      <c r="K65" s="32"/>
      <c r="L65" s="53"/>
      <c r="M65" s="53" t="n">
        <v>90</v>
      </c>
      <c r="N65" s="53" t="n">
        <v>73</v>
      </c>
      <c r="O65" s="53" t="n">
        <v>90</v>
      </c>
      <c r="P65" s="56" t="n">
        <f aca="false">SUM(C65:O65)</f>
        <v>343</v>
      </c>
      <c r="Q65" s="32"/>
      <c r="R65" s="32"/>
      <c r="S65" s="32"/>
      <c r="T65" s="32" t="n">
        <v>45</v>
      </c>
      <c r="U65" s="32"/>
      <c r="V65" s="32"/>
      <c r="W65" s="32" t="n">
        <v>13</v>
      </c>
      <c r="X65" s="32" t="n">
        <v>39</v>
      </c>
      <c r="Y65" s="32"/>
      <c r="Z65" s="32"/>
      <c r="AA65" s="32"/>
      <c r="AB65" s="32"/>
      <c r="AC65" s="55"/>
      <c r="AD65" s="57" t="n">
        <f aca="false">SUM(Q65:AC65)</f>
        <v>97</v>
      </c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8" t="n">
        <v>2</v>
      </c>
      <c r="AR65" s="57" t="n">
        <f aca="false">SUM(AE65:AQ65)</f>
        <v>2</v>
      </c>
      <c r="AS65" s="32"/>
      <c r="AT65" s="32"/>
      <c r="AU65" s="32"/>
      <c r="AV65" s="32" t="n">
        <v>1</v>
      </c>
      <c r="AW65" s="32"/>
      <c r="AX65" s="32"/>
      <c r="AY65" s="32"/>
      <c r="AZ65" s="32"/>
      <c r="BA65" s="32"/>
      <c r="BB65" s="32"/>
      <c r="BC65" s="32"/>
      <c r="BD65" s="32" t="n">
        <v>1</v>
      </c>
      <c r="BE65" s="32" t="n">
        <v>1</v>
      </c>
      <c r="BF65" s="56" t="n">
        <f aca="false">SUM(AS65:BE65)</f>
        <v>3</v>
      </c>
      <c r="BG65" s="55"/>
      <c r="BH65" s="55"/>
      <c r="BI65" s="55"/>
      <c r="BJ65" s="55" t="n">
        <v>1</v>
      </c>
      <c r="BK65" s="55" t="n">
        <v>1</v>
      </c>
      <c r="BL65" s="55"/>
      <c r="BM65" s="55" t="n">
        <v>1</v>
      </c>
      <c r="BN65" s="55"/>
      <c r="BO65" s="55"/>
      <c r="BP65" s="55"/>
      <c r="BQ65" s="55"/>
      <c r="BR65" s="55" t="n">
        <v>1</v>
      </c>
      <c r="BS65" s="55"/>
      <c r="BT65" s="56" t="n">
        <f aca="false">SUM(BG65:BS65)</f>
        <v>4</v>
      </c>
      <c r="BU65" s="49"/>
      <c r="CG65" s="51"/>
      <c r="CH65" s="51"/>
      <c r="CI65" s="51"/>
      <c r="CJ65" s="51"/>
      <c r="CK65" s="51"/>
      <c r="CL65" s="51"/>
      <c r="CM65" s="51"/>
      <c r="CN65" s="51"/>
    </row>
    <row r="66" s="50" customFormat="true" ht="11.25" hidden="false" customHeight="false" outlineLevel="0" collapsed="false">
      <c r="A66" s="52" t="n">
        <v>26</v>
      </c>
      <c r="B66" s="31" t="str">
        <f aca="false">B29</f>
        <v>Tesař Vojta</v>
      </c>
      <c r="C66" s="53"/>
      <c r="D66" s="53"/>
      <c r="E66" s="53"/>
      <c r="F66" s="53"/>
      <c r="G66" s="53"/>
      <c r="H66" s="54" t="n">
        <v>52</v>
      </c>
      <c r="I66" s="32"/>
      <c r="J66" s="53"/>
      <c r="K66" s="32" t="n">
        <v>49</v>
      </c>
      <c r="L66" s="53"/>
      <c r="M66" s="53"/>
      <c r="N66" s="53"/>
      <c r="O66" s="53"/>
      <c r="P66" s="56" t="n">
        <f aca="false">SUM(C66:O66)</f>
        <v>101</v>
      </c>
      <c r="Q66" s="32" t="n">
        <v>10</v>
      </c>
      <c r="R66" s="32" t="n">
        <v>18</v>
      </c>
      <c r="S66" s="32"/>
      <c r="T66" s="32"/>
      <c r="U66" s="32" t="n">
        <v>10</v>
      </c>
      <c r="V66" s="32"/>
      <c r="W66" s="32" t="n">
        <v>18</v>
      </c>
      <c r="X66" s="32"/>
      <c r="Y66" s="32"/>
      <c r="Z66" s="32" t="n">
        <v>23</v>
      </c>
      <c r="AA66" s="32" t="n">
        <v>14</v>
      </c>
      <c r="AB66" s="32"/>
      <c r="AC66" s="55"/>
      <c r="AD66" s="57" t="n">
        <f aca="false">SUM(Q66:AC66)</f>
        <v>93</v>
      </c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8"/>
      <c r="AR66" s="57" t="n">
        <f aca="false">SUM(AE66:AQ66)</f>
        <v>0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56" t="n">
        <f aca="false">SUM(AS66:BE66)</f>
        <v>0</v>
      </c>
      <c r="BG66" s="55"/>
      <c r="BH66" s="55"/>
      <c r="BI66" s="55"/>
      <c r="BJ66" s="55"/>
      <c r="BK66" s="55"/>
      <c r="BL66" s="55"/>
      <c r="BM66" s="55" t="n">
        <v>1</v>
      </c>
      <c r="BN66" s="55"/>
      <c r="BO66" s="55"/>
      <c r="BP66" s="55"/>
      <c r="BQ66" s="55" t="n">
        <v>1</v>
      </c>
      <c r="BR66" s="55"/>
      <c r="BS66" s="55"/>
      <c r="BT66" s="56" t="n">
        <f aca="false">SUM(BG66:BS66)</f>
        <v>2</v>
      </c>
      <c r="BU66" s="49"/>
      <c r="CG66" s="51"/>
      <c r="CH66" s="51"/>
      <c r="CI66" s="51"/>
      <c r="CJ66" s="51"/>
      <c r="CK66" s="51"/>
      <c r="CL66" s="51"/>
      <c r="CM66" s="51"/>
      <c r="CN66" s="51"/>
    </row>
    <row r="67" s="50" customFormat="true" ht="11.25" hidden="false" customHeight="false" outlineLevel="0" collapsed="false">
      <c r="A67" s="52" t="n">
        <v>27</v>
      </c>
      <c r="B67" s="31" t="str">
        <f aca="false">B30</f>
        <v>Jahoda Martin</v>
      </c>
      <c r="C67" s="53"/>
      <c r="D67" s="53"/>
      <c r="E67" s="53"/>
      <c r="F67" s="53"/>
      <c r="G67" s="53"/>
      <c r="H67" s="54"/>
      <c r="I67" s="32"/>
      <c r="J67" s="53"/>
      <c r="K67" s="32"/>
      <c r="L67" s="53"/>
      <c r="M67" s="53"/>
      <c r="N67" s="53"/>
      <c r="O67" s="53"/>
      <c r="P67" s="56" t="n">
        <f aca="false">SUM(C67:O67)</f>
        <v>0</v>
      </c>
      <c r="Q67" s="32" t="n">
        <v>30</v>
      </c>
      <c r="R67" s="32" t="n">
        <v>8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55"/>
      <c r="AD67" s="57" t="n">
        <f aca="false">SUM(Q67:AC67)</f>
        <v>38</v>
      </c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8"/>
      <c r="AR67" s="57" t="n">
        <f aca="false">SUM(AE67:AQ67)</f>
        <v>0</v>
      </c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56" t="n">
        <f aca="false">SUM(AS67:BE67)</f>
        <v>0</v>
      </c>
      <c r="BG67" s="55"/>
      <c r="BH67" s="55"/>
      <c r="BI67" s="60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6" t="n">
        <f aca="false">SUM(BG67:BS67)</f>
        <v>0</v>
      </c>
      <c r="BU67" s="49"/>
      <c r="CG67" s="51"/>
      <c r="CH67" s="51"/>
      <c r="CI67" s="51"/>
      <c r="CJ67" s="51"/>
      <c r="CK67" s="51"/>
      <c r="CL67" s="51"/>
      <c r="CM67" s="51"/>
      <c r="CN67" s="51"/>
    </row>
    <row r="68" s="50" customFormat="true" ht="11.25" hidden="false" customHeight="false" outlineLevel="0" collapsed="false">
      <c r="A68" s="52" t="n">
        <v>28</v>
      </c>
      <c r="B68" s="31" t="str">
        <f aca="false">B31</f>
        <v>Vychytil Jan</v>
      </c>
      <c r="C68" s="53" t="n">
        <v>90</v>
      </c>
      <c r="D68" s="53"/>
      <c r="E68" s="53"/>
      <c r="F68" s="53"/>
      <c r="G68" s="53"/>
      <c r="H68" s="54"/>
      <c r="I68" s="32"/>
      <c r="J68" s="53"/>
      <c r="K68" s="53"/>
      <c r="L68" s="53"/>
      <c r="M68" s="53"/>
      <c r="N68" s="53"/>
      <c r="O68" s="53"/>
      <c r="P68" s="56" t="n">
        <f aca="false">SUM(C68:O68)</f>
        <v>9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55"/>
      <c r="AD68" s="57" t="n">
        <f aca="false">SUM(Q68:AC68)</f>
        <v>0</v>
      </c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8"/>
      <c r="AR68" s="57" t="n">
        <f aca="false">SUM(AE68:AQ68)</f>
        <v>0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56" t="n">
        <f aca="false">SUM(AS68:BE68)</f>
        <v>0</v>
      </c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6" t="n">
        <f aca="false">SUM(BG68:BS68)</f>
        <v>0</v>
      </c>
      <c r="BU68" s="49"/>
      <c r="CG68" s="51"/>
      <c r="CH68" s="51"/>
      <c r="CI68" s="51"/>
      <c r="CJ68" s="51"/>
      <c r="CK68" s="51"/>
      <c r="CL68" s="51"/>
      <c r="CM68" s="51"/>
      <c r="CN68" s="51"/>
    </row>
    <row r="69" s="50" customFormat="true" ht="11.25" hidden="false" customHeight="false" outlineLevel="0" collapsed="false">
      <c r="A69" s="52" t="n">
        <v>29</v>
      </c>
      <c r="B69" s="31" t="str">
        <f aca="false">B32</f>
        <v>Plachý Karel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6" t="n">
        <f aca="false">SUM(C69:O69)</f>
        <v>0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65"/>
      <c r="AD69" s="57" t="n">
        <f aca="false">SUM(Q69:AC69)</f>
        <v>0</v>
      </c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7"/>
      <c r="AR69" s="57" t="n">
        <f aca="false">SUM(AE69:AQ69)</f>
        <v>0</v>
      </c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56" t="n">
        <f aca="false">SUM(AS69:BE69)</f>
        <v>0</v>
      </c>
      <c r="BG69" s="55"/>
      <c r="BH69" s="55"/>
      <c r="BI69" s="55"/>
      <c r="BJ69" s="60"/>
      <c r="BK69" s="55"/>
      <c r="BL69" s="55"/>
      <c r="BM69" s="55"/>
      <c r="BN69" s="55"/>
      <c r="BO69" s="55"/>
      <c r="BP69" s="55"/>
      <c r="BQ69" s="55"/>
      <c r="BR69" s="55"/>
      <c r="BS69" s="55"/>
      <c r="BT69" s="56" t="n">
        <f aca="false">SUM(BG69:BS69)</f>
        <v>0</v>
      </c>
      <c r="BU69" s="49"/>
      <c r="CG69" s="51"/>
      <c r="CH69" s="51"/>
      <c r="CI69" s="51"/>
      <c r="CJ69" s="51"/>
      <c r="CK69" s="51"/>
      <c r="CL69" s="51"/>
      <c r="CM69" s="51"/>
      <c r="CN69" s="51"/>
    </row>
    <row r="70" s="50" customFormat="true" ht="11.25" hidden="false" customHeight="false" outlineLevel="0" collapsed="false">
      <c r="A70" s="52" t="n">
        <v>30</v>
      </c>
      <c r="B70" s="31" t="str">
        <f aca="false">B33</f>
        <v>Zamazal Jindřich</v>
      </c>
      <c r="C70" s="53" t="n">
        <v>80</v>
      </c>
      <c r="D70" s="53" t="n">
        <v>90</v>
      </c>
      <c r="E70" s="53" t="n">
        <v>68</v>
      </c>
      <c r="F70" s="53" t="n">
        <v>90</v>
      </c>
      <c r="G70" s="53" t="n">
        <v>90</v>
      </c>
      <c r="H70" s="53" t="n">
        <v>90</v>
      </c>
      <c r="I70" s="53" t="n">
        <v>90</v>
      </c>
      <c r="J70" s="53" t="n">
        <v>90</v>
      </c>
      <c r="K70" s="53" t="n">
        <v>90</v>
      </c>
      <c r="L70" s="53" t="n">
        <v>90</v>
      </c>
      <c r="M70" s="53" t="n">
        <v>90</v>
      </c>
      <c r="N70" s="53" t="n">
        <v>90</v>
      </c>
      <c r="O70" s="53" t="n">
        <v>90</v>
      </c>
      <c r="P70" s="56" t="n">
        <f aca="false">SUM(C70:O70)</f>
        <v>1138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55"/>
      <c r="AD70" s="57" t="n">
        <f aca="false">SUM(Q70:AC70)</f>
        <v>0</v>
      </c>
      <c r="AE70" s="54"/>
      <c r="AF70" s="54"/>
      <c r="AG70" s="54"/>
      <c r="AH70" s="54"/>
      <c r="AI70" s="54"/>
      <c r="AJ70" s="54"/>
      <c r="AK70" s="54" t="n">
        <v>1</v>
      </c>
      <c r="AL70" s="54"/>
      <c r="AM70" s="54"/>
      <c r="AN70" s="54"/>
      <c r="AO70" s="54"/>
      <c r="AP70" s="54"/>
      <c r="AQ70" s="68"/>
      <c r="AR70" s="57" t="n">
        <f aca="false">SUM(AE70:AQ70)</f>
        <v>1</v>
      </c>
      <c r="AS70" s="32"/>
      <c r="AT70" s="32" t="n">
        <v>1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56" t="n">
        <f aca="false">SUM(AS70:BE70)</f>
        <v>1</v>
      </c>
      <c r="BG70" s="65"/>
      <c r="BH70" s="65" t="n">
        <v>1</v>
      </c>
      <c r="BI70" s="65"/>
      <c r="BJ70" s="65" t="n">
        <v>1</v>
      </c>
      <c r="BK70" s="65"/>
      <c r="BL70" s="65"/>
      <c r="BM70" s="65"/>
      <c r="BN70" s="65"/>
      <c r="BO70" s="65"/>
      <c r="BP70" s="65"/>
      <c r="BQ70" s="65" t="n">
        <v>1</v>
      </c>
      <c r="BR70" s="65"/>
      <c r="BS70" s="65"/>
      <c r="BT70" s="56" t="n">
        <f aca="false">SUM(BG70:BS70)</f>
        <v>3</v>
      </c>
      <c r="BU70" s="49"/>
      <c r="CG70" s="51"/>
      <c r="CH70" s="51"/>
      <c r="CI70" s="51"/>
      <c r="CJ70" s="51"/>
      <c r="CK70" s="51"/>
      <c r="CL70" s="51"/>
      <c r="CM70" s="51"/>
      <c r="CN70" s="51"/>
    </row>
    <row r="71" s="50" customFormat="true" ht="11.25" hidden="false" customHeight="false" outlineLevel="0" collapsed="false">
      <c r="A71" s="52" t="n">
        <v>31</v>
      </c>
      <c r="B71" s="31" t="str">
        <f aca="false">B34</f>
        <v>Havlík Vojta</v>
      </c>
      <c r="C71" s="53" t="n">
        <v>90</v>
      </c>
      <c r="D71" s="53" t="n">
        <v>72</v>
      </c>
      <c r="E71" s="53" t="n">
        <v>90</v>
      </c>
      <c r="F71" s="53" t="n">
        <v>90</v>
      </c>
      <c r="G71" s="53"/>
      <c r="H71" s="53" t="n">
        <v>90</v>
      </c>
      <c r="I71" s="53" t="n">
        <v>55</v>
      </c>
      <c r="J71" s="53" t="n">
        <v>90</v>
      </c>
      <c r="K71" s="53" t="n">
        <v>90</v>
      </c>
      <c r="L71" s="53" t="n">
        <v>90</v>
      </c>
      <c r="M71" s="53" t="n">
        <v>64</v>
      </c>
      <c r="N71" s="53" t="n">
        <v>90</v>
      </c>
      <c r="O71" s="53"/>
      <c r="P71" s="56" t="n">
        <f aca="false">SUM(C71:O71)</f>
        <v>911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55"/>
      <c r="AD71" s="57" t="n">
        <f aca="false">SUM(Q71:AC71)</f>
        <v>0</v>
      </c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68"/>
      <c r="AR71" s="57" t="n">
        <f aca="false">SUM(AE71:AQ71)</f>
        <v>0</v>
      </c>
      <c r="AS71" s="32" t="n">
        <v>1</v>
      </c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56" t="n">
        <f aca="false">SUM(AS71:BE71)</f>
        <v>1</v>
      </c>
      <c r="BG71" s="55"/>
      <c r="BH71" s="55"/>
      <c r="BI71" s="55" t="n">
        <v>1</v>
      </c>
      <c r="BJ71" s="55"/>
      <c r="BK71" s="55"/>
      <c r="BL71" s="55"/>
      <c r="BM71" s="55" t="n">
        <v>1</v>
      </c>
      <c r="BN71" s="55"/>
      <c r="BO71" s="55"/>
      <c r="BP71" s="55"/>
      <c r="BQ71" s="55"/>
      <c r="BR71" s="55"/>
      <c r="BS71" s="55"/>
      <c r="BT71" s="56" t="n">
        <f aca="false">SUM(BG71:BS71)</f>
        <v>2</v>
      </c>
      <c r="BU71" s="49"/>
      <c r="CG71" s="51"/>
      <c r="CH71" s="51"/>
      <c r="CI71" s="51"/>
      <c r="CJ71" s="51"/>
      <c r="CK71" s="51"/>
      <c r="CL71" s="51"/>
      <c r="CM71" s="51"/>
      <c r="CN71" s="51"/>
    </row>
    <row r="72" s="50" customFormat="true" ht="11.25" hidden="false" customHeight="false" outlineLevel="0" collapsed="false">
      <c r="A72" s="69" t="n">
        <v>32</v>
      </c>
      <c r="B72" s="31" t="str">
        <f aca="false">B35</f>
        <v>Kelbbler Petr</v>
      </c>
      <c r="C72" s="53"/>
      <c r="D72" s="53" t="n">
        <v>90</v>
      </c>
      <c r="E72" s="53" t="n">
        <v>90</v>
      </c>
      <c r="F72" s="53" t="n">
        <v>90</v>
      </c>
      <c r="G72" s="53" t="n">
        <v>90</v>
      </c>
      <c r="H72" s="53" t="n">
        <v>90</v>
      </c>
      <c r="I72" s="53" t="n">
        <v>90</v>
      </c>
      <c r="J72" s="53" t="n">
        <v>90</v>
      </c>
      <c r="K72" s="53" t="n">
        <v>90</v>
      </c>
      <c r="L72" s="53" t="n">
        <v>90</v>
      </c>
      <c r="M72" s="53" t="n">
        <v>90</v>
      </c>
      <c r="N72" s="53" t="n">
        <v>90</v>
      </c>
      <c r="O72" s="53" t="n">
        <v>36</v>
      </c>
      <c r="P72" s="56" t="n">
        <f aca="false">SUM(C72:O72)</f>
        <v>1026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55"/>
      <c r="AD72" s="68" t="n">
        <f aca="false">SUM(Q72:AC72)</f>
        <v>0</v>
      </c>
      <c r="AE72" s="54"/>
      <c r="AF72" s="54"/>
      <c r="AG72" s="54"/>
      <c r="AH72" s="54"/>
      <c r="AI72" s="54" t="n">
        <v>1</v>
      </c>
      <c r="AJ72" s="54"/>
      <c r="AK72" s="54"/>
      <c r="AL72" s="54"/>
      <c r="AM72" s="54"/>
      <c r="AN72" s="54" t="n">
        <v>1</v>
      </c>
      <c r="AO72" s="54"/>
      <c r="AP72" s="54"/>
      <c r="AQ72" s="68"/>
      <c r="AR72" s="57" t="n">
        <f aca="false">SUM(AE72:AQ72)</f>
        <v>2</v>
      </c>
      <c r="AS72" s="32"/>
      <c r="AT72" s="32"/>
      <c r="AU72" s="32"/>
      <c r="AV72" s="32"/>
      <c r="AW72" s="32"/>
      <c r="AX72" s="32" t="n">
        <v>1</v>
      </c>
      <c r="AY72" s="32" t="n">
        <v>1</v>
      </c>
      <c r="AZ72" s="32"/>
      <c r="BA72" s="32"/>
      <c r="BB72" s="32"/>
      <c r="BC72" s="32"/>
      <c r="BD72" s="32"/>
      <c r="BE72" s="32"/>
      <c r="BF72" s="56" t="n">
        <f aca="false">SUM(AS72:BE72)</f>
        <v>2</v>
      </c>
      <c r="BG72" s="55"/>
      <c r="BH72" s="55" t="n">
        <v>1</v>
      </c>
      <c r="BI72" s="55"/>
      <c r="BJ72" s="55"/>
      <c r="BK72" s="55"/>
      <c r="BL72" s="55"/>
      <c r="BM72" s="55" t="n">
        <v>1</v>
      </c>
      <c r="BN72" s="55"/>
      <c r="BO72" s="55"/>
      <c r="BP72" s="55"/>
      <c r="BQ72" s="55" t="n">
        <v>1</v>
      </c>
      <c r="BR72" s="55" t="n">
        <v>1</v>
      </c>
      <c r="BS72" s="55"/>
      <c r="BT72" s="56" t="n">
        <f aca="false">SUM(BG72:BS72)</f>
        <v>4</v>
      </c>
      <c r="BU72" s="49"/>
      <c r="CG72" s="51"/>
      <c r="CH72" s="51"/>
      <c r="CI72" s="51"/>
      <c r="CJ72" s="51"/>
      <c r="CK72" s="51"/>
      <c r="CL72" s="51"/>
      <c r="CM72" s="51"/>
      <c r="CN72" s="51"/>
    </row>
    <row r="73" s="55" customFormat="true" ht="11.25" hidden="false" customHeight="false" outlineLevel="0" collapsed="false">
      <c r="A73" s="70" t="n">
        <v>33</v>
      </c>
      <c r="B73" s="31" t="str">
        <f aca="false">B36</f>
        <v>Chvátal Patrik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6" t="n">
        <f aca="false">SUM(C73:O73)</f>
        <v>0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65"/>
      <c r="AD73" s="68" t="n">
        <f aca="false">SUM(Q73:AC73)</f>
        <v>0</v>
      </c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71"/>
      <c r="AR73" s="57" t="n">
        <f aca="false">SUM(AE73:AQ73)</f>
        <v>0</v>
      </c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56" t="n">
        <f aca="false">SUM(AS73:BE73)</f>
        <v>0</v>
      </c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56" t="n">
        <f aca="false">SUM(BG73:BS73)</f>
        <v>0</v>
      </c>
      <c r="BU73" s="64"/>
      <c r="CG73" s="72"/>
      <c r="CH73" s="72"/>
      <c r="CI73" s="72"/>
      <c r="CJ73" s="72"/>
      <c r="CK73" s="72"/>
      <c r="CL73" s="72"/>
      <c r="CM73" s="72"/>
      <c r="CN73" s="72"/>
    </row>
    <row r="74" s="10" customFormat="true" ht="11.25" hidden="false" customHeight="false" outlineLevel="0" collapsed="false">
      <c r="A74" s="73"/>
      <c r="B74" s="38" t="s">
        <v>58</v>
      </c>
      <c r="C74" s="38" t="n">
        <f aca="false">SUM(C41:C73)</f>
        <v>950</v>
      </c>
      <c r="D74" s="38" t="n">
        <f aca="false">SUM(D41:D73)</f>
        <v>805</v>
      </c>
      <c r="E74" s="38" t="n">
        <f aca="false">SUM(E41:E73)</f>
        <v>961</v>
      </c>
      <c r="F74" s="38" t="n">
        <f aca="false">SUM(F41:F73)</f>
        <v>870</v>
      </c>
      <c r="G74" s="38" t="n">
        <f aca="false">SUM(G41:G73)</f>
        <v>931</v>
      </c>
      <c r="H74" s="38" t="n">
        <f aca="false">SUM(H41:H73)</f>
        <v>923</v>
      </c>
      <c r="I74" s="38" t="n">
        <f aca="false">SUM(I41:I73)</f>
        <v>877</v>
      </c>
      <c r="J74" s="38" t="n">
        <f aca="false">SUM(J41:J73)</f>
        <v>882</v>
      </c>
      <c r="K74" s="38" t="n">
        <f aca="false">SUM(K41:K73)</f>
        <v>894</v>
      </c>
      <c r="L74" s="38" t="n">
        <f aca="false">SUM(L41:L73)</f>
        <v>879</v>
      </c>
      <c r="M74" s="38" t="n">
        <f aca="false">SUM(M41:M73)</f>
        <v>911</v>
      </c>
      <c r="N74" s="38" t="n">
        <f aca="false">SUM(N41:N73)</f>
        <v>948</v>
      </c>
      <c r="O74" s="38" t="n">
        <f aca="false">SUM(O41:O73)</f>
        <v>876</v>
      </c>
      <c r="P74" s="38" t="n">
        <f aca="false">SUM(P41:P73)</f>
        <v>11707</v>
      </c>
      <c r="Q74" s="38" t="n">
        <f aca="false">SUM(Q41:Q73)</f>
        <v>40</v>
      </c>
      <c r="R74" s="38" t="n">
        <f aca="false">SUM(R41:R73)</f>
        <v>130</v>
      </c>
      <c r="S74" s="38" t="n">
        <f aca="false">SUM(S41:S73)</f>
        <v>19</v>
      </c>
      <c r="T74" s="38" t="n">
        <f aca="false">SUM(T41:T73)</f>
        <v>95</v>
      </c>
      <c r="U74" s="38" t="n">
        <f aca="false">SUM(U41:U73)</f>
        <v>59</v>
      </c>
      <c r="V74" s="38" t="n">
        <f aca="false">SUM(V41:V73)</f>
        <v>67</v>
      </c>
      <c r="W74" s="38" t="n">
        <f aca="false">SUM(W41:W73)</f>
        <v>113</v>
      </c>
      <c r="X74" s="38" t="n">
        <f aca="false">SUM(X41:X73)</f>
        <v>108</v>
      </c>
      <c r="Y74" s="38" t="n">
        <f aca="false">SUM(Y41:Y73)</f>
        <v>96</v>
      </c>
      <c r="Z74" s="38" t="n">
        <f aca="false">SUM(Z41:Z73)</f>
        <v>111</v>
      </c>
      <c r="AA74" s="38" t="n">
        <f aca="false">SUM(AA41:AA73)</f>
        <v>79</v>
      </c>
      <c r="AB74" s="38" t="n">
        <f aca="false">SUM(AB41:AB73)</f>
        <v>42</v>
      </c>
      <c r="AC74" s="38" t="n">
        <f aca="false">SUM(AC41:AC73)</f>
        <v>114</v>
      </c>
      <c r="AD74" s="38" t="n">
        <f aca="false">SUM(AD41:AD73)</f>
        <v>1073</v>
      </c>
      <c r="AE74" s="39" t="n">
        <f aca="false">SUM(AE41:AE73)</f>
        <v>2</v>
      </c>
      <c r="AF74" s="39" t="n">
        <f aca="false">SUM(AF41:AF73)</f>
        <v>1</v>
      </c>
      <c r="AG74" s="39" t="n">
        <f aca="false">SUM(AG41:AG73)</f>
        <v>1</v>
      </c>
      <c r="AH74" s="39" t="n">
        <f aca="false">SUM(AH41:AH73)</f>
        <v>1</v>
      </c>
      <c r="AI74" s="39" t="n">
        <f aca="false">SUM(AI41:AI73)</f>
        <v>2</v>
      </c>
      <c r="AJ74" s="39" t="n">
        <f aca="false">SUM(AJ41:AJ73)</f>
        <v>3</v>
      </c>
      <c r="AK74" s="39" t="n">
        <f aca="false">SUM(AK41:AK73)</f>
        <v>3</v>
      </c>
      <c r="AL74" s="39" t="n">
        <f aca="false">SUM(AL41:AL73)</f>
        <v>0</v>
      </c>
      <c r="AM74" s="39" t="n">
        <f aca="false">SUM(AM41:AM73)</f>
        <v>1</v>
      </c>
      <c r="AN74" s="39" t="n">
        <f aca="false">SUM(AN41:AN73)</f>
        <v>1</v>
      </c>
      <c r="AO74" s="39" t="n">
        <f aca="false">SUM(AO41:AO73)</f>
        <v>1</v>
      </c>
      <c r="AP74" s="39" t="n">
        <f aca="false">SUM(AP41:AP73)</f>
        <v>4</v>
      </c>
      <c r="AQ74" s="39" t="n">
        <f aca="false">SUM(AQ41:AQ73)</f>
        <v>5</v>
      </c>
      <c r="AR74" s="39" t="n">
        <f aca="false">SUM(AR41:AR73)</f>
        <v>25</v>
      </c>
      <c r="AS74" s="39" t="n">
        <f aca="false">SUM(AS41:AS73)</f>
        <v>2</v>
      </c>
      <c r="AT74" s="39" t="n">
        <f aca="false">SUM(AT41:AT73)</f>
        <v>1</v>
      </c>
      <c r="AU74" s="39" t="n">
        <f aca="false">SUM(AU41:AU73)</f>
        <v>1</v>
      </c>
      <c r="AV74" s="39" t="n">
        <f aca="false">SUM(AV41:AV73)</f>
        <v>1</v>
      </c>
      <c r="AW74" s="39" t="n">
        <f aca="false">SUM(AW41:AW73)</f>
        <v>1</v>
      </c>
      <c r="AX74" s="39" t="n">
        <f aca="false">SUM(AX41:AX73)</f>
        <v>3</v>
      </c>
      <c r="AY74" s="39" t="n">
        <f aca="false">SUM(AY41:AY73)</f>
        <v>3</v>
      </c>
      <c r="AZ74" s="39" t="n">
        <f aca="false">SUM(AZ41:AZ73)</f>
        <v>0</v>
      </c>
      <c r="BA74" s="39" t="n">
        <f aca="false">SUM(BA41:BA73)</f>
        <v>1</v>
      </c>
      <c r="BB74" s="39" t="n">
        <f aca="false">SUM(BB41:BB73)</f>
        <v>1</v>
      </c>
      <c r="BC74" s="39" t="n">
        <f aca="false">SUM(BC41:BC73)</f>
        <v>1</v>
      </c>
      <c r="BD74" s="39" t="n">
        <f aca="false">SUM(BD41:BD73)</f>
        <v>4</v>
      </c>
      <c r="BE74" s="39" t="n">
        <f aca="false">SUM(BE41:BE73)</f>
        <v>4</v>
      </c>
      <c r="BF74" s="39" t="n">
        <f aca="false">SUM(BF41:BF73)</f>
        <v>23</v>
      </c>
      <c r="BG74" s="39" t="n">
        <f aca="false">SUM(BG41:BG73)</f>
        <v>1</v>
      </c>
      <c r="BH74" s="39" t="n">
        <f aca="false">SUM(BH41:BH73)</f>
        <v>5</v>
      </c>
      <c r="BI74" s="39" t="n">
        <f aca="false">SUM(BI41:BI73)</f>
        <v>2</v>
      </c>
      <c r="BJ74" s="39" t="n">
        <f aca="false">SUM(BJ41:BJ73)</f>
        <v>6</v>
      </c>
      <c r="BK74" s="39" t="n">
        <f aca="false">SUM(BK41:BK73)</f>
        <v>1</v>
      </c>
      <c r="BL74" s="39" t="n">
        <f aca="false">SUM(BL41:BL73)</f>
        <v>0</v>
      </c>
      <c r="BM74" s="39" t="n">
        <f aca="false">SUM(BM41:BM73)</f>
        <v>5</v>
      </c>
      <c r="BN74" s="39" t="n">
        <f aca="false">SUM(BN41:BN73)</f>
        <v>0</v>
      </c>
      <c r="BO74" s="39" t="n">
        <f aca="false">SUM(BO41:BO73)</f>
        <v>1</v>
      </c>
      <c r="BP74" s="39" t="n">
        <f aca="false">SUM(BP41:BP73)</f>
        <v>0</v>
      </c>
      <c r="BQ74" s="39" t="n">
        <f aca="false">SUM(BQ41:BQ73)</f>
        <v>4</v>
      </c>
      <c r="BR74" s="39" t="n">
        <f aca="false">SUM(BR41:BR73)</f>
        <v>3</v>
      </c>
      <c r="BS74" s="39" t="n">
        <f aca="false">SUM(BS41:BS73)</f>
        <v>1</v>
      </c>
      <c r="BT74" s="39" t="n">
        <f aca="false">SUM(BT41:BT73)</f>
        <v>29</v>
      </c>
      <c r="BU74" s="27" t="n">
        <f aca="false">SUM(BU41:BU73)</f>
        <v>2</v>
      </c>
      <c r="CG74" s="12"/>
      <c r="CH74" s="12"/>
      <c r="CI74" s="12"/>
      <c r="CJ74" s="12"/>
      <c r="CK74" s="12"/>
      <c r="CL74" s="12"/>
      <c r="CM74" s="12"/>
      <c r="CN74" s="12"/>
    </row>
    <row r="75" s="10" customFormat="true" ht="11.25" hidden="false" customHeight="false" outlineLevel="0" collapsed="false">
      <c r="O75" s="22"/>
      <c r="P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BU75" s="27"/>
      <c r="CG75" s="12"/>
      <c r="CH75" s="12"/>
      <c r="CI75" s="12"/>
      <c r="CJ75" s="12"/>
      <c r="CK75" s="12"/>
      <c r="CL75" s="12"/>
      <c r="CM75" s="12"/>
      <c r="CN75" s="12"/>
    </row>
    <row r="76" s="75" customFormat="true" ht="9.75" hidden="false" customHeight="false" outlineLevel="0" collapsed="false">
      <c r="B76" s="75" t="s">
        <v>59</v>
      </c>
      <c r="C76" s="75" t="n">
        <f aca="false">COUNT(C4:C36)</f>
        <v>11</v>
      </c>
      <c r="D76" s="75" t="n">
        <f aca="false">COUNT(D4:D36)</f>
        <v>11</v>
      </c>
      <c r="E76" s="75" t="n">
        <f aca="false">COUNT(E4:E36)</f>
        <v>11</v>
      </c>
      <c r="F76" s="75" t="n">
        <f aca="false">COUNT(F4:F36)</f>
        <v>11</v>
      </c>
      <c r="G76" s="75" t="n">
        <f aca="false">COUNT(G4:G36)</f>
        <v>11</v>
      </c>
      <c r="H76" s="75" t="n">
        <f aca="false">COUNT(H4:H36)</f>
        <v>11</v>
      </c>
      <c r="I76" s="75" t="n">
        <f aca="false">COUNT(I4:I36)</f>
        <v>11</v>
      </c>
      <c r="J76" s="75" t="n">
        <f aca="false">COUNT(J4:J36)</f>
        <v>11</v>
      </c>
      <c r="K76" s="75" t="n">
        <f aca="false">COUNT(K4:K36)</f>
        <v>11</v>
      </c>
      <c r="L76" s="75" t="n">
        <f aca="false">COUNT(L4:L36)</f>
        <v>11</v>
      </c>
      <c r="M76" s="75" t="n">
        <f aca="false">COUNT(M4:M36)</f>
        <v>11</v>
      </c>
      <c r="N76" s="75" t="n">
        <f aca="false">COUNT(N4:N36)</f>
        <v>11</v>
      </c>
      <c r="O76" s="75" t="n">
        <f aca="false">COUNT(O4:O36)</f>
        <v>11</v>
      </c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BU76" s="77"/>
      <c r="CG76" s="78"/>
      <c r="CH76" s="78"/>
      <c r="CI76" s="78"/>
      <c r="CJ76" s="78"/>
      <c r="CK76" s="78"/>
      <c r="CL76" s="78"/>
      <c r="CM76" s="78"/>
      <c r="CN76" s="78"/>
    </row>
    <row r="77" s="75" customFormat="true" ht="9.75" hidden="false" customHeight="false" outlineLevel="0" collapsed="false">
      <c r="C77" s="75" t="n">
        <f aca="false">IF(C74=0," ",COUNT(C41:C73))</f>
        <v>11</v>
      </c>
      <c r="D77" s="75" t="n">
        <f aca="false">IF(D74=0," ",COUNT(D41:D73))</f>
        <v>11</v>
      </c>
      <c r="E77" s="75" t="n">
        <f aca="false">IF(E74=0," ",COUNT(E41:E73))</f>
        <v>11</v>
      </c>
      <c r="F77" s="75" t="n">
        <f aca="false">IF(F74=0," ",COUNT(F41:F73))</f>
        <v>11</v>
      </c>
      <c r="G77" s="75" t="n">
        <f aca="false">IF(G74=0," ",COUNT(G41:G73))</f>
        <v>11</v>
      </c>
      <c r="H77" s="75" t="n">
        <f aca="false">IF(H74=0," ",COUNT(H41:H73))</f>
        <v>11</v>
      </c>
      <c r="I77" s="75" t="n">
        <f aca="false">IF(I74=0," ",COUNT(I41:I73))</f>
        <v>11</v>
      </c>
      <c r="J77" s="75" t="n">
        <f aca="false">IF(J74=0," ",COUNT(J41:J73))</f>
        <v>11</v>
      </c>
      <c r="K77" s="75" t="n">
        <f aca="false">IF(K74=0," ",COUNT(K41:K73))</f>
        <v>11</v>
      </c>
      <c r="L77" s="75" t="n">
        <f aca="false">IF(L74=0," ",COUNT(L41:L73))</f>
        <v>11</v>
      </c>
      <c r="M77" s="75" t="n">
        <f aca="false">IF(M74=0," ",COUNT(M41:M73))</f>
        <v>11</v>
      </c>
      <c r="N77" s="75" t="n">
        <f aca="false">IF(N74=0," ",COUNT(N41:N73))</f>
        <v>11</v>
      </c>
      <c r="O77" s="75" t="n">
        <f aca="false">IF(O74=0," ",COUNT(O41:O73))</f>
        <v>11</v>
      </c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BU77" s="77"/>
      <c r="CG77" s="78"/>
      <c r="CH77" s="78"/>
      <c r="CI77" s="78"/>
      <c r="CJ77" s="78"/>
      <c r="CK77" s="78"/>
      <c r="CL77" s="78"/>
      <c r="CM77" s="78"/>
      <c r="CN77" s="78"/>
    </row>
    <row r="78" s="75" customFormat="true" ht="9.75" hidden="false" customHeight="false" outlineLevel="0" collapsed="false">
      <c r="C78" s="75" t="n">
        <f aca="false">C37+Q37</f>
        <v>990</v>
      </c>
      <c r="D78" s="75" t="n">
        <f aca="false">D37+R37</f>
        <v>990</v>
      </c>
      <c r="E78" s="75" t="n">
        <f aca="false">E37+S37</f>
        <v>990</v>
      </c>
      <c r="F78" s="75" t="n">
        <f aca="false">F37+T37</f>
        <v>990</v>
      </c>
      <c r="G78" s="75" t="n">
        <f aca="false">G37+U37</f>
        <v>990</v>
      </c>
      <c r="H78" s="75" t="n">
        <f aca="false">H37+V37</f>
        <v>990</v>
      </c>
      <c r="I78" s="75" t="n">
        <f aca="false">I37+W37</f>
        <v>990</v>
      </c>
      <c r="J78" s="75" t="n">
        <f aca="false">J37+X37</f>
        <v>991</v>
      </c>
      <c r="K78" s="75" t="n">
        <f aca="false">K37+Y37</f>
        <v>990</v>
      </c>
      <c r="L78" s="75" t="n">
        <f aca="false">L37+Z37</f>
        <v>990</v>
      </c>
      <c r="M78" s="75" t="n">
        <f aca="false">M37+AA37</f>
        <v>990</v>
      </c>
      <c r="N78" s="75" t="n">
        <f aca="false">N37+AB37</f>
        <v>990</v>
      </c>
      <c r="O78" s="75" t="n">
        <f aca="false">O37+AC37</f>
        <v>990</v>
      </c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U78" s="75" t="s">
        <v>60</v>
      </c>
      <c r="BU78" s="77"/>
      <c r="CG78" s="78"/>
      <c r="CH78" s="78"/>
      <c r="CI78" s="78"/>
      <c r="CJ78" s="78"/>
      <c r="CK78" s="78"/>
      <c r="CL78" s="78"/>
      <c r="CM78" s="78"/>
      <c r="CN78" s="78"/>
    </row>
    <row r="79" s="75" customFormat="true" ht="9.75" hidden="false" customHeight="false" outlineLevel="0" collapsed="false">
      <c r="C79" s="75" t="n">
        <f aca="false">IF(C74=0," ",C74+Q74)</f>
        <v>990</v>
      </c>
      <c r="D79" s="75" t="n">
        <f aca="false">IF(D74=0," ",D74+R74)</f>
        <v>935</v>
      </c>
      <c r="E79" s="75" t="n">
        <f aca="false">IF(E74=0," ",E74+S74)</f>
        <v>980</v>
      </c>
      <c r="F79" s="75" t="n">
        <f aca="false">IF(F74=0," ",F74+T74)</f>
        <v>965</v>
      </c>
      <c r="G79" s="75" t="n">
        <f aca="false">IF(G74=0," ",G74+U74)</f>
        <v>990</v>
      </c>
      <c r="H79" s="75" t="n">
        <f aca="false">IF(H74=0," ",H74+V74)</f>
        <v>990</v>
      </c>
      <c r="I79" s="75" t="n">
        <f aca="false">IF(I74=0," ",I74+W74)</f>
        <v>990</v>
      </c>
      <c r="J79" s="75" t="n">
        <f aca="false">IF(J74=0," ",J74+X74)</f>
        <v>990</v>
      </c>
      <c r="K79" s="75" t="n">
        <f aca="false">IF(K74=0," ",K74+Y74)</f>
        <v>990</v>
      </c>
      <c r="L79" s="75" t="n">
        <f aca="false">IF(L74=0," ",L74+Z74)</f>
        <v>990</v>
      </c>
      <c r="M79" s="75" t="n">
        <f aca="false">IF(M74=0," ",M74+AA74)</f>
        <v>990</v>
      </c>
      <c r="N79" s="75" t="n">
        <f aca="false">IF(N74=0," ",N74+AB74)</f>
        <v>990</v>
      </c>
      <c r="O79" s="75" t="n">
        <f aca="false">IF(O74=0," ",O74+AC74)</f>
        <v>990</v>
      </c>
      <c r="P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BU79" s="77"/>
      <c r="CG79" s="78"/>
      <c r="CH79" s="78"/>
      <c r="CI79" s="78"/>
      <c r="CJ79" s="78"/>
      <c r="CK79" s="78"/>
      <c r="CL79" s="78"/>
      <c r="CM79" s="78"/>
      <c r="CN79" s="78"/>
    </row>
    <row r="80" s="10" customFormat="true" ht="12" hidden="false" customHeight="false" outlineLevel="0" collapsed="false">
      <c r="A80" s="79"/>
      <c r="B80" s="50"/>
      <c r="C80" s="50"/>
      <c r="D80" s="50"/>
      <c r="E80" s="50"/>
      <c r="O80" s="22"/>
      <c r="P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BU80" s="27"/>
      <c r="CG80" s="12"/>
      <c r="CH80" s="12"/>
      <c r="CI80" s="12"/>
      <c r="CJ80" s="12"/>
      <c r="CK80" s="12"/>
      <c r="CL80" s="12"/>
      <c r="CM80" s="12"/>
      <c r="CN80" s="12"/>
    </row>
    <row r="81" s="10" customFormat="true" ht="12" hidden="false" customHeight="false" outlineLevel="0" collapsed="false">
      <c r="B81" s="11" t="s">
        <v>61</v>
      </c>
      <c r="O81" s="22"/>
      <c r="P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BU81" s="27"/>
      <c r="CG81" s="12"/>
      <c r="CH81" s="12"/>
      <c r="CI81" s="12"/>
      <c r="CJ81" s="12"/>
      <c r="CK81" s="12"/>
      <c r="CL81" s="12"/>
      <c r="CM81" s="12"/>
      <c r="CN81" s="12"/>
    </row>
    <row r="82" s="10" customFormat="true" ht="11.25" hidden="false" customHeight="false" outlineLevel="0" collapsed="false">
      <c r="B82" s="11" t="s">
        <v>62</v>
      </c>
      <c r="O82" s="22"/>
      <c r="P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BU82" s="27"/>
      <c r="CG82" s="12"/>
      <c r="CH82" s="12"/>
      <c r="CI82" s="12"/>
      <c r="CJ82" s="12"/>
      <c r="CK82" s="12"/>
      <c r="CL82" s="12"/>
      <c r="CM82" s="12"/>
      <c r="CN82" s="12"/>
    </row>
    <row r="83" s="10" customFormat="true" ht="11.25" hidden="false" customHeight="false" outlineLevel="0" collapsed="false">
      <c r="B83" s="11" t="s">
        <v>63</v>
      </c>
      <c r="O83" s="22"/>
      <c r="P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BU83" s="27"/>
      <c r="CG83" s="12"/>
      <c r="CH83" s="12"/>
      <c r="CI83" s="12"/>
      <c r="CJ83" s="12"/>
      <c r="CK83" s="12"/>
      <c r="CL83" s="12"/>
      <c r="CM83" s="12"/>
      <c r="CN83" s="12"/>
    </row>
    <row r="84" s="10" customFormat="true" ht="11.25" hidden="false" customHeight="false" outlineLevel="0" collapsed="false">
      <c r="B84" s="11" t="s">
        <v>64</v>
      </c>
      <c r="O84" s="22"/>
      <c r="P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BU84" s="27"/>
      <c r="CG84" s="12"/>
      <c r="CH84" s="12"/>
      <c r="CI84" s="12"/>
      <c r="CJ84" s="12"/>
      <c r="CK84" s="12"/>
      <c r="CL84" s="12"/>
      <c r="CM84" s="12"/>
      <c r="CN84" s="12"/>
    </row>
    <row r="85" s="10" customFormat="true" ht="11.25" hidden="false" customHeight="false" outlineLevel="0" collapsed="false">
      <c r="B85" s="11" t="s">
        <v>65</v>
      </c>
      <c r="O85" s="22"/>
      <c r="P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BU85" s="27"/>
      <c r="CG85" s="12"/>
      <c r="CH85" s="12"/>
      <c r="CI85" s="12"/>
      <c r="CJ85" s="12"/>
      <c r="CK85" s="12"/>
      <c r="CL85" s="12"/>
      <c r="CM85" s="12"/>
      <c r="CN85" s="12"/>
    </row>
    <row r="86" s="10" customFormat="true" ht="11.25" hidden="false" customHeight="false" outlineLevel="0" collapsed="false">
      <c r="O86" s="22"/>
      <c r="P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BU86" s="27"/>
      <c r="CG86" s="12"/>
      <c r="CH86" s="12"/>
      <c r="CI86" s="12"/>
      <c r="CJ86" s="12"/>
      <c r="CK86" s="12"/>
      <c r="CL86" s="12"/>
      <c r="CM86" s="12"/>
      <c r="CN86" s="12"/>
    </row>
    <row r="87" s="10" customFormat="true" ht="11.25" hidden="false" customHeight="false" outlineLevel="0" collapsed="false">
      <c r="B87" s="11" t="s">
        <v>66</v>
      </c>
      <c r="O87" s="22"/>
      <c r="P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BU87" s="27"/>
      <c r="CG87" s="12"/>
      <c r="CH87" s="12"/>
      <c r="CI87" s="12"/>
      <c r="CJ87" s="12"/>
      <c r="CK87" s="12"/>
      <c r="CL87" s="12"/>
      <c r="CM87" s="12"/>
      <c r="CN87" s="12"/>
    </row>
    <row r="88" s="10" customFormat="true" ht="11.25" hidden="false" customHeight="false" outlineLevel="0" collapsed="false">
      <c r="B88" s="11" t="s">
        <v>67</v>
      </c>
      <c r="O88" s="22"/>
      <c r="P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BU88" s="27"/>
      <c r="CG88" s="12"/>
      <c r="CH88" s="12"/>
      <c r="CI88" s="12"/>
      <c r="CJ88" s="12"/>
      <c r="CK88" s="12"/>
      <c r="CL88" s="12"/>
      <c r="CM88" s="12"/>
      <c r="CN88" s="12"/>
    </row>
    <row r="89" s="10" customFormat="true" ht="11.25" hidden="false" customHeight="false" outlineLevel="0" collapsed="false">
      <c r="B89" s="11" t="s">
        <v>68</v>
      </c>
      <c r="O89" s="22"/>
      <c r="P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BU89" s="27"/>
      <c r="CG89" s="12"/>
      <c r="CH89" s="12"/>
      <c r="CI89" s="12"/>
      <c r="CJ89" s="12"/>
      <c r="CK89" s="12"/>
      <c r="CL89" s="12"/>
      <c r="CM89" s="12"/>
      <c r="CN89" s="12"/>
    </row>
    <row r="90" s="11" customFormat="true" ht="11.25" hidden="false" customHeight="false" outlineLevel="0" collapsed="false">
      <c r="B90" s="11" t="s">
        <v>69</v>
      </c>
      <c r="O90" s="26"/>
      <c r="BU90" s="27"/>
      <c r="CG90" s="80"/>
      <c r="CH90" s="80"/>
      <c r="CI90" s="80"/>
      <c r="CJ90" s="80"/>
      <c r="CK90" s="80"/>
      <c r="CL90" s="80"/>
      <c r="CM90" s="80"/>
      <c r="CN90" s="80"/>
    </row>
    <row r="91" s="11" customFormat="true" ht="11.25" hidden="false" customHeight="false" outlineLevel="0" collapsed="false">
      <c r="B91" s="11" t="s">
        <v>70</v>
      </c>
      <c r="O91" s="26"/>
      <c r="BU91" s="27"/>
      <c r="CG91" s="80"/>
      <c r="CH91" s="80"/>
      <c r="CI91" s="80"/>
      <c r="CJ91" s="80"/>
      <c r="CK91" s="80"/>
      <c r="CL91" s="80"/>
      <c r="CM91" s="80"/>
      <c r="CN91" s="80"/>
    </row>
    <row r="92" s="11" customFormat="true" ht="11.25" hidden="false" customHeight="false" outlineLevel="0" collapsed="false">
      <c r="O92" s="26"/>
      <c r="BU92" s="27"/>
      <c r="CG92" s="80"/>
      <c r="CH92" s="80"/>
      <c r="CI92" s="80"/>
      <c r="CJ92" s="80"/>
      <c r="CK92" s="80"/>
      <c r="CL92" s="80"/>
      <c r="CM92" s="80"/>
      <c r="CN92" s="80"/>
    </row>
    <row r="93" s="11" customFormat="true" ht="11.25" hidden="false" customHeight="false" outlineLevel="0" collapsed="false">
      <c r="O93" s="26"/>
      <c r="BU93" s="27"/>
      <c r="CG93" s="80"/>
      <c r="CH93" s="80"/>
      <c r="CI93" s="80"/>
      <c r="CJ93" s="80"/>
      <c r="CK93" s="80"/>
      <c r="CL93" s="80"/>
      <c r="CM93" s="80"/>
      <c r="CN93" s="80"/>
    </row>
    <row r="94" s="11" customFormat="true" ht="11.25" hidden="false" customHeight="false" outlineLevel="0" collapsed="false">
      <c r="O94" s="26"/>
      <c r="BU94" s="27"/>
      <c r="CG94" s="80"/>
      <c r="CH94" s="80"/>
      <c r="CI94" s="80"/>
      <c r="CJ94" s="80"/>
      <c r="CK94" s="80"/>
      <c r="CL94" s="80"/>
      <c r="CM94" s="80"/>
      <c r="CN94" s="80"/>
    </row>
    <row r="95" s="81" customFormat="true" ht="12.75" hidden="false" customHeight="false" outlineLevel="0" collapsed="false">
      <c r="O95" s="82"/>
      <c r="P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BU95" s="3"/>
      <c r="CG95" s="4"/>
      <c r="CH95" s="4"/>
      <c r="CI95" s="4"/>
      <c r="CJ95" s="4"/>
      <c r="CK95" s="4"/>
      <c r="CL95" s="4"/>
      <c r="CM95" s="4"/>
      <c r="CN95" s="4"/>
    </row>
    <row r="96" s="81" customFormat="true" ht="12.75" hidden="false" customHeight="false" outlineLevel="0" collapsed="false">
      <c r="O96" s="82"/>
      <c r="P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BU96" s="3"/>
      <c r="CG96" s="4"/>
      <c r="CH96" s="4"/>
      <c r="CI96" s="4"/>
      <c r="CJ96" s="4"/>
      <c r="CK96" s="4"/>
      <c r="CL96" s="4"/>
      <c r="CM96" s="4"/>
      <c r="CN96" s="4"/>
    </row>
    <row r="97" s="81" customFormat="true" ht="12.75" hidden="false" customHeight="false" outlineLevel="0" collapsed="false">
      <c r="O97" s="82"/>
      <c r="P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BU97" s="3"/>
      <c r="CG97" s="4"/>
      <c r="CH97" s="4"/>
      <c r="CI97" s="4"/>
      <c r="CJ97" s="4"/>
      <c r="CK97" s="4"/>
      <c r="CL97" s="4"/>
      <c r="CM97" s="4"/>
      <c r="CN97" s="4"/>
    </row>
    <row r="98" s="81" customFormat="true" ht="12.75" hidden="false" customHeight="false" outlineLevel="0" collapsed="false">
      <c r="O98" s="82"/>
      <c r="P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BU98" s="3"/>
      <c r="CG98" s="4"/>
      <c r="CH98" s="4"/>
      <c r="CI98" s="4"/>
      <c r="CJ98" s="4"/>
      <c r="CK98" s="4"/>
      <c r="CL98" s="4"/>
      <c r="CM98" s="4"/>
      <c r="CN98" s="4"/>
    </row>
    <row r="99" s="81" customFormat="true" ht="12.75" hidden="false" customHeight="false" outlineLevel="0" collapsed="false">
      <c r="O99" s="82"/>
      <c r="P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BU99" s="3"/>
      <c r="CG99" s="4"/>
      <c r="CH99" s="4"/>
      <c r="CI99" s="4"/>
      <c r="CJ99" s="4"/>
      <c r="CK99" s="4"/>
      <c r="CL99" s="4"/>
      <c r="CM99" s="4"/>
      <c r="CN99" s="4"/>
    </row>
    <row r="100" s="81" customFormat="true" ht="12.75" hidden="false" customHeight="false" outlineLevel="0" collapsed="false">
      <c r="O100" s="82"/>
      <c r="P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BU100" s="3"/>
      <c r="CG100" s="4"/>
      <c r="CH100" s="4"/>
      <c r="CI100" s="4"/>
      <c r="CJ100" s="4"/>
      <c r="CK100" s="4"/>
      <c r="CL100" s="4"/>
      <c r="CM100" s="4"/>
      <c r="CN100" s="4"/>
    </row>
    <row r="101" s="81" customFormat="true" ht="12.75" hidden="false" customHeight="false" outlineLevel="0" collapsed="false">
      <c r="O101" s="82"/>
      <c r="P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BU101" s="3"/>
      <c r="CG101" s="4"/>
      <c r="CH101" s="4"/>
      <c r="CI101" s="4"/>
      <c r="CJ101" s="4"/>
      <c r="CK101" s="4"/>
      <c r="CL101" s="4"/>
      <c r="CM101" s="4"/>
      <c r="CN101" s="4"/>
    </row>
    <row r="102" s="81" customFormat="true" ht="12.75" hidden="false" customHeight="false" outlineLevel="0" collapsed="false">
      <c r="O102" s="82"/>
      <c r="P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BU102" s="3"/>
      <c r="CG102" s="4"/>
      <c r="CH102" s="4"/>
      <c r="CI102" s="4"/>
      <c r="CJ102" s="4"/>
      <c r="CK102" s="4"/>
      <c r="CL102" s="4"/>
      <c r="CM102" s="4"/>
      <c r="CN102" s="4"/>
    </row>
    <row r="103" s="81" customFormat="true" ht="12.75" hidden="false" customHeight="false" outlineLevel="0" collapsed="false">
      <c r="O103" s="82"/>
      <c r="P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BU103" s="3"/>
      <c r="CG103" s="4"/>
      <c r="CH103" s="4"/>
      <c r="CI103" s="4"/>
      <c r="CJ103" s="4"/>
      <c r="CK103" s="4"/>
      <c r="CL103" s="4"/>
      <c r="CM103" s="4"/>
      <c r="CN103" s="4"/>
    </row>
    <row r="104" s="81" customFormat="true" ht="12.75" hidden="false" customHeight="false" outlineLevel="0" collapsed="false">
      <c r="O104" s="82"/>
      <c r="P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BU104" s="3"/>
      <c r="CG104" s="4"/>
      <c r="CH104" s="4"/>
      <c r="CI104" s="4"/>
      <c r="CJ104" s="4"/>
      <c r="CK104" s="4"/>
      <c r="CL104" s="4"/>
      <c r="CM104" s="4"/>
      <c r="CN104" s="4"/>
    </row>
    <row r="105" s="81" customFormat="true" ht="12.75" hidden="false" customHeight="false" outlineLevel="0" collapsed="false">
      <c r="O105" s="82"/>
      <c r="P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BU105" s="3"/>
      <c r="CG105" s="4"/>
      <c r="CH105" s="4"/>
      <c r="CI105" s="4"/>
      <c r="CJ105" s="4"/>
      <c r="CK105" s="4"/>
      <c r="CL105" s="4"/>
      <c r="CM105" s="4"/>
      <c r="CN105" s="4"/>
    </row>
    <row r="106" s="81" customFormat="true" ht="12.75" hidden="false" customHeight="false" outlineLevel="0" collapsed="false">
      <c r="O106" s="82"/>
      <c r="P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BU106" s="3"/>
      <c r="CG106" s="4"/>
      <c r="CH106" s="4"/>
      <c r="CI106" s="4"/>
      <c r="CJ106" s="4"/>
      <c r="CK106" s="4"/>
      <c r="CL106" s="4"/>
      <c r="CM106" s="4"/>
      <c r="CN106" s="4"/>
    </row>
    <row r="107" s="81" customFormat="true" ht="12.75" hidden="false" customHeight="false" outlineLevel="0" collapsed="false">
      <c r="O107" s="82"/>
      <c r="P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BU107" s="3"/>
      <c r="CG107" s="4"/>
      <c r="CH107" s="4"/>
      <c r="CI107" s="4"/>
      <c r="CJ107" s="4"/>
      <c r="CK107" s="4"/>
      <c r="CL107" s="4"/>
      <c r="CM107" s="4"/>
      <c r="CN107" s="4"/>
    </row>
    <row r="108" s="81" customFormat="true" ht="12.75" hidden="false" customHeight="false" outlineLevel="0" collapsed="false">
      <c r="O108" s="82"/>
      <c r="P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BU108" s="3"/>
      <c r="CG108" s="4"/>
      <c r="CH108" s="4"/>
      <c r="CI108" s="4"/>
      <c r="CJ108" s="4"/>
      <c r="CK108" s="4"/>
      <c r="CL108" s="4"/>
      <c r="CM108" s="4"/>
      <c r="CN108" s="4"/>
    </row>
    <row r="109" s="81" customFormat="true" ht="12.75" hidden="false" customHeight="false" outlineLevel="0" collapsed="false">
      <c r="O109" s="82"/>
      <c r="P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BU109" s="3"/>
      <c r="CG109" s="4"/>
      <c r="CH109" s="4"/>
      <c r="CI109" s="4"/>
      <c r="CJ109" s="4"/>
      <c r="CK109" s="4"/>
      <c r="CL109" s="4"/>
      <c r="CM109" s="4"/>
      <c r="CN109" s="4"/>
    </row>
    <row r="110" s="81" customFormat="true" ht="12.75" hidden="false" customHeight="false" outlineLevel="0" collapsed="false">
      <c r="O110" s="82"/>
      <c r="P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BU110" s="3"/>
      <c r="CG110" s="4"/>
      <c r="CH110" s="4"/>
      <c r="CI110" s="4"/>
      <c r="CJ110" s="4"/>
      <c r="CK110" s="4"/>
      <c r="CL110" s="4"/>
      <c r="CM110" s="4"/>
      <c r="CN110" s="4"/>
    </row>
    <row r="111" s="81" customFormat="true" ht="12.75" hidden="false" customHeight="false" outlineLevel="0" collapsed="false">
      <c r="O111" s="82"/>
      <c r="P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BU111" s="3"/>
      <c r="CG111" s="4"/>
      <c r="CH111" s="4"/>
      <c r="CI111" s="4"/>
      <c r="CJ111" s="4"/>
      <c r="CK111" s="4"/>
      <c r="CL111" s="4"/>
      <c r="CM111" s="4"/>
      <c r="CN111" s="4"/>
    </row>
    <row r="112" s="81" customFormat="true" ht="12.75" hidden="false" customHeight="false" outlineLevel="0" collapsed="false">
      <c r="O112" s="82"/>
      <c r="P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BU112" s="3"/>
      <c r="CG112" s="4"/>
      <c r="CH112" s="4"/>
      <c r="CI112" s="4"/>
      <c r="CJ112" s="4"/>
      <c r="CK112" s="4"/>
      <c r="CL112" s="4"/>
      <c r="CM112" s="4"/>
      <c r="CN112" s="4"/>
    </row>
    <row r="113" s="81" customFormat="true" ht="12.75" hidden="false" customHeight="false" outlineLevel="0" collapsed="false">
      <c r="O113" s="82"/>
      <c r="P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BU113" s="3"/>
      <c r="CG113" s="4"/>
      <c r="CH113" s="4"/>
      <c r="CI113" s="4"/>
      <c r="CJ113" s="4"/>
      <c r="CK113" s="4"/>
      <c r="CL113" s="4"/>
      <c r="CM113" s="4"/>
      <c r="CN113" s="4"/>
    </row>
    <row r="114" s="81" customFormat="true" ht="12.75" hidden="false" customHeight="false" outlineLevel="0" collapsed="false">
      <c r="O114" s="82"/>
      <c r="P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BU114" s="3"/>
      <c r="CG114" s="4"/>
      <c r="CH114" s="4"/>
      <c r="CI114" s="4"/>
      <c r="CJ114" s="4"/>
      <c r="CK114" s="4"/>
      <c r="CL114" s="4"/>
      <c r="CM114" s="4"/>
      <c r="CN114" s="4"/>
    </row>
    <row r="115" s="81" customFormat="true" ht="12.75" hidden="false" customHeight="false" outlineLevel="0" collapsed="false">
      <c r="O115" s="82"/>
      <c r="P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BU115" s="3"/>
      <c r="CG115" s="4"/>
      <c r="CH115" s="4"/>
      <c r="CI115" s="4"/>
      <c r="CJ115" s="4"/>
      <c r="CK115" s="4"/>
      <c r="CL115" s="4"/>
      <c r="CM115" s="4"/>
      <c r="CN115" s="4"/>
    </row>
    <row r="116" s="81" customFormat="true" ht="12.75" hidden="false" customHeight="false" outlineLevel="0" collapsed="false">
      <c r="O116" s="82"/>
      <c r="P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BU116" s="3"/>
      <c r="CG116" s="4"/>
      <c r="CH116" s="4"/>
      <c r="CI116" s="4"/>
      <c r="CJ116" s="4"/>
      <c r="CK116" s="4"/>
      <c r="CL116" s="4"/>
      <c r="CM116" s="4"/>
      <c r="CN116" s="4"/>
    </row>
    <row r="117" s="81" customFormat="true" ht="12.75" hidden="false" customHeight="false" outlineLevel="0" collapsed="false">
      <c r="O117" s="82"/>
      <c r="P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BU117" s="3"/>
      <c r="CG117" s="4"/>
      <c r="CH117" s="4"/>
      <c r="CI117" s="4"/>
      <c r="CJ117" s="4"/>
      <c r="CK117" s="4"/>
      <c r="CL117" s="4"/>
      <c r="CM117" s="4"/>
      <c r="CN117" s="4"/>
    </row>
    <row r="118" s="81" customFormat="true" ht="12.75" hidden="false" customHeight="false" outlineLevel="0" collapsed="false">
      <c r="O118" s="82"/>
      <c r="P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BU118" s="3"/>
      <c r="CG118" s="4"/>
      <c r="CH118" s="4"/>
      <c r="CI118" s="4"/>
      <c r="CJ118" s="4"/>
      <c r="CK118" s="4"/>
      <c r="CL118" s="4"/>
      <c r="CM118" s="4"/>
      <c r="CN118" s="4"/>
    </row>
    <row r="119" s="81" customFormat="true" ht="12.75" hidden="false" customHeight="false" outlineLevel="0" collapsed="false">
      <c r="O119" s="82"/>
      <c r="P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BU119" s="3"/>
      <c r="CG119" s="4"/>
      <c r="CH119" s="4"/>
      <c r="CI119" s="4"/>
      <c r="CJ119" s="4"/>
      <c r="CK119" s="4"/>
      <c r="CL119" s="4"/>
      <c r="CM119" s="4"/>
      <c r="CN119" s="4"/>
    </row>
    <row r="120" s="81" customFormat="true" ht="12.75" hidden="false" customHeight="false" outlineLevel="0" collapsed="false">
      <c r="O120" s="82"/>
      <c r="P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BU120" s="3"/>
      <c r="CG120" s="4"/>
      <c r="CH120" s="4"/>
      <c r="CI120" s="4"/>
      <c r="CJ120" s="4"/>
      <c r="CK120" s="4"/>
      <c r="CL120" s="4"/>
      <c r="CM120" s="4"/>
      <c r="CN120" s="4"/>
    </row>
    <row r="121" s="81" customFormat="true" ht="12.75" hidden="false" customHeight="false" outlineLevel="0" collapsed="false">
      <c r="O121" s="82"/>
      <c r="P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BU121" s="3"/>
      <c r="CG121" s="4"/>
      <c r="CH121" s="4"/>
      <c r="CI121" s="4"/>
      <c r="CJ121" s="4"/>
      <c r="CK121" s="4"/>
      <c r="CL121" s="4"/>
      <c r="CM121" s="4"/>
      <c r="CN121" s="4"/>
    </row>
    <row r="122" s="81" customFormat="true" ht="12.75" hidden="false" customHeight="false" outlineLevel="0" collapsed="false">
      <c r="O122" s="82"/>
      <c r="P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BU122" s="3"/>
      <c r="CG122" s="4"/>
      <c r="CH122" s="4"/>
      <c r="CI122" s="4"/>
      <c r="CJ122" s="4"/>
      <c r="CK122" s="4"/>
      <c r="CL122" s="4"/>
      <c r="CM122" s="4"/>
      <c r="CN122" s="4"/>
    </row>
    <row r="123" s="81" customFormat="true" ht="12.75" hidden="false" customHeight="false" outlineLevel="0" collapsed="false">
      <c r="O123" s="82"/>
      <c r="P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BU123" s="3"/>
      <c r="CG123" s="4"/>
      <c r="CH123" s="4"/>
      <c r="CI123" s="4"/>
      <c r="CJ123" s="4"/>
      <c r="CK123" s="4"/>
      <c r="CL123" s="4"/>
      <c r="CM123" s="4"/>
      <c r="CN123" s="4"/>
    </row>
    <row r="124" s="81" customFormat="true" ht="12.75" hidden="false" customHeight="false" outlineLevel="0" collapsed="false">
      <c r="O124" s="82"/>
      <c r="P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BU124" s="3"/>
      <c r="CG124" s="4"/>
      <c r="CH124" s="4"/>
      <c r="CI124" s="4"/>
      <c r="CJ124" s="4"/>
      <c r="CK124" s="4"/>
      <c r="CL124" s="4"/>
      <c r="CM124" s="4"/>
      <c r="CN124" s="4"/>
    </row>
    <row r="125" s="81" customFormat="true" ht="12.75" hidden="false" customHeight="false" outlineLevel="0" collapsed="false">
      <c r="O125" s="82"/>
      <c r="P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BU125" s="3"/>
      <c r="CG125" s="4"/>
      <c r="CH125" s="4"/>
      <c r="CI125" s="4"/>
      <c r="CJ125" s="4"/>
      <c r="CK125" s="4"/>
      <c r="CL125" s="4"/>
      <c r="CM125" s="4"/>
      <c r="CN125" s="4"/>
    </row>
    <row r="126" s="81" customFormat="true" ht="12.75" hidden="false" customHeight="false" outlineLevel="0" collapsed="false">
      <c r="O126" s="82"/>
      <c r="P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BU126" s="3"/>
      <c r="CG126" s="4"/>
      <c r="CH126" s="4"/>
      <c r="CI126" s="4"/>
      <c r="CJ126" s="4"/>
      <c r="CK126" s="4"/>
      <c r="CL126" s="4"/>
      <c r="CM126" s="4"/>
      <c r="CN126" s="4"/>
    </row>
    <row r="127" s="81" customFormat="true" ht="12.75" hidden="false" customHeight="false" outlineLevel="0" collapsed="false">
      <c r="O127" s="82"/>
      <c r="P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BU127" s="3"/>
      <c r="CG127" s="4"/>
      <c r="CH127" s="4"/>
      <c r="CI127" s="4"/>
      <c r="CJ127" s="4"/>
      <c r="CK127" s="4"/>
      <c r="CL127" s="4"/>
      <c r="CM127" s="4"/>
      <c r="CN127" s="4"/>
    </row>
    <row r="128" s="81" customFormat="true" ht="12.75" hidden="false" customHeight="false" outlineLevel="0" collapsed="false">
      <c r="O128" s="82"/>
      <c r="P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BU128" s="3"/>
      <c r="CG128" s="4"/>
      <c r="CH128" s="4"/>
      <c r="CI128" s="4"/>
      <c r="CJ128" s="4"/>
      <c r="CK128" s="4"/>
      <c r="CL128" s="4"/>
      <c r="CM128" s="4"/>
      <c r="CN128" s="4"/>
    </row>
    <row r="129" s="81" customFormat="true" ht="12.75" hidden="false" customHeight="false" outlineLevel="0" collapsed="false">
      <c r="O129" s="82"/>
      <c r="P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BU129" s="3"/>
      <c r="CG129" s="4"/>
      <c r="CH129" s="4"/>
      <c r="CI129" s="4"/>
      <c r="CJ129" s="4"/>
      <c r="CK129" s="4"/>
      <c r="CL129" s="4"/>
      <c r="CM129" s="4"/>
      <c r="CN129" s="4"/>
    </row>
    <row r="130" s="81" customFormat="true" ht="12.75" hidden="false" customHeight="false" outlineLevel="0" collapsed="false">
      <c r="O130" s="82"/>
      <c r="P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BU130" s="3"/>
      <c r="CG130" s="4"/>
      <c r="CH130" s="4"/>
      <c r="CI130" s="4"/>
      <c r="CJ130" s="4"/>
      <c r="CK130" s="4"/>
      <c r="CL130" s="4"/>
      <c r="CM130" s="4"/>
      <c r="CN130" s="4"/>
    </row>
    <row r="131" s="81" customFormat="true" ht="12.75" hidden="false" customHeight="false" outlineLevel="0" collapsed="false">
      <c r="O131" s="82"/>
      <c r="P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BU131" s="3"/>
      <c r="CG131" s="4"/>
      <c r="CH131" s="4"/>
      <c r="CI131" s="4"/>
      <c r="CJ131" s="4"/>
      <c r="CK131" s="4"/>
      <c r="CL131" s="4"/>
      <c r="CM131" s="4"/>
      <c r="CN131" s="4"/>
    </row>
    <row r="132" s="81" customFormat="true" ht="12.75" hidden="false" customHeight="false" outlineLevel="0" collapsed="false">
      <c r="O132" s="82"/>
      <c r="P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BU132" s="3"/>
      <c r="CG132" s="4"/>
      <c r="CH132" s="4"/>
      <c r="CI132" s="4"/>
      <c r="CJ132" s="4"/>
      <c r="CK132" s="4"/>
      <c r="CL132" s="4"/>
      <c r="CM132" s="4"/>
      <c r="CN132" s="4"/>
    </row>
    <row r="133" s="81" customFormat="true" ht="12.75" hidden="false" customHeight="false" outlineLevel="0" collapsed="false">
      <c r="O133" s="82"/>
      <c r="P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BU133" s="3"/>
      <c r="CG133" s="4"/>
      <c r="CH133" s="4"/>
      <c r="CI133" s="4"/>
      <c r="CJ133" s="4"/>
      <c r="CK133" s="4"/>
      <c r="CL133" s="4"/>
      <c r="CM133" s="4"/>
      <c r="CN133" s="4"/>
    </row>
    <row r="134" s="81" customFormat="true" ht="12.75" hidden="false" customHeight="false" outlineLevel="0" collapsed="false">
      <c r="O134" s="82"/>
      <c r="P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BU134" s="3"/>
      <c r="CG134" s="4"/>
      <c r="CH134" s="4"/>
      <c r="CI134" s="4"/>
      <c r="CJ134" s="4"/>
      <c r="CK134" s="4"/>
      <c r="CL134" s="4"/>
      <c r="CM134" s="4"/>
      <c r="CN134" s="4"/>
    </row>
    <row r="135" s="81" customFormat="true" ht="12.75" hidden="false" customHeight="false" outlineLevel="0" collapsed="false">
      <c r="O135" s="82"/>
      <c r="P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BU135" s="3"/>
      <c r="CG135" s="4"/>
      <c r="CH135" s="4"/>
      <c r="CI135" s="4"/>
      <c r="CJ135" s="4"/>
      <c r="CK135" s="4"/>
      <c r="CL135" s="4"/>
      <c r="CM135" s="4"/>
      <c r="CN135" s="4"/>
    </row>
    <row r="136" s="81" customFormat="true" ht="12.75" hidden="false" customHeight="false" outlineLevel="0" collapsed="false">
      <c r="O136" s="82"/>
      <c r="P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BU136" s="3"/>
      <c r="CG136" s="4"/>
      <c r="CH136" s="4"/>
      <c r="CI136" s="4"/>
      <c r="CJ136" s="4"/>
      <c r="CK136" s="4"/>
      <c r="CL136" s="4"/>
      <c r="CM136" s="4"/>
      <c r="CN136" s="4"/>
    </row>
    <row r="137" s="81" customFormat="true" ht="12.75" hidden="false" customHeight="false" outlineLevel="0" collapsed="false">
      <c r="O137" s="82"/>
      <c r="P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BU137" s="3"/>
      <c r="CG137" s="4"/>
      <c r="CH137" s="4"/>
      <c r="CI137" s="4"/>
      <c r="CJ137" s="4"/>
      <c r="CK137" s="4"/>
      <c r="CL137" s="4"/>
      <c r="CM137" s="4"/>
      <c r="CN137" s="4"/>
    </row>
    <row r="138" s="81" customFormat="true" ht="12.75" hidden="false" customHeight="false" outlineLevel="0" collapsed="false">
      <c r="O138" s="82"/>
      <c r="P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BU138" s="3"/>
      <c r="CG138" s="4"/>
      <c r="CH138" s="4"/>
      <c r="CI138" s="4"/>
      <c r="CJ138" s="4"/>
      <c r="CK138" s="4"/>
      <c r="CL138" s="4"/>
      <c r="CM138" s="4"/>
      <c r="CN138" s="4"/>
    </row>
    <row r="139" s="81" customFormat="true" ht="12.75" hidden="false" customHeight="false" outlineLevel="0" collapsed="false">
      <c r="O139" s="82"/>
      <c r="P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BU139" s="3"/>
      <c r="CG139" s="4"/>
      <c r="CH139" s="4"/>
      <c r="CI139" s="4"/>
      <c r="CJ139" s="4"/>
      <c r="CK139" s="4"/>
      <c r="CL139" s="4"/>
      <c r="CM139" s="4"/>
      <c r="CN139" s="4"/>
    </row>
    <row r="140" s="81" customFormat="true" ht="12.75" hidden="false" customHeight="false" outlineLevel="0" collapsed="false">
      <c r="O140" s="82"/>
      <c r="P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BU140" s="3"/>
      <c r="CG140" s="4"/>
      <c r="CH140" s="4"/>
      <c r="CI140" s="4"/>
      <c r="CJ140" s="4"/>
      <c r="CK140" s="4"/>
      <c r="CL140" s="4"/>
      <c r="CM140" s="4"/>
      <c r="CN140" s="4"/>
    </row>
    <row r="141" s="81" customFormat="true" ht="12.75" hidden="false" customHeight="false" outlineLevel="0" collapsed="false">
      <c r="O141" s="82"/>
      <c r="P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BU141" s="3"/>
      <c r="CG141" s="4"/>
      <c r="CH141" s="4"/>
      <c r="CI141" s="4"/>
      <c r="CJ141" s="4"/>
      <c r="CK141" s="4"/>
      <c r="CL141" s="4"/>
      <c r="CM141" s="4"/>
      <c r="CN141" s="4"/>
    </row>
    <row r="142" s="81" customFormat="true" ht="12.75" hidden="false" customHeight="false" outlineLevel="0" collapsed="false">
      <c r="O142" s="82"/>
      <c r="P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BU142" s="3"/>
      <c r="CG142" s="4"/>
      <c r="CH142" s="4"/>
      <c r="CI142" s="4"/>
      <c r="CJ142" s="4"/>
      <c r="CK142" s="4"/>
      <c r="CL142" s="4"/>
      <c r="CM142" s="4"/>
      <c r="CN142" s="4"/>
    </row>
    <row r="143" s="81" customFormat="true" ht="12.75" hidden="false" customHeight="false" outlineLevel="0" collapsed="false">
      <c r="O143" s="82"/>
      <c r="P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BU143" s="3"/>
      <c r="CG143" s="4"/>
      <c r="CH143" s="4"/>
      <c r="CI143" s="4"/>
      <c r="CJ143" s="4"/>
      <c r="CK143" s="4"/>
      <c r="CL143" s="4"/>
      <c r="CM143" s="4"/>
      <c r="CN143" s="4"/>
    </row>
    <row r="144" s="81" customFormat="true" ht="12.75" hidden="false" customHeight="false" outlineLevel="0" collapsed="false">
      <c r="O144" s="82"/>
      <c r="P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BU144" s="3"/>
      <c r="CG144" s="4"/>
      <c r="CH144" s="4"/>
      <c r="CI144" s="4"/>
      <c r="CJ144" s="4"/>
      <c r="CK144" s="4"/>
      <c r="CL144" s="4"/>
      <c r="CM144" s="4"/>
      <c r="CN144" s="4"/>
    </row>
    <row r="145" s="81" customFormat="true" ht="12.75" hidden="false" customHeight="false" outlineLevel="0" collapsed="false">
      <c r="O145" s="82"/>
      <c r="P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BU145" s="3"/>
      <c r="CG145" s="4"/>
      <c r="CH145" s="4"/>
      <c r="CI145" s="4"/>
      <c r="CJ145" s="4"/>
      <c r="CK145" s="4"/>
      <c r="CL145" s="4"/>
      <c r="CM145" s="4"/>
      <c r="CN145" s="4"/>
    </row>
    <row r="146" s="81" customFormat="true" ht="12.75" hidden="false" customHeight="false" outlineLevel="0" collapsed="false">
      <c r="O146" s="82"/>
      <c r="P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BU146" s="3"/>
      <c r="CG146" s="4"/>
      <c r="CH146" s="4"/>
      <c r="CI146" s="4"/>
      <c r="CJ146" s="4"/>
      <c r="CK146" s="4"/>
      <c r="CL146" s="4"/>
      <c r="CM146" s="4"/>
      <c r="CN146" s="4"/>
    </row>
    <row r="147" s="81" customFormat="true" ht="12.75" hidden="false" customHeight="false" outlineLevel="0" collapsed="false">
      <c r="O147" s="82"/>
      <c r="P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BU147" s="3"/>
      <c r="CG147" s="4"/>
      <c r="CH147" s="4"/>
      <c r="CI147" s="4"/>
      <c r="CJ147" s="4"/>
      <c r="CK147" s="4"/>
      <c r="CL147" s="4"/>
      <c r="CM147" s="4"/>
      <c r="CN147" s="4"/>
    </row>
    <row r="148" s="81" customFormat="true" ht="12.75" hidden="false" customHeight="false" outlineLevel="0" collapsed="false">
      <c r="O148" s="82"/>
      <c r="P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BU148" s="3"/>
      <c r="CG148" s="4"/>
      <c r="CH148" s="4"/>
      <c r="CI148" s="4"/>
      <c r="CJ148" s="4"/>
      <c r="CK148" s="4"/>
      <c r="CL148" s="4"/>
      <c r="CM148" s="4"/>
      <c r="CN148" s="4"/>
    </row>
    <row r="149" s="81" customFormat="true" ht="12.75" hidden="false" customHeight="false" outlineLevel="0" collapsed="false">
      <c r="O149" s="82"/>
      <c r="P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BU149" s="3"/>
      <c r="CG149" s="4"/>
      <c r="CH149" s="4"/>
      <c r="CI149" s="4"/>
      <c r="CJ149" s="4"/>
      <c r="CK149" s="4"/>
      <c r="CL149" s="4"/>
      <c r="CM149" s="4"/>
      <c r="CN149" s="4"/>
    </row>
    <row r="150" s="81" customFormat="true" ht="12.75" hidden="false" customHeight="false" outlineLevel="0" collapsed="false">
      <c r="O150" s="82"/>
      <c r="P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BU150" s="3"/>
      <c r="CG150" s="4"/>
      <c r="CH150" s="4"/>
      <c r="CI150" s="4"/>
      <c r="CJ150" s="4"/>
      <c r="CK150" s="4"/>
      <c r="CL150" s="4"/>
      <c r="CM150" s="4"/>
      <c r="CN150" s="4"/>
    </row>
    <row r="151" s="81" customFormat="true" ht="12.75" hidden="false" customHeight="false" outlineLevel="0" collapsed="false">
      <c r="O151" s="82"/>
      <c r="P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BU151" s="3"/>
      <c r="CG151" s="4"/>
      <c r="CH151" s="4"/>
      <c r="CI151" s="4"/>
      <c r="CJ151" s="4"/>
      <c r="CK151" s="4"/>
      <c r="CL151" s="4"/>
      <c r="CM151" s="4"/>
      <c r="CN151" s="4"/>
    </row>
    <row r="152" s="81" customFormat="true" ht="12.75" hidden="false" customHeight="false" outlineLevel="0" collapsed="false">
      <c r="O152" s="82"/>
      <c r="P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BU152" s="3"/>
      <c r="CG152" s="4"/>
      <c r="CH152" s="4"/>
      <c r="CI152" s="4"/>
      <c r="CJ152" s="4"/>
      <c r="CK152" s="4"/>
      <c r="CL152" s="4"/>
      <c r="CM152" s="4"/>
      <c r="CN152" s="4"/>
    </row>
    <row r="153" s="81" customFormat="true" ht="12.75" hidden="false" customHeight="false" outlineLevel="0" collapsed="false">
      <c r="O153" s="82"/>
      <c r="P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BU153" s="3"/>
      <c r="CG153" s="4"/>
      <c r="CH153" s="4"/>
      <c r="CI153" s="4"/>
      <c r="CJ153" s="4"/>
      <c r="CK153" s="4"/>
      <c r="CL153" s="4"/>
      <c r="CM153" s="4"/>
      <c r="CN153" s="4"/>
    </row>
    <row r="154" s="81" customFormat="true" ht="12.75" hidden="false" customHeight="false" outlineLevel="0" collapsed="false">
      <c r="O154" s="82"/>
      <c r="P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BU154" s="3"/>
      <c r="CG154" s="4"/>
      <c r="CH154" s="4"/>
      <c r="CI154" s="4"/>
      <c r="CJ154" s="4"/>
      <c r="CK154" s="4"/>
      <c r="CL154" s="4"/>
      <c r="CM154" s="4"/>
      <c r="CN154" s="4"/>
    </row>
    <row r="155" s="81" customFormat="true" ht="12.75" hidden="false" customHeight="false" outlineLevel="0" collapsed="false">
      <c r="O155" s="82"/>
      <c r="P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BU155" s="3"/>
      <c r="CG155" s="4"/>
      <c r="CH155" s="4"/>
      <c r="CI155" s="4"/>
      <c r="CJ155" s="4"/>
      <c r="CK155" s="4"/>
      <c r="CL155" s="4"/>
      <c r="CM155" s="4"/>
      <c r="CN155" s="4"/>
    </row>
    <row r="156" s="81" customFormat="true" ht="12.75" hidden="false" customHeight="false" outlineLevel="0" collapsed="false">
      <c r="O156" s="82"/>
      <c r="P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BU156" s="3"/>
      <c r="CG156" s="4"/>
      <c r="CH156" s="4"/>
      <c r="CI156" s="4"/>
      <c r="CJ156" s="4"/>
      <c r="CK156" s="4"/>
      <c r="CL156" s="4"/>
      <c r="CM156" s="4"/>
      <c r="CN156" s="4"/>
    </row>
    <row r="157" s="81" customFormat="true" ht="12.75" hidden="false" customHeight="false" outlineLevel="0" collapsed="false">
      <c r="O157" s="82"/>
      <c r="P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BU157" s="3"/>
      <c r="CG157" s="4"/>
      <c r="CH157" s="4"/>
      <c r="CI157" s="4"/>
      <c r="CJ157" s="4"/>
      <c r="CK157" s="4"/>
      <c r="CL157" s="4"/>
      <c r="CM157" s="4"/>
      <c r="CN157" s="4"/>
    </row>
    <row r="158" s="81" customFormat="true" ht="12.75" hidden="false" customHeight="false" outlineLevel="0" collapsed="false">
      <c r="O158" s="82"/>
      <c r="P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BU158" s="3"/>
      <c r="CG158" s="4"/>
      <c r="CH158" s="4"/>
      <c r="CI158" s="4"/>
      <c r="CJ158" s="4"/>
      <c r="CK158" s="4"/>
      <c r="CL158" s="4"/>
      <c r="CM158" s="4"/>
      <c r="CN158" s="4"/>
    </row>
    <row r="159" s="81" customFormat="true" ht="12.75" hidden="false" customHeight="false" outlineLevel="0" collapsed="false">
      <c r="O159" s="82"/>
      <c r="P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BU159" s="3"/>
      <c r="CG159" s="4"/>
      <c r="CH159" s="4"/>
      <c r="CI159" s="4"/>
      <c r="CJ159" s="4"/>
      <c r="CK159" s="4"/>
      <c r="CL159" s="4"/>
      <c r="CM159" s="4"/>
      <c r="CN159" s="4"/>
    </row>
    <row r="160" s="81" customFormat="true" ht="12.75" hidden="false" customHeight="false" outlineLevel="0" collapsed="false">
      <c r="O160" s="82"/>
      <c r="P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BU160" s="3"/>
      <c r="CG160" s="4"/>
      <c r="CH160" s="4"/>
      <c r="CI160" s="4"/>
      <c r="CJ160" s="4"/>
      <c r="CK160" s="4"/>
      <c r="CL160" s="4"/>
      <c r="CM160" s="4"/>
      <c r="CN160" s="4"/>
    </row>
    <row r="161" s="81" customFormat="true" ht="12.75" hidden="false" customHeight="false" outlineLevel="0" collapsed="false">
      <c r="O161" s="82"/>
      <c r="P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BU161" s="3"/>
      <c r="CG161" s="4"/>
      <c r="CH161" s="4"/>
      <c r="CI161" s="4"/>
      <c r="CJ161" s="4"/>
      <c r="CK161" s="4"/>
      <c r="CL161" s="4"/>
      <c r="CM161" s="4"/>
      <c r="CN161" s="4"/>
    </row>
    <row r="162" s="81" customFormat="true" ht="12.75" hidden="false" customHeight="false" outlineLevel="0" collapsed="false">
      <c r="O162" s="82"/>
      <c r="P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BU162" s="3"/>
      <c r="CG162" s="4"/>
      <c r="CH162" s="4"/>
      <c r="CI162" s="4"/>
      <c r="CJ162" s="4"/>
      <c r="CK162" s="4"/>
      <c r="CL162" s="4"/>
      <c r="CM162" s="4"/>
      <c r="CN162" s="4"/>
    </row>
    <row r="163" s="81" customFormat="true" ht="12.75" hidden="false" customHeight="false" outlineLevel="0" collapsed="false">
      <c r="O163" s="82"/>
      <c r="P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BU163" s="3"/>
      <c r="CG163" s="4"/>
      <c r="CH163" s="4"/>
      <c r="CI163" s="4"/>
      <c r="CJ163" s="4"/>
      <c r="CK163" s="4"/>
      <c r="CL163" s="4"/>
      <c r="CM163" s="4"/>
      <c r="CN163" s="4"/>
    </row>
    <row r="164" s="81" customFormat="true" ht="12.75" hidden="false" customHeight="false" outlineLevel="0" collapsed="false">
      <c r="O164" s="82"/>
      <c r="P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BU164" s="3"/>
      <c r="CG164" s="4"/>
      <c r="CH164" s="4"/>
      <c r="CI164" s="4"/>
      <c r="CJ164" s="4"/>
      <c r="CK164" s="4"/>
      <c r="CL164" s="4"/>
      <c r="CM164" s="4"/>
      <c r="CN164" s="4"/>
    </row>
    <row r="165" s="81" customFormat="true" ht="12.75" hidden="false" customHeight="false" outlineLevel="0" collapsed="false">
      <c r="O165" s="82"/>
      <c r="P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BU165" s="3"/>
      <c r="CG165" s="4"/>
      <c r="CH165" s="4"/>
      <c r="CI165" s="4"/>
      <c r="CJ165" s="4"/>
      <c r="CK165" s="4"/>
      <c r="CL165" s="4"/>
      <c r="CM165" s="4"/>
      <c r="CN165" s="4"/>
    </row>
    <row r="166" s="81" customFormat="true" ht="12.75" hidden="false" customHeight="false" outlineLevel="0" collapsed="false">
      <c r="O166" s="82"/>
      <c r="P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BU166" s="3"/>
      <c r="CG166" s="4"/>
      <c r="CH166" s="4"/>
      <c r="CI166" s="4"/>
      <c r="CJ166" s="4"/>
      <c r="CK166" s="4"/>
      <c r="CL166" s="4"/>
      <c r="CM166" s="4"/>
      <c r="CN166" s="4"/>
    </row>
    <row r="167" s="81" customFormat="true" ht="12.75" hidden="false" customHeight="false" outlineLevel="0" collapsed="false">
      <c r="O167" s="82"/>
      <c r="P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BU167" s="3"/>
      <c r="CG167" s="4"/>
      <c r="CH167" s="4"/>
      <c r="CI167" s="4"/>
      <c r="CJ167" s="4"/>
      <c r="CK167" s="4"/>
      <c r="CL167" s="4"/>
      <c r="CM167" s="4"/>
      <c r="CN167" s="4"/>
    </row>
    <row r="168" s="81" customFormat="true" ht="12.75" hidden="false" customHeight="false" outlineLevel="0" collapsed="false">
      <c r="O168" s="82"/>
      <c r="P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BU168" s="3"/>
      <c r="CG168" s="4"/>
      <c r="CH168" s="4"/>
      <c r="CI168" s="4"/>
      <c r="CJ168" s="4"/>
      <c r="CK168" s="4"/>
      <c r="CL168" s="4"/>
      <c r="CM168" s="4"/>
      <c r="CN168" s="4"/>
    </row>
    <row r="169" s="81" customFormat="true" ht="12.75" hidden="false" customHeight="false" outlineLevel="0" collapsed="false">
      <c r="O169" s="82"/>
      <c r="P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BU169" s="3"/>
      <c r="CG169" s="4"/>
      <c r="CH169" s="4"/>
      <c r="CI169" s="4"/>
      <c r="CJ169" s="4"/>
      <c r="CK169" s="4"/>
      <c r="CL169" s="4"/>
      <c r="CM169" s="4"/>
      <c r="CN169" s="4"/>
    </row>
    <row r="170" s="81" customFormat="true" ht="12.75" hidden="false" customHeight="false" outlineLevel="0" collapsed="false">
      <c r="O170" s="82"/>
      <c r="P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BU170" s="3"/>
      <c r="CG170" s="4"/>
      <c r="CH170" s="4"/>
      <c r="CI170" s="4"/>
      <c r="CJ170" s="4"/>
      <c r="CK170" s="4"/>
      <c r="CL170" s="4"/>
      <c r="CM170" s="4"/>
      <c r="CN170" s="4"/>
    </row>
    <row r="171" s="81" customFormat="true" ht="12.75" hidden="false" customHeight="false" outlineLevel="0" collapsed="false">
      <c r="O171" s="82"/>
      <c r="P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BU171" s="3"/>
      <c r="CG171" s="4"/>
      <c r="CH171" s="4"/>
      <c r="CI171" s="4"/>
      <c r="CJ171" s="4"/>
      <c r="CK171" s="4"/>
      <c r="CL171" s="4"/>
      <c r="CM171" s="4"/>
      <c r="CN171" s="4"/>
    </row>
    <row r="172" s="81" customFormat="true" ht="12.75" hidden="false" customHeight="false" outlineLevel="0" collapsed="false">
      <c r="O172" s="82"/>
      <c r="P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BU172" s="3"/>
      <c r="CG172" s="4"/>
      <c r="CH172" s="4"/>
      <c r="CI172" s="4"/>
      <c r="CJ172" s="4"/>
      <c r="CK172" s="4"/>
      <c r="CL172" s="4"/>
      <c r="CM172" s="4"/>
      <c r="CN172" s="4"/>
    </row>
    <row r="173" s="81" customFormat="true" ht="12.75" hidden="false" customHeight="false" outlineLevel="0" collapsed="false">
      <c r="O173" s="82"/>
      <c r="P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BU173" s="3"/>
      <c r="CG173" s="4"/>
      <c r="CH173" s="4"/>
      <c r="CI173" s="4"/>
      <c r="CJ173" s="4"/>
      <c r="CK173" s="4"/>
      <c r="CL173" s="4"/>
      <c r="CM173" s="4"/>
      <c r="CN173" s="4"/>
    </row>
    <row r="174" s="81" customFormat="true" ht="12.75" hidden="false" customHeight="false" outlineLevel="0" collapsed="false">
      <c r="O174" s="82"/>
      <c r="P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BU174" s="3"/>
      <c r="CG174" s="4"/>
      <c r="CH174" s="4"/>
      <c r="CI174" s="4"/>
      <c r="CJ174" s="4"/>
      <c r="CK174" s="4"/>
      <c r="CL174" s="4"/>
      <c r="CM174" s="4"/>
      <c r="CN174" s="4"/>
    </row>
    <row r="175" s="81" customFormat="true" ht="12.75" hidden="false" customHeight="false" outlineLevel="0" collapsed="false">
      <c r="O175" s="82"/>
      <c r="P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BU175" s="3"/>
      <c r="CG175" s="4"/>
      <c r="CH175" s="4"/>
      <c r="CI175" s="4"/>
      <c r="CJ175" s="4"/>
      <c r="CK175" s="4"/>
      <c r="CL175" s="4"/>
      <c r="CM175" s="4"/>
      <c r="CN175" s="4"/>
    </row>
    <row r="176" s="81" customFormat="true" ht="12.75" hidden="false" customHeight="false" outlineLevel="0" collapsed="false">
      <c r="O176" s="82"/>
      <c r="P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BU176" s="3"/>
      <c r="CG176" s="4"/>
      <c r="CH176" s="4"/>
      <c r="CI176" s="4"/>
      <c r="CJ176" s="4"/>
      <c r="CK176" s="4"/>
      <c r="CL176" s="4"/>
      <c r="CM176" s="4"/>
      <c r="CN176" s="4"/>
    </row>
    <row r="177" s="81" customFormat="true" ht="12.75" hidden="false" customHeight="false" outlineLevel="0" collapsed="false">
      <c r="O177" s="82"/>
      <c r="P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BU177" s="3"/>
      <c r="CG177" s="4"/>
      <c r="CH177" s="4"/>
      <c r="CI177" s="4"/>
      <c r="CJ177" s="4"/>
      <c r="CK177" s="4"/>
      <c r="CL177" s="4"/>
      <c r="CM177" s="4"/>
      <c r="CN177" s="4"/>
    </row>
    <row r="178" s="81" customFormat="true" ht="12.75" hidden="false" customHeight="false" outlineLevel="0" collapsed="false">
      <c r="O178" s="82"/>
      <c r="P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BU178" s="3"/>
      <c r="CG178" s="4"/>
      <c r="CH178" s="4"/>
      <c r="CI178" s="4"/>
      <c r="CJ178" s="4"/>
      <c r="CK178" s="4"/>
      <c r="CL178" s="4"/>
      <c r="CM178" s="4"/>
      <c r="CN178" s="4"/>
    </row>
    <row r="179" s="81" customFormat="true" ht="12.75" hidden="false" customHeight="false" outlineLevel="0" collapsed="false">
      <c r="O179" s="82"/>
      <c r="P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BU179" s="3"/>
      <c r="CG179" s="4"/>
      <c r="CH179" s="4"/>
      <c r="CI179" s="4"/>
      <c r="CJ179" s="4"/>
      <c r="CK179" s="4"/>
      <c r="CL179" s="4"/>
      <c r="CM179" s="4"/>
      <c r="CN179" s="4"/>
    </row>
    <row r="180" s="81" customFormat="true" ht="12.75" hidden="false" customHeight="false" outlineLevel="0" collapsed="false">
      <c r="O180" s="82"/>
      <c r="P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BU180" s="3"/>
      <c r="CG180" s="4"/>
      <c r="CH180" s="4"/>
      <c r="CI180" s="4"/>
      <c r="CJ180" s="4"/>
      <c r="CK180" s="4"/>
      <c r="CL180" s="4"/>
      <c r="CM180" s="4"/>
      <c r="CN180" s="4"/>
    </row>
    <row r="181" s="81" customFormat="true" ht="12.75" hidden="false" customHeight="false" outlineLevel="0" collapsed="false">
      <c r="O181" s="82"/>
      <c r="P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BU181" s="3"/>
      <c r="CG181" s="4"/>
      <c r="CH181" s="4"/>
      <c r="CI181" s="4"/>
      <c r="CJ181" s="4"/>
      <c r="CK181" s="4"/>
      <c r="CL181" s="4"/>
      <c r="CM181" s="4"/>
      <c r="CN181" s="4"/>
    </row>
    <row r="182" s="81" customFormat="true" ht="12.75" hidden="false" customHeight="false" outlineLevel="0" collapsed="false">
      <c r="O182" s="82"/>
      <c r="P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BU182" s="3"/>
      <c r="CG182" s="4"/>
      <c r="CH182" s="4"/>
      <c r="CI182" s="4"/>
      <c r="CJ182" s="4"/>
      <c r="CK182" s="4"/>
      <c r="CL182" s="4"/>
      <c r="CM182" s="4"/>
      <c r="CN182" s="4"/>
    </row>
    <row r="183" s="81" customFormat="true" ht="12.75" hidden="false" customHeight="false" outlineLevel="0" collapsed="false">
      <c r="O183" s="82"/>
      <c r="P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BU183" s="3"/>
      <c r="CG183" s="4"/>
      <c r="CH183" s="4"/>
      <c r="CI183" s="4"/>
      <c r="CJ183" s="4"/>
      <c r="CK183" s="4"/>
      <c r="CL183" s="4"/>
      <c r="CM183" s="4"/>
      <c r="CN183" s="4"/>
    </row>
    <row r="184" s="81" customFormat="true" ht="12.75" hidden="false" customHeight="false" outlineLevel="0" collapsed="false">
      <c r="O184" s="82"/>
      <c r="P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BU184" s="3"/>
      <c r="CG184" s="4"/>
      <c r="CH184" s="4"/>
      <c r="CI184" s="4"/>
      <c r="CJ184" s="4"/>
      <c r="CK184" s="4"/>
      <c r="CL184" s="4"/>
      <c r="CM184" s="4"/>
      <c r="CN184" s="4"/>
    </row>
    <row r="185" s="81" customFormat="true" ht="12.75" hidden="false" customHeight="false" outlineLevel="0" collapsed="false">
      <c r="O185" s="82"/>
      <c r="P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BU185" s="3"/>
      <c r="CG185" s="4"/>
      <c r="CH185" s="4"/>
      <c r="CI185" s="4"/>
      <c r="CJ185" s="4"/>
      <c r="CK185" s="4"/>
      <c r="CL185" s="4"/>
      <c r="CM185" s="4"/>
      <c r="CN185" s="4"/>
    </row>
    <row r="186" s="81" customFormat="true" ht="12.75" hidden="false" customHeight="false" outlineLevel="0" collapsed="false">
      <c r="O186" s="82"/>
      <c r="P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BU186" s="3"/>
      <c r="CG186" s="4"/>
      <c r="CH186" s="4"/>
      <c r="CI186" s="4"/>
      <c r="CJ186" s="4"/>
      <c r="CK186" s="4"/>
      <c r="CL186" s="4"/>
      <c r="CM186" s="4"/>
      <c r="CN186" s="4"/>
    </row>
    <row r="187" s="81" customFormat="true" ht="12.75" hidden="false" customHeight="false" outlineLevel="0" collapsed="false">
      <c r="O187" s="82"/>
      <c r="P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BU187" s="3"/>
      <c r="CG187" s="4"/>
      <c r="CH187" s="4"/>
      <c r="CI187" s="4"/>
      <c r="CJ187" s="4"/>
      <c r="CK187" s="4"/>
      <c r="CL187" s="4"/>
      <c r="CM187" s="4"/>
      <c r="CN187" s="4"/>
    </row>
    <row r="188" s="81" customFormat="true" ht="12.75" hidden="false" customHeight="false" outlineLevel="0" collapsed="false">
      <c r="O188" s="82"/>
      <c r="P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BU188" s="3"/>
      <c r="CG188" s="4"/>
      <c r="CH188" s="4"/>
      <c r="CI188" s="4"/>
      <c r="CJ188" s="4"/>
      <c r="CK188" s="4"/>
      <c r="CL188" s="4"/>
      <c r="CM188" s="4"/>
      <c r="CN188" s="4"/>
    </row>
    <row r="189" s="81" customFormat="true" ht="12.75" hidden="false" customHeight="false" outlineLevel="0" collapsed="false">
      <c r="O189" s="82"/>
      <c r="P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BU189" s="3"/>
      <c r="CG189" s="4"/>
      <c r="CH189" s="4"/>
      <c r="CI189" s="4"/>
      <c r="CJ189" s="4"/>
      <c r="CK189" s="4"/>
      <c r="CL189" s="4"/>
      <c r="CM189" s="4"/>
      <c r="CN189" s="4"/>
    </row>
    <row r="190" s="81" customFormat="true" ht="12.75" hidden="false" customHeight="false" outlineLevel="0" collapsed="false">
      <c r="O190" s="82"/>
      <c r="P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BU190" s="3"/>
      <c r="CG190" s="4"/>
      <c r="CH190" s="4"/>
      <c r="CI190" s="4"/>
      <c r="CJ190" s="4"/>
      <c r="CK190" s="4"/>
      <c r="CL190" s="4"/>
      <c r="CM190" s="4"/>
      <c r="CN190" s="4"/>
    </row>
    <row r="191" s="81" customFormat="true" ht="12.75" hidden="false" customHeight="false" outlineLevel="0" collapsed="false">
      <c r="O191" s="82"/>
      <c r="P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BU191" s="3"/>
      <c r="CG191" s="4"/>
      <c r="CH191" s="4"/>
      <c r="CI191" s="4"/>
      <c r="CJ191" s="4"/>
      <c r="CK191" s="4"/>
      <c r="CL191" s="4"/>
      <c r="CM191" s="4"/>
      <c r="CN191" s="4"/>
    </row>
    <row r="192" s="81" customFormat="true" ht="12.75" hidden="false" customHeight="false" outlineLevel="0" collapsed="false">
      <c r="O192" s="82"/>
      <c r="P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BU192" s="3"/>
      <c r="CG192" s="4"/>
      <c r="CH192" s="4"/>
      <c r="CI192" s="4"/>
      <c r="CJ192" s="4"/>
      <c r="CK192" s="4"/>
      <c r="CL192" s="4"/>
      <c r="CM192" s="4"/>
      <c r="CN192" s="4"/>
    </row>
    <row r="193" s="81" customFormat="true" ht="12.75" hidden="false" customHeight="false" outlineLevel="0" collapsed="false">
      <c r="O193" s="82"/>
      <c r="P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BU193" s="3"/>
      <c r="CG193" s="4"/>
      <c r="CH193" s="4"/>
      <c r="CI193" s="4"/>
      <c r="CJ193" s="4"/>
      <c r="CK193" s="4"/>
      <c r="CL193" s="4"/>
      <c r="CM193" s="4"/>
      <c r="CN193" s="4"/>
    </row>
    <row r="194" s="81" customFormat="true" ht="12.75" hidden="false" customHeight="false" outlineLevel="0" collapsed="false">
      <c r="O194" s="82"/>
      <c r="P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BU194" s="3"/>
      <c r="CG194" s="4"/>
      <c r="CH194" s="4"/>
      <c r="CI194" s="4"/>
      <c r="CJ194" s="4"/>
      <c r="CK194" s="4"/>
      <c r="CL194" s="4"/>
      <c r="CM194" s="4"/>
      <c r="CN194" s="4"/>
    </row>
    <row r="195" s="81" customFormat="true" ht="12.75" hidden="false" customHeight="false" outlineLevel="0" collapsed="false">
      <c r="O195" s="82"/>
      <c r="P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BU195" s="3"/>
      <c r="CG195" s="4"/>
      <c r="CH195" s="4"/>
      <c r="CI195" s="4"/>
      <c r="CJ195" s="4"/>
      <c r="CK195" s="4"/>
      <c r="CL195" s="4"/>
      <c r="CM195" s="4"/>
      <c r="CN195" s="4"/>
    </row>
    <row r="196" s="81" customFormat="true" ht="12.75" hidden="false" customHeight="false" outlineLevel="0" collapsed="false">
      <c r="O196" s="82"/>
      <c r="P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BU196" s="3"/>
      <c r="CG196" s="4"/>
      <c r="CH196" s="4"/>
      <c r="CI196" s="4"/>
      <c r="CJ196" s="4"/>
      <c r="CK196" s="4"/>
      <c r="CL196" s="4"/>
      <c r="CM196" s="4"/>
      <c r="CN196" s="4"/>
    </row>
    <row r="197" s="81" customFormat="true" ht="12.75" hidden="false" customHeight="false" outlineLevel="0" collapsed="false">
      <c r="O197" s="82"/>
      <c r="P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BU197" s="3"/>
      <c r="CG197" s="4"/>
      <c r="CH197" s="4"/>
      <c r="CI197" s="4"/>
      <c r="CJ197" s="4"/>
      <c r="CK197" s="4"/>
      <c r="CL197" s="4"/>
      <c r="CM197" s="4"/>
      <c r="CN197" s="4"/>
    </row>
    <row r="198" s="81" customFormat="true" ht="12.75" hidden="false" customHeight="false" outlineLevel="0" collapsed="false">
      <c r="O198" s="82"/>
      <c r="P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BU198" s="3"/>
      <c r="CG198" s="4"/>
      <c r="CH198" s="4"/>
      <c r="CI198" s="4"/>
      <c r="CJ198" s="4"/>
      <c r="CK198" s="4"/>
      <c r="CL198" s="4"/>
      <c r="CM198" s="4"/>
      <c r="CN198" s="4"/>
    </row>
    <row r="199" s="81" customFormat="true" ht="12.75" hidden="false" customHeight="false" outlineLevel="0" collapsed="false">
      <c r="O199" s="82"/>
      <c r="P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BU199" s="3"/>
      <c r="CG199" s="4"/>
      <c r="CH199" s="4"/>
      <c r="CI199" s="4"/>
      <c r="CJ199" s="4"/>
      <c r="CK199" s="4"/>
      <c r="CL199" s="4"/>
      <c r="CM199" s="4"/>
      <c r="CN199" s="4"/>
    </row>
    <row r="200" s="81" customFormat="true" ht="12.75" hidden="false" customHeight="false" outlineLevel="0" collapsed="false">
      <c r="O200" s="82"/>
      <c r="P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BU200" s="3"/>
      <c r="CG200" s="4"/>
      <c r="CH200" s="4"/>
      <c r="CI200" s="4"/>
      <c r="CJ200" s="4"/>
      <c r="CK200" s="4"/>
      <c r="CL200" s="4"/>
      <c r="CM200" s="4"/>
      <c r="CN200" s="4"/>
    </row>
    <row r="201" s="81" customFormat="true" ht="12.75" hidden="false" customHeight="false" outlineLevel="0" collapsed="false">
      <c r="O201" s="82"/>
      <c r="P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BU201" s="3"/>
      <c r="CG201" s="4"/>
      <c r="CH201" s="4"/>
      <c r="CI201" s="4"/>
      <c r="CJ201" s="4"/>
      <c r="CK201" s="4"/>
      <c r="CL201" s="4"/>
      <c r="CM201" s="4"/>
      <c r="CN201" s="4"/>
    </row>
    <row r="202" s="81" customFormat="true" ht="12.75" hidden="false" customHeight="false" outlineLevel="0" collapsed="false">
      <c r="O202" s="82"/>
      <c r="P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BU202" s="3"/>
      <c r="CG202" s="4"/>
      <c r="CH202" s="4"/>
      <c r="CI202" s="4"/>
      <c r="CJ202" s="4"/>
      <c r="CK202" s="4"/>
      <c r="CL202" s="4"/>
      <c r="CM202" s="4"/>
      <c r="CN202" s="4"/>
    </row>
    <row r="203" s="81" customFormat="true" ht="12.75" hidden="false" customHeight="false" outlineLevel="0" collapsed="false">
      <c r="O203" s="82"/>
      <c r="P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BU203" s="3"/>
      <c r="CG203" s="4"/>
      <c r="CH203" s="4"/>
      <c r="CI203" s="4"/>
      <c r="CJ203" s="4"/>
      <c r="CK203" s="4"/>
      <c r="CL203" s="4"/>
      <c r="CM203" s="4"/>
      <c r="CN203" s="4"/>
    </row>
    <row r="204" s="81" customFormat="true" ht="12.75" hidden="false" customHeight="false" outlineLevel="0" collapsed="false">
      <c r="O204" s="82"/>
      <c r="P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BU204" s="3"/>
      <c r="CG204" s="4"/>
      <c r="CH204" s="4"/>
      <c r="CI204" s="4"/>
      <c r="CJ204" s="4"/>
      <c r="CK204" s="4"/>
      <c r="CL204" s="4"/>
      <c r="CM204" s="4"/>
      <c r="CN204" s="4"/>
    </row>
    <row r="205" s="81" customFormat="true" ht="12.75" hidden="false" customHeight="false" outlineLevel="0" collapsed="false">
      <c r="O205" s="82"/>
      <c r="P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BU205" s="3"/>
      <c r="CG205" s="4"/>
      <c r="CH205" s="4"/>
      <c r="CI205" s="4"/>
      <c r="CJ205" s="4"/>
      <c r="CK205" s="4"/>
      <c r="CL205" s="4"/>
      <c r="CM205" s="4"/>
      <c r="CN205" s="4"/>
    </row>
    <row r="206" s="81" customFormat="true" ht="12.75" hidden="false" customHeight="false" outlineLevel="0" collapsed="false">
      <c r="O206" s="82"/>
      <c r="P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BU206" s="3"/>
      <c r="CG206" s="4"/>
      <c r="CH206" s="4"/>
      <c r="CI206" s="4"/>
      <c r="CJ206" s="4"/>
      <c r="CK206" s="4"/>
      <c r="CL206" s="4"/>
      <c r="CM206" s="4"/>
      <c r="CN206" s="4"/>
    </row>
    <row r="207" s="81" customFormat="true" ht="12.75" hidden="false" customHeight="false" outlineLevel="0" collapsed="false">
      <c r="O207" s="82"/>
      <c r="P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BU207" s="3"/>
      <c r="CG207" s="4"/>
      <c r="CH207" s="4"/>
      <c r="CI207" s="4"/>
      <c r="CJ207" s="4"/>
      <c r="CK207" s="4"/>
      <c r="CL207" s="4"/>
      <c r="CM207" s="4"/>
      <c r="CN207" s="4"/>
    </row>
    <row r="208" s="81" customFormat="true" ht="12.75" hidden="false" customHeight="false" outlineLevel="0" collapsed="false">
      <c r="O208" s="82"/>
      <c r="P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BU208" s="3"/>
      <c r="CG208" s="4"/>
      <c r="CH208" s="4"/>
      <c r="CI208" s="4"/>
      <c r="CJ208" s="4"/>
      <c r="CK208" s="4"/>
      <c r="CL208" s="4"/>
      <c r="CM208" s="4"/>
      <c r="CN208" s="4"/>
    </row>
    <row r="209" s="81" customFormat="true" ht="12.75" hidden="false" customHeight="false" outlineLevel="0" collapsed="false">
      <c r="O209" s="82"/>
      <c r="P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BU209" s="3"/>
      <c r="CG209" s="4"/>
      <c r="CH209" s="4"/>
      <c r="CI209" s="4"/>
      <c r="CJ209" s="4"/>
      <c r="CK209" s="4"/>
      <c r="CL209" s="4"/>
      <c r="CM209" s="4"/>
      <c r="CN209" s="4"/>
    </row>
    <row r="210" s="81" customFormat="true" ht="12.75" hidden="false" customHeight="false" outlineLevel="0" collapsed="false">
      <c r="O210" s="82"/>
      <c r="P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BU210" s="3"/>
      <c r="CG210" s="4"/>
      <c r="CH210" s="4"/>
      <c r="CI210" s="4"/>
      <c r="CJ210" s="4"/>
      <c r="CK210" s="4"/>
      <c r="CL210" s="4"/>
      <c r="CM210" s="4"/>
      <c r="CN210" s="4"/>
    </row>
    <row r="211" s="81" customFormat="true" ht="12.75" hidden="false" customHeight="false" outlineLevel="0" collapsed="false">
      <c r="O211" s="82"/>
      <c r="P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BU211" s="3"/>
      <c r="CG211" s="4"/>
      <c r="CH211" s="4"/>
      <c r="CI211" s="4"/>
      <c r="CJ211" s="4"/>
      <c r="CK211" s="4"/>
      <c r="CL211" s="4"/>
      <c r="CM211" s="4"/>
      <c r="CN211" s="4"/>
    </row>
    <row r="212" s="81" customFormat="true" ht="12.75" hidden="false" customHeight="false" outlineLevel="0" collapsed="false">
      <c r="O212" s="82"/>
      <c r="P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BU212" s="3"/>
      <c r="CG212" s="4"/>
      <c r="CH212" s="4"/>
      <c r="CI212" s="4"/>
      <c r="CJ212" s="4"/>
      <c r="CK212" s="4"/>
      <c r="CL212" s="4"/>
      <c r="CM212" s="4"/>
      <c r="CN212" s="4"/>
    </row>
    <row r="213" s="81" customFormat="true" ht="12.75" hidden="false" customHeight="false" outlineLevel="0" collapsed="false">
      <c r="O213" s="82"/>
      <c r="P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BU213" s="3"/>
      <c r="CG213" s="4"/>
      <c r="CH213" s="4"/>
      <c r="CI213" s="4"/>
      <c r="CJ213" s="4"/>
      <c r="CK213" s="4"/>
      <c r="CL213" s="4"/>
      <c r="CM213" s="4"/>
      <c r="CN213" s="4"/>
    </row>
    <row r="214" s="81" customFormat="true" ht="12.75" hidden="false" customHeight="false" outlineLevel="0" collapsed="false">
      <c r="O214" s="82"/>
      <c r="P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BU214" s="3"/>
      <c r="CG214" s="4"/>
      <c r="CH214" s="4"/>
      <c r="CI214" s="4"/>
      <c r="CJ214" s="4"/>
      <c r="CK214" s="4"/>
      <c r="CL214" s="4"/>
      <c r="CM214" s="4"/>
      <c r="CN214" s="4"/>
    </row>
    <row r="215" s="81" customFormat="true" ht="12.75" hidden="false" customHeight="false" outlineLevel="0" collapsed="false">
      <c r="O215" s="82"/>
      <c r="P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BU215" s="3"/>
      <c r="CG215" s="4"/>
      <c r="CH215" s="4"/>
      <c r="CI215" s="4"/>
      <c r="CJ215" s="4"/>
      <c r="CK215" s="4"/>
      <c r="CL215" s="4"/>
      <c r="CM215" s="4"/>
      <c r="CN215" s="4"/>
    </row>
    <row r="216" s="81" customFormat="true" ht="12.75" hidden="false" customHeight="false" outlineLevel="0" collapsed="false">
      <c r="O216" s="82"/>
      <c r="P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BU216" s="3"/>
      <c r="CG216" s="4"/>
      <c r="CH216" s="4"/>
      <c r="CI216" s="4"/>
      <c r="CJ216" s="4"/>
      <c r="CK216" s="4"/>
      <c r="CL216" s="4"/>
      <c r="CM216" s="4"/>
      <c r="CN216" s="4"/>
    </row>
    <row r="217" s="81" customFormat="true" ht="12.75" hidden="false" customHeight="false" outlineLevel="0" collapsed="false">
      <c r="O217" s="82"/>
      <c r="P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BU217" s="3"/>
      <c r="CG217" s="4"/>
      <c r="CH217" s="4"/>
      <c r="CI217" s="4"/>
      <c r="CJ217" s="4"/>
      <c r="CK217" s="4"/>
      <c r="CL217" s="4"/>
      <c r="CM217" s="4"/>
      <c r="CN217" s="4"/>
    </row>
    <row r="218" s="81" customFormat="true" ht="12.75" hidden="false" customHeight="false" outlineLevel="0" collapsed="false">
      <c r="O218" s="82"/>
      <c r="P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BU218" s="3"/>
      <c r="CG218" s="4"/>
      <c r="CH218" s="4"/>
      <c r="CI218" s="4"/>
      <c r="CJ218" s="4"/>
      <c r="CK218" s="4"/>
      <c r="CL218" s="4"/>
      <c r="CM218" s="4"/>
      <c r="CN218" s="4"/>
    </row>
    <row r="219" s="81" customFormat="true" ht="12.75" hidden="false" customHeight="false" outlineLevel="0" collapsed="false">
      <c r="O219" s="82"/>
      <c r="P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BU219" s="3"/>
      <c r="CG219" s="4"/>
      <c r="CH219" s="4"/>
      <c r="CI219" s="4"/>
      <c r="CJ219" s="4"/>
      <c r="CK219" s="4"/>
      <c r="CL219" s="4"/>
      <c r="CM219" s="4"/>
      <c r="CN219" s="4"/>
    </row>
    <row r="220" s="81" customFormat="true" ht="12.75" hidden="false" customHeight="false" outlineLevel="0" collapsed="false">
      <c r="O220" s="82"/>
      <c r="P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BU220" s="3"/>
      <c r="CG220" s="4"/>
      <c r="CH220" s="4"/>
      <c r="CI220" s="4"/>
      <c r="CJ220" s="4"/>
      <c r="CK220" s="4"/>
      <c r="CL220" s="4"/>
      <c r="CM220" s="4"/>
      <c r="CN220" s="4"/>
    </row>
    <row r="221" s="81" customFormat="true" ht="12.75" hidden="false" customHeight="false" outlineLevel="0" collapsed="false">
      <c r="O221" s="82"/>
      <c r="P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BU221" s="3"/>
      <c r="CG221" s="4"/>
      <c r="CH221" s="4"/>
      <c r="CI221" s="4"/>
      <c r="CJ221" s="4"/>
      <c r="CK221" s="4"/>
      <c r="CL221" s="4"/>
      <c r="CM221" s="4"/>
      <c r="CN221" s="4"/>
    </row>
    <row r="222" s="81" customFormat="true" ht="12.75" hidden="false" customHeight="false" outlineLevel="0" collapsed="false">
      <c r="O222" s="82"/>
      <c r="P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BU222" s="3"/>
      <c r="CG222" s="4"/>
      <c r="CH222" s="4"/>
      <c r="CI222" s="4"/>
      <c r="CJ222" s="4"/>
      <c r="CK222" s="4"/>
      <c r="CL222" s="4"/>
      <c r="CM222" s="4"/>
      <c r="CN222" s="4"/>
    </row>
    <row r="223" s="81" customFormat="true" ht="12.75" hidden="false" customHeight="false" outlineLevel="0" collapsed="false">
      <c r="O223" s="82"/>
      <c r="P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BU223" s="3"/>
      <c r="CG223" s="4"/>
      <c r="CH223" s="4"/>
      <c r="CI223" s="4"/>
      <c r="CJ223" s="4"/>
      <c r="CK223" s="4"/>
      <c r="CL223" s="4"/>
      <c r="CM223" s="4"/>
      <c r="CN223" s="4"/>
    </row>
    <row r="224" s="81" customFormat="true" ht="12.75" hidden="false" customHeight="false" outlineLevel="0" collapsed="false">
      <c r="O224" s="82"/>
      <c r="P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BU224" s="3"/>
      <c r="CG224" s="4"/>
      <c r="CH224" s="4"/>
      <c r="CI224" s="4"/>
      <c r="CJ224" s="4"/>
      <c r="CK224" s="4"/>
      <c r="CL224" s="4"/>
      <c r="CM224" s="4"/>
      <c r="CN224" s="4"/>
    </row>
    <row r="225" s="81" customFormat="true" ht="12.75" hidden="false" customHeight="false" outlineLevel="0" collapsed="false">
      <c r="O225" s="82"/>
      <c r="P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BU225" s="3"/>
      <c r="CG225" s="4"/>
      <c r="CH225" s="4"/>
      <c r="CI225" s="4"/>
      <c r="CJ225" s="4"/>
      <c r="CK225" s="4"/>
      <c r="CL225" s="4"/>
      <c r="CM225" s="4"/>
      <c r="CN225" s="4"/>
    </row>
    <row r="226" s="81" customFormat="true" ht="12.75" hidden="false" customHeight="false" outlineLevel="0" collapsed="false">
      <c r="O226" s="82"/>
      <c r="P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BU226" s="3"/>
      <c r="CG226" s="4"/>
      <c r="CH226" s="4"/>
      <c r="CI226" s="4"/>
      <c r="CJ226" s="4"/>
      <c r="CK226" s="4"/>
      <c r="CL226" s="4"/>
      <c r="CM226" s="4"/>
      <c r="CN226" s="4"/>
    </row>
    <row r="227" s="81" customFormat="true" ht="12.75" hidden="false" customHeight="false" outlineLevel="0" collapsed="false">
      <c r="O227" s="82"/>
      <c r="P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BU227" s="3"/>
      <c r="CG227" s="4"/>
      <c r="CH227" s="4"/>
      <c r="CI227" s="4"/>
      <c r="CJ227" s="4"/>
      <c r="CK227" s="4"/>
      <c r="CL227" s="4"/>
      <c r="CM227" s="4"/>
      <c r="CN227" s="4"/>
    </row>
    <row r="228" s="81" customFormat="true" ht="12.75" hidden="false" customHeight="false" outlineLevel="0" collapsed="false">
      <c r="O228" s="82"/>
      <c r="P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BU228" s="3"/>
      <c r="CG228" s="4"/>
      <c r="CH228" s="4"/>
      <c r="CI228" s="4"/>
      <c r="CJ228" s="4"/>
      <c r="CK228" s="4"/>
      <c r="CL228" s="4"/>
      <c r="CM228" s="4"/>
      <c r="CN228" s="4"/>
    </row>
    <row r="229" s="81" customFormat="true" ht="12.75" hidden="false" customHeight="false" outlineLevel="0" collapsed="false">
      <c r="O229" s="82"/>
      <c r="P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BU229" s="3"/>
      <c r="CG229" s="4"/>
      <c r="CH229" s="4"/>
      <c r="CI229" s="4"/>
      <c r="CJ229" s="4"/>
      <c r="CK229" s="4"/>
      <c r="CL229" s="4"/>
      <c r="CM229" s="4"/>
      <c r="CN229" s="4"/>
    </row>
    <row r="230" s="81" customFormat="true" ht="12.75" hidden="false" customHeight="false" outlineLevel="0" collapsed="false">
      <c r="O230" s="82"/>
      <c r="P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BU230" s="3"/>
      <c r="CG230" s="4"/>
      <c r="CH230" s="4"/>
      <c r="CI230" s="4"/>
      <c r="CJ230" s="4"/>
      <c r="CK230" s="4"/>
      <c r="CL230" s="4"/>
      <c r="CM230" s="4"/>
      <c r="CN230" s="4"/>
    </row>
    <row r="231" s="81" customFormat="true" ht="12.75" hidden="false" customHeight="false" outlineLevel="0" collapsed="false">
      <c r="O231" s="82"/>
      <c r="P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BU231" s="3"/>
      <c r="CG231" s="4"/>
      <c r="CH231" s="4"/>
      <c r="CI231" s="4"/>
      <c r="CJ231" s="4"/>
      <c r="CK231" s="4"/>
      <c r="CL231" s="4"/>
      <c r="CM231" s="4"/>
      <c r="CN231" s="4"/>
    </row>
    <row r="232" s="81" customFormat="true" ht="12.75" hidden="false" customHeight="false" outlineLevel="0" collapsed="false">
      <c r="O232" s="82"/>
      <c r="P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BU232" s="3"/>
      <c r="CG232" s="4"/>
      <c r="CH232" s="4"/>
      <c r="CI232" s="4"/>
      <c r="CJ232" s="4"/>
      <c r="CK232" s="4"/>
      <c r="CL232" s="4"/>
      <c r="CM232" s="4"/>
      <c r="CN232" s="4"/>
    </row>
    <row r="233" s="81" customFormat="true" ht="12.75" hidden="false" customHeight="false" outlineLevel="0" collapsed="false">
      <c r="O233" s="82"/>
      <c r="P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BU233" s="3"/>
      <c r="CG233" s="4"/>
      <c r="CH233" s="4"/>
      <c r="CI233" s="4"/>
      <c r="CJ233" s="4"/>
      <c r="CK233" s="4"/>
      <c r="CL233" s="4"/>
      <c r="CM233" s="4"/>
      <c r="CN233" s="4"/>
    </row>
    <row r="234" s="81" customFormat="true" ht="12.75" hidden="false" customHeight="false" outlineLevel="0" collapsed="false">
      <c r="O234" s="82"/>
      <c r="P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BU234" s="3"/>
      <c r="CG234" s="4"/>
      <c r="CH234" s="4"/>
      <c r="CI234" s="4"/>
      <c r="CJ234" s="4"/>
      <c r="CK234" s="4"/>
      <c r="CL234" s="4"/>
      <c r="CM234" s="4"/>
      <c r="CN234" s="4"/>
    </row>
    <row r="235" s="81" customFormat="true" ht="12.75" hidden="false" customHeight="false" outlineLevel="0" collapsed="false">
      <c r="O235" s="82"/>
      <c r="P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BU235" s="3"/>
      <c r="CG235" s="4"/>
      <c r="CH235" s="4"/>
      <c r="CI235" s="4"/>
      <c r="CJ235" s="4"/>
      <c r="CK235" s="4"/>
      <c r="CL235" s="4"/>
      <c r="CM235" s="4"/>
      <c r="CN235" s="4"/>
    </row>
    <row r="236" s="81" customFormat="true" ht="12.75" hidden="false" customHeight="false" outlineLevel="0" collapsed="false">
      <c r="O236" s="82"/>
      <c r="P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BU236" s="3"/>
      <c r="CG236" s="4"/>
      <c r="CH236" s="4"/>
      <c r="CI236" s="4"/>
      <c r="CJ236" s="4"/>
      <c r="CK236" s="4"/>
      <c r="CL236" s="4"/>
      <c r="CM236" s="4"/>
      <c r="CN236" s="4"/>
    </row>
    <row r="237" s="81" customFormat="true" ht="12.75" hidden="false" customHeight="false" outlineLevel="0" collapsed="false">
      <c r="O237" s="82"/>
      <c r="P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BU237" s="3"/>
      <c r="CG237" s="4"/>
      <c r="CH237" s="4"/>
      <c r="CI237" s="4"/>
      <c r="CJ237" s="4"/>
      <c r="CK237" s="4"/>
      <c r="CL237" s="4"/>
      <c r="CM237" s="4"/>
      <c r="CN237" s="4"/>
    </row>
    <row r="238" s="81" customFormat="true" ht="12.75" hidden="false" customHeight="false" outlineLevel="0" collapsed="false">
      <c r="O238" s="82"/>
      <c r="P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BU238" s="3"/>
      <c r="CG238" s="4"/>
      <c r="CH238" s="4"/>
      <c r="CI238" s="4"/>
      <c r="CJ238" s="4"/>
      <c r="CK238" s="4"/>
      <c r="CL238" s="4"/>
      <c r="CM238" s="4"/>
      <c r="CN238" s="4"/>
    </row>
    <row r="239" s="81" customFormat="true" ht="12.75" hidden="false" customHeight="false" outlineLevel="0" collapsed="false">
      <c r="O239" s="82"/>
      <c r="P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BU239" s="3"/>
      <c r="CG239" s="4"/>
      <c r="CH239" s="4"/>
      <c r="CI239" s="4"/>
      <c r="CJ239" s="4"/>
      <c r="CK239" s="4"/>
      <c r="CL239" s="4"/>
      <c r="CM239" s="4"/>
      <c r="CN239" s="4"/>
    </row>
    <row r="240" s="81" customFormat="true" ht="12.75" hidden="false" customHeight="false" outlineLevel="0" collapsed="false">
      <c r="O240" s="82"/>
      <c r="P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BU240" s="3"/>
      <c r="CG240" s="4"/>
      <c r="CH240" s="4"/>
      <c r="CI240" s="4"/>
      <c r="CJ240" s="4"/>
      <c r="CK240" s="4"/>
      <c r="CL240" s="4"/>
      <c r="CM240" s="4"/>
      <c r="CN240" s="4"/>
    </row>
    <row r="241" s="81" customFormat="true" ht="12.75" hidden="false" customHeight="false" outlineLevel="0" collapsed="false">
      <c r="O241" s="82"/>
      <c r="P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BU241" s="3"/>
      <c r="CG241" s="4"/>
      <c r="CH241" s="4"/>
      <c r="CI241" s="4"/>
      <c r="CJ241" s="4"/>
      <c r="CK241" s="4"/>
      <c r="CL241" s="4"/>
      <c r="CM241" s="4"/>
      <c r="CN241" s="4"/>
    </row>
    <row r="242" s="81" customFormat="true" ht="12.75" hidden="false" customHeight="false" outlineLevel="0" collapsed="false">
      <c r="O242" s="82"/>
      <c r="P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BU242" s="3"/>
      <c r="CG242" s="4"/>
      <c r="CH242" s="4"/>
      <c r="CI242" s="4"/>
      <c r="CJ242" s="4"/>
      <c r="CK242" s="4"/>
      <c r="CL242" s="4"/>
      <c r="CM242" s="4"/>
      <c r="CN242" s="4"/>
    </row>
    <row r="243" s="81" customFormat="true" ht="12.75" hidden="false" customHeight="false" outlineLevel="0" collapsed="false">
      <c r="O243" s="82"/>
      <c r="P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BU243" s="3"/>
      <c r="CG243" s="4"/>
      <c r="CH243" s="4"/>
      <c r="CI243" s="4"/>
      <c r="CJ243" s="4"/>
      <c r="CK243" s="4"/>
      <c r="CL243" s="4"/>
      <c r="CM243" s="4"/>
      <c r="CN243" s="4"/>
    </row>
    <row r="244" s="81" customFormat="true" ht="12.75" hidden="false" customHeight="false" outlineLevel="0" collapsed="false">
      <c r="O244" s="82"/>
      <c r="P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BU244" s="3"/>
      <c r="CG244" s="4"/>
      <c r="CH244" s="4"/>
      <c r="CI244" s="4"/>
      <c r="CJ244" s="4"/>
      <c r="CK244" s="4"/>
      <c r="CL244" s="4"/>
      <c r="CM244" s="4"/>
      <c r="CN244" s="4"/>
    </row>
    <row r="245" s="81" customFormat="true" ht="12.75" hidden="false" customHeight="false" outlineLevel="0" collapsed="false">
      <c r="O245" s="82"/>
      <c r="P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BU245" s="3"/>
      <c r="CG245" s="4"/>
      <c r="CH245" s="4"/>
      <c r="CI245" s="4"/>
      <c r="CJ245" s="4"/>
      <c r="CK245" s="4"/>
      <c r="CL245" s="4"/>
      <c r="CM245" s="4"/>
      <c r="CN245" s="4"/>
    </row>
    <row r="246" s="81" customFormat="true" ht="12.75" hidden="false" customHeight="false" outlineLevel="0" collapsed="false">
      <c r="O246" s="82"/>
      <c r="P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BU246" s="3"/>
      <c r="CG246" s="4"/>
      <c r="CH246" s="4"/>
      <c r="CI246" s="4"/>
      <c r="CJ246" s="4"/>
      <c r="CK246" s="4"/>
      <c r="CL246" s="4"/>
      <c r="CM246" s="4"/>
      <c r="CN246" s="4"/>
    </row>
    <row r="247" s="81" customFormat="true" ht="12.75" hidden="false" customHeight="false" outlineLevel="0" collapsed="false">
      <c r="O247" s="82"/>
      <c r="P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BU247" s="3"/>
      <c r="CG247" s="4"/>
      <c r="CH247" s="4"/>
      <c r="CI247" s="4"/>
      <c r="CJ247" s="4"/>
      <c r="CK247" s="4"/>
      <c r="CL247" s="4"/>
      <c r="CM247" s="4"/>
      <c r="CN247" s="4"/>
    </row>
    <row r="248" s="81" customFormat="true" ht="12.75" hidden="false" customHeight="false" outlineLevel="0" collapsed="false">
      <c r="O248" s="82"/>
      <c r="P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BU248" s="3"/>
      <c r="CG248" s="4"/>
      <c r="CH248" s="4"/>
      <c r="CI248" s="4"/>
      <c r="CJ248" s="4"/>
      <c r="CK248" s="4"/>
      <c r="CL248" s="4"/>
      <c r="CM248" s="4"/>
      <c r="CN248" s="4"/>
    </row>
    <row r="249" s="81" customFormat="true" ht="12.75" hidden="false" customHeight="false" outlineLevel="0" collapsed="false">
      <c r="O249" s="82"/>
      <c r="P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BU249" s="3"/>
      <c r="CG249" s="4"/>
      <c r="CH249" s="4"/>
      <c r="CI249" s="4"/>
      <c r="CJ249" s="4"/>
      <c r="CK249" s="4"/>
      <c r="CL249" s="4"/>
      <c r="CM249" s="4"/>
      <c r="CN249" s="4"/>
    </row>
    <row r="250" s="81" customFormat="true" ht="12.75" hidden="false" customHeight="false" outlineLevel="0" collapsed="false">
      <c r="O250" s="82"/>
      <c r="P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BU250" s="3"/>
      <c r="CG250" s="4"/>
      <c r="CH250" s="4"/>
      <c r="CI250" s="4"/>
      <c r="CJ250" s="4"/>
      <c r="CK250" s="4"/>
      <c r="CL250" s="4"/>
      <c r="CM250" s="4"/>
      <c r="CN250" s="4"/>
    </row>
    <row r="251" s="81" customFormat="true" ht="12.75" hidden="false" customHeight="false" outlineLevel="0" collapsed="false">
      <c r="O251" s="82"/>
      <c r="P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BU251" s="3"/>
      <c r="CG251" s="4"/>
      <c r="CH251" s="4"/>
      <c r="CI251" s="4"/>
      <c r="CJ251" s="4"/>
      <c r="CK251" s="4"/>
      <c r="CL251" s="4"/>
      <c r="CM251" s="4"/>
      <c r="CN251" s="4"/>
    </row>
    <row r="252" s="81" customFormat="true" ht="12.75" hidden="false" customHeight="false" outlineLevel="0" collapsed="false">
      <c r="O252" s="82"/>
      <c r="P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BU252" s="3"/>
      <c r="CG252" s="4"/>
      <c r="CH252" s="4"/>
      <c r="CI252" s="4"/>
      <c r="CJ252" s="4"/>
      <c r="CK252" s="4"/>
      <c r="CL252" s="4"/>
      <c r="CM252" s="4"/>
      <c r="CN252" s="4"/>
    </row>
    <row r="253" s="81" customFormat="true" ht="12.75" hidden="false" customHeight="false" outlineLevel="0" collapsed="false">
      <c r="O253" s="82"/>
      <c r="P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BU253" s="3"/>
      <c r="CG253" s="4"/>
      <c r="CH253" s="4"/>
      <c r="CI253" s="4"/>
      <c r="CJ253" s="4"/>
      <c r="CK253" s="4"/>
      <c r="CL253" s="4"/>
      <c r="CM253" s="4"/>
      <c r="CN253" s="4"/>
    </row>
    <row r="254" s="81" customFormat="true" ht="12.75" hidden="false" customHeight="false" outlineLevel="0" collapsed="false">
      <c r="O254" s="82"/>
      <c r="P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BU254" s="3"/>
      <c r="CG254" s="4"/>
      <c r="CH254" s="4"/>
      <c r="CI254" s="4"/>
      <c r="CJ254" s="4"/>
      <c r="CK254" s="4"/>
      <c r="CL254" s="4"/>
      <c r="CM254" s="4"/>
      <c r="CN254" s="4"/>
    </row>
    <row r="255" s="81" customFormat="true" ht="12.75" hidden="false" customHeight="false" outlineLevel="0" collapsed="false">
      <c r="O255" s="82"/>
      <c r="P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BU255" s="3"/>
      <c r="CG255" s="4"/>
      <c r="CH255" s="4"/>
      <c r="CI255" s="4"/>
      <c r="CJ255" s="4"/>
      <c r="CK255" s="4"/>
      <c r="CL255" s="4"/>
      <c r="CM255" s="4"/>
      <c r="CN255" s="4"/>
    </row>
    <row r="256" s="81" customFormat="true" ht="12.75" hidden="false" customHeight="false" outlineLevel="0" collapsed="false">
      <c r="O256" s="82"/>
      <c r="P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BU256" s="3"/>
      <c r="CG256" s="4"/>
      <c r="CH256" s="4"/>
      <c r="CI256" s="4"/>
      <c r="CJ256" s="4"/>
      <c r="CK256" s="4"/>
      <c r="CL256" s="4"/>
      <c r="CM256" s="4"/>
      <c r="CN256" s="4"/>
    </row>
    <row r="257" s="81" customFormat="true" ht="12.75" hidden="false" customHeight="false" outlineLevel="0" collapsed="false">
      <c r="O257" s="82"/>
      <c r="P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BU257" s="3"/>
      <c r="CG257" s="4"/>
      <c r="CH257" s="4"/>
      <c r="CI257" s="4"/>
      <c r="CJ257" s="4"/>
      <c r="CK257" s="4"/>
      <c r="CL257" s="4"/>
      <c r="CM257" s="4"/>
      <c r="CN257" s="4"/>
    </row>
    <row r="258" s="81" customFormat="true" ht="12.75" hidden="false" customHeight="false" outlineLevel="0" collapsed="false">
      <c r="O258" s="82"/>
      <c r="P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BU258" s="3"/>
      <c r="CG258" s="4"/>
      <c r="CH258" s="4"/>
      <c r="CI258" s="4"/>
      <c r="CJ258" s="4"/>
      <c r="CK258" s="4"/>
      <c r="CL258" s="4"/>
      <c r="CM258" s="4"/>
      <c r="CN258" s="4"/>
    </row>
    <row r="259" s="81" customFormat="true" ht="12.75" hidden="false" customHeight="false" outlineLevel="0" collapsed="false">
      <c r="O259" s="82"/>
      <c r="P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BU259" s="3"/>
      <c r="CG259" s="4"/>
      <c r="CH259" s="4"/>
      <c r="CI259" s="4"/>
      <c r="CJ259" s="4"/>
      <c r="CK259" s="4"/>
      <c r="CL259" s="4"/>
      <c r="CM259" s="4"/>
      <c r="CN259" s="4"/>
    </row>
    <row r="260" s="81" customFormat="true" ht="12.75" hidden="false" customHeight="false" outlineLevel="0" collapsed="false">
      <c r="O260" s="82"/>
      <c r="P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BU260" s="3"/>
      <c r="CG260" s="4"/>
      <c r="CH260" s="4"/>
      <c r="CI260" s="4"/>
      <c r="CJ260" s="4"/>
      <c r="CK260" s="4"/>
      <c r="CL260" s="4"/>
      <c r="CM260" s="4"/>
      <c r="CN260" s="4"/>
    </row>
    <row r="261" s="81" customFormat="true" ht="12.75" hidden="false" customHeight="false" outlineLevel="0" collapsed="false">
      <c r="O261" s="82"/>
      <c r="P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BU261" s="3"/>
      <c r="CG261" s="4"/>
      <c r="CH261" s="4"/>
      <c r="CI261" s="4"/>
      <c r="CJ261" s="4"/>
      <c r="CK261" s="4"/>
      <c r="CL261" s="4"/>
      <c r="CM261" s="4"/>
      <c r="CN261" s="4"/>
    </row>
    <row r="262" s="81" customFormat="true" ht="12.75" hidden="false" customHeight="false" outlineLevel="0" collapsed="false">
      <c r="O262" s="82"/>
      <c r="P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BU262" s="3"/>
      <c r="CG262" s="4"/>
      <c r="CH262" s="4"/>
      <c r="CI262" s="4"/>
      <c r="CJ262" s="4"/>
      <c r="CK262" s="4"/>
      <c r="CL262" s="4"/>
      <c r="CM262" s="4"/>
      <c r="CN262" s="4"/>
    </row>
    <row r="263" s="81" customFormat="true" ht="12.75" hidden="false" customHeight="false" outlineLevel="0" collapsed="false">
      <c r="O263" s="82"/>
      <c r="P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BU263" s="3"/>
      <c r="CG263" s="4"/>
      <c r="CH263" s="4"/>
      <c r="CI263" s="4"/>
      <c r="CJ263" s="4"/>
      <c r="CK263" s="4"/>
      <c r="CL263" s="4"/>
      <c r="CM263" s="4"/>
      <c r="CN263" s="4"/>
    </row>
    <row r="264" s="81" customFormat="true" ht="12.75" hidden="false" customHeight="false" outlineLevel="0" collapsed="false">
      <c r="O264" s="82"/>
      <c r="P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BU264" s="3"/>
      <c r="CG264" s="4"/>
      <c r="CH264" s="4"/>
      <c r="CI264" s="4"/>
      <c r="CJ264" s="4"/>
      <c r="CK264" s="4"/>
      <c r="CL264" s="4"/>
      <c r="CM264" s="4"/>
      <c r="CN264" s="4"/>
    </row>
    <row r="265" s="81" customFormat="true" ht="12.75" hidden="false" customHeight="false" outlineLevel="0" collapsed="false">
      <c r="O265" s="82"/>
      <c r="P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BU265" s="3"/>
      <c r="CG265" s="4"/>
      <c r="CH265" s="4"/>
      <c r="CI265" s="4"/>
      <c r="CJ265" s="4"/>
      <c r="CK265" s="4"/>
      <c r="CL265" s="4"/>
      <c r="CM265" s="4"/>
      <c r="CN265" s="4"/>
    </row>
    <row r="266" s="81" customFormat="true" ht="12.75" hidden="false" customHeight="false" outlineLevel="0" collapsed="false">
      <c r="O266" s="82"/>
      <c r="P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BU266" s="3"/>
      <c r="CG266" s="4"/>
      <c r="CH266" s="4"/>
      <c r="CI266" s="4"/>
      <c r="CJ266" s="4"/>
      <c r="CK266" s="4"/>
      <c r="CL266" s="4"/>
      <c r="CM266" s="4"/>
      <c r="CN266" s="4"/>
    </row>
    <row r="267" s="81" customFormat="true" ht="12.75" hidden="false" customHeight="false" outlineLevel="0" collapsed="false">
      <c r="O267" s="82"/>
      <c r="P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BU267" s="3"/>
      <c r="CG267" s="4"/>
      <c r="CH267" s="4"/>
      <c r="CI267" s="4"/>
      <c r="CJ267" s="4"/>
      <c r="CK267" s="4"/>
      <c r="CL267" s="4"/>
      <c r="CM267" s="4"/>
      <c r="CN267" s="4"/>
    </row>
    <row r="268" s="81" customFormat="true" ht="12.75" hidden="false" customHeight="false" outlineLevel="0" collapsed="false">
      <c r="O268" s="82"/>
      <c r="P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BU268" s="3"/>
      <c r="CG268" s="4"/>
      <c r="CH268" s="4"/>
      <c r="CI268" s="4"/>
      <c r="CJ268" s="4"/>
      <c r="CK268" s="4"/>
      <c r="CL268" s="4"/>
      <c r="CM268" s="4"/>
      <c r="CN268" s="4"/>
    </row>
    <row r="269" s="81" customFormat="true" ht="12.75" hidden="false" customHeight="false" outlineLevel="0" collapsed="false">
      <c r="O269" s="82"/>
      <c r="P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BU269" s="3"/>
      <c r="CG269" s="4"/>
      <c r="CH269" s="4"/>
      <c r="CI269" s="4"/>
      <c r="CJ269" s="4"/>
      <c r="CK269" s="4"/>
      <c r="CL269" s="4"/>
      <c r="CM269" s="4"/>
      <c r="CN269" s="4"/>
    </row>
    <row r="270" s="81" customFormat="true" ht="12.75" hidden="false" customHeight="false" outlineLevel="0" collapsed="false">
      <c r="O270" s="82"/>
      <c r="P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BU270" s="3"/>
      <c r="CG270" s="4"/>
      <c r="CH270" s="4"/>
      <c r="CI270" s="4"/>
      <c r="CJ270" s="4"/>
      <c r="CK270" s="4"/>
      <c r="CL270" s="4"/>
      <c r="CM270" s="4"/>
      <c r="CN270" s="4"/>
    </row>
    <row r="271" s="81" customFormat="true" ht="12.75" hidden="false" customHeight="false" outlineLevel="0" collapsed="false">
      <c r="O271" s="82"/>
      <c r="P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BU271" s="3"/>
      <c r="CG271" s="4"/>
      <c r="CH271" s="4"/>
      <c r="CI271" s="4"/>
      <c r="CJ271" s="4"/>
      <c r="CK271" s="4"/>
      <c r="CL271" s="4"/>
      <c r="CM271" s="4"/>
      <c r="CN271" s="4"/>
    </row>
    <row r="272" s="81" customFormat="true" ht="12.75" hidden="false" customHeight="false" outlineLevel="0" collapsed="false">
      <c r="O272" s="82"/>
      <c r="P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BU272" s="3"/>
      <c r="CG272" s="4"/>
      <c r="CH272" s="4"/>
      <c r="CI272" s="4"/>
      <c r="CJ272" s="4"/>
      <c r="CK272" s="4"/>
      <c r="CL272" s="4"/>
      <c r="CM272" s="4"/>
      <c r="CN272" s="4"/>
    </row>
    <row r="273" s="81" customFormat="true" ht="12.75" hidden="false" customHeight="false" outlineLevel="0" collapsed="false">
      <c r="O273" s="82"/>
      <c r="P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BU273" s="3"/>
      <c r="CG273" s="4"/>
      <c r="CH273" s="4"/>
      <c r="CI273" s="4"/>
      <c r="CJ273" s="4"/>
      <c r="CK273" s="4"/>
      <c r="CL273" s="4"/>
      <c r="CM273" s="4"/>
      <c r="CN273" s="4"/>
    </row>
    <row r="274" s="81" customFormat="true" ht="12.75" hidden="false" customHeight="false" outlineLevel="0" collapsed="false">
      <c r="O274" s="82"/>
      <c r="P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BU274" s="3"/>
      <c r="CG274" s="4"/>
      <c r="CH274" s="4"/>
      <c r="CI274" s="4"/>
      <c r="CJ274" s="4"/>
      <c r="CK274" s="4"/>
      <c r="CL274" s="4"/>
      <c r="CM274" s="4"/>
      <c r="CN274" s="4"/>
    </row>
    <row r="275" s="81" customFormat="true" ht="12.75" hidden="false" customHeight="false" outlineLevel="0" collapsed="false">
      <c r="O275" s="82"/>
      <c r="P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BU275" s="3"/>
      <c r="CG275" s="4"/>
      <c r="CH275" s="4"/>
      <c r="CI275" s="4"/>
      <c r="CJ275" s="4"/>
      <c r="CK275" s="4"/>
      <c r="CL275" s="4"/>
      <c r="CM275" s="4"/>
      <c r="CN275" s="4"/>
    </row>
    <row r="276" s="81" customFormat="true" ht="12.75" hidden="false" customHeight="false" outlineLevel="0" collapsed="false">
      <c r="O276" s="82"/>
      <c r="P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BU276" s="3"/>
      <c r="CG276" s="4"/>
      <c r="CH276" s="4"/>
      <c r="CI276" s="4"/>
      <c r="CJ276" s="4"/>
      <c r="CK276" s="4"/>
      <c r="CL276" s="4"/>
      <c r="CM276" s="4"/>
      <c r="CN276" s="4"/>
    </row>
    <row r="277" s="81" customFormat="true" ht="12.75" hidden="false" customHeight="false" outlineLevel="0" collapsed="false">
      <c r="O277" s="82"/>
      <c r="P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BU277" s="3"/>
      <c r="CG277" s="4"/>
      <c r="CH277" s="4"/>
      <c r="CI277" s="4"/>
      <c r="CJ277" s="4"/>
      <c r="CK277" s="4"/>
      <c r="CL277" s="4"/>
      <c r="CM277" s="4"/>
      <c r="CN277" s="4"/>
    </row>
    <row r="278" s="81" customFormat="true" ht="12.75" hidden="false" customHeight="false" outlineLevel="0" collapsed="false">
      <c r="O278" s="82"/>
      <c r="P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BU278" s="3"/>
      <c r="CG278" s="4"/>
      <c r="CH278" s="4"/>
      <c r="CI278" s="4"/>
      <c r="CJ278" s="4"/>
      <c r="CK278" s="4"/>
      <c r="CL278" s="4"/>
      <c r="CM278" s="4"/>
      <c r="CN278" s="4"/>
    </row>
    <row r="279" s="81" customFormat="true" ht="12.75" hidden="false" customHeight="false" outlineLevel="0" collapsed="false">
      <c r="O279" s="82"/>
      <c r="P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BU279" s="3"/>
      <c r="CG279" s="4"/>
      <c r="CH279" s="4"/>
      <c r="CI279" s="4"/>
      <c r="CJ279" s="4"/>
      <c r="CK279" s="4"/>
      <c r="CL279" s="4"/>
      <c r="CM279" s="4"/>
      <c r="CN279" s="4"/>
    </row>
    <row r="280" s="81" customFormat="true" ht="12.75" hidden="false" customHeight="false" outlineLevel="0" collapsed="false">
      <c r="O280" s="82"/>
      <c r="P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BU280" s="3"/>
      <c r="CG280" s="4"/>
      <c r="CH280" s="4"/>
      <c r="CI280" s="4"/>
      <c r="CJ280" s="4"/>
      <c r="CK280" s="4"/>
      <c r="CL280" s="4"/>
      <c r="CM280" s="4"/>
      <c r="CN280" s="4"/>
    </row>
    <row r="281" s="81" customFormat="true" ht="12.75" hidden="false" customHeight="false" outlineLevel="0" collapsed="false">
      <c r="O281" s="82"/>
      <c r="P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BU281" s="3"/>
      <c r="CG281" s="4"/>
      <c r="CH281" s="4"/>
      <c r="CI281" s="4"/>
      <c r="CJ281" s="4"/>
      <c r="CK281" s="4"/>
      <c r="CL281" s="4"/>
      <c r="CM281" s="4"/>
      <c r="CN281" s="4"/>
    </row>
    <row r="282" s="81" customFormat="true" ht="12.75" hidden="false" customHeight="false" outlineLevel="0" collapsed="false">
      <c r="O282" s="82"/>
      <c r="P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BU282" s="3"/>
      <c r="CG282" s="4"/>
      <c r="CH282" s="4"/>
      <c r="CI282" s="4"/>
      <c r="CJ282" s="4"/>
      <c r="CK282" s="4"/>
      <c r="CL282" s="4"/>
      <c r="CM282" s="4"/>
      <c r="CN282" s="4"/>
    </row>
    <row r="283" s="81" customFormat="true" ht="12.75" hidden="false" customHeight="false" outlineLevel="0" collapsed="false">
      <c r="O283" s="82"/>
      <c r="P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BU283" s="3"/>
      <c r="CG283" s="4"/>
      <c r="CH283" s="4"/>
      <c r="CI283" s="4"/>
      <c r="CJ283" s="4"/>
      <c r="CK283" s="4"/>
      <c r="CL283" s="4"/>
      <c r="CM283" s="4"/>
      <c r="CN283" s="4"/>
    </row>
    <row r="284" s="81" customFormat="true" ht="12.75" hidden="false" customHeight="false" outlineLevel="0" collapsed="false">
      <c r="O284" s="82"/>
      <c r="P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BU284" s="3"/>
      <c r="CG284" s="4"/>
      <c r="CH284" s="4"/>
      <c r="CI284" s="4"/>
      <c r="CJ284" s="4"/>
      <c r="CK284" s="4"/>
      <c r="CL284" s="4"/>
      <c r="CM284" s="4"/>
      <c r="CN284" s="4"/>
    </row>
    <row r="285" s="81" customFormat="true" ht="12.75" hidden="false" customHeight="false" outlineLevel="0" collapsed="false">
      <c r="O285" s="82"/>
      <c r="P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BU285" s="3"/>
      <c r="CG285" s="4"/>
      <c r="CH285" s="4"/>
      <c r="CI285" s="4"/>
      <c r="CJ285" s="4"/>
      <c r="CK285" s="4"/>
      <c r="CL285" s="4"/>
      <c r="CM285" s="4"/>
      <c r="CN285" s="4"/>
    </row>
    <row r="286" s="81" customFormat="true" ht="12.75" hidden="false" customHeight="false" outlineLevel="0" collapsed="false">
      <c r="O286" s="82"/>
      <c r="P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BU286" s="3"/>
      <c r="CG286" s="4"/>
      <c r="CH286" s="4"/>
      <c r="CI286" s="4"/>
      <c r="CJ286" s="4"/>
      <c r="CK286" s="4"/>
      <c r="CL286" s="4"/>
      <c r="CM286" s="4"/>
      <c r="CN286" s="4"/>
    </row>
    <row r="287" s="81" customFormat="true" ht="12.75" hidden="false" customHeight="false" outlineLevel="0" collapsed="false">
      <c r="O287" s="82"/>
      <c r="P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BU287" s="3"/>
      <c r="CG287" s="4"/>
      <c r="CH287" s="4"/>
      <c r="CI287" s="4"/>
      <c r="CJ287" s="4"/>
      <c r="CK287" s="4"/>
      <c r="CL287" s="4"/>
      <c r="CM287" s="4"/>
      <c r="CN287" s="4"/>
    </row>
    <row r="288" s="81" customFormat="true" ht="12.75" hidden="false" customHeight="false" outlineLevel="0" collapsed="false">
      <c r="O288" s="82"/>
      <c r="P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BU288" s="3"/>
      <c r="CG288" s="4"/>
      <c r="CH288" s="4"/>
      <c r="CI288" s="4"/>
      <c r="CJ288" s="4"/>
      <c r="CK288" s="4"/>
      <c r="CL288" s="4"/>
      <c r="CM288" s="4"/>
      <c r="CN288" s="4"/>
    </row>
    <row r="289" s="81" customFormat="true" ht="12.75" hidden="false" customHeight="false" outlineLevel="0" collapsed="false">
      <c r="O289" s="82"/>
      <c r="P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BU289" s="3"/>
      <c r="CG289" s="4"/>
      <c r="CH289" s="4"/>
      <c r="CI289" s="4"/>
      <c r="CJ289" s="4"/>
      <c r="CK289" s="4"/>
      <c r="CL289" s="4"/>
      <c r="CM289" s="4"/>
      <c r="CN289" s="4"/>
    </row>
    <row r="290" s="81" customFormat="true" ht="12.75" hidden="false" customHeight="false" outlineLevel="0" collapsed="false">
      <c r="O290" s="82"/>
      <c r="P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BU290" s="3"/>
      <c r="CG290" s="4"/>
      <c r="CH290" s="4"/>
      <c r="CI290" s="4"/>
      <c r="CJ290" s="4"/>
      <c r="CK290" s="4"/>
      <c r="CL290" s="4"/>
      <c r="CM290" s="4"/>
      <c r="CN290" s="4"/>
    </row>
    <row r="291" s="81" customFormat="true" ht="12.75" hidden="false" customHeight="false" outlineLevel="0" collapsed="false">
      <c r="O291" s="82"/>
      <c r="P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BU291" s="3"/>
      <c r="CG291" s="4"/>
      <c r="CH291" s="4"/>
      <c r="CI291" s="4"/>
      <c r="CJ291" s="4"/>
      <c r="CK291" s="4"/>
      <c r="CL291" s="4"/>
      <c r="CM291" s="4"/>
      <c r="CN291" s="4"/>
    </row>
    <row r="292" s="81" customFormat="true" ht="12.75" hidden="false" customHeight="false" outlineLevel="0" collapsed="false">
      <c r="O292" s="82"/>
      <c r="P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BU292" s="3"/>
      <c r="CG292" s="4"/>
      <c r="CH292" s="4"/>
      <c r="CI292" s="4"/>
      <c r="CJ292" s="4"/>
      <c r="CK292" s="4"/>
      <c r="CL292" s="4"/>
      <c r="CM292" s="4"/>
      <c r="CN292" s="4"/>
    </row>
    <row r="293" s="81" customFormat="true" ht="12.75" hidden="false" customHeight="false" outlineLevel="0" collapsed="false">
      <c r="O293" s="82"/>
      <c r="P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BU293" s="3"/>
      <c r="CG293" s="4"/>
      <c r="CH293" s="4"/>
      <c r="CI293" s="4"/>
      <c r="CJ293" s="4"/>
      <c r="CK293" s="4"/>
      <c r="CL293" s="4"/>
      <c r="CM293" s="4"/>
      <c r="CN293" s="4"/>
    </row>
    <row r="294" s="81" customFormat="true" ht="12.75" hidden="false" customHeight="false" outlineLevel="0" collapsed="false">
      <c r="O294" s="82"/>
      <c r="P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BU294" s="3"/>
      <c r="CG294" s="4"/>
      <c r="CH294" s="4"/>
      <c r="CI294" s="4"/>
      <c r="CJ294" s="4"/>
      <c r="CK294" s="4"/>
      <c r="CL294" s="4"/>
      <c r="CM294" s="4"/>
      <c r="CN294" s="4"/>
    </row>
    <row r="295" s="81" customFormat="true" ht="12.75" hidden="false" customHeight="false" outlineLevel="0" collapsed="false">
      <c r="O295" s="82"/>
      <c r="P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BU295" s="3"/>
      <c r="CG295" s="4"/>
      <c r="CH295" s="4"/>
      <c r="CI295" s="4"/>
      <c r="CJ295" s="4"/>
      <c r="CK295" s="4"/>
      <c r="CL295" s="4"/>
      <c r="CM295" s="4"/>
      <c r="CN295" s="4"/>
    </row>
    <row r="296" s="81" customFormat="true" ht="12.75" hidden="false" customHeight="false" outlineLevel="0" collapsed="false">
      <c r="O296" s="82"/>
      <c r="P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BU296" s="3"/>
      <c r="CG296" s="4"/>
      <c r="CH296" s="4"/>
      <c r="CI296" s="4"/>
      <c r="CJ296" s="4"/>
      <c r="CK296" s="4"/>
      <c r="CL296" s="4"/>
      <c r="CM296" s="4"/>
      <c r="CN296" s="4"/>
    </row>
    <row r="297" s="81" customFormat="true" ht="12.75" hidden="false" customHeight="false" outlineLevel="0" collapsed="false">
      <c r="O297" s="82"/>
      <c r="P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BU297" s="3"/>
      <c r="CG297" s="4"/>
      <c r="CH297" s="4"/>
      <c r="CI297" s="4"/>
      <c r="CJ297" s="4"/>
      <c r="CK297" s="4"/>
      <c r="CL297" s="4"/>
      <c r="CM297" s="4"/>
      <c r="CN297" s="4"/>
    </row>
    <row r="298" s="81" customFormat="true" ht="12.75" hidden="false" customHeight="false" outlineLevel="0" collapsed="false">
      <c r="O298" s="82"/>
      <c r="P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BU298" s="3"/>
      <c r="CG298" s="4"/>
      <c r="CH298" s="4"/>
      <c r="CI298" s="4"/>
      <c r="CJ298" s="4"/>
      <c r="CK298" s="4"/>
      <c r="CL298" s="4"/>
      <c r="CM298" s="4"/>
      <c r="CN298" s="4"/>
    </row>
    <row r="299" s="81" customFormat="true" ht="12.75" hidden="false" customHeight="false" outlineLevel="0" collapsed="false">
      <c r="O299" s="82"/>
      <c r="P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BU299" s="3"/>
      <c r="CG299" s="4"/>
      <c r="CH299" s="4"/>
      <c r="CI299" s="4"/>
      <c r="CJ299" s="4"/>
      <c r="CK299" s="4"/>
      <c r="CL299" s="4"/>
      <c r="CM299" s="4"/>
      <c r="CN299" s="4"/>
    </row>
    <row r="300" s="81" customFormat="true" ht="12.75" hidden="false" customHeight="false" outlineLevel="0" collapsed="false">
      <c r="O300" s="82"/>
      <c r="P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BU300" s="3"/>
      <c r="CG300" s="4"/>
      <c r="CH300" s="4"/>
      <c r="CI300" s="4"/>
      <c r="CJ300" s="4"/>
      <c r="CK300" s="4"/>
      <c r="CL300" s="4"/>
      <c r="CM300" s="4"/>
      <c r="CN300" s="4"/>
    </row>
    <row r="301" s="81" customFormat="true" ht="12.75" hidden="false" customHeight="false" outlineLevel="0" collapsed="false">
      <c r="O301" s="82"/>
      <c r="P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BU301" s="3"/>
      <c r="CG301" s="4"/>
      <c r="CH301" s="4"/>
      <c r="CI301" s="4"/>
      <c r="CJ301" s="4"/>
      <c r="CK301" s="4"/>
      <c r="CL301" s="4"/>
      <c r="CM301" s="4"/>
      <c r="CN301" s="4"/>
    </row>
    <row r="302" s="81" customFormat="true" ht="12.75" hidden="false" customHeight="false" outlineLevel="0" collapsed="false">
      <c r="O302" s="82"/>
      <c r="P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BU302" s="3"/>
      <c r="CG302" s="4"/>
      <c r="CH302" s="4"/>
      <c r="CI302" s="4"/>
      <c r="CJ302" s="4"/>
      <c r="CK302" s="4"/>
      <c r="CL302" s="4"/>
      <c r="CM302" s="4"/>
      <c r="CN302" s="4"/>
    </row>
    <row r="303" s="81" customFormat="true" ht="12.75" hidden="false" customHeight="false" outlineLevel="0" collapsed="false">
      <c r="O303" s="82"/>
      <c r="P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BU303" s="3"/>
      <c r="CG303" s="4"/>
      <c r="CH303" s="4"/>
      <c r="CI303" s="4"/>
      <c r="CJ303" s="4"/>
      <c r="CK303" s="4"/>
      <c r="CL303" s="4"/>
      <c r="CM303" s="4"/>
      <c r="CN303" s="4"/>
    </row>
    <row r="304" s="81" customFormat="true" ht="12.75" hidden="false" customHeight="false" outlineLevel="0" collapsed="false">
      <c r="O304" s="82"/>
      <c r="P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BU304" s="3"/>
      <c r="CG304" s="4"/>
      <c r="CH304" s="4"/>
      <c r="CI304" s="4"/>
      <c r="CJ304" s="4"/>
      <c r="CK304" s="4"/>
      <c r="CL304" s="4"/>
      <c r="CM304" s="4"/>
      <c r="CN304" s="4"/>
    </row>
    <row r="305" s="81" customFormat="true" ht="12.75" hidden="false" customHeight="false" outlineLevel="0" collapsed="false">
      <c r="O305" s="82"/>
      <c r="P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BU305" s="3"/>
      <c r="CG305" s="4"/>
      <c r="CH305" s="4"/>
      <c r="CI305" s="4"/>
      <c r="CJ305" s="4"/>
      <c r="CK305" s="4"/>
      <c r="CL305" s="4"/>
      <c r="CM305" s="4"/>
      <c r="CN305" s="4"/>
    </row>
    <row r="306" s="81" customFormat="true" ht="12.75" hidden="false" customHeight="false" outlineLevel="0" collapsed="false">
      <c r="O306" s="82"/>
      <c r="P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BU306" s="3"/>
      <c r="CG306" s="4"/>
      <c r="CH306" s="4"/>
      <c r="CI306" s="4"/>
      <c r="CJ306" s="4"/>
      <c r="CK306" s="4"/>
      <c r="CL306" s="4"/>
      <c r="CM306" s="4"/>
      <c r="CN306" s="4"/>
    </row>
    <row r="307" s="81" customFormat="true" ht="12.75" hidden="false" customHeight="false" outlineLevel="0" collapsed="false">
      <c r="O307" s="82"/>
      <c r="P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BU307" s="3"/>
      <c r="CG307" s="4"/>
      <c r="CH307" s="4"/>
      <c r="CI307" s="4"/>
      <c r="CJ307" s="4"/>
      <c r="CK307" s="4"/>
      <c r="CL307" s="4"/>
      <c r="CM307" s="4"/>
      <c r="CN307" s="4"/>
    </row>
    <row r="308" s="81" customFormat="true" ht="12.75" hidden="false" customHeight="false" outlineLevel="0" collapsed="false">
      <c r="O308" s="82"/>
      <c r="P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BU308" s="3"/>
      <c r="CG308" s="4"/>
      <c r="CH308" s="4"/>
      <c r="CI308" s="4"/>
      <c r="CJ308" s="4"/>
      <c r="CK308" s="4"/>
      <c r="CL308" s="4"/>
      <c r="CM308" s="4"/>
      <c r="CN308" s="4"/>
    </row>
    <row r="309" s="81" customFormat="true" ht="12.75" hidden="false" customHeight="false" outlineLevel="0" collapsed="false">
      <c r="O309" s="82"/>
      <c r="P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BU309" s="3"/>
      <c r="CG309" s="4"/>
      <c r="CH309" s="4"/>
      <c r="CI309" s="4"/>
      <c r="CJ309" s="4"/>
      <c r="CK309" s="4"/>
      <c r="CL309" s="4"/>
      <c r="CM309" s="4"/>
      <c r="CN309" s="4"/>
    </row>
    <row r="310" s="81" customFormat="true" ht="12.75" hidden="false" customHeight="false" outlineLevel="0" collapsed="false">
      <c r="O310" s="82"/>
      <c r="P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BU310" s="3"/>
      <c r="CG310" s="4"/>
      <c r="CH310" s="4"/>
      <c r="CI310" s="4"/>
      <c r="CJ310" s="4"/>
      <c r="CK310" s="4"/>
      <c r="CL310" s="4"/>
      <c r="CM310" s="4"/>
      <c r="CN310" s="4"/>
    </row>
    <row r="311" s="81" customFormat="true" ht="12.75" hidden="false" customHeight="false" outlineLevel="0" collapsed="false">
      <c r="O311" s="82"/>
      <c r="P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BU311" s="3"/>
      <c r="CG311" s="4"/>
      <c r="CH311" s="4"/>
      <c r="CI311" s="4"/>
      <c r="CJ311" s="4"/>
      <c r="CK311" s="4"/>
      <c r="CL311" s="4"/>
      <c r="CM311" s="4"/>
      <c r="CN311" s="4"/>
    </row>
    <row r="312" s="81" customFormat="true" ht="12.75" hidden="false" customHeight="false" outlineLevel="0" collapsed="false">
      <c r="O312" s="82"/>
      <c r="P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BU312" s="3"/>
      <c r="CG312" s="4"/>
      <c r="CH312" s="4"/>
      <c r="CI312" s="4"/>
      <c r="CJ312" s="4"/>
      <c r="CK312" s="4"/>
      <c r="CL312" s="4"/>
      <c r="CM312" s="4"/>
      <c r="CN312" s="4"/>
    </row>
    <row r="313" s="81" customFormat="true" ht="12.75" hidden="false" customHeight="false" outlineLevel="0" collapsed="false">
      <c r="O313" s="82"/>
      <c r="P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BU313" s="3"/>
      <c r="CG313" s="4"/>
      <c r="CH313" s="4"/>
      <c r="CI313" s="4"/>
      <c r="CJ313" s="4"/>
      <c r="CK313" s="4"/>
      <c r="CL313" s="4"/>
      <c r="CM313" s="4"/>
      <c r="CN313" s="4"/>
    </row>
    <row r="314" s="81" customFormat="true" ht="12.75" hidden="false" customHeight="false" outlineLevel="0" collapsed="false">
      <c r="O314" s="82"/>
      <c r="P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BU314" s="3"/>
      <c r="CG314" s="4"/>
      <c r="CH314" s="4"/>
      <c r="CI314" s="4"/>
      <c r="CJ314" s="4"/>
      <c r="CK314" s="4"/>
      <c r="CL314" s="4"/>
      <c r="CM314" s="4"/>
      <c r="CN314" s="4"/>
    </row>
    <row r="315" s="81" customFormat="true" ht="12.75" hidden="false" customHeight="false" outlineLevel="0" collapsed="false">
      <c r="O315" s="82"/>
      <c r="P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BU315" s="3"/>
      <c r="CG315" s="4"/>
      <c r="CH315" s="4"/>
      <c r="CI315" s="4"/>
      <c r="CJ315" s="4"/>
      <c r="CK315" s="4"/>
      <c r="CL315" s="4"/>
      <c r="CM315" s="4"/>
      <c r="CN315" s="4"/>
    </row>
    <row r="316" s="81" customFormat="true" ht="12.75" hidden="false" customHeight="false" outlineLevel="0" collapsed="false">
      <c r="O316" s="82"/>
      <c r="P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BU316" s="3"/>
      <c r="CG316" s="4"/>
      <c r="CH316" s="4"/>
      <c r="CI316" s="4"/>
      <c r="CJ316" s="4"/>
      <c r="CK316" s="4"/>
      <c r="CL316" s="4"/>
      <c r="CM316" s="4"/>
      <c r="CN316" s="4"/>
    </row>
    <row r="317" s="81" customFormat="true" ht="12.75" hidden="false" customHeight="false" outlineLevel="0" collapsed="false">
      <c r="O317" s="82"/>
      <c r="P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BU317" s="3"/>
      <c r="CG317" s="4"/>
      <c r="CH317" s="4"/>
      <c r="CI317" s="4"/>
      <c r="CJ317" s="4"/>
      <c r="CK317" s="4"/>
      <c r="CL317" s="4"/>
      <c r="CM317" s="4"/>
      <c r="CN317" s="4"/>
    </row>
    <row r="318" s="81" customFormat="true" ht="12.75" hidden="false" customHeight="false" outlineLevel="0" collapsed="false">
      <c r="O318" s="82"/>
      <c r="P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BU318" s="3"/>
      <c r="CG318" s="4"/>
      <c r="CH318" s="4"/>
      <c r="CI318" s="4"/>
      <c r="CJ318" s="4"/>
      <c r="CK318" s="4"/>
      <c r="CL318" s="4"/>
      <c r="CM318" s="4"/>
      <c r="CN318" s="4"/>
    </row>
    <row r="319" s="81" customFormat="true" ht="12.75" hidden="false" customHeight="false" outlineLevel="0" collapsed="false">
      <c r="O319" s="82"/>
      <c r="P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BU319" s="3"/>
      <c r="CG319" s="4"/>
      <c r="CH319" s="4"/>
      <c r="CI319" s="4"/>
      <c r="CJ319" s="4"/>
      <c r="CK319" s="4"/>
      <c r="CL319" s="4"/>
      <c r="CM319" s="4"/>
      <c r="CN319" s="4"/>
    </row>
    <row r="320" s="81" customFormat="true" ht="12.75" hidden="false" customHeight="false" outlineLevel="0" collapsed="false">
      <c r="O320" s="82"/>
      <c r="P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BU320" s="3"/>
      <c r="CG320" s="4"/>
      <c r="CH320" s="4"/>
      <c r="CI320" s="4"/>
      <c r="CJ320" s="4"/>
      <c r="CK320" s="4"/>
      <c r="CL320" s="4"/>
      <c r="CM320" s="4"/>
      <c r="CN320" s="4"/>
    </row>
    <row r="321" s="81" customFormat="true" ht="12.75" hidden="false" customHeight="false" outlineLevel="0" collapsed="false">
      <c r="O321" s="82"/>
      <c r="P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BU321" s="3"/>
      <c r="CG321" s="4"/>
      <c r="CH321" s="4"/>
      <c r="CI321" s="4"/>
      <c r="CJ321" s="4"/>
      <c r="CK321" s="4"/>
      <c r="CL321" s="4"/>
      <c r="CM321" s="4"/>
      <c r="CN321" s="4"/>
    </row>
    <row r="322" s="81" customFormat="true" ht="12.75" hidden="false" customHeight="false" outlineLevel="0" collapsed="false">
      <c r="O322" s="82"/>
      <c r="P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BU322" s="3"/>
      <c r="CG322" s="4"/>
      <c r="CH322" s="4"/>
      <c r="CI322" s="4"/>
      <c r="CJ322" s="4"/>
      <c r="CK322" s="4"/>
      <c r="CL322" s="4"/>
      <c r="CM322" s="4"/>
      <c r="CN322" s="4"/>
    </row>
    <row r="323" s="81" customFormat="true" ht="12.75" hidden="false" customHeight="false" outlineLevel="0" collapsed="false">
      <c r="O323" s="82"/>
      <c r="P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BU323" s="3"/>
      <c r="CG323" s="4"/>
      <c r="CH323" s="4"/>
      <c r="CI323" s="4"/>
      <c r="CJ323" s="4"/>
      <c r="CK323" s="4"/>
      <c r="CL323" s="4"/>
      <c r="CM323" s="4"/>
      <c r="CN323" s="4"/>
    </row>
    <row r="324" s="81" customFormat="true" ht="12.75" hidden="false" customHeight="false" outlineLevel="0" collapsed="false">
      <c r="O324" s="82"/>
      <c r="P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BU324" s="3"/>
      <c r="CG324" s="4"/>
      <c r="CH324" s="4"/>
      <c r="CI324" s="4"/>
      <c r="CJ324" s="4"/>
      <c r="CK324" s="4"/>
      <c r="CL324" s="4"/>
      <c r="CM324" s="4"/>
      <c r="CN324" s="4"/>
    </row>
    <row r="325" s="81" customFormat="true" ht="12.75" hidden="false" customHeight="false" outlineLevel="0" collapsed="false">
      <c r="O325" s="82"/>
      <c r="P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BU325" s="3"/>
      <c r="CG325" s="4"/>
      <c r="CH325" s="4"/>
      <c r="CI325" s="4"/>
      <c r="CJ325" s="4"/>
      <c r="CK325" s="4"/>
      <c r="CL325" s="4"/>
      <c r="CM325" s="4"/>
      <c r="CN325" s="4"/>
    </row>
    <row r="326" s="81" customFormat="true" ht="12.75" hidden="false" customHeight="false" outlineLevel="0" collapsed="false">
      <c r="O326" s="82"/>
      <c r="P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BU326" s="3"/>
      <c r="CG326" s="4"/>
      <c r="CH326" s="4"/>
      <c r="CI326" s="4"/>
      <c r="CJ326" s="4"/>
      <c r="CK326" s="4"/>
      <c r="CL326" s="4"/>
      <c r="CM326" s="4"/>
      <c r="CN326" s="4"/>
    </row>
    <row r="327" s="81" customFormat="true" ht="12.75" hidden="false" customHeight="false" outlineLevel="0" collapsed="false">
      <c r="O327" s="82"/>
      <c r="P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BU327" s="3"/>
      <c r="CG327" s="4"/>
      <c r="CH327" s="4"/>
      <c r="CI327" s="4"/>
      <c r="CJ327" s="4"/>
      <c r="CK327" s="4"/>
      <c r="CL327" s="4"/>
      <c r="CM327" s="4"/>
      <c r="CN327" s="4"/>
    </row>
    <row r="328" s="81" customFormat="true" ht="12.75" hidden="false" customHeight="false" outlineLevel="0" collapsed="false">
      <c r="O328" s="82"/>
      <c r="P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BU328" s="3"/>
      <c r="CG328" s="4"/>
      <c r="CH328" s="4"/>
      <c r="CI328" s="4"/>
      <c r="CJ328" s="4"/>
      <c r="CK328" s="4"/>
      <c r="CL328" s="4"/>
      <c r="CM328" s="4"/>
      <c r="CN328" s="4"/>
    </row>
    <row r="329" s="81" customFormat="true" ht="12.75" hidden="false" customHeight="false" outlineLevel="0" collapsed="false">
      <c r="O329" s="82"/>
      <c r="P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BU329" s="3"/>
      <c r="CG329" s="4"/>
      <c r="CH329" s="4"/>
      <c r="CI329" s="4"/>
      <c r="CJ329" s="4"/>
      <c r="CK329" s="4"/>
      <c r="CL329" s="4"/>
      <c r="CM329" s="4"/>
      <c r="CN329" s="4"/>
    </row>
    <row r="330" s="81" customFormat="true" ht="12.75" hidden="false" customHeight="false" outlineLevel="0" collapsed="false">
      <c r="O330" s="82"/>
      <c r="P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BU330" s="3"/>
      <c r="CG330" s="4"/>
      <c r="CH330" s="4"/>
      <c r="CI330" s="4"/>
      <c r="CJ330" s="4"/>
      <c r="CK330" s="4"/>
      <c r="CL330" s="4"/>
      <c r="CM330" s="4"/>
      <c r="CN330" s="4"/>
    </row>
    <row r="331" s="81" customFormat="true" ht="12.75" hidden="false" customHeight="false" outlineLevel="0" collapsed="false">
      <c r="O331" s="82"/>
      <c r="P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BU331" s="3"/>
      <c r="CG331" s="4"/>
      <c r="CH331" s="4"/>
      <c r="CI331" s="4"/>
      <c r="CJ331" s="4"/>
      <c r="CK331" s="4"/>
      <c r="CL331" s="4"/>
      <c r="CM331" s="4"/>
      <c r="CN331" s="4"/>
    </row>
    <row r="332" s="81" customFormat="true" ht="12.75" hidden="false" customHeight="false" outlineLevel="0" collapsed="false">
      <c r="O332" s="82"/>
      <c r="P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BU332" s="3"/>
      <c r="CG332" s="4"/>
      <c r="CH332" s="4"/>
      <c r="CI332" s="4"/>
      <c r="CJ332" s="4"/>
      <c r="CK332" s="4"/>
      <c r="CL332" s="4"/>
      <c r="CM332" s="4"/>
      <c r="CN332" s="4"/>
    </row>
    <row r="333" s="81" customFormat="true" ht="12.75" hidden="false" customHeight="false" outlineLevel="0" collapsed="false">
      <c r="O333" s="82"/>
      <c r="P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BU333" s="3"/>
      <c r="CG333" s="4"/>
      <c r="CH333" s="4"/>
      <c r="CI333" s="4"/>
      <c r="CJ333" s="4"/>
      <c r="CK333" s="4"/>
      <c r="CL333" s="4"/>
      <c r="CM333" s="4"/>
      <c r="CN333" s="4"/>
    </row>
    <row r="334" s="81" customFormat="true" ht="12.75" hidden="false" customHeight="false" outlineLevel="0" collapsed="false">
      <c r="O334" s="82"/>
      <c r="P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BU334" s="3"/>
      <c r="CG334" s="4"/>
      <c r="CH334" s="4"/>
      <c r="CI334" s="4"/>
      <c r="CJ334" s="4"/>
      <c r="CK334" s="4"/>
      <c r="CL334" s="4"/>
      <c r="CM334" s="4"/>
      <c r="CN334" s="4"/>
    </row>
    <row r="335" s="81" customFormat="true" ht="12.75" hidden="false" customHeight="false" outlineLevel="0" collapsed="false">
      <c r="O335" s="82"/>
      <c r="P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BU335" s="3"/>
      <c r="CG335" s="4"/>
      <c r="CH335" s="4"/>
      <c r="CI335" s="4"/>
      <c r="CJ335" s="4"/>
      <c r="CK335" s="4"/>
      <c r="CL335" s="4"/>
      <c r="CM335" s="4"/>
      <c r="CN335" s="4"/>
    </row>
    <row r="336" s="81" customFormat="true" ht="12.75" hidden="false" customHeight="false" outlineLevel="0" collapsed="false">
      <c r="O336" s="82"/>
      <c r="P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BU336" s="3"/>
      <c r="CG336" s="4"/>
      <c r="CH336" s="4"/>
      <c r="CI336" s="4"/>
      <c r="CJ336" s="4"/>
      <c r="CK336" s="4"/>
      <c r="CL336" s="4"/>
      <c r="CM336" s="4"/>
      <c r="CN336" s="4"/>
    </row>
    <row r="337" s="81" customFormat="true" ht="12.75" hidden="false" customHeight="false" outlineLevel="0" collapsed="false">
      <c r="O337" s="82"/>
      <c r="P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BU337" s="3"/>
      <c r="CG337" s="4"/>
      <c r="CH337" s="4"/>
      <c r="CI337" s="4"/>
      <c r="CJ337" s="4"/>
      <c r="CK337" s="4"/>
      <c r="CL337" s="4"/>
      <c r="CM337" s="4"/>
      <c r="CN337" s="4"/>
    </row>
    <row r="338" s="81" customFormat="true" ht="12.75" hidden="false" customHeight="false" outlineLevel="0" collapsed="false">
      <c r="O338" s="82"/>
      <c r="P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BU338" s="3"/>
      <c r="CG338" s="4"/>
      <c r="CH338" s="4"/>
      <c r="CI338" s="4"/>
      <c r="CJ338" s="4"/>
      <c r="CK338" s="4"/>
      <c r="CL338" s="4"/>
      <c r="CM338" s="4"/>
      <c r="CN338" s="4"/>
    </row>
    <row r="339" s="81" customFormat="true" ht="12.75" hidden="false" customHeight="false" outlineLevel="0" collapsed="false">
      <c r="O339" s="82"/>
      <c r="P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BU339" s="3"/>
      <c r="CG339" s="4"/>
      <c r="CH339" s="4"/>
      <c r="CI339" s="4"/>
      <c r="CJ339" s="4"/>
      <c r="CK339" s="4"/>
      <c r="CL339" s="4"/>
      <c r="CM339" s="4"/>
      <c r="CN339" s="4"/>
    </row>
    <row r="340" s="81" customFormat="true" ht="12.75" hidden="false" customHeight="false" outlineLevel="0" collapsed="false">
      <c r="O340" s="82"/>
      <c r="P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BU340" s="3"/>
      <c r="CG340" s="4"/>
      <c r="CH340" s="4"/>
      <c r="CI340" s="4"/>
      <c r="CJ340" s="4"/>
      <c r="CK340" s="4"/>
      <c r="CL340" s="4"/>
      <c r="CM340" s="4"/>
      <c r="CN340" s="4"/>
    </row>
    <row r="341" s="81" customFormat="true" ht="12.75" hidden="false" customHeight="false" outlineLevel="0" collapsed="false">
      <c r="O341" s="82"/>
      <c r="P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BU341" s="3"/>
      <c r="CG341" s="4"/>
      <c r="CH341" s="4"/>
      <c r="CI341" s="4"/>
      <c r="CJ341" s="4"/>
      <c r="CK341" s="4"/>
      <c r="CL341" s="4"/>
      <c r="CM341" s="4"/>
      <c r="CN341" s="4"/>
    </row>
    <row r="342" s="81" customFormat="true" ht="12.75" hidden="false" customHeight="false" outlineLevel="0" collapsed="false">
      <c r="O342" s="82"/>
      <c r="P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BU342" s="3"/>
      <c r="CG342" s="4"/>
      <c r="CH342" s="4"/>
      <c r="CI342" s="4"/>
      <c r="CJ342" s="4"/>
      <c r="CK342" s="4"/>
      <c r="CL342" s="4"/>
      <c r="CM342" s="4"/>
      <c r="CN342" s="4"/>
    </row>
    <row r="343" s="81" customFormat="true" ht="12.75" hidden="false" customHeight="false" outlineLevel="0" collapsed="false">
      <c r="O343" s="82"/>
      <c r="P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BU343" s="3"/>
      <c r="CG343" s="4"/>
      <c r="CH343" s="4"/>
      <c r="CI343" s="4"/>
      <c r="CJ343" s="4"/>
      <c r="CK343" s="4"/>
      <c r="CL343" s="4"/>
      <c r="CM343" s="4"/>
      <c r="CN343" s="4"/>
    </row>
    <row r="344" s="81" customFormat="true" ht="12.75" hidden="false" customHeight="false" outlineLevel="0" collapsed="false">
      <c r="O344" s="82"/>
      <c r="P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BU344" s="3"/>
      <c r="CG344" s="4"/>
      <c r="CH344" s="4"/>
      <c r="CI344" s="4"/>
      <c r="CJ344" s="4"/>
      <c r="CK344" s="4"/>
      <c r="CL344" s="4"/>
      <c r="CM344" s="4"/>
      <c r="CN344" s="4"/>
    </row>
    <row r="345" s="81" customFormat="true" ht="12.75" hidden="false" customHeight="false" outlineLevel="0" collapsed="false">
      <c r="O345" s="82"/>
      <c r="P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BU345" s="3"/>
      <c r="CG345" s="4"/>
      <c r="CH345" s="4"/>
      <c r="CI345" s="4"/>
      <c r="CJ345" s="4"/>
      <c r="CK345" s="4"/>
      <c r="CL345" s="4"/>
      <c r="CM345" s="4"/>
      <c r="CN345" s="4"/>
    </row>
    <row r="346" s="81" customFormat="true" ht="12.75" hidden="false" customHeight="false" outlineLevel="0" collapsed="false">
      <c r="O346" s="82"/>
      <c r="P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BU346" s="3"/>
      <c r="CG346" s="4"/>
      <c r="CH346" s="4"/>
      <c r="CI346" s="4"/>
      <c r="CJ346" s="4"/>
      <c r="CK346" s="4"/>
      <c r="CL346" s="4"/>
      <c r="CM346" s="4"/>
      <c r="CN346" s="4"/>
    </row>
    <row r="347" s="81" customFormat="true" ht="12.75" hidden="false" customHeight="false" outlineLevel="0" collapsed="false">
      <c r="O347" s="82"/>
      <c r="P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BU347" s="3"/>
      <c r="CG347" s="4"/>
      <c r="CH347" s="4"/>
      <c r="CI347" s="4"/>
      <c r="CJ347" s="4"/>
      <c r="CK347" s="4"/>
      <c r="CL347" s="4"/>
      <c r="CM347" s="4"/>
      <c r="CN347" s="4"/>
    </row>
    <row r="348" s="81" customFormat="true" ht="12.75" hidden="false" customHeight="false" outlineLevel="0" collapsed="false">
      <c r="O348" s="82"/>
      <c r="P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BU348" s="3"/>
      <c r="CG348" s="4"/>
      <c r="CH348" s="4"/>
      <c r="CI348" s="4"/>
      <c r="CJ348" s="4"/>
      <c r="CK348" s="4"/>
      <c r="CL348" s="4"/>
      <c r="CM348" s="4"/>
      <c r="CN348" s="4"/>
    </row>
    <row r="349" s="81" customFormat="true" ht="12.75" hidden="false" customHeight="false" outlineLevel="0" collapsed="false">
      <c r="O349" s="82"/>
      <c r="P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BU349" s="3"/>
      <c r="CG349" s="4"/>
      <c r="CH349" s="4"/>
      <c r="CI349" s="4"/>
      <c r="CJ349" s="4"/>
      <c r="CK349" s="4"/>
      <c r="CL349" s="4"/>
      <c r="CM349" s="4"/>
      <c r="CN349" s="4"/>
    </row>
    <row r="350" s="81" customFormat="true" ht="12.75" hidden="false" customHeight="false" outlineLevel="0" collapsed="false">
      <c r="O350" s="82"/>
      <c r="P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BU350" s="3"/>
      <c r="CG350" s="4"/>
      <c r="CH350" s="4"/>
      <c r="CI350" s="4"/>
      <c r="CJ350" s="4"/>
      <c r="CK350" s="4"/>
      <c r="CL350" s="4"/>
      <c r="CM350" s="4"/>
      <c r="CN350" s="4"/>
    </row>
    <row r="351" s="81" customFormat="true" ht="12.75" hidden="false" customHeight="false" outlineLevel="0" collapsed="false">
      <c r="O351" s="82"/>
      <c r="P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BU351" s="3"/>
      <c r="CG351" s="4"/>
      <c r="CH351" s="4"/>
      <c r="CI351" s="4"/>
      <c r="CJ351" s="4"/>
      <c r="CK351" s="4"/>
      <c r="CL351" s="4"/>
      <c r="CM351" s="4"/>
      <c r="CN351" s="4"/>
    </row>
    <row r="352" s="81" customFormat="true" ht="12.75" hidden="false" customHeight="false" outlineLevel="0" collapsed="false">
      <c r="O352" s="82"/>
      <c r="P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BU352" s="3"/>
      <c r="CG352" s="4"/>
      <c r="CH352" s="4"/>
      <c r="CI352" s="4"/>
      <c r="CJ352" s="4"/>
      <c r="CK352" s="4"/>
      <c r="CL352" s="4"/>
      <c r="CM352" s="4"/>
      <c r="CN352" s="4"/>
    </row>
    <row r="353" s="81" customFormat="true" ht="12.75" hidden="false" customHeight="false" outlineLevel="0" collapsed="false">
      <c r="O353" s="82"/>
      <c r="P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BU353" s="3"/>
      <c r="CG353" s="4"/>
      <c r="CH353" s="4"/>
      <c r="CI353" s="4"/>
      <c r="CJ353" s="4"/>
      <c r="CK353" s="4"/>
      <c r="CL353" s="4"/>
      <c r="CM353" s="4"/>
      <c r="CN353" s="4"/>
    </row>
    <row r="354" s="81" customFormat="true" ht="12.75" hidden="false" customHeight="false" outlineLevel="0" collapsed="false">
      <c r="O354" s="82"/>
      <c r="P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BU354" s="3"/>
      <c r="CG354" s="4"/>
      <c r="CH354" s="4"/>
      <c r="CI354" s="4"/>
      <c r="CJ354" s="4"/>
      <c r="CK354" s="4"/>
      <c r="CL354" s="4"/>
      <c r="CM354" s="4"/>
      <c r="CN354" s="4"/>
    </row>
    <row r="355" s="81" customFormat="true" ht="12.75" hidden="false" customHeight="false" outlineLevel="0" collapsed="false">
      <c r="O355" s="82"/>
      <c r="P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BU355" s="3"/>
      <c r="CG355" s="4"/>
      <c r="CH355" s="4"/>
      <c r="CI355" s="4"/>
      <c r="CJ355" s="4"/>
      <c r="CK355" s="4"/>
      <c r="CL355" s="4"/>
      <c r="CM355" s="4"/>
      <c r="CN355" s="4"/>
    </row>
    <row r="356" s="81" customFormat="true" ht="12.75" hidden="false" customHeight="false" outlineLevel="0" collapsed="false">
      <c r="O356" s="82"/>
      <c r="P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BU356" s="3"/>
      <c r="CG356" s="4"/>
      <c r="CH356" s="4"/>
      <c r="CI356" s="4"/>
      <c r="CJ356" s="4"/>
      <c r="CK356" s="4"/>
      <c r="CL356" s="4"/>
      <c r="CM356" s="4"/>
      <c r="CN356" s="4"/>
    </row>
    <row r="357" s="81" customFormat="true" ht="12.75" hidden="false" customHeight="false" outlineLevel="0" collapsed="false">
      <c r="O357" s="82"/>
      <c r="P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BU357" s="3"/>
      <c r="CG357" s="4"/>
      <c r="CH357" s="4"/>
      <c r="CI357" s="4"/>
      <c r="CJ357" s="4"/>
      <c r="CK357" s="4"/>
      <c r="CL357" s="4"/>
      <c r="CM357" s="4"/>
      <c r="CN357" s="4"/>
    </row>
    <row r="358" s="81" customFormat="true" ht="12.75" hidden="false" customHeight="false" outlineLevel="0" collapsed="false">
      <c r="O358" s="82"/>
      <c r="P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BU358" s="3"/>
      <c r="CG358" s="4"/>
      <c r="CH358" s="4"/>
      <c r="CI358" s="4"/>
      <c r="CJ358" s="4"/>
      <c r="CK358" s="4"/>
      <c r="CL358" s="4"/>
      <c r="CM358" s="4"/>
      <c r="CN358" s="4"/>
    </row>
  </sheetData>
  <mergeCells count="12">
    <mergeCell ref="C1:P1"/>
    <mergeCell ref="Q1:AD1"/>
    <mergeCell ref="AE1:AR1"/>
    <mergeCell ref="AS1:BF1"/>
    <mergeCell ref="BG1:BT1"/>
    <mergeCell ref="C2:BT2"/>
    <mergeCell ref="C38:P38"/>
    <mergeCell ref="Q38:AD38"/>
    <mergeCell ref="AE38:AR38"/>
    <mergeCell ref="AS38:BF38"/>
    <mergeCell ref="BG38:BT38"/>
    <mergeCell ref="C39:BT39"/>
  </mergeCells>
  <printOptions headings="false" gridLines="true" gridLinesSet="true" horizontalCentered="false" verticalCentered="false"/>
  <pageMargins left="0.809722222222222" right="0.459722222222222" top="0.4" bottom="1.4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94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F21" activeCellId="0" sqref="AF21:A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5.13"/>
    <col collapsed="false" customWidth="true" hidden="false" outlineLevel="0" max="23" min="23" style="10" width="13.99"/>
    <col collapsed="false" customWidth="true" hidden="false" outlineLevel="0" max="24" min="24" style="696" width="5.56"/>
    <col collapsed="false" customWidth="true" hidden="false" outlineLevel="0" max="25" min="25" style="697" width="5.56"/>
    <col collapsed="false" customWidth="true" hidden="false" outlineLevel="0" max="26" min="26" style="12" width="5.56"/>
    <col collapsed="false" customWidth="true" hidden="false" outlineLevel="0" max="27" min="27" style="698" width="0.99"/>
    <col collapsed="false" customWidth="true" hidden="false" outlineLevel="0" max="28" min="28" style="698" width="2.42"/>
    <col collapsed="false" customWidth="true" hidden="false" outlineLevel="0" max="31" min="29" style="10" width="2.42"/>
    <col collapsed="false" customWidth="true" hidden="false" outlineLevel="0" max="32" min="32" style="10" width="12.85"/>
    <col collapsed="false" customWidth="true" hidden="false" outlineLevel="0" max="33" min="33" style="10" width="4.99"/>
    <col collapsed="false" customWidth="true" hidden="false" outlineLevel="0" max="34" min="34" style="0" width="10.28"/>
    <col collapsed="false" customWidth="true" hidden="false" outlineLevel="0" max="35" min="35" style="0" width="4.99"/>
    <col collapsed="false" customWidth="true" hidden="false" outlineLevel="0" max="36" min="36" style="0" width="10.41"/>
    <col collapsed="false" customWidth="true" hidden="false" outlineLevel="0" max="37" min="37" style="0" width="4.99"/>
    <col collapsed="false" customWidth="true" hidden="false" outlineLevel="0" max="38" min="38" style="0" width="1.41"/>
    <col collapsed="false" customWidth="true" hidden="false" outlineLevel="0" max="42" min="39" style="11" width="8.85"/>
    <col collapsed="false" customWidth="true" hidden="false" outlineLevel="0" max="45" min="43" style="80" width="8.85"/>
    <col collapsed="false" customWidth="true" hidden="false" outlineLevel="0" max="48" min="46" style="0" width="8.85"/>
  </cols>
  <sheetData>
    <row r="4" customFormat="false" ht="12.75" hidden="false" customHeight="false" outlineLevel="0" collapsed="false">
      <c r="B4" s="608" t="str">
        <f aca="false">TAB!B4</f>
        <v>2013/2014</v>
      </c>
      <c r="C4" s="609" t="s">
        <v>908</v>
      </c>
      <c r="D4" s="610"/>
      <c r="E4" s="611" t="s">
        <v>4</v>
      </c>
      <c r="F4" s="611"/>
      <c r="G4" s="612" t="s">
        <v>6</v>
      </c>
      <c r="H4" s="613"/>
      <c r="I4" s="609" t="s">
        <v>908</v>
      </c>
      <c r="J4" s="610"/>
      <c r="K4" s="611" t="s">
        <v>4</v>
      </c>
      <c r="L4" s="611"/>
      <c r="M4" s="612" t="s">
        <v>6</v>
      </c>
      <c r="N4" s="613"/>
      <c r="O4" s="609" t="s">
        <v>908</v>
      </c>
      <c r="P4" s="610"/>
      <c r="Q4" s="614" t="s">
        <v>4</v>
      </c>
      <c r="R4" s="614"/>
      <c r="S4" s="615" t="s">
        <v>6</v>
      </c>
      <c r="T4" s="0" t="s">
        <v>909</v>
      </c>
      <c r="U4" s="616"/>
      <c r="Y4" s="697" t="s">
        <v>940</v>
      </c>
      <c r="AG4" s="699"/>
      <c r="AH4" s="12"/>
      <c r="AI4" s="698"/>
      <c r="AJ4" s="700"/>
      <c r="AK4" s="701"/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19" t="s">
        <v>913</v>
      </c>
      <c r="R5" s="621" t="s">
        <v>914</v>
      </c>
      <c r="S5" s="622" t="s">
        <v>915</v>
      </c>
      <c r="T5" s="619" t="s">
        <v>17</v>
      </c>
      <c r="U5" s="623" t="s">
        <v>916</v>
      </c>
      <c r="V5" s="702" t="s">
        <v>941</v>
      </c>
      <c r="W5" s="703"/>
      <c r="X5" s="704" t="s">
        <v>942</v>
      </c>
      <c r="Y5" s="705" t="s">
        <v>252</v>
      </c>
      <c r="Z5" s="706" t="s">
        <v>943</v>
      </c>
      <c r="AH5" s="12"/>
      <c r="AI5" s="12"/>
      <c r="AJ5" s="700"/>
      <c r="AK5" s="700"/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  <c r="V6" s="707"/>
      <c r="Y6" s="698"/>
      <c r="Z6" s="708"/>
      <c r="AF6" s="74" t="s">
        <v>944</v>
      </c>
      <c r="AG6" s="709" t="s">
        <v>931</v>
      </c>
      <c r="AH6" s="710" t="s">
        <v>945</v>
      </c>
      <c r="AI6" s="711" t="s">
        <v>931</v>
      </c>
      <c r="AJ6" s="712" t="s">
        <v>946</v>
      </c>
      <c r="AK6" s="712" t="s">
        <v>931</v>
      </c>
    </row>
    <row r="7" customFormat="false" ht="12.75" hidden="false" customHeight="false" outlineLevel="0" collapsed="false">
      <c r="A7" s="631" t="n">
        <v>1</v>
      </c>
      <c r="B7" s="632" t="str">
        <f aca="false">'Stat.'!B33</f>
        <v>Zamazal Jindřich</v>
      </c>
      <c r="C7" s="633" t="n">
        <f aca="false">'Stat.'!P33</f>
        <v>944</v>
      </c>
      <c r="D7" s="633" t="n">
        <f aca="false">'Stat.'!AD33</f>
        <v>1</v>
      </c>
      <c r="E7" s="633" t="n">
        <f aca="false">'Stat.'!AR33</f>
        <v>1</v>
      </c>
      <c r="F7" s="633" t="n">
        <f aca="false">'Stat.'!BF33</f>
        <v>0</v>
      </c>
      <c r="G7" s="372" t="n">
        <f aca="false">'Stat.'!BT33</f>
        <v>1</v>
      </c>
      <c r="H7" s="634"/>
      <c r="I7" s="372" t="n">
        <f aca="false">'Stat.'!P70</f>
        <v>1138</v>
      </c>
      <c r="J7" s="24" t="n">
        <f aca="false">'Stat.'!AD70</f>
        <v>0</v>
      </c>
      <c r="K7" s="372" t="n">
        <f aca="false">'Stat.'!AR70</f>
        <v>1</v>
      </c>
      <c r="L7" s="24" t="n">
        <f aca="false">'Stat.'!BF70</f>
        <v>1</v>
      </c>
      <c r="M7" s="372" t="n">
        <f aca="false">'Stat.'!BT70</f>
        <v>3</v>
      </c>
      <c r="N7" s="634"/>
      <c r="O7" s="372" t="n">
        <f aca="false">C7+I7</f>
        <v>2082</v>
      </c>
      <c r="P7" s="24" t="n">
        <f aca="false">D7+J7</f>
        <v>1</v>
      </c>
      <c r="Q7" s="372" t="n">
        <f aca="false">E7+K7</f>
        <v>2</v>
      </c>
      <c r="R7" s="24" t="n">
        <f aca="false">F7+L7</f>
        <v>1</v>
      </c>
      <c r="S7" s="635" t="n">
        <f aca="false">G7+M7</f>
        <v>4</v>
      </c>
      <c r="T7" s="372" t="n">
        <f aca="false">Q7+R7</f>
        <v>3</v>
      </c>
      <c r="U7" s="636"/>
      <c r="V7" s="707" t="n">
        <f aca="false">O7+P7</f>
        <v>2083</v>
      </c>
      <c r="W7" s="387" t="str">
        <f aca="false">B7</f>
        <v>Zamazal Jindřich</v>
      </c>
      <c r="X7" s="696" t="n">
        <f aca="false">IF(Q7=0," ",V7/Q7)</f>
        <v>1041.5</v>
      </c>
      <c r="Y7" s="698" t="n">
        <f aca="false">IF(R7=0," ",V7/R7)</f>
        <v>2083</v>
      </c>
      <c r="Z7" s="713" t="n">
        <f aca="false">IF(T7=0," ",V7/T7)</f>
        <v>694.333333333333</v>
      </c>
      <c r="AF7" s="387" t="s">
        <v>29</v>
      </c>
      <c r="AG7" s="696" t="n">
        <v>95.4117647058824</v>
      </c>
      <c r="AH7" s="12" t="s">
        <v>35</v>
      </c>
      <c r="AI7" s="698" t="n">
        <v>107</v>
      </c>
      <c r="AJ7" s="714" t="s">
        <v>35</v>
      </c>
      <c r="AK7" s="715" t="n">
        <v>53.5</v>
      </c>
    </row>
    <row r="8" customFormat="false" ht="12.75" hidden="false" customHeight="false" outlineLevel="0" collapsed="false">
      <c r="A8" s="641" t="n">
        <v>2</v>
      </c>
      <c r="B8" s="642" t="str">
        <f aca="false">'Stat.'!B19</f>
        <v>Novák Vojta</v>
      </c>
      <c r="C8" s="633" t="n">
        <f aca="false">'Stat.'!P19</f>
        <v>990</v>
      </c>
      <c r="D8" s="633" t="n">
        <f aca="false">'Stat.'!AD19</f>
        <v>0</v>
      </c>
      <c r="E8" s="633" t="n">
        <f aca="false">'Stat.'!AR19</f>
        <v>0</v>
      </c>
      <c r="F8" s="633" t="n">
        <f aca="false">'Stat.'!BF19</f>
        <v>1</v>
      </c>
      <c r="G8" s="372" t="n">
        <f aca="false">'Stat.'!BT19</f>
        <v>6</v>
      </c>
      <c r="H8" s="634"/>
      <c r="I8" s="372" t="n">
        <f aca="false">'Stat.'!P56</f>
        <v>972</v>
      </c>
      <c r="J8" s="24" t="n">
        <f aca="false">'Stat.'!AD56</f>
        <v>75</v>
      </c>
      <c r="K8" s="372" t="n">
        <f aca="false">'Stat.'!AR56</f>
        <v>0</v>
      </c>
      <c r="L8" s="24" t="n">
        <f aca="false">'Stat.'!BF56</f>
        <v>2</v>
      </c>
      <c r="M8" s="372" t="n">
        <f aca="false">'Stat.'!BT56</f>
        <v>3</v>
      </c>
      <c r="N8" s="634"/>
      <c r="O8" s="372" t="n">
        <f aca="false">C8+I8</f>
        <v>1962</v>
      </c>
      <c r="P8" s="24" t="n">
        <f aca="false">D8+J8</f>
        <v>75</v>
      </c>
      <c r="Q8" s="372" t="n">
        <f aca="false">E8+K8</f>
        <v>0</v>
      </c>
      <c r="R8" s="24" t="n">
        <f aca="false">F8+L8</f>
        <v>3</v>
      </c>
      <c r="S8" s="634" t="n">
        <f aca="false">G8+M8</f>
        <v>9</v>
      </c>
      <c r="T8" s="372" t="n">
        <f aca="false">Q8+R8</f>
        <v>3</v>
      </c>
      <c r="U8" s="636"/>
      <c r="V8" s="707" t="n">
        <f aca="false">O8+P8</f>
        <v>2037</v>
      </c>
      <c r="W8" s="387" t="str">
        <f aca="false">B8</f>
        <v>Novák Vojta</v>
      </c>
      <c r="X8" s="696" t="str">
        <f aca="false">IF(Q8=0," ",V8/Q8)</f>
        <v> </v>
      </c>
      <c r="Y8" s="698" t="n">
        <f aca="false">IF(R8=0," ",V8/R8)</f>
        <v>679</v>
      </c>
      <c r="Z8" s="713" t="n">
        <f aca="false">IF(T8=0," ",V8/T8)</f>
        <v>679</v>
      </c>
      <c r="AF8" s="387" t="s">
        <v>35</v>
      </c>
      <c r="AG8" s="696" t="n">
        <v>107</v>
      </c>
      <c r="AH8" s="12" t="s">
        <v>29</v>
      </c>
      <c r="AI8" s="698" t="n">
        <v>135.166666666667</v>
      </c>
      <c r="AJ8" s="714" t="s">
        <v>29</v>
      </c>
      <c r="AK8" s="715" t="n">
        <v>55.9310344827586</v>
      </c>
    </row>
    <row r="9" customFormat="false" ht="12.75" hidden="false" customHeight="false" outlineLevel="0" collapsed="false">
      <c r="A9" s="641" t="n">
        <v>3</v>
      </c>
      <c r="B9" s="642" t="str">
        <f aca="false">'Stat.'!B27</f>
        <v>Švarc Petr</v>
      </c>
      <c r="C9" s="633" t="n">
        <f aca="false">'Stat.'!P27</f>
        <v>869</v>
      </c>
      <c r="D9" s="633" t="n">
        <f aca="false">'Stat.'!AD27</f>
        <v>0</v>
      </c>
      <c r="E9" s="633" t="n">
        <f aca="false">'Stat.'!AR27</f>
        <v>3</v>
      </c>
      <c r="F9" s="633" t="n">
        <f aca="false">'Stat.'!BF27</f>
        <v>3</v>
      </c>
      <c r="G9" s="372" t="n">
        <f aca="false">'Stat.'!BT27</f>
        <v>2</v>
      </c>
      <c r="H9" s="634"/>
      <c r="I9" s="372" t="n">
        <f aca="false">'Stat.'!P64</f>
        <v>870</v>
      </c>
      <c r="J9" s="24" t="n">
        <f aca="false">'Stat.'!AD64</f>
        <v>35</v>
      </c>
      <c r="K9" s="372" t="n">
        <f aca="false">'Stat.'!AR64</f>
        <v>3</v>
      </c>
      <c r="L9" s="24" t="n">
        <f aca="false">'Stat.'!BF64</f>
        <v>1</v>
      </c>
      <c r="M9" s="372" t="n">
        <f aca="false">'Stat.'!BT64</f>
        <v>2</v>
      </c>
      <c r="N9" s="634"/>
      <c r="O9" s="372" t="n">
        <f aca="false">C9+I9</f>
        <v>1739</v>
      </c>
      <c r="P9" s="24" t="n">
        <f aca="false">D9+J9</f>
        <v>35</v>
      </c>
      <c r="Q9" s="372" t="n">
        <f aca="false">E9+K9</f>
        <v>6</v>
      </c>
      <c r="R9" s="24" t="n">
        <f aca="false">F9+L9</f>
        <v>4</v>
      </c>
      <c r="S9" s="634" t="n">
        <f aca="false">G9+M9</f>
        <v>4</v>
      </c>
      <c r="T9" s="372" t="n">
        <f aca="false">Q9+R9</f>
        <v>10</v>
      </c>
      <c r="U9" s="636"/>
      <c r="V9" s="707" t="n">
        <f aca="false">O9+P9</f>
        <v>1774</v>
      </c>
      <c r="W9" s="387" t="str">
        <f aca="false">B9</f>
        <v>Švarc Petr</v>
      </c>
      <c r="X9" s="696" t="n">
        <f aca="false">IF(Q9=0," ",V9/Q9)</f>
        <v>295.666666666667</v>
      </c>
      <c r="Y9" s="698" t="n">
        <f aca="false">IF(R9=0," ",V9/R9)</f>
        <v>443.5</v>
      </c>
      <c r="Z9" s="713" t="n">
        <f aca="false">IF(T9=0," ",V9/T9)</f>
        <v>177.4</v>
      </c>
      <c r="AF9" s="387" t="s">
        <v>25</v>
      </c>
      <c r="AG9" s="696" t="n">
        <v>118.857142857143</v>
      </c>
      <c r="AH9" s="12" t="s">
        <v>31</v>
      </c>
      <c r="AI9" s="698" t="n">
        <v>157</v>
      </c>
      <c r="AJ9" s="714" t="s">
        <v>44</v>
      </c>
      <c r="AK9" s="715" t="n">
        <v>101.142857142857</v>
      </c>
    </row>
    <row r="10" customFormat="false" ht="12.75" hidden="false" customHeight="false" outlineLevel="0" collapsed="false">
      <c r="A10" s="641" t="n">
        <v>4</v>
      </c>
      <c r="B10" s="642" t="str">
        <f aca="false">'Stat.'!B17</f>
        <v>Novák Bohumír</v>
      </c>
      <c r="C10" s="633" t="n">
        <f aca="false">'Stat.'!P17</f>
        <v>899</v>
      </c>
      <c r="D10" s="633" t="n">
        <f aca="false">'Stat.'!AD17</f>
        <v>0</v>
      </c>
      <c r="E10" s="633" t="n">
        <f aca="false">'Stat.'!AR17</f>
        <v>0</v>
      </c>
      <c r="F10" s="633" t="n">
        <f aca="false">'Stat.'!BF17</f>
        <v>4</v>
      </c>
      <c r="G10" s="372" t="n">
        <f aca="false">'Stat.'!BT17</f>
        <v>5</v>
      </c>
      <c r="H10" s="634"/>
      <c r="I10" s="372" t="n">
        <f aca="false">'Stat.'!P54</f>
        <v>769</v>
      </c>
      <c r="J10" s="24" t="n">
        <f aca="false">'Stat.'!AD54</f>
        <v>75</v>
      </c>
      <c r="K10" s="372" t="n">
        <f aca="false">'Stat.'!AR54</f>
        <v>2</v>
      </c>
      <c r="L10" s="24" t="n">
        <f aca="false">'Stat.'!BF54</f>
        <v>2</v>
      </c>
      <c r="M10" s="372" t="n">
        <f aca="false">'Stat.'!BT54</f>
        <v>0</v>
      </c>
      <c r="N10" s="634"/>
      <c r="O10" s="372" t="n">
        <f aca="false">C10+I10</f>
        <v>1668</v>
      </c>
      <c r="P10" s="24" t="n">
        <f aca="false">D10+J10</f>
        <v>75</v>
      </c>
      <c r="Q10" s="372" t="n">
        <f aca="false">E10+K10</f>
        <v>2</v>
      </c>
      <c r="R10" s="24" t="n">
        <f aca="false">F10+L10</f>
        <v>6</v>
      </c>
      <c r="S10" s="634" t="n">
        <f aca="false">G10+M10</f>
        <v>5</v>
      </c>
      <c r="T10" s="372" t="n">
        <f aca="false">Q10+R10</f>
        <v>8</v>
      </c>
      <c r="U10" s="636"/>
      <c r="V10" s="707" t="n">
        <f aca="false">O10+P10</f>
        <v>1743</v>
      </c>
      <c r="W10" s="387" t="str">
        <f aca="false">B10</f>
        <v>Novák Bohumír</v>
      </c>
      <c r="X10" s="696" t="n">
        <f aca="false">IF(Q10=0," ",V10/Q10)</f>
        <v>871.5</v>
      </c>
      <c r="Y10" s="698" t="n">
        <f aca="false">IF(R10=0," ",V10/R10)</f>
        <v>290.5</v>
      </c>
      <c r="Z10" s="713" t="n">
        <f aca="false">IF(T10=0," ",V10/T10)</f>
        <v>217.875</v>
      </c>
      <c r="AF10" s="387" t="s">
        <v>44</v>
      </c>
      <c r="AG10" s="696" t="n">
        <v>157.333333333333</v>
      </c>
      <c r="AH10" s="12" t="s">
        <v>42</v>
      </c>
      <c r="AI10" s="698" t="n">
        <v>168</v>
      </c>
      <c r="AJ10" s="714" t="s">
        <v>25</v>
      </c>
      <c r="AK10" s="715" t="n">
        <v>104</v>
      </c>
    </row>
    <row r="11" customFormat="false" ht="12.75" hidden="false" customHeight="false" outlineLevel="0" collapsed="false">
      <c r="A11" s="641" t="n">
        <v>5</v>
      </c>
      <c r="B11" s="642" t="str">
        <f aca="false">'Stat.'!B4</f>
        <v>Koupil Petr</v>
      </c>
      <c r="C11" s="633" t="n">
        <f aca="false">'Stat.'!P4</f>
        <v>1080</v>
      </c>
      <c r="D11" s="633" t="n">
        <f aca="false">'Stat.'!AD4</f>
        <v>0</v>
      </c>
      <c r="E11" s="633" t="n">
        <f aca="false">'Stat.'!AR4</f>
        <v>0</v>
      </c>
      <c r="F11" s="633" t="n">
        <f aca="false">'Stat.'!BF4</f>
        <v>0</v>
      </c>
      <c r="G11" s="372" t="n">
        <f aca="false">'Stat.'!BT4</f>
        <v>1</v>
      </c>
      <c r="H11" s="634"/>
      <c r="I11" s="372" t="n">
        <f aca="false">'Stat.'!P41</f>
        <v>630</v>
      </c>
      <c r="J11" s="24" t="n">
        <f aca="false">'Stat.'!AD41</f>
        <v>0</v>
      </c>
      <c r="K11" s="372" t="n">
        <f aca="false">'Stat.'!AR41</f>
        <v>0</v>
      </c>
      <c r="L11" s="24" t="n">
        <f aca="false">'Stat.'!BF41</f>
        <v>0</v>
      </c>
      <c r="M11" s="372" t="n">
        <f aca="false">'Stat.'!BT41</f>
        <v>0</v>
      </c>
      <c r="N11" s="634"/>
      <c r="O11" s="372" t="n">
        <f aca="false">C11+I11</f>
        <v>1710</v>
      </c>
      <c r="P11" s="24" t="n">
        <f aca="false">D11+J11</f>
        <v>0</v>
      </c>
      <c r="Q11" s="372" t="n">
        <f aca="false">E11+K11</f>
        <v>0</v>
      </c>
      <c r="R11" s="24" t="n">
        <f aca="false">F11+L11</f>
        <v>0</v>
      </c>
      <c r="S11" s="634" t="n">
        <f aca="false">G11+M11</f>
        <v>1</v>
      </c>
      <c r="T11" s="372" t="n">
        <f aca="false">Q11+R11</f>
        <v>0</v>
      </c>
      <c r="U11" s="636"/>
      <c r="V11" s="707" t="n">
        <f aca="false">O11+P11</f>
        <v>1710</v>
      </c>
      <c r="W11" s="387" t="str">
        <f aca="false">B11</f>
        <v>Koupil Petr</v>
      </c>
      <c r="X11" s="696" t="str">
        <f aca="false">IF(Q11=0," ",V11/Q11)</f>
        <v> </v>
      </c>
      <c r="Y11" s="698" t="str">
        <f aca="false">IF(R11=0," ",V11/R11)</f>
        <v> </v>
      </c>
      <c r="Z11" s="713" t="str">
        <f aca="false">IF(T11=0," ",V11/T11)</f>
        <v> </v>
      </c>
      <c r="AF11" s="387" t="s">
        <v>47</v>
      </c>
      <c r="AG11" s="696" t="n">
        <v>295.666666666667</v>
      </c>
      <c r="AH11" s="12" t="s">
        <v>32</v>
      </c>
      <c r="AI11" s="698" t="n">
        <v>186</v>
      </c>
      <c r="AJ11" s="714" t="s">
        <v>42</v>
      </c>
      <c r="AK11" s="715" t="n">
        <v>112</v>
      </c>
    </row>
    <row r="12" customFormat="false" ht="12.75" hidden="false" customHeight="false" outlineLevel="0" collapsed="false">
      <c r="A12" s="641" t="n">
        <v>6</v>
      </c>
      <c r="B12" s="642" t="str">
        <f aca="false">'Stat.'!B6</f>
        <v>Bastl Pavel</v>
      </c>
      <c r="C12" s="633" t="n">
        <f aca="false">'Stat.'!P6</f>
        <v>758</v>
      </c>
      <c r="D12" s="633" t="n">
        <f aca="false">'Stat.'!AD6</f>
        <v>0</v>
      </c>
      <c r="E12" s="633" t="n">
        <f aca="false">'Stat.'!AR6</f>
        <v>1</v>
      </c>
      <c r="F12" s="633" t="n">
        <f aca="false">'Stat.'!BF6</f>
        <v>2</v>
      </c>
      <c r="G12" s="372" t="n">
        <f aca="false">'Stat.'!BT6</f>
        <v>1</v>
      </c>
      <c r="H12" s="634"/>
      <c r="I12" s="372" t="n">
        <f aca="false">'Stat.'!P43</f>
        <v>847</v>
      </c>
      <c r="J12" s="24" t="n">
        <f aca="false">'Stat.'!AD43</f>
        <v>26</v>
      </c>
      <c r="K12" s="372" t="n">
        <f aca="false">'Stat.'!AR43</f>
        <v>2</v>
      </c>
      <c r="L12" s="24" t="n">
        <f aca="false">'Stat.'!BF43</f>
        <v>2</v>
      </c>
      <c r="M12" s="372" t="n">
        <f aca="false">'Stat.'!BT43</f>
        <v>1</v>
      </c>
      <c r="N12" s="634"/>
      <c r="O12" s="372" t="n">
        <f aca="false">C12+I12</f>
        <v>1605</v>
      </c>
      <c r="P12" s="24" t="n">
        <f aca="false">D12+J12</f>
        <v>26</v>
      </c>
      <c r="Q12" s="372" t="n">
        <f aca="false">E12+K12</f>
        <v>3</v>
      </c>
      <c r="R12" s="24" t="n">
        <f aca="false">F12+L12</f>
        <v>4</v>
      </c>
      <c r="S12" s="634" t="n">
        <f aca="false">G12+M12</f>
        <v>2</v>
      </c>
      <c r="T12" s="372" t="n">
        <f aca="false">Q12+R12</f>
        <v>7</v>
      </c>
      <c r="U12" s="692"/>
      <c r="V12" s="707" t="n">
        <f aca="false">O12+P12</f>
        <v>1631</v>
      </c>
      <c r="W12" s="387" t="str">
        <f aca="false">B12</f>
        <v>Bastl Pavel</v>
      </c>
      <c r="X12" s="696" t="n">
        <f aca="false">IF(Q12=0," ",V12/Q12)</f>
        <v>543.666666666667</v>
      </c>
      <c r="Y12" s="698" t="n">
        <f aca="false">IF(R12=0," ",V12/R12)</f>
        <v>407.75</v>
      </c>
      <c r="Z12" s="713" t="n">
        <f aca="false">IF(T12=0," ",V12/T12)</f>
        <v>233</v>
      </c>
      <c r="AF12" s="387" t="s">
        <v>48</v>
      </c>
      <c r="AG12" s="696" t="n">
        <v>310</v>
      </c>
      <c r="AH12" s="12" t="s">
        <v>48</v>
      </c>
      <c r="AI12" s="698" t="n">
        <v>206.666666666667</v>
      </c>
      <c r="AJ12" s="714" t="s">
        <v>48</v>
      </c>
      <c r="AK12" s="715" t="n">
        <v>124</v>
      </c>
    </row>
    <row r="13" customFormat="false" ht="12.75" hidden="false" customHeight="false" outlineLevel="0" collapsed="false">
      <c r="A13" s="641" t="n">
        <v>7</v>
      </c>
      <c r="B13" s="642" t="str">
        <f aca="false">'Stat.'!B9</f>
        <v>Habr Vojta</v>
      </c>
      <c r="C13" s="633" t="n">
        <f aca="false">'Stat.'!P9</f>
        <v>1125</v>
      </c>
      <c r="D13" s="633" t="n">
        <f aca="false">'Stat.'!AD9</f>
        <v>0</v>
      </c>
      <c r="E13" s="633" t="n">
        <f aca="false">'Stat.'!AR9</f>
        <v>13</v>
      </c>
      <c r="F13" s="633" t="n">
        <f aca="false">'Stat.'!BF9</f>
        <v>11</v>
      </c>
      <c r="G13" s="372" t="n">
        <f aca="false">'Stat.'!BT9</f>
        <v>4</v>
      </c>
      <c r="H13" s="634"/>
      <c r="I13" s="372" t="n">
        <f aca="false">'Stat.'!P46</f>
        <v>329</v>
      </c>
      <c r="J13" s="24" t="n">
        <f aca="false">'Stat.'!AD46</f>
        <v>168</v>
      </c>
      <c r="K13" s="372" t="n">
        <f aca="false">'Stat.'!AR46</f>
        <v>4</v>
      </c>
      <c r="L13" s="24" t="n">
        <f aca="false">'Stat.'!BF46</f>
        <v>1</v>
      </c>
      <c r="M13" s="372" t="n">
        <f aca="false">'Stat.'!BT46</f>
        <v>3</v>
      </c>
      <c r="N13" s="634"/>
      <c r="O13" s="372" t="n">
        <f aca="false">C13+I13</f>
        <v>1454</v>
      </c>
      <c r="P13" s="24" t="n">
        <f aca="false">D13+J13</f>
        <v>168</v>
      </c>
      <c r="Q13" s="372" t="n">
        <f aca="false">E13+K13</f>
        <v>17</v>
      </c>
      <c r="R13" s="24" t="n">
        <f aca="false">F13+L13</f>
        <v>12</v>
      </c>
      <c r="S13" s="634" t="n">
        <f aca="false">G13+M13</f>
        <v>7</v>
      </c>
      <c r="T13" s="372" t="n">
        <f aca="false">Q13+R13</f>
        <v>29</v>
      </c>
      <c r="U13" s="636"/>
      <c r="V13" s="707" t="n">
        <f aca="false">O13+P13</f>
        <v>1622</v>
      </c>
      <c r="W13" s="387" t="str">
        <f aca="false">B13</f>
        <v>Habr Vojta</v>
      </c>
      <c r="X13" s="696" t="n">
        <f aca="false">IF(Q13=0," ",V13/Q13)</f>
        <v>95.4117647058824</v>
      </c>
      <c r="Y13" s="698" t="n">
        <f aca="false">IF(R13=0," ",V13/R13)</f>
        <v>135.166666666667</v>
      </c>
      <c r="Z13" s="713" t="n">
        <f aca="false">IF(T13=0," ",V13/T13)</f>
        <v>55.9310344827586</v>
      </c>
      <c r="AF13" s="387" t="s">
        <v>42</v>
      </c>
      <c r="AG13" s="696" t="n">
        <v>336</v>
      </c>
      <c r="AH13" s="12" t="s">
        <v>44</v>
      </c>
      <c r="AI13" s="698" t="n">
        <v>283.2</v>
      </c>
      <c r="AJ13" s="714" t="s">
        <v>31</v>
      </c>
      <c r="AK13" s="715" t="n">
        <v>157</v>
      </c>
    </row>
    <row r="14" customFormat="false" ht="12.75" hidden="false" customHeight="false" outlineLevel="0" collapsed="false">
      <c r="A14" s="641" t="n">
        <v>8</v>
      </c>
      <c r="B14" s="642" t="str">
        <f aca="false">'Stat.'!B7</f>
        <v>Habr Jiří</v>
      </c>
      <c r="C14" s="633" t="n">
        <f aca="false">'Stat.'!P7</f>
        <v>731</v>
      </c>
      <c r="D14" s="633" t="n">
        <f aca="false">'Stat.'!AD7</f>
        <v>0</v>
      </c>
      <c r="E14" s="633" t="n">
        <f aca="false">'Stat.'!AR7</f>
        <v>1</v>
      </c>
      <c r="F14" s="633" t="n">
        <f aca="false">'Stat.'!BF7</f>
        <v>0</v>
      </c>
      <c r="G14" s="372" t="n">
        <f aca="false">'Stat.'!BT7</f>
        <v>0</v>
      </c>
      <c r="H14" s="634"/>
      <c r="I14" s="372" t="n">
        <f aca="false">'Stat.'!P44</f>
        <v>693</v>
      </c>
      <c r="J14" s="24" t="n">
        <f aca="false">'Stat.'!AD44</f>
        <v>17</v>
      </c>
      <c r="K14" s="372" t="n">
        <f aca="false">'Stat.'!AR44</f>
        <v>1</v>
      </c>
      <c r="L14" s="24" t="n">
        <f aca="false">'Stat.'!BF44</f>
        <v>1</v>
      </c>
      <c r="M14" s="372" t="n">
        <f aca="false">'Stat.'!BT44</f>
        <v>4</v>
      </c>
      <c r="N14" s="634"/>
      <c r="O14" s="372" t="n">
        <f aca="false">C14+I14</f>
        <v>1424</v>
      </c>
      <c r="P14" s="24" t="n">
        <f aca="false">D14+J14</f>
        <v>17</v>
      </c>
      <c r="Q14" s="372" t="n">
        <f aca="false">E14+K14</f>
        <v>2</v>
      </c>
      <c r="R14" s="24" t="n">
        <f aca="false">F14+L14</f>
        <v>1</v>
      </c>
      <c r="S14" s="634" t="n">
        <f aca="false">G14+M14</f>
        <v>4</v>
      </c>
      <c r="T14" s="372" t="n">
        <f aca="false">Q14+R14</f>
        <v>3</v>
      </c>
      <c r="U14" s="636"/>
      <c r="V14" s="707" t="n">
        <f aca="false">O14+P14</f>
        <v>1441</v>
      </c>
      <c r="W14" s="387" t="str">
        <f aca="false">B14</f>
        <v>Habr Jiří</v>
      </c>
      <c r="X14" s="696" t="n">
        <f aca="false">IF(Q14=0," ",V14/Q14)</f>
        <v>720.5</v>
      </c>
      <c r="Y14" s="698" t="n">
        <f aca="false">IF(R14=0," ",V14/R14)</f>
        <v>1441</v>
      </c>
      <c r="Z14" s="713" t="n">
        <f aca="false">IF(T14=0," ",V14/T14)</f>
        <v>480.333333333333</v>
      </c>
      <c r="AF14" s="387" t="s">
        <v>36</v>
      </c>
      <c r="AG14" s="696" t="n">
        <v>408</v>
      </c>
      <c r="AH14" s="12" t="s">
        <v>37</v>
      </c>
      <c r="AI14" s="698" t="n">
        <v>290.5</v>
      </c>
      <c r="AJ14" s="714" t="s">
        <v>47</v>
      </c>
      <c r="AK14" s="715" t="n">
        <v>177.4</v>
      </c>
    </row>
    <row r="15" customFormat="false" ht="12.75" hidden="false" customHeight="false" outlineLevel="0" collapsed="false">
      <c r="A15" s="641" t="n">
        <v>9</v>
      </c>
      <c r="B15" s="642" t="str">
        <f aca="false">'Stat.'!B21</f>
        <v>Mašát Pavel</v>
      </c>
      <c r="C15" s="633" t="n">
        <f aca="false">'Stat.'!P21</f>
        <v>614</v>
      </c>
      <c r="D15" s="633" t="n">
        <f aca="false">'Stat.'!AD21</f>
        <v>0</v>
      </c>
      <c r="E15" s="633" t="n">
        <f aca="false">'Stat.'!AR21</f>
        <v>0</v>
      </c>
      <c r="F15" s="633" t="n">
        <f aca="false">'Stat.'!BF21</f>
        <v>0</v>
      </c>
      <c r="G15" s="372" t="n">
        <f aca="false">'Stat.'!BT21</f>
        <v>1</v>
      </c>
      <c r="H15" s="634"/>
      <c r="I15" s="372" t="n">
        <f aca="false">'Stat.'!P58</f>
        <v>821</v>
      </c>
      <c r="J15" s="24" t="n">
        <f aca="false">'Stat.'!AD58</f>
        <v>5</v>
      </c>
      <c r="K15" s="372" t="n">
        <f aca="false">'Stat.'!AR58</f>
        <v>0</v>
      </c>
      <c r="L15" s="24" t="n">
        <f aca="false">'Stat.'!BF58</f>
        <v>0</v>
      </c>
      <c r="M15" s="372" t="n">
        <f aca="false">'Stat.'!BT58</f>
        <v>0</v>
      </c>
      <c r="N15" s="634"/>
      <c r="O15" s="372" t="n">
        <f aca="false">C15+I15</f>
        <v>1435</v>
      </c>
      <c r="P15" s="24" t="n">
        <f aca="false">D15+J15</f>
        <v>5</v>
      </c>
      <c r="Q15" s="372" t="n">
        <f aca="false">E15+K15</f>
        <v>0</v>
      </c>
      <c r="R15" s="24" t="n">
        <f aca="false">F15+L15</f>
        <v>0</v>
      </c>
      <c r="S15" s="634" t="n">
        <f aca="false">G15+M15</f>
        <v>1</v>
      </c>
      <c r="T15" s="372" t="n">
        <f aca="false">Q15+R15</f>
        <v>0</v>
      </c>
      <c r="U15" s="636"/>
      <c r="V15" s="707" t="n">
        <f aca="false">O15+P15</f>
        <v>1440</v>
      </c>
      <c r="W15" s="387" t="str">
        <f aca="false">B15</f>
        <v>Mašát Pavel</v>
      </c>
      <c r="X15" s="696" t="str">
        <f aca="false">IF(Q15=0," ",V15/Q15)</f>
        <v> </v>
      </c>
      <c r="Y15" s="698" t="str">
        <f aca="false">IF(R15=0," ",V15/R15)</f>
        <v> </v>
      </c>
      <c r="Z15" s="713" t="str">
        <f aca="false">IF(T15=0," ",V15/T15)</f>
        <v> </v>
      </c>
      <c r="AF15" s="387" t="s">
        <v>55</v>
      </c>
      <c r="AG15" s="696" t="n">
        <v>513</v>
      </c>
      <c r="AH15" s="12" t="s">
        <v>51</v>
      </c>
      <c r="AI15" s="698" t="n">
        <v>404.333333333333</v>
      </c>
      <c r="AJ15" s="714" t="s">
        <v>32</v>
      </c>
      <c r="AK15" s="715" t="n">
        <v>186</v>
      </c>
    </row>
    <row r="16" customFormat="false" ht="12.75" hidden="false" customHeight="false" outlineLevel="0" collapsed="false">
      <c r="A16" s="641" t="n">
        <v>10</v>
      </c>
      <c r="B16" s="642" t="str">
        <f aca="false">'Stat.'!B24</f>
        <v>Pokorný Václav</v>
      </c>
      <c r="C16" s="633" t="n">
        <f aca="false">'Stat.'!P24</f>
        <v>509</v>
      </c>
      <c r="D16" s="633" t="n">
        <f aca="false">'Stat.'!AD24</f>
        <v>111</v>
      </c>
      <c r="E16" s="633" t="n">
        <f aca="false">'Stat.'!AR24</f>
        <v>5</v>
      </c>
      <c r="F16" s="633" t="n">
        <f aca="false">'Stat.'!BF24</f>
        <v>2</v>
      </c>
      <c r="G16" s="372" t="n">
        <f aca="false">'Stat.'!BT24</f>
        <v>1</v>
      </c>
      <c r="H16" s="634"/>
      <c r="I16" s="372" t="n">
        <f aca="false">'Stat.'!P61</f>
        <v>796</v>
      </c>
      <c r="J16" s="24" t="n">
        <f aca="false">'Stat.'!AD61</f>
        <v>0</v>
      </c>
      <c r="K16" s="372" t="n">
        <f aca="false">'Stat.'!AR61</f>
        <v>4</v>
      </c>
      <c r="L16" s="24" t="n">
        <f aca="false">'Stat.'!BF61</f>
        <v>3</v>
      </c>
      <c r="M16" s="372" t="n">
        <f aca="false">'Stat.'!BT61</f>
        <v>1</v>
      </c>
      <c r="N16" s="634"/>
      <c r="O16" s="372" t="n">
        <f aca="false">C16+I16</f>
        <v>1305</v>
      </c>
      <c r="P16" s="24" t="n">
        <f aca="false">D16+J16</f>
        <v>111</v>
      </c>
      <c r="Q16" s="372" t="n">
        <f aca="false">E16+K16</f>
        <v>9</v>
      </c>
      <c r="R16" s="24" t="n">
        <f aca="false">F16+L16</f>
        <v>5</v>
      </c>
      <c r="S16" s="634" t="n">
        <f aca="false">G16+M16</f>
        <v>2</v>
      </c>
      <c r="T16" s="372" t="n">
        <f aca="false">Q16+R16</f>
        <v>14</v>
      </c>
      <c r="U16" s="636"/>
      <c r="V16" s="707" t="n">
        <f aca="false">O16+P16</f>
        <v>1416</v>
      </c>
      <c r="W16" s="387" t="str">
        <f aca="false">B16</f>
        <v>Pokorný Václav</v>
      </c>
      <c r="X16" s="696" t="n">
        <f aca="false">IF(Q16=0," ",V16/Q16)</f>
        <v>157.333333333333</v>
      </c>
      <c r="Y16" s="698" t="n">
        <f aca="false">IF(R16=0," ",V16/R16)</f>
        <v>283.2</v>
      </c>
      <c r="Z16" s="713" t="n">
        <f aca="false">IF(T16=0," ",V16/T16)</f>
        <v>101.142857142857</v>
      </c>
      <c r="AF16" s="387" t="s">
        <v>26</v>
      </c>
      <c r="AG16" s="696" t="n">
        <v>543.666666666667</v>
      </c>
      <c r="AH16" s="12" t="s">
        <v>26</v>
      </c>
      <c r="AI16" s="698" t="n">
        <v>407.75</v>
      </c>
      <c r="AJ16" s="714" t="s">
        <v>36</v>
      </c>
      <c r="AK16" s="715" t="n">
        <v>204</v>
      </c>
    </row>
    <row r="17" customFormat="false" ht="12.75" hidden="false" customHeight="false" outlineLevel="0" collapsed="false">
      <c r="A17" s="641" t="n">
        <v>11</v>
      </c>
      <c r="B17" s="642" t="str">
        <f aca="false">'Stat.'!B34</f>
        <v>Havlík Vojta</v>
      </c>
      <c r="C17" s="633" t="n">
        <f aca="false">'Stat.'!P34</f>
        <v>270</v>
      </c>
      <c r="D17" s="633" t="n">
        <f aca="false">'Stat.'!AD34</f>
        <v>81</v>
      </c>
      <c r="E17" s="633" t="n">
        <f aca="false">'Stat.'!AR34</f>
        <v>0</v>
      </c>
      <c r="F17" s="633" t="n">
        <f aca="false">'Stat.'!BF34</f>
        <v>0</v>
      </c>
      <c r="G17" s="372" t="n">
        <f aca="false">'Stat.'!BT34</f>
        <v>1</v>
      </c>
      <c r="H17" s="634"/>
      <c r="I17" s="372" t="n">
        <f aca="false">'Stat.'!P71</f>
        <v>911</v>
      </c>
      <c r="J17" s="24" t="n">
        <f aca="false">'Stat.'!AD71</f>
        <v>0</v>
      </c>
      <c r="K17" s="372" t="n">
        <f aca="false">'Stat.'!AR71</f>
        <v>0</v>
      </c>
      <c r="L17" s="24" t="n">
        <f aca="false">'Stat.'!BF71</f>
        <v>1</v>
      </c>
      <c r="M17" s="372" t="n">
        <f aca="false">'Stat.'!BT71</f>
        <v>2</v>
      </c>
      <c r="N17" s="634"/>
      <c r="O17" s="372" t="n">
        <f aca="false">C17+I17</f>
        <v>1181</v>
      </c>
      <c r="P17" s="24" t="n">
        <f aca="false">D17+J17</f>
        <v>81</v>
      </c>
      <c r="Q17" s="372" t="n">
        <f aca="false">E17+K17</f>
        <v>0</v>
      </c>
      <c r="R17" s="24" t="n">
        <f aca="false">F17+L17</f>
        <v>1</v>
      </c>
      <c r="S17" s="634" t="n">
        <f aca="false">G17+M17</f>
        <v>3</v>
      </c>
      <c r="T17" s="372" t="n">
        <f aca="false">Q17+R17</f>
        <v>1</v>
      </c>
      <c r="U17" s="24"/>
      <c r="V17" s="707" t="n">
        <f aca="false">O17+P17</f>
        <v>1262</v>
      </c>
      <c r="W17" s="387" t="str">
        <f aca="false">B17</f>
        <v>Havlík Vojta</v>
      </c>
      <c r="X17" s="696" t="str">
        <f aca="false">IF(Q17=0," ",V17/Q17)</f>
        <v> </v>
      </c>
      <c r="Y17" s="698" t="n">
        <f aca="false">IF(R17=0," ",V17/R17)</f>
        <v>1262</v>
      </c>
      <c r="Z17" s="713" t="n">
        <f aca="false">IF(T17=0," ",V17/T17)</f>
        <v>1262</v>
      </c>
      <c r="AF17" s="387" t="s">
        <v>27</v>
      </c>
      <c r="AG17" s="696" t="n">
        <v>720.5</v>
      </c>
      <c r="AH17" s="12" t="s">
        <v>36</v>
      </c>
      <c r="AI17" s="698" t="n">
        <v>408</v>
      </c>
      <c r="AJ17" s="714" t="s">
        <v>37</v>
      </c>
      <c r="AK17" s="701" t="n">
        <v>217.875</v>
      </c>
    </row>
    <row r="18" customFormat="false" ht="12.75" hidden="false" customHeight="false" outlineLevel="0" collapsed="false">
      <c r="A18" s="641" t="n">
        <v>12</v>
      </c>
      <c r="B18" s="642" t="str">
        <f aca="false">'Stat.'!B31</f>
        <v>Vychytil Jan</v>
      </c>
      <c r="C18" s="633" t="n">
        <f aca="false">'Stat.'!P31</f>
        <v>1123</v>
      </c>
      <c r="D18" s="633" t="n">
        <f aca="false">'Stat.'!AD31</f>
        <v>0</v>
      </c>
      <c r="E18" s="633" t="n">
        <f aca="false">'Stat.'!AR31</f>
        <v>1</v>
      </c>
      <c r="F18" s="633" t="n">
        <f aca="false">'Stat.'!BF31</f>
        <v>3</v>
      </c>
      <c r="G18" s="372" t="n">
        <f aca="false">'Stat.'!BT31</f>
        <v>2</v>
      </c>
      <c r="H18" s="634"/>
      <c r="I18" s="372" t="n">
        <f aca="false">'Stat.'!P68</f>
        <v>90</v>
      </c>
      <c r="J18" s="24" t="n">
        <f aca="false">'Stat.'!AD68</f>
        <v>0</v>
      </c>
      <c r="K18" s="372" t="n">
        <f aca="false">'Stat.'!AR68</f>
        <v>0</v>
      </c>
      <c r="L18" s="24" t="n">
        <f aca="false">'Stat.'!BF68</f>
        <v>0</v>
      </c>
      <c r="M18" s="372" t="n">
        <f aca="false">'Stat.'!BT68</f>
        <v>0</v>
      </c>
      <c r="N18" s="634"/>
      <c r="O18" s="372" t="n">
        <f aca="false">C18+I18</f>
        <v>1213</v>
      </c>
      <c r="P18" s="24" t="n">
        <f aca="false">D18+J18</f>
        <v>0</v>
      </c>
      <c r="Q18" s="372" t="n">
        <f aca="false">E18+K18</f>
        <v>1</v>
      </c>
      <c r="R18" s="24" t="n">
        <f aca="false">F18+L18</f>
        <v>3</v>
      </c>
      <c r="S18" s="634" t="n">
        <f aca="false">G18+M18</f>
        <v>2</v>
      </c>
      <c r="T18" s="372" t="n">
        <f aca="false">Q18+R18</f>
        <v>4</v>
      </c>
      <c r="U18" s="636"/>
      <c r="V18" s="707" t="n">
        <f aca="false">O18+P18</f>
        <v>1213</v>
      </c>
      <c r="W18" s="387" t="str">
        <f aca="false">B18</f>
        <v>Vychytil Jan</v>
      </c>
      <c r="X18" s="696" t="n">
        <f aca="false">IF(Q18=0," ",V18/Q18)</f>
        <v>1213</v>
      </c>
      <c r="Y18" s="698" t="n">
        <f aca="false">IF(R18=0," ",V18/R18)</f>
        <v>404.333333333333</v>
      </c>
      <c r="Z18" s="713" t="n">
        <f aca="false">IF(T18=0," ",V18/T18)</f>
        <v>303.25</v>
      </c>
      <c r="AF18" s="387" t="s">
        <v>37</v>
      </c>
      <c r="AG18" s="696" t="n">
        <v>871.5</v>
      </c>
      <c r="AH18" s="12" t="s">
        <v>47</v>
      </c>
      <c r="AI18" s="698" t="n">
        <v>443.5</v>
      </c>
      <c r="AJ18" s="714" t="s">
        <v>26</v>
      </c>
      <c r="AK18" s="715" t="n">
        <v>233</v>
      </c>
    </row>
    <row r="19" customFormat="false" ht="12.75" hidden="false" customHeight="false" outlineLevel="0" collapsed="false">
      <c r="A19" s="641" t="n">
        <v>13</v>
      </c>
      <c r="B19" s="642" t="str">
        <f aca="false">'Stat.'!B29</f>
        <v>Tesař Vojta</v>
      </c>
      <c r="C19" s="633" t="n">
        <f aca="false">'Stat.'!P29</f>
        <v>810</v>
      </c>
      <c r="D19" s="633" t="n">
        <f aca="false">'Stat.'!AD29</f>
        <v>67</v>
      </c>
      <c r="E19" s="633" t="n">
        <f aca="false">'Stat.'!AR29</f>
        <v>0</v>
      </c>
      <c r="F19" s="633" t="n">
        <f aca="false">'Stat.'!BF29</f>
        <v>1</v>
      </c>
      <c r="G19" s="372" t="n">
        <f aca="false">'Stat.'!BT29</f>
        <v>0</v>
      </c>
      <c r="H19" s="634"/>
      <c r="I19" s="372" t="n">
        <f aca="false">'Stat.'!P66</f>
        <v>101</v>
      </c>
      <c r="J19" s="24" t="n">
        <f aca="false">'Stat.'!AD66</f>
        <v>93</v>
      </c>
      <c r="K19" s="372" t="n">
        <f aca="false">'Stat.'!AR66</f>
        <v>0</v>
      </c>
      <c r="L19" s="24" t="n">
        <f aca="false">'Stat.'!BF66</f>
        <v>0</v>
      </c>
      <c r="M19" s="372" t="n">
        <f aca="false">'Stat.'!BT66</f>
        <v>2</v>
      </c>
      <c r="N19" s="634"/>
      <c r="O19" s="372" t="n">
        <f aca="false">C19+I19</f>
        <v>911</v>
      </c>
      <c r="P19" s="24" t="n">
        <f aca="false">D19+J19</f>
        <v>160</v>
      </c>
      <c r="Q19" s="372" t="n">
        <f aca="false">E19+K19</f>
        <v>0</v>
      </c>
      <c r="R19" s="24" t="n">
        <f aca="false">F19+L19</f>
        <v>1</v>
      </c>
      <c r="S19" s="634" t="n">
        <f aca="false">G19+M19</f>
        <v>2</v>
      </c>
      <c r="T19" s="372" t="n">
        <f aca="false">Q19+R19</f>
        <v>1</v>
      </c>
      <c r="U19" s="636"/>
      <c r="V19" s="707" t="n">
        <f aca="false">O19+P19</f>
        <v>1071</v>
      </c>
      <c r="W19" s="387" t="str">
        <f aca="false">B19</f>
        <v>Tesař Vojta</v>
      </c>
      <c r="X19" s="696" t="str">
        <f aca="false">IF(Q19=0," ",V19/Q19)</f>
        <v> </v>
      </c>
      <c r="Y19" s="698" t="n">
        <f aca="false">IF(R19=0," ",V19/R19)</f>
        <v>1071</v>
      </c>
      <c r="Z19" s="713" t="n">
        <f aca="false">IF(T19=0," ",V19/T19)</f>
        <v>1071</v>
      </c>
      <c r="AF19" s="387" t="s">
        <v>53</v>
      </c>
      <c r="AG19" s="696" t="n">
        <v>1041.5</v>
      </c>
      <c r="AH19" s="12" t="s">
        <v>55</v>
      </c>
      <c r="AI19" s="698" t="n">
        <v>513</v>
      </c>
      <c r="AJ19" s="716" t="s">
        <v>55</v>
      </c>
      <c r="AK19" s="715" t="n">
        <v>256.5</v>
      </c>
    </row>
    <row r="20" customFormat="false" ht="12.75" hidden="false" customHeight="false" outlineLevel="0" collapsed="false">
      <c r="A20" s="641" t="n">
        <v>14</v>
      </c>
      <c r="B20" s="642" t="str">
        <f aca="false">'Stat.'!B35</f>
        <v>Kelbbler Petr</v>
      </c>
      <c r="C20" s="633" t="n">
        <f aca="false">'Stat.'!P35</f>
        <v>0</v>
      </c>
      <c r="D20" s="633" t="n">
        <f aca="false">'Stat.'!AD35</f>
        <v>0</v>
      </c>
      <c r="E20" s="633" t="n">
        <f aca="false">'Stat.'!AR35</f>
        <v>0</v>
      </c>
      <c r="F20" s="633" t="n">
        <f aca="false">'Stat.'!BF35</f>
        <v>0</v>
      </c>
      <c r="G20" s="372" t="n">
        <f aca="false">'Stat.'!BT35</f>
        <v>0</v>
      </c>
      <c r="H20" s="634"/>
      <c r="I20" s="372" t="n">
        <f aca="false">'Stat.'!P72</f>
        <v>1026</v>
      </c>
      <c r="J20" s="24" t="n">
        <f aca="false">'Stat.'!AD72</f>
        <v>0</v>
      </c>
      <c r="K20" s="372" t="n">
        <f aca="false">'Stat.'!AR72</f>
        <v>2</v>
      </c>
      <c r="L20" s="24" t="n">
        <f aca="false">'Stat.'!BF72</f>
        <v>2</v>
      </c>
      <c r="M20" s="372" t="n">
        <f aca="false">'Stat.'!BT72</f>
        <v>4</v>
      </c>
      <c r="N20" s="634"/>
      <c r="O20" s="372" t="n">
        <f aca="false">C20+I20</f>
        <v>1026</v>
      </c>
      <c r="P20" s="24" t="n">
        <f aca="false">D20+J20</f>
        <v>0</v>
      </c>
      <c r="Q20" s="372" t="n">
        <f aca="false">E20+K20</f>
        <v>2</v>
      </c>
      <c r="R20" s="24" t="n">
        <f aca="false">F20+L20</f>
        <v>2</v>
      </c>
      <c r="S20" s="634" t="n">
        <f aca="false">G20+M20</f>
        <v>4</v>
      </c>
      <c r="T20" s="372" t="n">
        <f aca="false">Q20+R20</f>
        <v>4</v>
      </c>
      <c r="U20" s="24"/>
      <c r="V20" s="707" t="n">
        <f aca="false">O20+P20</f>
        <v>1026</v>
      </c>
      <c r="W20" s="387" t="str">
        <f aca="false">B20</f>
        <v>Kelbbler Petr</v>
      </c>
      <c r="X20" s="696" t="n">
        <f aca="false">IF(Q20=0," ",V20/Q20)</f>
        <v>513</v>
      </c>
      <c r="Y20" s="698" t="n">
        <f aca="false">IF(R20=0," ",V20/R20)</f>
        <v>513</v>
      </c>
      <c r="Z20" s="713" t="n">
        <f aca="false">IF(T20=0," ",V20/T20)</f>
        <v>256.5</v>
      </c>
      <c r="AF20" s="387" t="s">
        <v>51</v>
      </c>
      <c r="AG20" s="696" t="n">
        <v>1213</v>
      </c>
      <c r="AH20" s="12" t="s">
        <v>39</v>
      </c>
      <c r="AI20" s="698" t="n">
        <v>679</v>
      </c>
      <c r="AJ20" s="714" t="s">
        <v>51</v>
      </c>
      <c r="AK20" s="715" t="n">
        <v>303.25</v>
      </c>
    </row>
    <row r="21" customFormat="false" ht="12.75" hidden="false" customHeight="false" outlineLevel="0" collapsed="false">
      <c r="A21" s="641" t="n">
        <v>15</v>
      </c>
      <c r="B21" s="642" t="str">
        <f aca="false">'Stat.'!B5</f>
        <v>Jindra Damián</v>
      </c>
      <c r="C21" s="633" t="n">
        <f aca="false">'Stat.'!P5</f>
        <v>137</v>
      </c>
      <c r="D21" s="633" t="n">
        <f aca="false">'Stat.'!AD5</f>
        <v>288</v>
      </c>
      <c r="E21" s="633" t="n">
        <f aca="false">'Stat.'!AR5</f>
        <v>4</v>
      </c>
      <c r="F21" s="633" t="n">
        <f aca="false">'Stat.'!BF5</f>
        <v>0</v>
      </c>
      <c r="G21" s="372" t="n">
        <f aca="false">'Stat.'!BT5</f>
        <v>1</v>
      </c>
      <c r="H21" s="634"/>
      <c r="I21" s="372" t="n">
        <f aca="false">'Stat.'!P42</f>
        <v>203</v>
      </c>
      <c r="J21" s="24" t="n">
        <f aca="false">'Stat.'!AD42</f>
        <v>204</v>
      </c>
      <c r="K21" s="372" t="n">
        <f aca="false">'Stat.'!AR42</f>
        <v>3</v>
      </c>
      <c r="L21" s="24" t="n">
        <f aca="false">'Stat.'!BF42</f>
        <v>1</v>
      </c>
      <c r="M21" s="372" t="n">
        <f aca="false">'Stat.'!BT42</f>
        <v>0</v>
      </c>
      <c r="N21" s="643"/>
      <c r="O21" s="372" t="n">
        <f aca="false">C21+I21</f>
        <v>340</v>
      </c>
      <c r="P21" s="24" t="n">
        <f aca="false">D21+J21</f>
        <v>492</v>
      </c>
      <c r="Q21" s="372" t="n">
        <f aca="false">E21+K21</f>
        <v>7</v>
      </c>
      <c r="R21" s="24" t="n">
        <f aca="false">F21+L21</f>
        <v>1</v>
      </c>
      <c r="S21" s="634" t="n">
        <f aca="false">G21+M21</f>
        <v>1</v>
      </c>
      <c r="T21" s="372" t="n">
        <f aca="false">Q21+R21</f>
        <v>8</v>
      </c>
      <c r="U21" s="636"/>
      <c r="V21" s="707" t="n">
        <f aca="false">O21+P21</f>
        <v>832</v>
      </c>
      <c r="W21" s="387" t="str">
        <f aca="false">B21</f>
        <v>Jindra Damián</v>
      </c>
      <c r="X21" s="696" t="n">
        <f aca="false">IF(Q21=0," ",V21/Q21)</f>
        <v>118.857142857143</v>
      </c>
      <c r="Y21" s="698" t="n">
        <f aca="false">IF(R21=0," ",V21/R21)</f>
        <v>832</v>
      </c>
      <c r="Z21" s="713" t="n">
        <f aca="false">IF(T21=0," ",V21/T21)</f>
        <v>104</v>
      </c>
      <c r="AF21" s="387"/>
      <c r="AG21" s="696" t="s">
        <v>947</v>
      </c>
      <c r="AH21" s="12" t="s">
        <v>25</v>
      </c>
      <c r="AI21" s="698" t="n">
        <v>832</v>
      </c>
      <c r="AJ21" s="714" t="s">
        <v>27</v>
      </c>
      <c r="AK21" s="715" t="n">
        <v>480.333333333333</v>
      </c>
    </row>
    <row r="22" customFormat="false" ht="12.75" hidden="false" customHeight="false" outlineLevel="0" collapsed="false">
      <c r="A22" s="641" t="n">
        <v>16</v>
      </c>
      <c r="B22" s="642" t="str">
        <f aca="false">'Stat.'!B13</f>
        <v>Havlík Roman</v>
      </c>
      <c r="C22" s="633" t="n">
        <f aca="false">'Stat.'!P13</f>
        <v>90</v>
      </c>
      <c r="D22" s="633" t="n">
        <f aca="false">'Stat.'!AD13</f>
        <v>3</v>
      </c>
      <c r="E22" s="633" t="n">
        <f aca="false">'Stat.'!AR13</f>
        <v>0</v>
      </c>
      <c r="F22" s="633" t="n">
        <f aca="false">'Stat.'!BF13</f>
        <v>0</v>
      </c>
      <c r="G22" s="372" t="n">
        <f aca="false">'Stat.'!BT13</f>
        <v>0</v>
      </c>
      <c r="H22" s="634"/>
      <c r="I22" s="372" t="n">
        <f aca="false">'Stat.'!P50</f>
        <v>540</v>
      </c>
      <c r="J22" s="24" t="n">
        <f aca="false">'Stat.'!AD50</f>
        <v>0</v>
      </c>
      <c r="K22" s="372" t="n">
        <f aca="false">'Stat.'!AR50</f>
        <v>0</v>
      </c>
      <c r="L22" s="24" t="n">
        <f aca="false">'Stat.'!BF50</f>
        <v>0</v>
      </c>
      <c r="M22" s="372" t="n">
        <f aca="false">'Stat.'!BT50</f>
        <v>0</v>
      </c>
      <c r="N22" s="634"/>
      <c r="O22" s="372" t="n">
        <f aca="false">C22+I22</f>
        <v>630</v>
      </c>
      <c r="P22" s="24" t="n">
        <f aca="false">D22+J22</f>
        <v>3</v>
      </c>
      <c r="Q22" s="372" t="n">
        <f aca="false">E22+K22</f>
        <v>0</v>
      </c>
      <c r="R22" s="24" t="n">
        <f aca="false">F22+L22</f>
        <v>0</v>
      </c>
      <c r="S22" s="634" t="n">
        <f aca="false">G22+M22</f>
        <v>0</v>
      </c>
      <c r="T22" s="372" t="n">
        <f aca="false">Q22+R22</f>
        <v>0</v>
      </c>
      <c r="U22" s="636"/>
      <c r="V22" s="707" t="n">
        <f aca="false">O22+P22</f>
        <v>633</v>
      </c>
      <c r="W22" s="387" t="str">
        <f aca="false">B22</f>
        <v>Havlík Roman</v>
      </c>
      <c r="X22" s="696" t="str">
        <f aca="false">IF(Q22=0," ",V22/Q22)</f>
        <v> </v>
      </c>
      <c r="Y22" s="698" t="str">
        <f aca="false">IF(R22=0," ",V22/R22)</f>
        <v> </v>
      </c>
      <c r="Z22" s="713" t="str">
        <f aca="false">IF(T22=0," ",V22/T22)</f>
        <v> </v>
      </c>
      <c r="AF22" s="387"/>
      <c r="AG22" s="696" t="s">
        <v>947</v>
      </c>
      <c r="AH22" s="12" t="s">
        <v>49</v>
      </c>
      <c r="AI22" s="698" t="n">
        <v>1071</v>
      </c>
      <c r="AJ22" s="714" t="s">
        <v>39</v>
      </c>
      <c r="AK22" s="715" t="n">
        <v>679</v>
      </c>
    </row>
    <row r="23" customFormat="false" ht="12.75" hidden="false" customHeight="false" outlineLevel="0" collapsed="false">
      <c r="A23" s="641" t="n">
        <v>17</v>
      </c>
      <c r="B23" s="642" t="str">
        <f aca="false">'Stat.'!B28</f>
        <v>Urbánek Pavel</v>
      </c>
      <c r="C23" s="633" t="n">
        <f aca="false">'Stat.'!P28</f>
        <v>180</v>
      </c>
      <c r="D23" s="633" t="n">
        <f aca="false">'Stat.'!AD28</f>
        <v>0</v>
      </c>
      <c r="E23" s="633" t="n">
        <f aca="false">'Stat.'!AR28</f>
        <v>0</v>
      </c>
      <c r="F23" s="633" t="n">
        <f aca="false">'Stat.'!BF28</f>
        <v>0</v>
      </c>
      <c r="G23" s="372" t="n">
        <f aca="false">'Stat.'!BT28</f>
        <v>1</v>
      </c>
      <c r="H23" s="634"/>
      <c r="I23" s="372" t="n">
        <f aca="false">'Stat.'!P65</f>
        <v>343</v>
      </c>
      <c r="J23" s="24" t="n">
        <f aca="false">'Stat.'!AD65</f>
        <v>97</v>
      </c>
      <c r="K23" s="372" t="n">
        <f aca="false">'Stat.'!AR65</f>
        <v>2</v>
      </c>
      <c r="L23" s="24" t="n">
        <f aca="false">'Stat.'!BF65</f>
        <v>3</v>
      </c>
      <c r="M23" s="372" t="n">
        <f aca="false">'Stat.'!BT65</f>
        <v>4</v>
      </c>
      <c r="N23" s="634"/>
      <c r="O23" s="372" t="n">
        <f aca="false">C23+I23</f>
        <v>523</v>
      </c>
      <c r="P23" s="24" t="n">
        <f aca="false">D23+J23</f>
        <v>97</v>
      </c>
      <c r="Q23" s="372" t="n">
        <f aca="false">E23+K23</f>
        <v>2</v>
      </c>
      <c r="R23" s="24" t="n">
        <f aca="false">F23+L23</f>
        <v>3</v>
      </c>
      <c r="S23" s="634" t="n">
        <f aca="false">G23+M23</f>
        <v>5</v>
      </c>
      <c r="T23" s="372" t="n">
        <f aca="false">Q23+R23</f>
        <v>5</v>
      </c>
      <c r="U23" s="636"/>
      <c r="V23" s="707" t="n">
        <f aca="false">O23+P23</f>
        <v>620</v>
      </c>
      <c r="W23" s="387" t="str">
        <f aca="false">B23</f>
        <v>Urbánek Pavel</v>
      </c>
      <c r="X23" s="696" t="n">
        <f aca="false">IF(Q23=0," ",V23/Q23)</f>
        <v>310</v>
      </c>
      <c r="Y23" s="698" t="n">
        <f aca="false">IF(R23=0," ",V23/R23)</f>
        <v>206.666666666667</v>
      </c>
      <c r="Z23" s="713" t="n">
        <f aca="false">IF(T23=0," ",V23/T23)</f>
        <v>124</v>
      </c>
      <c r="AF23" s="387"/>
      <c r="AG23" s="696" t="s">
        <v>947</v>
      </c>
      <c r="AH23" s="12" t="s">
        <v>54</v>
      </c>
      <c r="AI23" s="698" t="n">
        <v>1262</v>
      </c>
      <c r="AJ23" s="714" t="s">
        <v>53</v>
      </c>
      <c r="AK23" s="715" t="n">
        <v>694.333333333333</v>
      </c>
    </row>
    <row r="24" customFormat="false" ht="12.75" hidden="false" customHeight="false" outlineLevel="0" collapsed="false">
      <c r="A24" s="641" t="n">
        <v>18</v>
      </c>
      <c r="B24" s="642" t="str">
        <f aca="false">'Stat.'!B8</f>
        <v>Habr Stanislav</v>
      </c>
      <c r="C24" s="633" t="n">
        <f aca="false">'Stat.'!P8</f>
        <v>360</v>
      </c>
      <c r="D24" s="633" t="n">
        <f aca="false">'Stat.'!AD8</f>
        <v>62</v>
      </c>
      <c r="E24" s="633" t="n">
        <f aca="false">'Stat.'!AR8</f>
        <v>0</v>
      </c>
      <c r="F24" s="633" t="n">
        <f aca="false">'Stat.'!BF8</f>
        <v>0</v>
      </c>
      <c r="G24" s="372" t="n">
        <f aca="false">'Stat.'!BT8</f>
        <v>0</v>
      </c>
      <c r="H24" s="634"/>
      <c r="I24" s="372" t="n">
        <f aca="false">'Stat.'!P45</f>
        <v>141</v>
      </c>
      <c r="J24" s="24" t="n">
        <f aca="false">'Stat.'!AD45</f>
        <v>44</v>
      </c>
      <c r="K24" s="372" t="n">
        <f aca="false">'Stat.'!AR45</f>
        <v>0</v>
      </c>
      <c r="L24" s="24" t="n">
        <f aca="false">'Stat.'!BF45</f>
        <v>0</v>
      </c>
      <c r="M24" s="372" t="n">
        <f aca="false">'Stat.'!BT45</f>
        <v>0</v>
      </c>
      <c r="N24" s="645"/>
      <c r="O24" s="372" t="n">
        <f aca="false">C24+I24</f>
        <v>501</v>
      </c>
      <c r="P24" s="24" t="n">
        <f aca="false">D24+J24</f>
        <v>106</v>
      </c>
      <c r="Q24" s="372" t="n">
        <f aca="false">E24+K24</f>
        <v>0</v>
      </c>
      <c r="R24" s="24" t="n">
        <f aca="false">F24+L24</f>
        <v>0</v>
      </c>
      <c r="S24" s="634" t="n">
        <f aca="false">G24+M24</f>
        <v>0</v>
      </c>
      <c r="T24" s="372" t="n">
        <f aca="false">Q24+R24</f>
        <v>0</v>
      </c>
      <c r="U24" s="636"/>
      <c r="V24" s="707" t="n">
        <f aca="false">O24+P24</f>
        <v>607</v>
      </c>
      <c r="W24" s="387" t="str">
        <f aca="false">B24</f>
        <v>Habr Stanislav</v>
      </c>
      <c r="X24" s="696" t="str">
        <f aca="false">IF(Q24=0," ",V24/Q24)</f>
        <v> </v>
      </c>
      <c r="Y24" s="698" t="str">
        <f aca="false">IF(R24=0," ",V24/R24)</f>
        <v> </v>
      </c>
      <c r="Z24" s="713" t="str">
        <f aca="false">IF(T24=0," ",V24/T24)</f>
        <v> </v>
      </c>
      <c r="AF24" s="387"/>
      <c r="AG24" s="696" t="s">
        <v>947</v>
      </c>
      <c r="AH24" s="12" t="s">
        <v>27</v>
      </c>
      <c r="AI24" s="698" t="n">
        <v>1441</v>
      </c>
      <c r="AJ24" s="714" t="s">
        <v>49</v>
      </c>
      <c r="AK24" s="715" t="n">
        <v>1071</v>
      </c>
    </row>
    <row r="25" customFormat="false" ht="12.75" hidden="false" customHeight="false" outlineLevel="0" collapsed="false">
      <c r="A25" s="641" t="n">
        <v>19</v>
      </c>
      <c r="B25" s="642" t="str">
        <f aca="false">'Stat.'!B16</f>
        <v>Chvátal Tomáš</v>
      </c>
      <c r="C25" s="633" t="n">
        <f aca="false">'Stat.'!P16</f>
        <v>0</v>
      </c>
      <c r="D25" s="633" t="n">
        <f aca="false">'Stat.'!AD16</f>
        <v>0</v>
      </c>
      <c r="E25" s="633" t="n">
        <f aca="false">'Stat.'!AR16</f>
        <v>0</v>
      </c>
      <c r="F25" s="633" t="n">
        <f aca="false">'Stat.'!BF16</f>
        <v>0</v>
      </c>
      <c r="G25" s="372" t="n">
        <f aca="false">'Stat.'!BT16</f>
        <v>0</v>
      </c>
      <c r="H25" s="634"/>
      <c r="I25" s="372" t="n">
        <f aca="false">'Stat.'!P53</f>
        <v>408</v>
      </c>
      <c r="J25" s="24" t="n">
        <f aca="false">'Stat.'!AD53</f>
        <v>0</v>
      </c>
      <c r="K25" s="372" t="n">
        <f aca="false">'Stat.'!AR53</f>
        <v>1</v>
      </c>
      <c r="L25" s="24" t="n">
        <f aca="false">'Stat.'!BF53</f>
        <v>1</v>
      </c>
      <c r="M25" s="372" t="n">
        <f aca="false">'Stat.'!BT53</f>
        <v>0</v>
      </c>
      <c r="N25" s="634"/>
      <c r="O25" s="372" t="n">
        <f aca="false">C25+I25</f>
        <v>408</v>
      </c>
      <c r="P25" s="24" t="n">
        <f aca="false">D25+J25</f>
        <v>0</v>
      </c>
      <c r="Q25" s="372" t="n">
        <f aca="false">E25+K25</f>
        <v>1</v>
      </c>
      <c r="R25" s="24" t="n">
        <f aca="false">F25+L25</f>
        <v>1</v>
      </c>
      <c r="S25" s="634" t="n">
        <f aca="false">G25+M25</f>
        <v>0</v>
      </c>
      <c r="T25" s="372" t="n">
        <f aca="false">Q25+R25</f>
        <v>2</v>
      </c>
      <c r="U25" s="636"/>
      <c r="V25" s="707" t="n">
        <f aca="false">O25+P25</f>
        <v>408</v>
      </c>
      <c r="W25" s="387" t="str">
        <f aca="false">B25</f>
        <v>Chvátal Tomáš</v>
      </c>
      <c r="X25" s="696" t="n">
        <f aca="false">IF(Q25=0," ",V25/Q25)</f>
        <v>408</v>
      </c>
      <c r="Y25" s="698" t="n">
        <f aca="false">IF(R25=0," ",V25/R25)</f>
        <v>408</v>
      </c>
      <c r="Z25" s="713" t="n">
        <f aca="false">IF(T25=0," ",V25/T25)</f>
        <v>204</v>
      </c>
      <c r="AF25" s="387"/>
      <c r="AG25" s="699" t="s">
        <v>947</v>
      </c>
      <c r="AH25" s="12" t="s">
        <v>53</v>
      </c>
      <c r="AI25" s="698" t="n">
        <v>2083</v>
      </c>
      <c r="AJ25" s="714" t="s">
        <v>54</v>
      </c>
      <c r="AK25" s="715" t="n">
        <v>1262</v>
      </c>
    </row>
    <row r="26" customFormat="false" ht="12.75" hidden="false" customHeight="false" outlineLevel="0" collapsed="false">
      <c r="A26" s="641" t="n">
        <v>20</v>
      </c>
      <c r="B26" s="642" t="str">
        <f aca="false">'Stat.'!B22</f>
        <v>Piler Tomáš</v>
      </c>
      <c r="C26" s="633" t="n">
        <f aca="false">'Stat.'!P22</f>
        <v>309</v>
      </c>
      <c r="D26" s="633" t="n">
        <f aca="false">'Stat.'!AD22</f>
        <v>27</v>
      </c>
      <c r="E26" s="633" t="n">
        <f aca="false">'Stat.'!AR22</f>
        <v>1</v>
      </c>
      <c r="F26" s="633" t="n">
        <f aca="false">'Stat.'!BF22</f>
        <v>2</v>
      </c>
      <c r="G26" s="372" t="n">
        <f aca="false">'Stat.'!BT22</f>
        <v>0</v>
      </c>
      <c r="H26" s="634"/>
      <c r="I26" s="372" t="n">
        <f aca="false">'Stat.'!P59</f>
        <v>0</v>
      </c>
      <c r="J26" s="24" t="n">
        <f aca="false">'Stat.'!AD59</f>
        <v>0</v>
      </c>
      <c r="K26" s="372" t="n">
        <f aca="false">'Stat.'!AR59</f>
        <v>0</v>
      </c>
      <c r="L26" s="24" t="n">
        <f aca="false">'Stat.'!BF59</f>
        <v>0</v>
      </c>
      <c r="M26" s="372" t="n">
        <f aca="false">'Stat.'!BT59</f>
        <v>0</v>
      </c>
      <c r="N26" s="634"/>
      <c r="O26" s="372" t="n">
        <f aca="false">C26+I26</f>
        <v>309</v>
      </c>
      <c r="P26" s="24" t="n">
        <f aca="false">D26+J26</f>
        <v>27</v>
      </c>
      <c r="Q26" s="372" t="n">
        <f aca="false">E26+K26</f>
        <v>1</v>
      </c>
      <c r="R26" s="24" t="n">
        <f aca="false">F26+L26</f>
        <v>2</v>
      </c>
      <c r="S26" s="634" t="n">
        <f aca="false">G26+M26</f>
        <v>0</v>
      </c>
      <c r="T26" s="372" t="n">
        <f aca="false">Q26+R26</f>
        <v>3</v>
      </c>
      <c r="U26" s="636"/>
      <c r="V26" s="707" t="n">
        <f aca="false">O26+P26</f>
        <v>336</v>
      </c>
      <c r="W26" s="387" t="str">
        <f aca="false">B26</f>
        <v>Piler Tomáš</v>
      </c>
      <c r="X26" s="696" t="n">
        <f aca="false">IF(Q26=0," ",V26/Q26)</f>
        <v>336</v>
      </c>
      <c r="Y26" s="698" t="n">
        <f aca="false">IF(R26=0," ",V26/R26)</f>
        <v>168</v>
      </c>
      <c r="Z26" s="713" t="n">
        <f aca="false">IF(T26=0," ",V26/T26)</f>
        <v>112</v>
      </c>
      <c r="AF26" s="387"/>
      <c r="AG26" s="696" t="s">
        <v>947</v>
      </c>
      <c r="AH26" s="12"/>
      <c r="AI26" s="698" t="s">
        <v>947</v>
      </c>
      <c r="AJ26" s="714"/>
      <c r="AK26" s="715" t="s">
        <v>947</v>
      </c>
    </row>
    <row r="27" customFormat="false" ht="12.75" hidden="false" customHeight="false" outlineLevel="0" collapsed="false">
      <c r="A27" s="641" t="n">
        <v>21</v>
      </c>
      <c r="B27" s="642" t="str">
        <f aca="false">'Stat.'!B12</f>
        <v>Bastl Vojta</v>
      </c>
      <c r="C27" s="633" t="n">
        <f aca="false">'Stat.'!P12</f>
        <v>0</v>
      </c>
      <c r="D27" s="633" t="n">
        <f aca="false">'Stat.'!AD12</f>
        <v>33</v>
      </c>
      <c r="E27" s="633" t="n">
        <f aca="false">'Stat.'!AR12</f>
        <v>0</v>
      </c>
      <c r="F27" s="633" t="n">
        <f aca="false">'Stat.'!BF12</f>
        <v>0</v>
      </c>
      <c r="G27" s="372" t="n">
        <f aca="false">'Stat.'!BT12</f>
        <v>0</v>
      </c>
      <c r="H27" s="634"/>
      <c r="I27" s="372" t="n">
        <f aca="false">'Stat.'!P49</f>
        <v>0</v>
      </c>
      <c r="J27" s="24" t="n">
        <f aca="false">'Stat.'!AD49</f>
        <v>153</v>
      </c>
      <c r="K27" s="372" t="n">
        <f aca="false">'Stat.'!AR49</f>
        <v>0</v>
      </c>
      <c r="L27" s="24" t="n">
        <f aca="false">'Stat.'!BF49</f>
        <v>1</v>
      </c>
      <c r="M27" s="372" t="n">
        <f aca="false">'Stat.'!BT49</f>
        <v>0</v>
      </c>
      <c r="N27" s="634"/>
      <c r="O27" s="372" t="n">
        <f aca="false">C27+I27</f>
        <v>0</v>
      </c>
      <c r="P27" s="24" t="n">
        <f aca="false">D27+J27</f>
        <v>186</v>
      </c>
      <c r="Q27" s="372" t="n">
        <f aca="false">E27+K27</f>
        <v>0</v>
      </c>
      <c r="R27" s="24" t="n">
        <f aca="false">F27+L27</f>
        <v>1</v>
      </c>
      <c r="S27" s="634" t="n">
        <f aca="false">G27+M27</f>
        <v>0</v>
      </c>
      <c r="T27" s="372" t="n">
        <f aca="false">Q27+R27</f>
        <v>1</v>
      </c>
      <c r="U27" s="636"/>
      <c r="V27" s="707" t="n">
        <f aca="false">O27+P27</f>
        <v>186</v>
      </c>
      <c r="W27" s="387" t="str">
        <f aca="false">B27</f>
        <v>Bastl Vojta</v>
      </c>
      <c r="X27" s="696" t="str">
        <f aca="false">IF(Q27=0," ",V27/Q27)</f>
        <v> </v>
      </c>
      <c r="Y27" s="698" t="n">
        <f aca="false">IF(R27=0," ",V27/R27)</f>
        <v>186</v>
      </c>
      <c r="Z27" s="713" t="n">
        <f aca="false">IF(T27=0," ",V27/T27)</f>
        <v>186</v>
      </c>
      <c r="AF27" s="387"/>
      <c r="AG27" s="696" t="s">
        <v>947</v>
      </c>
      <c r="AH27" s="12"/>
      <c r="AI27" s="698" t="s">
        <v>947</v>
      </c>
      <c r="AJ27" s="714"/>
      <c r="AK27" s="715" t="s">
        <v>947</v>
      </c>
    </row>
    <row r="28" customFormat="false" ht="12.75" hidden="false" customHeight="false" outlineLevel="0" collapsed="false">
      <c r="A28" s="641" t="n">
        <v>22</v>
      </c>
      <c r="B28" s="642" t="str">
        <f aca="false">'Stat.'!B30</f>
        <v>Jahoda Martin</v>
      </c>
      <c r="C28" s="633" t="n">
        <f aca="false">'Stat.'!P30</f>
        <v>0</v>
      </c>
      <c r="D28" s="633" t="n">
        <f aca="false">'Stat.'!AD30</f>
        <v>123</v>
      </c>
      <c r="E28" s="633" t="n">
        <f aca="false">'Stat.'!AR30</f>
        <v>0</v>
      </c>
      <c r="F28" s="633" t="n">
        <f aca="false">'Stat.'!BF30</f>
        <v>0</v>
      </c>
      <c r="G28" s="372" t="n">
        <f aca="false">'Stat.'!BT30</f>
        <v>0</v>
      </c>
      <c r="H28" s="634"/>
      <c r="I28" s="372" t="n">
        <f aca="false">'Stat.'!P67</f>
        <v>0</v>
      </c>
      <c r="J28" s="24" t="n">
        <f aca="false">'Stat.'!AD67</f>
        <v>38</v>
      </c>
      <c r="K28" s="372" t="n">
        <f aca="false">'Stat.'!AR67</f>
        <v>0</v>
      </c>
      <c r="L28" s="24" t="n">
        <f aca="false">'Stat.'!BF67</f>
        <v>0</v>
      </c>
      <c r="M28" s="372" t="n">
        <f aca="false">'Stat.'!BT67</f>
        <v>0</v>
      </c>
      <c r="N28" s="634"/>
      <c r="O28" s="372" t="n">
        <f aca="false">C28+I28</f>
        <v>0</v>
      </c>
      <c r="P28" s="24" t="n">
        <f aca="false">D28+J28</f>
        <v>161</v>
      </c>
      <c r="Q28" s="372" t="n">
        <f aca="false">E28+K28</f>
        <v>0</v>
      </c>
      <c r="R28" s="24" t="n">
        <f aca="false">F28+L28</f>
        <v>0</v>
      </c>
      <c r="S28" s="634" t="n">
        <f aca="false">G28+M28</f>
        <v>0</v>
      </c>
      <c r="T28" s="372" t="n">
        <f aca="false">Q28+R28</f>
        <v>0</v>
      </c>
      <c r="U28" s="636"/>
      <c r="V28" s="707" t="n">
        <f aca="false">O28+P28</f>
        <v>161</v>
      </c>
      <c r="W28" s="387" t="str">
        <f aca="false">B28</f>
        <v>Jahoda Martin</v>
      </c>
      <c r="X28" s="696" t="str">
        <f aca="false">IF(Q28=0," ",V28/Q28)</f>
        <v> </v>
      </c>
      <c r="Y28" s="698" t="str">
        <f aca="false">IF(R28=0," ",V28/R28)</f>
        <v> </v>
      </c>
      <c r="Z28" s="713" t="str">
        <f aca="false">IF(T28=0," ",V28/T28)</f>
        <v> </v>
      </c>
      <c r="AF28" s="387"/>
      <c r="AG28" s="699" t="s">
        <v>947</v>
      </c>
      <c r="AH28" s="12"/>
      <c r="AI28" s="698" t="s">
        <v>947</v>
      </c>
      <c r="AJ28" s="714"/>
      <c r="AK28" s="715" t="s">
        <v>947</v>
      </c>
    </row>
    <row r="29" customFormat="false" ht="12.75" hidden="false" customHeight="false" outlineLevel="0" collapsed="false">
      <c r="A29" s="641" t="n">
        <v>23</v>
      </c>
      <c r="B29" s="642" t="str">
        <f aca="false">'Stat.'!B11</f>
        <v>Chvátal Jan</v>
      </c>
      <c r="C29" s="633" t="n">
        <f aca="false">'Stat.'!P11</f>
        <v>0</v>
      </c>
      <c r="D29" s="633" t="n">
        <f aca="false">'Stat.'!AD11</f>
        <v>35</v>
      </c>
      <c r="E29" s="633" t="n">
        <f aca="false">'Stat.'!AR11</f>
        <v>0</v>
      </c>
      <c r="F29" s="633" t="n">
        <f aca="false">'Stat.'!BF11</f>
        <v>0</v>
      </c>
      <c r="G29" s="372" t="n">
        <f aca="false">'Stat.'!BT11</f>
        <v>0</v>
      </c>
      <c r="H29" s="634"/>
      <c r="I29" s="372" t="n">
        <f aca="false">'Stat.'!P48</f>
        <v>79</v>
      </c>
      <c r="J29" s="24" t="n">
        <f aca="false">'Stat.'!AD48</f>
        <v>43</v>
      </c>
      <c r="K29" s="372" t="n">
        <f aca="false">'Stat.'!AR48</f>
        <v>0</v>
      </c>
      <c r="L29" s="24" t="n">
        <f aca="false">'Stat.'!BF48</f>
        <v>1</v>
      </c>
      <c r="M29" s="372" t="n">
        <f aca="false">'Stat.'!BT48</f>
        <v>0</v>
      </c>
      <c r="N29" s="634"/>
      <c r="O29" s="372" t="n">
        <f aca="false">C29+I29</f>
        <v>79</v>
      </c>
      <c r="P29" s="24" t="n">
        <f aca="false">D29+J29</f>
        <v>78</v>
      </c>
      <c r="Q29" s="372" t="n">
        <f aca="false">E29+K29</f>
        <v>0</v>
      </c>
      <c r="R29" s="24" t="n">
        <f aca="false">F29+L29</f>
        <v>1</v>
      </c>
      <c r="S29" s="634" t="n">
        <f aca="false">G29+M29</f>
        <v>0</v>
      </c>
      <c r="T29" s="372" t="n">
        <f aca="false">Q29+R29</f>
        <v>1</v>
      </c>
      <c r="U29" s="636"/>
      <c r="V29" s="707" t="n">
        <f aca="false">O29+P29</f>
        <v>157</v>
      </c>
      <c r="W29" s="387" t="str">
        <f aca="false">B29</f>
        <v>Chvátal Jan</v>
      </c>
      <c r="X29" s="696" t="str">
        <f aca="false">IF(Q29=0," ",V29/Q29)</f>
        <v> </v>
      </c>
      <c r="Y29" s="698" t="n">
        <f aca="false">IF(R29=0," ",V29/R29)</f>
        <v>157</v>
      </c>
      <c r="Z29" s="713" t="n">
        <f aca="false">IF(T29=0," ",V29/T29)</f>
        <v>157</v>
      </c>
      <c r="AF29" s="387"/>
      <c r="AG29" s="696" t="s">
        <v>947</v>
      </c>
      <c r="AH29" s="12"/>
      <c r="AI29" s="698" t="s">
        <v>947</v>
      </c>
      <c r="AJ29" s="714"/>
      <c r="AK29" s="715" t="s">
        <v>947</v>
      </c>
    </row>
    <row r="30" customFormat="false" ht="12.75" hidden="false" customHeight="false" outlineLevel="0" collapsed="false">
      <c r="A30" s="641" t="n">
        <v>24</v>
      </c>
      <c r="B30" s="642" t="str">
        <f aca="false">'Stat.'!B15</f>
        <v>Kapinus Radek</v>
      </c>
      <c r="C30" s="633" t="n">
        <f aca="false">'Stat.'!P15</f>
        <v>69</v>
      </c>
      <c r="D30" s="633" t="n">
        <f aca="false">'Stat.'!AD15</f>
        <v>38</v>
      </c>
      <c r="E30" s="633" t="n">
        <f aca="false">'Stat.'!AR15</f>
        <v>1</v>
      </c>
      <c r="F30" s="633" t="n">
        <f aca="false">'Stat.'!BF15</f>
        <v>1</v>
      </c>
      <c r="G30" s="372" t="n">
        <f aca="false">'Stat.'!BT15</f>
        <v>0</v>
      </c>
      <c r="H30" s="634"/>
      <c r="I30" s="372" t="n">
        <f aca="false">'Stat.'!P52</f>
        <v>0</v>
      </c>
      <c r="J30" s="24" t="n">
        <f aca="false">'Stat.'!AD52</f>
        <v>0</v>
      </c>
      <c r="K30" s="372" t="n">
        <f aca="false">'Stat.'!AR52</f>
        <v>0</v>
      </c>
      <c r="L30" s="24" t="n">
        <f aca="false">'Stat.'!BF52</f>
        <v>0</v>
      </c>
      <c r="M30" s="372" t="n">
        <f aca="false">'Stat.'!BT52</f>
        <v>0</v>
      </c>
      <c r="N30" s="634"/>
      <c r="O30" s="372" t="n">
        <f aca="false">C30+I30</f>
        <v>69</v>
      </c>
      <c r="P30" s="24" t="n">
        <f aca="false">D30+J30</f>
        <v>38</v>
      </c>
      <c r="Q30" s="372" t="n">
        <f aca="false">E30+K30</f>
        <v>1</v>
      </c>
      <c r="R30" s="24" t="n">
        <f aca="false">F30+L30</f>
        <v>1</v>
      </c>
      <c r="S30" s="634" t="n">
        <f aca="false">G30+M30</f>
        <v>0</v>
      </c>
      <c r="T30" s="372" t="n">
        <f aca="false">Q30+R30</f>
        <v>2</v>
      </c>
      <c r="U30" s="636"/>
      <c r="V30" s="707" t="n">
        <f aca="false">O30+P30</f>
        <v>107</v>
      </c>
      <c r="W30" s="387" t="str">
        <f aca="false">B30</f>
        <v>Kapinus Radek</v>
      </c>
      <c r="X30" s="696" t="n">
        <f aca="false">IF(Q30=0," ",V30/Q30)</f>
        <v>107</v>
      </c>
      <c r="Y30" s="698" t="n">
        <f aca="false">IF(R30=0," ",V30/R30)</f>
        <v>107</v>
      </c>
      <c r="Z30" s="713" t="n">
        <f aca="false">IF(T30=0," ",V30/T30)</f>
        <v>53.5</v>
      </c>
      <c r="AF30" s="387"/>
      <c r="AG30" s="696" t="s">
        <v>947</v>
      </c>
      <c r="AH30" s="12"/>
      <c r="AI30" s="698" t="s">
        <v>947</v>
      </c>
      <c r="AJ30" s="714"/>
      <c r="AK30" s="715" t="s">
        <v>947</v>
      </c>
    </row>
    <row r="31" customFormat="false" ht="12.75" hidden="false" customHeight="false" outlineLevel="0" collapsed="false">
      <c r="A31" s="641" t="n">
        <v>25</v>
      </c>
      <c r="B31" s="642" t="str">
        <f aca="false">'Stat.'!B14</f>
        <v>Krejčí Miroslav</v>
      </c>
      <c r="C31" s="633" t="n">
        <f aca="false">'Stat.'!P14</f>
        <v>90</v>
      </c>
      <c r="D31" s="633" t="n">
        <f aca="false">'Stat.'!AD14</f>
        <v>0</v>
      </c>
      <c r="E31" s="633" t="n">
        <f aca="false">'Stat.'!AR14</f>
        <v>0</v>
      </c>
      <c r="F31" s="633" t="n">
        <f aca="false">'Stat.'!BF14</f>
        <v>0</v>
      </c>
      <c r="G31" s="372" t="n">
        <f aca="false">'Stat.'!BT14</f>
        <v>0</v>
      </c>
      <c r="H31" s="634"/>
      <c r="I31" s="372" t="n">
        <f aca="false">'Stat.'!P51</f>
        <v>0</v>
      </c>
      <c r="J31" s="24" t="n">
        <f aca="false">'Stat.'!AD51</f>
        <v>0</v>
      </c>
      <c r="K31" s="372" t="n">
        <f aca="false">'Stat.'!AR51</f>
        <v>0</v>
      </c>
      <c r="L31" s="24" t="n">
        <f aca="false">'Stat.'!BF51</f>
        <v>0</v>
      </c>
      <c r="M31" s="372" t="n">
        <f aca="false">'Stat.'!BT51</f>
        <v>0</v>
      </c>
      <c r="N31" s="634"/>
      <c r="O31" s="372" t="n">
        <f aca="false">C31+I31</f>
        <v>90</v>
      </c>
      <c r="P31" s="24" t="n">
        <f aca="false">D31+J31</f>
        <v>0</v>
      </c>
      <c r="Q31" s="372" t="n">
        <f aca="false">E31+K31</f>
        <v>0</v>
      </c>
      <c r="R31" s="24" t="n">
        <f aca="false">F31+L31</f>
        <v>0</v>
      </c>
      <c r="S31" s="634" t="n">
        <f aca="false">G31+M31</f>
        <v>0</v>
      </c>
      <c r="T31" s="372" t="n">
        <f aca="false">Q31+R31</f>
        <v>0</v>
      </c>
      <c r="U31" s="636"/>
      <c r="V31" s="707" t="n">
        <f aca="false">O31+P31</f>
        <v>90</v>
      </c>
      <c r="W31" s="387" t="str">
        <f aca="false">B31</f>
        <v>Krejčí Miroslav</v>
      </c>
      <c r="X31" s="696" t="str">
        <f aca="false">IF(Q31=0," ",V31/Q31)</f>
        <v> </v>
      </c>
      <c r="Y31" s="698" t="str">
        <f aca="false">IF(R31=0," ",V31/R31)</f>
        <v> </v>
      </c>
      <c r="Z31" s="713" t="str">
        <f aca="false">IF(T31=0," ",V31/T31)</f>
        <v> </v>
      </c>
      <c r="AG31" s="699"/>
      <c r="AH31" s="12"/>
      <c r="AI31" s="698"/>
      <c r="AJ31" s="714"/>
      <c r="AK31" s="715"/>
    </row>
    <row r="32" customFormat="false" ht="12.75" hidden="false" customHeight="false" outlineLevel="0" collapsed="false">
      <c r="A32" s="641" t="n">
        <v>26</v>
      </c>
      <c r="B32" s="642" t="str">
        <f aca="false">'Stat.'!B10</f>
        <v>Havlík Martin</v>
      </c>
      <c r="C32" s="633" t="n">
        <f aca="false">'Stat.'!P10</f>
        <v>0</v>
      </c>
      <c r="D32" s="633" t="n">
        <f aca="false">'Stat.'!AD10</f>
        <v>45</v>
      </c>
      <c r="E32" s="633" t="n">
        <f aca="false">'Stat.'!AR10</f>
        <v>0</v>
      </c>
      <c r="F32" s="633" t="n">
        <f aca="false">'Stat.'!BF10</f>
        <v>0</v>
      </c>
      <c r="G32" s="372" t="n">
        <f aca="false">'Stat.'!BT10</f>
        <v>0</v>
      </c>
      <c r="H32" s="634"/>
      <c r="I32" s="372" t="n">
        <f aca="false">'Stat.'!P47</f>
        <v>0</v>
      </c>
      <c r="J32" s="24" t="n">
        <f aca="false">'Stat.'!AD47</f>
        <v>0</v>
      </c>
      <c r="K32" s="372" t="n">
        <f aca="false">'Stat.'!AR47</f>
        <v>0</v>
      </c>
      <c r="L32" s="24" t="n">
        <f aca="false">'Stat.'!BF47</f>
        <v>0</v>
      </c>
      <c r="M32" s="372" t="n">
        <f aca="false">'Stat.'!BT47</f>
        <v>0</v>
      </c>
      <c r="N32" s="634"/>
      <c r="O32" s="372" t="n">
        <f aca="false">C32+I32</f>
        <v>0</v>
      </c>
      <c r="P32" s="24" t="n">
        <f aca="false">D32+J32</f>
        <v>45</v>
      </c>
      <c r="Q32" s="372" t="n">
        <f aca="false">E32+K32</f>
        <v>0</v>
      </c>
      <c r="R32" s="24" t="n">
        <f aca="false">F32+L32</f>
        <v>0</v>
      </c>
      <c r="S32" s="634" t="n">
        <f aca="false">G32+M32</f>
        <v>0</v>
      </c>
      <c r="T32" s="372" t="n">
        <f aca="false">Q32+R32</f>
        <v>0</v>
      </c>
      <c r="U32" s="636"/>
      <c r="V32" s="707" t="n">
        <f aca="false">O32+P32</f>
        <v>45</v>
      </c>
      <c r="W32" s="387" t="str">
        <f aca="false">B32</f>
        <v>Havlík Martin</v>
      </c>
      <c r="X32" s="696" t="str">
        <f aca="false">IF(Q32=0," ",V32/Q32)</f>
        <v> </v>
      </c>
      <c r="Y32" s="698" t="str">
        <f aca="false">IF(R32=0," ",V32/R32)</f>
        <v> </v>
      </c>
      <c r="Z32" s="713" t="str">
        <f aca="false">IF(T32=0," ",V32/T32)</f>
        <v> </v>
      </c>
      <c r="AG32" s="699"/>
      <c r="AH32" s="12"/>
      <c r="AI32" s="698" t="s">
        <v>947</v>
      </c>
      <c r="AJ32" s="714"/>
      <c r="AK32" s="715"/>
    </row>
    <row r="33" customFormat="false" ht="12.75" hidden="false" customHeight="false" outlineLevel="0" collapsed="false">
      <c r="A33" s="641" t="n">
        <v>27</v>
      </c>
      <c r="B33" s="642" t="str">
        <f aca="false">'Stat.'!B26</f>
        <v>Šťastný Martin</v>
      </c>
      <c r="C33" s="633" t="n">
        <f aca="false">'Stat.'!P26</f>
        <v>0</v>
      </c>
      <c r="D33" s="633" t="n">
        <f aca="false">'Stat.'!AD26</f>
        <v>0</v>
      </c>
      <c r="E33" s="633" t="n">
        <f aca="false">'Stat.'!AR26</f>
        <v>0</v>
      </c>
      <c r="F33" s="633" t="n">
        <f aca="false">'Stat.'!BF26</f>
        <v>0</v>
      </c>
      <c r="G33" s="372" t="n">
        <f aca="false">'Stat.'!BT26</f>
        <v>0</v>
      </c>
      <c r="H33" s="634"/>
      <c r="I33" s="372" t="n">
        <f aca="false">'Stat.'!P63</f>
        <v>0</v>
      </c>
      <c r="J33" s="24" t="n">
        <f aca="false">'Stat.'!AD63</f>
        <v>0</v>
      </c>
      <c r="K33" s="372" t="n">
        <f aca="false">'Stat.'!AR63</f>
        <v>0</v>
      </c>
      <c r="L33" s="24" t="n">
        <f aca="false">'Stat.'!BF63</f>
        <v>0</v>
      </c>
      <c r="M33" s="372" t="n">
        <f aca="false">'Stat.'!BT63</f>
        <v>0</v>
      </c>
      <c r="N33" s="634"/>
      <c r="O33" s="372" t="n">
        <f aca="false">C33+I33</f>
        <v>0</v>
      </c>
      <c r="P33" s="24" t="n">
        <f aca="false">D33+J33</f>
        <v>0</v>
      </c>
      <c r="Q33" s="372" t="n">
        <f aca="false">E33+K33</f>
        <v>0</v>
      </c>
      <c r="R33" s="24" t="n">
        <f aca="false">F33+L33</f>
        <v>0</v>
      </c>
      <c r="S33" s="634" t="n">
        <f aca="false">G33+M33</f>
        <v>0</v>
      </c>
      <c r="T33" s="372" t="n">
        <f aca="false">Q33+R33</f>
        <v>0</v>
      </c>
      <c r="U33" s="636"/>
      <c r="V33" s="707" t="n">
        <f aca="false">O33+P33</f>
        <v>0</v>
      </c>
      <c r="W33" s="387" t="str">
        <f aca="false">B33</f>
        <v>Šťastný Martin</v>
      </c>
      <c r="X33" s="696" t="str">
        <f aca="false">IF(Q33=0," ",V33/Q33)</f>
        <v> </v>
      </c>
      <c r="Y33" s="698" t="str">
        <f aca="false">IF(R33=0," ",V33/R33)</f>
        <v> </v>
      </c>
      <c r="Z33" s="713" t="str">
        <f aca="false">IF(T33=0," ",V33/T33)</f>
        <v> </v>
      </c>
      <c r="AG33" s="699"/>
      <c r="AH33" s="12"/>
      <c r="AI33" s="698" t="s">
        <v>947</v>
      </c>
      <c r="AJ33" s="700"/>
      <c r="AK33" s="701"/>
    </row>
    <row r="34" customFormat="false" ht="12.75" hidden="false" customHeight="false" outlineLevel="0" collapsed="false">
      <c r="A34" s="641" t="n">
        <v>28</v>
      </c>
      <c r="B34" s="642" t="str">
        <f aca="false">'Stat.'!B32</f>
        <v>Plachý Karel</v>
      </c>
      <c r="C34" s="633" t="n">
        <f aca="false">'Stat.'!P32</f>
        <v>0</v>
      </c>
      <c r="D34" s="633" t="n">
        <f aca="false">'Stat.'!AD32</f>
        <v>0</v>
      </c>
      <c r="E34" s="633" t="n">
        <f aca="false">'Stat.'!AR32</f>
        <v>0</v>
      </c>
      <c r="F34" s="633" t="n">
        <f aca="false">'Stat.'!BF32</f>
        <v>0</v>
      </c>
      <c r="G34" s="372" t="n">
        <f aca="false">'Stat.'!BT32</f>
        <v>0</v>
      </c>
      <c r="H34" s="634"/>
      <c r="I34" s="372" t="n">
        <f aca="false">'Stat.'!P69</f>
        <v>0</v>
      </c>
      <c r="J34" s="24" t="n">
        <f aca="false">'Stat.'!AD69</f>
        <v>0</v>
      </c>
      <c r="K34" s="372" t="n">
        <f aca="false">'Stat.'!AR69</f>
        <v>0</v>
      </c>
      <c r="L34" s="24" t="n">
        <f aca="false">'Stat.'!BF69</f>
        <v>0</v>
      </c>
      <c r="M34" s="372" t="n">
        <f aca="false">'Stat.'!BT69</f>
        <v>0</v>
      </c>
      <c r="N34" s="634"/>
      <c r="O34" s="372" t="n">
        <f aca="false">C34+I34</f>
        <v>0</v>
      </c>
      <c r="P34" s="24" t="n">
        <f aca="false">D34+J34</f>
        <v>0</v>
      </c>
      <c r="Q34" s="372" t="n">
        <f aca="false">E34+K34</f>
        <v>0</v>
      </c>
      <c r="R34" s="24" t="n">
        <f aca="false">F34+L34</f>
        <v>0</v>
      </c>
      <c r="S34" s="634" t="n">
        <f aca="false">G34+M34</f>
        <v>0</v>
      </c>
      <c r="T34" s="372" t="n">
        <f aca="false">Q34+R34</f>
        <v>0</v>
      </c>
      <c r="U34" s="636"/>
      <c r="V34" s="707" t="n">
        <f aca="false">O34+P34</f>
        <v>0</v>
      </c>
      <c r="W34" s="387" t="str">
        <f aca="false">B34</f>
        <v>Plachý Karel</v>
      </c>
      <c r="X34" s="696" t="str">
        <f aca="false">IF(Q34=0," ",V34/Q34)</f>
        <v> </v>
      </c>
      <c r="Y34" s="698" t="str">
        <f aca="false">IF(R34=0," ",V34/R34)</f>
        <v> </v>
      </c>
      <c r="Z34" s="713" t="str">
        <f aca="false">IF(T34=0," ",V34/T34)</f>
        <v> </v>
      </c>
      <c r="AG34" s="699"/>
      <c r="AH34" s="12"/>
      <c r="AI34" s="698" t="s">
        <v>947</v>
      </c>
      <c r="AJ34" s="700"/>
      <c r="AK34" s="701"/>
    </row>
    <row r="35" customFormat="false" ht="12.75" hidden="false" customHeight="false" outlineLevel="0" collapsed="false">
      <c r="A35" s="641" t="n">
        <v>29</v>
      </c>
      <c r="B35" s="642" t="str">
        <f aca="false">'Stat.'!B20</f>
        <v>Novák-Cipo</v>
      </c>
      <c r="C35" s="633" t="n">
        <f aca="false">'Stat.'!P20</f>
        <v>0</v>
      </c>
      <c r="D35" s="633" t="n">
        <f aca="false">'Stat.'!AD20</f>
        <v>0</v>
      </c>
      <c r="E35" s="633" t="n">
        <f aca="false">'Stat.'!AR20</f>
        <v>0</v>
      </c>
      <c r="F35" s="633" t="n">
        <f aca="false">'Stat.'!BF20</f>
        <v>0</v>
      </c>
      <c r="G35" s="372" t="n">
        <f aca="false">'Stat.'!BT20</f>
        <v>0</v>
      </c>
      <c r="H35" s="634"/>
      <c r="I35" s="372" t="n">
        <f aca="false">'Stat.'!P57</f>
        <v>0</v>
      </c>
      <c r="J35" s="24" t="n">
        <f aca="false">'Stat.'!AD57</f>
        <v>0</v>
      </c>
      <c r="K35" s="372" t="n">
        <f aca="false">'Stat.'!AR57</f>
        <v>0</v>
      </c>
      <c r="L35" s="24" t="n">
        <f aca="false">'Stat.'!BF57</f>
        <v>0</v>
      </c>
      <c r="M35" s="372" t="n">
        <f aca="false">'Stat.'!BT57</f>
        <v>0</v>
      </c>
      <c r="N35" s="634"/>
      <c r="O35" s="372" t="n">
        <f aca="false">C35+I35</f>
        <v>0</v>
      </c>
      <c r="P35" s="24" t="n">
        <f aca="false">D35+J35</f>
        <v>0</v>
      </c>
      <c r="Q35" s="372" t="n">
        <f aca="false">E35+K35</f>
        <v>0</v>
      </c>
      <c r="R35" s="24" t="n">
        <f aca="false">F35+L35</f>
        <v>0</v>
      </c>
      <c r="S35" s="634" t="n">
        <f aca="false">G35+M35</f>
        <v>0</v>
      </c>
      <c r="T35" s="372" t="n">
        <f aca="false">Q35+R35</f>
        <v>0</v>
      </c>
      <c r="U35" s="636"/>
      <c r="V35" s="707" t="n">
        <f aca="false">O35+P35</f>
        <v>0</v>
      </c>
      <c r="W35" s="387" t="str">
        <f aca="false">B35</f>
        <v>Novák-Cipo</v>
      </c>
      <c r="X35" s="696" t="str">
        <f aca="false">IF(Q35=0," ",V35/Q35)</f>
        <v> </v>
      </c>
      <c r="Y35" s="698" t="str">
        <f aca="false">IF(R35=0," ",V35/R35)</f>
        <v> </v>
      </c>
      <c r="Z35" s="713" t="str">
        <f aca="false">IF(T35=0," ",V35/T35)</f>
        <v> </v>
      </c>
      <c r="AG35" s="699"/>
      <c r="AH35" s="12"/>
      <c r="AI35" s="698" t="s">
        <v>947</v>
      </c>
      <c r="AJ35" s="700"/>
      <c r="AK35" s="701"/>
    </row>
    <row r="36" customFormat="false" ht="12.75" hidden="false" customHeight="false" outlineLevel="0" collapsed="false">
      <c r="A36" s="641" t="n">
        <v>30</v>
      </c>
      <c r="B36" s="642" t="str">
        <f aca="false">'Stat.'!B18</f>
        <v>Novák M.-MP</v>
      </c>
      <c r="C36" s="633" t="n">
        <f aca="false">'Stat.'!P18</f>
        <v>0</v>
      </c>
      <c r="D36" s="633" t="n">
        <f aca="false">'Stat.'!AD18</f>
        <v>0</v>
      </c>
      <c r="E36" s="633" t="n">
        <f aca="false">'Stat.'!AR18</f>
        <v>0</v>
      </c>
      <c r="F36" s="633" t="n">
        <f aca="false">'Stat.'!BF18</f>
        <v>0</v>
      </c>
      <c r="G36" s="372" t="n">
        <f aca="false">'Stat.'!BT18</f>
        <v>0</v>
      </c>
      <c r="H36" s="634"/>
      <c r="I36" s="372" t="n">
        <f aca="false">'Stat.'!P55</f>
        <v>0</v>
      </c>
      <c r="J36" s="24" t="n">
        <f aca="false">'Stat.'!AD55</f>
        <v>0</v>
      </c>
      <c r="K36" s="372" t="n">
        <f aca="false">'Stat.'!AR55</f>
        <v>0</v>
      </c>
      <c r="L36" s="24" t="n">
        <f aca="false">'Stat.'!BF55</f>
        <v>0</v>
      </c>
      <c r="M36" s="372" t="n">
        <f aca="false">'Stat.'!BT55</f>
        <v>0</v>
      </c>
      <c r="N36" s="634"/>
      <c r="O36" s="372" t="n">
        <f aca="false">C36+I36</f>
        <v>0</v>
      </c>
      <c r="P36" s="24" t="n">
        <f aca="false">D36+J36</f>
        <v>0</v>
      </c>
      <c r="Q36" s="372" t="n">
        <f aca="false">E36+K36</f>
        <v>0</v>
      </c>
      <c r="R36" s="24" t="n">
        <f aca="false">F36+L36</f>
        <v>0</v>
      </c>
      <c r="S36" s="634" t="n">
        <f aca="false">G36+M36</f>
        <v>0</v>
      </c>
      <c r="T36" s="372" t="n">
        <f aca="false">Q36+R36</f>
        <v>0</v>
      </c>
      <c r="U36" s="636"/>
      <c r="V36" s="707" t="n">
        <f aca="false">O36+P36</f>
        <v>0</v>
      </c>
      <c r="W36" s="387" t="str">
        <f aca="false">B36</f>
        <v>Novák M.-MP</v>
      </c>
      <c r="X36" s="696" t="str">
        <f aca="false">IF(Q36=0," ",V36/Q36)</f>
        <v> </v>
      </c>
      <c r="Y36" s="698" t="str">
        <f aca="false">IF(R36=0," ",V36/R36)</f>
        <v> </v>
      </c>
      <c r="Z36" s="713" t="str">
        <f aca="false">IF(T36=0," ",V36/T36)</f>
        <v> </v>
      </c>
      <c r="AG36" s="699"/>
      <c r="AH36" s="12"/>
      <c r="AI36" s="698" t="s">
        <v>947</v>
      </c>
      <c r="AJ36" s="700"/>
      <c r="AK36" s="701"/>
    </row>
    <row r="37" customFormat="false" ht="12.75" hidden="false" customHeight="false" outlineLevel="0" collapsed="false">
      <c r="A37" s="641" t="n">
        <v>31</v>
      </c>
      <c r="B37" s="642" t="str">
        <f aca="false">'Stat.'!B25</f>
        <v>Kelbler Marek</v>
      </c>
      <c r="C37" s="633" t="n">
        <f aca="false">'Stat.'!P25</f>
        <v>0</v>
      </c>
      <c r="D37" s="633" t="n">
        <f aca="false">'Stat.'!AD25</f>
        <v>0</v>
      </c>
      <c r="E37" s="633" t="n">
        <f aca="false">'Stat.'!AR25</f>
        <v>0</v>
      </c>
      <c r="F37" s="633" t="n">
        <f aca="false">'Stat.'!BF25</f>
        <v>0</v>
      </c>
      <c r="G37" s="372" t="n">
        <f aca="false">'Stat.'!BT25</f>
        <v>0</v>
      </c>
      <c r="H37" s="634"/>
      <c r="I37" s="372" t="n">
        <f aca="false">'Stat.'!P62</f>
        <v>0</v>
      </c>
      <c r="J37" s="24" t="n">
        <f aca="false">'Stat.'!AD62</f>
        <v>0</v>
      </c>
      <c r="K37" s="372" t="n">
        <f aca="false">'Stat.'!AR62</f>
        <v>0</v>
      </c>
      <c r="L37" s="24" t="n">
        <f aca="false">'Stat.'!BF62</f>
        <v>0</v>
      </c>
      <c r="M37" s="372" t="n">
        <f aca="false">'Stat.'!BT62</f>
        <v>0</v>
      </c>
      <c r="N37" s="643"/>
      <c r="O37" s="372" t="n">
        <f aca="false">C37+I37</f>
        <v>0</v>
      </c>
      <c r="P37" s="24" t="n">
        <f aca="false">D37+J37</f>
        <v>0</v>
      </c>
      <c r="Q37" s="372" t="n">
        <f aca="false">E37+K37</f>
        <v>0</v>
      </c>
      <c r="R37" s="24" t="n">
        <f aca="false">F37+L37</f>
        <v>0</v>
      </c>
      <c r="S37" s="634" t="n">
        <f aca="false">G37+M37</f>
        <v>0</v>
      </c>
      <c r="T37" s="372" t="n">
        <f aca="false">Q37+R37</f>
        <v>0</v>
      </c>
      <c r="U37" s="636"/>
      <c r="V37" s="707" t="n">
        <f aca="false">O37+P37</f>
        <v>0</v>
      </c>
      <c r="W37" s="387" t="str">
        <f aca="false">B37</f>
        <v>Kelbler Marek</v>
      </c>
      <c r="X37" s="696" t="str">
        <f aca="false">IF(Q37=0," ",V37/Q37)</f>
        <v> </v>
      </c>
      <c r="Y37" s="698" t="str">
        <f aca="false">IF(R37=0," ",V37/R37)</f>
        <v> </v>
      </c>
      <c r="Z37" s="713" t="str">
        <f aca="false">IF(T37=0," ",V37/T37)</f>
        <v> </v>
      </c>
      <c r="AG37" s="699"/>
      <c r="AH37" s="12"/>
      <c r="AI37" s="698" t="s">
        <v>947</v>
      </c>
      <c r="AJ37" s="700"/>
      <c r="AK37" s="701"/>
    </row>
    <row r="38" customFormat="false" ht="12.75" hidden="false" customHeight="false" outlineLevel="0" collapsed="false">
      <c r="A38" s="646" t="n">
        <v>32</v>
      </c>
      <c r="B38" s="642" t="str">
        <f aca="false">'Stat.'!B36</f>
        <v>Chvátal Patrik</v>
      </c>
      <c r="C38" s="633" t="n">
        <f aca="false">'Stat.'!P36</f>
        <v>0</v>
      </c>
      <c r="D38" s="633" t="n">
        <f aca="false">'Stat.'!AD36</f>
        <v>0</v>
      </c>
      <c r="E38" s="633" t="n">
        <f aca="false">'Stat.'!AR36</f>
        <v>0</v>
      </c>
      <c r="F38" s="633" t="n">
        <f aca="false">'Stat.'!BF36</f>
        <v>0</v>
      </c>
      <c r="G38" s="372" t="n">
        <f aca="false">'Stat.'!BT36</f>
        <v>0</v>
      </c>
      <c r="H38" s="634"/>
      <c r="I38" s="372" t="n">
        <f aca="false">'Stat.'!P73</f>
        <v>0</v>
      </c>
      <c r="J38" s="24" t="n">
        <f aca="false">'Stat.'!AD73</f>
        <v>0</v>
      </c>
      <c r="K38" s="372" t="n">
        <f aca="false">'Stat.'!AR73</f>
        <v>0</v>
      </c>
      <c r="L38" s="24" t="n">
        <f aca="false">'Stat.'!BF73</f>
        <v>0</v>
      </c>
      <c r="M38" s="372" t="n">
        <f aca="false">'Stat.'!BT73</f>
        <v>0</v>
      </c>
      <c r="N38" s="634"/>
      <c r="O38" s="372" t="n">
        <f aca="false">C38+I38</f>
        <v>0</v>
      </c>
      <c r="P38" s="24" t="n">
        <f aca="false">D38+J38</f>
        <v>0</v>
      </c>
      <c r="Q38" s="372" t="n">
        <f aca="false">E38+K38</f>
        <v>0</v>
      </c>
      <c r="R38" s="24" t="n">
        <f aca="false">F38+L38</f>
        <v>0</v>
      </c>
      <c r="S38" s="634" t="n">
        <f aca="false">G38+M38</f>
        <v>0</v>
      </c>
      <c r="T38" s="372" t="n">
        <f aca="false">Q38+R38</f>
        <v>0</v>
      </c>
      <c r="U38" s="24"/>
      <c r="V38" s="707" t="n">
        <f aca="false">O38+P38</f>
        <v>0</v>
      </c>
      <c r="W38" s="387" t="str">
        <f aca="false">B38</f>
        <v>Chvátal Patrik</v>
      </c>
      <c r="X38" s="696" t="str">
        <f aca="false">IF(Q38=0," ",V38/Q38)</f>
        <v> </v>
      </c>
      <c r="Y38" s="698" t="str">
        <f aca="false">IF(R38=0," ",V38/R38)</f>
        <v> </v>
      </c>
      <c r="Z38" s="713" t="str">
        <f aca="false">IF(T38=0," ",V38/T38)</f>
        <v> </v>
      </c>
      <c r="AG38" s="699"/>
      <c r="AH38" s="12"/>
      <c r="AI38" s="698" t="s">
        <v>947</v>
      </c>
      <c r="AJ38" s="700"/>
      <c r="AK38" s="701"/>
    </row>
    <row r="39" customFormat="false" ht="12.75" hidden="false" customHeight="false" outlineLevel="0" collapsed="false">
      <c r="A39" s="647" t="n">
        <v>33</v>
      </c>
      <c r="B39" s="648" t="str">
        <f aca="false">'Stat.'!B23</f>
        <v>Choloděnko M.</v>
      </c>
      <c r="C39" s="633" t="n">
        <f aca="false">'Stat.'!P23</f>
        <v>0</v>
      </c>
      <c r="D39" s="633" t="n">
        <f aca="false">'Stat.'!AD23</f>
        <v>0</v>
      </c>
      <c r="E39" s="633" t="n">
        <f aca="false">'Stat.'!AR23</f>
        <v>0</v>
      </c>
      <c r="F39" s="633" t="n">
        <f aca="false">'Stat.'!BF23</f>
        <v>0</v>
      </c>
      <c r="G39" s="372" t="n">
        <f aca="false">'Stat.'!BT23</f>
        <v>0</v>
      </c>
      <c r="H39" s="634"/>
      <c r="I39" s="372" t="n">
        <f aca="false">'Stat.'!P60</f>
        <v>0</v>
      </c>
      <c r="J39" s="24" t="n">
        <f aca="false">'Stat.'!AD60</f>
        <v>0</v>
      </c>
      <c r="K39" s="372" t="n">
        <f aca="false">'Stat.'!AR60</f>
        <v>0</v>
      </c>
      <c r="L39" s="24" t="n">
        <f aca="false">'Stat.'!BF60</f>
        <v>0</v>
      </c>
      <c r="M39" s="372" t="n">
        <f aca="false">'Stat.'!BT60</f>
        <v>0</v>
      </c>
      <c r="N39" s="634"/>
      <c r="O39" s="372" t="n">
        <f aca="false">C39+I39</f>
        <v>0</v>
      </c>
      <c r="P39" s="24" t="n">
        <f aca="false">D39+J39</f>
        <v>0</v>
      </c>
      <c r="Q39" s="372" t="n">
        <f aca="false">E39+K39</f>
        <v>0</v>
      </c>
      <c r="R39" s="24" t="n">
        <f aca="false">F39+L39</f>
        <v>0</v>
      </c>
      <c r="S39" s="634" t="n">
        <f aca="false">G39+M39</f>
        <v>0</v>
      </c>
      <c r="T39" s="372" t="n">
        <f aca="false">Q39+R39</f>
        <v>0</v>
      </c>
      <c r="U39" s="636"/>
      <c r="V39" s="707" t="n">
        <f aca="false">O39+P39</f>
        <v>0</v>
      </c>
      <c r="W39" s="387" t="str">
        <f aca="false">B39</f>
        <v>Choloděnko M.</v>
      </c>
      <c r="X39" s="696" t="str">
        <f aca="false">IF(Q39=0," ",V39/Q39)</f>
        <v> </v>
      </c>
      <c r="Y39" s="698" t="str">
        <f aca="false">IF(R39=0," ",V39/R39)</f>
        <v> </v>
      </c>
      <c r="Z39" s="713" t="str">
        <f aca="false">IF(T39=0," ",V39/T39)</f>
        <v> </v>
      </c>
      <c r="AC39" s="717"/>
      <c r="AD39" s="717"/>
      <c r="AE39" s="717"/>
      <c r="AG39" s="699"/>
      <c r="AH39" s="12"/>
      <c r="AI39" s="698" t="s">
        <v>947</v>
      </c>
      <c r="AJ39" s="700"/>
      <c r="AK39" s="701"/>
    </row>
    <row r="40" customFormat="false" ht="12.75" hidden="false" customHeight="false" outlineLevel="0" collapsed="false">
      <c r="A40" s="651"/>
      <c r="B40" s="73" t="s">
        <v>58</v>
      </c>
      <c r="C40" s="652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39" t="n">
        <f aca="false">E40+K40</f>
        <v>56</v>
      </c>
      <c r="R40" s="39" t="n">
        <f aca="false">F40+L40</f>
        <v>53</v>
      </c>
      <c r="S40" s="39" t="n">
        <f aca="false">G40+M40</f>
        <v>56</v>
      </c>
      <c r="T40" s="39" t="n">
        <f aca="false">Q40+R40</f>
        <v>109</v>
      </c>
      <c r="U40" s="39"/>
      <c r="W40" s="11"/>
      <c r="Y40" s="177"/>
      <c r="Z40" s="80"/>
      <c r="AA40" s="718"/>
      <c r="AC40" s="11"/>
      <c r="AD40" s="11"/>
      <c r="AE40" s="719"/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59"/>
      <c r="U41" s="659"/>
      <c r="W41" s="11"/>
      <c r="Y41" s="177"/>
      <c r="Z41" s="80"/>
      <c r="AA41" s="718"/>
      <c r="AC41" s="11"/>
      <c r="AD41" s="11"/>
      <c r="AE41" s="720"/>
    </row>
    <row r="42" customFormat="false" ht="12.75" hidden="false" customHeight="false" outlineLevel="0" collapsed="false">
      <c r="W42" s="11"/>
      <c r="Y42" s="177"/>
      <c r="Z42" s="80"/>
      <c r="AA42" s="718"/>
      <c r="AC42" s="11"/>
      <c r="AD42" s="11"/>
      <c r="AE42" s="720"/>
    </row>
    <row r="43" customFormat="false" ht="12.75" hidden="false" customHeight="false" outlineLevel="0" collapsed="false">
      <c r="W43" s="11"/>
      <c r="Y43" s="177"/>
      <c r="Z43" s="80"/>
      <c r="AA43" s="718"/>
      <c r="AC43" s="11"/>
      <c r="AD43" s="11"/>
      <c r="AE43" s="720"/>
    </row>
    <row r="44" customFormat="false" ht="12.75" hidden="false" customHeight="false" outlineLevel="0" collapsed="false">
      <c r="W44" s="11"/>
      <c r="Y44" s="177"/>
      <c r="Z44" s="80"/>
      <c r="AA44" s="718"/>
      <c r="AC44" s="11"/>
      <c r="AD44" s="11"/>
      <c r="AE44" s="720"/>
    </row>
    <row r="45" customFormat="false" ht="12.75" hidden="false" customHeight="false" outlineLevel="0" collapsed="false">
      <c r="W45" s="11"/>
      <c r="Y45" s="177"/>
      <c r="Z45" s="80"/>
      <c r="AA45" s="718"/>
      <c r="AC45" s="11"/>
      <c r="AD45" s="11"/>
      <c r="AE45" s="720"/>
    </row>
    <row r="46" customFormat="false" ht="12.75" hidden="false" customHeight="false" outlineLevel="0" collapsed="false">
      <c r="W46" s="11"/>
      <c r="Y46" s="177"/>
      <c r="Z46" s="80"/>
      <c r="AA46" s="718"/>
      <c r="AC46" s="11"/>
      <c r="AD46" s="11"/>
      <c r="AE46" s="719"/>
    </row>
    <row r="47" customFormat="false" ht="12.75" hidden="false" customHeight="false" outlineLevel="0" collapsed="false">
      <c r="W47" s="11"/>
      <c r="Y47" s="177"/>
      <c r="Z47" s="80"/>
      <c r="AA47" s="718"/>
      <c r="AC47" s="11"/>
      <c r="AD47" s="721"/>
      <c r="AE47" s="720"/>
    </row>
    <row r="48" customFormat="false" ht="12.75" hidden="false" customHeight="false" outlineLevel="0" collapsed="false">
      <c r="W48" s="11"/>
      <c r="Y48" s="177"/>
      <c r="Z48" s="80"/>
      <c r="AA48" s="718"/>
      <c r="AC48" s="11"/>
      <c r="AD48" s="721"/>
      <c r="AE48" s="720"/>
    </row>
    <row r="49" customFormat="false" ht="12.75" hidden="false" customHeight="false" outlineLevel="0" collapsed="false">
      <c r="W49" s="11"/>
      <c r="Y49" s="177"/>
      <c r="Z49" s="80"/>
      <c r="AA49" s="718"/>
      <c r="AC49" s="11"/>
      <c r="AD49" s="721"/>
      <c r="AE49" s="720"/>
    </row>
    <row r="50" customFormat="false" ht="12.75" hidden="false" customHeight="false" outlineLevel="0" collapsed="false">
      <c r="W50" s="11"/>
      <c r="Y50" s="177"/>
      <c r="Z50" s="80"/>
      <c r="AA50" s="718"/>
      <c r="AC50" s="11"/>
      <c r="AD50" s="721"/>
      <c r="AE50" s="720"/>
    </row>
    <row r="51" customFormat="false" ht="12.75" hidden="false" customHeight="false" outlineLevel="0" collapsed="false">
      <c r="W51" s="11"/>
      <c r="Y51" s="177"/>
      <c r="Z51" s="80"/>
      <c r="AA51" s="718"/>
      <c r="AC51" s="11"/>
      <c r="AD51" s="721"/>
      <c r="AE51" s="719"/>
    </row>
    <row r="52" s="81" customFormat="true" ht="12.75" hidden="false" customHeight="false" outlineLevel="0" collapsed="false">
      <c r="V52" s="11"/>
      <c r="W52" s="11"/>
      <c r="X52" s="696"/>
      <c r="Y52" s="177"/>
      <c r="Z52" s="80"/>
      <c r="AA52" s="718"/>
      <c r="AB52" s="698"/>
      <c r="AC52" s="11"/>
      <c r="AD52" s="721"/>
      <c r="AE52" s="719"/>
      <c r="AF52" s="11"/>
      <c r="AG52" s="11"/>
      <c r="AM52" s="11"/>
      <c r="AN52" s="11"/>
      <c r="AO52" s="11"/>
      <c r="AP52" s="11"/>
      <c r="AQ52" s="80"/>
      <c r="AR52" s="80"/>
      <c r="AS52" s="80"/>
    </row>
    <row r="53" s="81" customFormat="true" ht="12.75" hidden="false" customHeight="false" outlineLevel="0" collapsed="false">
      <c r="V53" s="11"/>
      <c r="W53" s="11"/>
      <c r="X53" s="696"/>
      <c r="Y53" s="177"/>
      <c r="Z53" s="80"/>
      <c r="AA53" s="718"/>
      <c r="AB53" s="698"/>
      <c r="AC53" s="11"/>
      <c r="AD53" s="721"/>
      <c r="AE53" s="720"/>
      <c r="AF53" s="11"/>
      <c r="AG53" s="11"/>
      <c r="AM53" s="11"/>
      <c r="AN53" s="11"/>
      <c r="AO53" s="11"/>
      <c r="AP53" s="11"/>
      <c r="AQ53" s="80"/>
      <c r="AR53" s="80"/>
      <c r="AS53" s="80"/>
    </row>
    <row r="54" s="81" customFormat="true" ht="12.75" hidden="false" customHeight="false" outlineLevel="0" collapsed="false">
      <c r="V54" s="11"/>
      <c r="W54" s="11"/>
      <c r="X54" s="696"/>
      <c r="Y54" s="177"/>
      <c r="Z54" s="80"/>
      <c r="AA54" s="718"/>
      <c r="AB54" s="698"/>
      <c r="AC54" s="11"/>
      <c r="AD54" s="721"/>
      <c r="AE54" s="719"/>
      <c r="AF54" s="11"/>
      <c r="AG54" s="11"/>
      <c r="AM54" s="11"/>
      <c r="AN54" s="11"/>
      <c r="AO54" s="11"/>
      <c r="AP54" s="11"/>
      <c r="AQ54" s="80"/>
      <c r="AR54" s="80"/>
      <c r="AS54" s="80"/>
    </row>
    <row r="55" s="81" customFormat="true" ht="12.75" hidden="false" customHeight="false" outlineLevel="0" collapsed="false">
      <c r="V55" s="11"/>
      <c r="W55" s="11"/>
      <c r="X55" s="696"/>
      <c r="Y55" s="177"/>
      <c r="Z55" s="80"/>
      <c r="AA55" s="718"/>
      <c r="AB55" s="698"/>
      <c r="AC55" s="11"/>
      <c r="AD55" s="721"/>
      <c r="AE55" s="720"/>
      <c r="AF55" s="11"/>
      <c r="AG55" s="11"/>
      <c r="AM55" s="11"/>
      <c r="AN55" s="11"/>
      <c r="AO55" s="11"/>
      <c r="AP55" s="11"/>
      <c r="AQ55" s="80"/>
      <c r="AR55" s="80"/>
      <c r="AS55" s="80"/>
    </row>
    <row r="56" s="81" customFormat="true" ht="12.75" hidden="false" customHeight="false" outlineLevel="0" collapsed="false">
      <c r="V56" s="11"/>
      <c r="W56" s="11"/>
      <c r="X56" s="696"/>
      <c r="Y56" s="177"/>
      <c r="Z56" s="80"/>
      <c r="AA56" s="718"/>
      <c r="AB56" s="698"/>
      <c r="AC56" s="11"/>
      <c r="AD56" s="721"/>
      <c r="AE56" s="719"/>
      <c r="AF56" s="11"/>
      <c r="AG56" s="11"/>
      <c r="AM56" s="11"/>
      <c r="AN56" s="11"/>
      <c r="AO56" s="11"/>
      <c r="AP56" s="11"/>
      <c r="AQ56" s="80"/>
      <c r="AR56" s="80"/>
      <c r="AS56" s="80"/>
    </row>
    <row r="57" s="81" customFormat="true" ht="12.75" hidden="false" customHeight="false" outlineLevel="0" collapsed="false">
      <c r="V57" s="11"/>
      <c r="W57" s="11"/>
      <c r="X57" s="696"/>
      <c r="Y57" s="177"/>
      <c r="Z57" s="80"/>
      <c r="AA57" s="718"/>
      <c r="AB57" s="698"/>
      <c r="AC57" s="11"/>
      <c r="AD57" s="721"/>
      <c r="AE57" s="720"/>
      <c r="AF57" s="11"/>
      <c r="AG57" s="11"/>
      <c r="AM57" s="11"/>
      <c r="AN57" s="11"/>
      <c r="AO57" s="11"/>
      <c r="AP57" s="11"/>
      <c r="AQ57" s="80"/>
      <c r="AR57" s="80"/>
      <c r="AS57" s="80"/>
    </row>
    <row r="58" s="81" customFormat="true" ht="12.75" hidden="false" customHeight="false" outlineLevel="0" collapsed="false">
      <c r="V58" s="11"/>
      <c r="W58" s="11"/>
      <c r="X58" s="696"/>
      <c r="Y58" s="177"/>
      <c r="Z58" s="80"/>
      <c r="AA58" s="718"/>
      <c r="AB58" s="698"/>
      <c r="AC58" s="11"/>
      <c r="AD58" s="721"/>
      <c r="AE58" s="720"/>
      <c r="AF58" s="11"/>
      <c r="AG58" s="11"/>
      <c r="AM58" s="11"/>
      <c r="AN58" s="11"/>
      <c r="AO58" s="11"/>
      <c r="AP58" s="11"/>
      <c r="AQ58" s="80"/>
      <c r="AR58" s="80"/>
      <c r="AS58" s="80"/>
    </row>
    <row r="59" s="81" customFormat="true" ht="12.75" hidden="false" customHeight="false" outlineLevel="0" collapsed="false">
      <c r="V59" s="11"/>
      <c r="W59" s="11"/>
      <c r="X59" s="696"/>
      <c r="Y59" s="177"/>
      <c r="Z59" s="80"/>
      <c r="AA59" s="718"/>
      <c r="AB59" s="718"/>
      <c r="AC59" s="11"/>
      <c r="AD59" s="721"/>
      <c r="AE59" s="720"/>
      <c r="AF59" s="11"/>
      <c r="AG59" s="11"/>
      <c r="AM59" s="11"/>
      <c r="AN59" s="11"/>
      <c r="AO59" s="11"/>
      <c r="AP59" s="11"/>
      <c r="AQ59" s="80"/>
      <c r="AR59" s="80"/>
      <c r="AS59" s="80"/>
    </row>
    <row r="60" s="81" customFormat="true" ht="12.75" hidden="false" customHeight="false" outlineLevel="0" collapsed="false">
      <c r="V60" s="11"/>
      <c r="W60" s="387"/>
      <c r="X60" s="696"/>
      <c r="Y60" s="177"/>
      <c r="Z60" s="412"/>
      <c r="AA60" s="718"/>
      <c r="AB60" s="718"/>
      <c r="AC60" s="11"/>
      <c r="AD60" s="721"/>
      <c r="AE60" s="721"/>
      <c r="AF60" s="11"/>
      <c r="AG60" s="11"/>
      <c r="AM60" s="11"/>
      <c r="AN60" s="11"/>
      <c r="AO60" s="11"/>
      <c r="AP60" s="11"/>
      <c r="AQ60" s="80"/>
      <c r="AR60" s="80"/>
      <c r="AS60" s="80"/>
    </row>
    <row r="61" s="81" customFormat="true" ht="12.75" hidden="false" customHeight="false" outlineLevel="0" collapsed="false">
      <c r="V61" s="11"/>
      <c r="W61" s="387"/>
      <c r="X61" s="696"/>
      <c r="Y61" s="177"/>
      <c r="Z61" s="412"/>
      <c r="AA61" s="718"/>
      <c r="AB61" s="718"/>
      <c r="AC61" s="11"/>
      <c r="AD61" s="721"/>
      <c r="AE61" s="721"/>
      <c r="AF61" s="11"/>
      <c r="AG61" s="11"/>
      <c r="AM61" s="11"/>
      <c r="AN61" s="11"/>
      <c r="AO61" s="11"/>
      <c r="AP61" s="11"/>
      <c r="AQ61" s="80"/>
      <c r="AR61" s="80"/>
      <c r="AS61" s="80"/>
    </row>
    <row r="62" s="81" customFormat="true" ht="12.75" hidden="false" customHeight="false" outlineLevel="0" collapsed="false">
      <c r="V62" s="11"/>
      <c r="W62" s="387"/>
      <c r="X62" s="696"/>
      <c r="Y62" s="177"/>
      <c r="Z62" s="412"/>
      <c r="AA62" s="718"/>
      <c r="AB62" s="718"/>
      <c r="AC62" s="11"/>
      <c r="AD62" s="11"/>
      <c r="AE62" s="11"/>
      <c r="AF62" s="11"/>
      <c r="AG62" s="11"/>
      <c r="AM62" s="11"/>
      <c r="AN62" s="11"/>
      <c r="AO62" s="11"/>
      <c r="AP62" s="11"/>
      <c r="AQ62" s="80"/>
      <c r="AR62" s="80"/>
      <c r="AS62" s="80"/>
    </row>
    <row r="63" customFormat="false" ht="12.75" hidden="false" customHeight="false" outlineLevel="0" collapsed="false">
      <c r="W63" s="21"/>
    </row>
    <row r="64" customFormat="false" ht="12.75" hidden="false" customHeight="false" outlineLevel="0" collapsed="false">
      <c r="W64" s="21"/>
      <c r="Z64" s="722"/>
    </row>
    <row r="65" customFormat="false" ht="12.75" hidden="false" customHeight="false" outlineLevel="0" collapsed="false">
      <c r="Z65" s="722"/>
    </row>
    <row r="66" customFormat="false" ht="12.75" hidden="false" customHeight="false" outlineLevel="0" collapsed="false">
      <c r="W66" s="11" t="s">
        <v>948</v>
      </c>
      <c r="X66" s="696" t="s">
        <v>949</v>
      </c>
      <c r="Z66" s="717"/>
    </row>
    <row r="67" customFormat="false" ht="12.75" hidden="false" customHeight="false" outlineLevel="0" collapsed="false">
      <c r="X67" s="696" t="s">
        <v>251</v>
      </c>
      <c r="Y67" s="698" t="s">
        <v>252</v>
      </c>
      <c r="Z67" s="717" t="s">
        <v>119</v>
      </c>
    </row>
    <row r="68" customFormat="false" ht="12.75" hidden="false" customHeight="false" outlineLevel="0" collapsed="false">
      <c r="W68" s="721" t="s">
        <v>950</v>
      </c>
      <c r="X68" s="696" t="n">
        <v>129.285714285714</v>
      </c>
      <c r="Y68" s="698" t="n">
        <v>301.666666666667</v>
      </c>
      <c r="Z68" s="723" t="n">
        <v>90.5</v>
      </c>
    </row>
    <row r="69" customFormat="false" ht="12.75" hidden="false" customHeight="false" outlineLevel="0" collapsed="false">
      <c r="W69" s="721" t="s">
        <v>52</v>
      </c>
      <c r="X69" s="696" t="n">
        <v>93</v>
      </c>
      <c r="Y69" s="698" t="e">
        <f aca="false"/>
        <v>#DIV/0!</v>
      </c>
      <c r="Z69" s="723" t="n">
        <v>93</v>
      </c>
    </row>
    <row r="70" customFormat="false" ht="12.75" hidden="false" customHeight="false" outlineLevel="0" collapsed="false">
      <c r="W70" s="721" t="s">
        <v>42</v>
      </c>
      <c r="X70" s="696" t="n">
        <v>237.75</v>
      </c>
      <c r="Y70" s="698" t="n">
        <v>158.5</v>
      </c>
      <c r="Z70" s="723" t="n">
        <v>95.1</v>
      </c>
    </row>
    <row r="71" customFormat="false" ht="12.75" hidden="false" customHeight="false" outlineLevel="0" collapsed="false">
      <c r="W71" s="721" t="s">
        <v>31</v>
      </c>
      <c r="X71" s="696" t="n">
        <v>439.666666666667</v>
      </c>
      <c r="Y71" s="698" t="n">
        <v>219.833333333333</v>
      </c>
      <c r="Z71" s="723" t="n">
        <v>146.555555555556</v>
      </c>
    </row>
    <row r="72" customFormat="false" ht="12.75" hidden="false" customHeight="false" outlineLevel="0" collapsed="false">
      <c r="W72" s="721" t="s">
        <v>48</v>
      </c>
      <c r="X72" s="696" t="n">
        <v>334</v>
      </c>
      <c r="Y72" s="698" t="n">
        <v>334</v>
      </c>
      <c r="Z72" s="723" t="n">
        <v>167</v>
      </c>
    </row>
    <row r="73" customFormat="false" ht="12.75" hidden="false" customHeight="false" outlineLevel="0" collapsed="false">
      <c r="W73" s="721" t="s">
        <v>34</v>
      </c>
      <c r="X73" s="696" t="n">
        <v>400</v>
      </c>
      <c r="Y73" s="698" t="n">
        <v>400</v>
      </c>
      <c r="Z73" s="723" t="n">
        <v>200</v>
      </c>
    </row>
    <row r="74" customFormat="false" ht="12.75" hidden="false" customHeight="false" outlineLevel="0" collapsed="false">
      <c r="W74" s="721" t="s">
        <v>46</v>
      </c>
      <c r="X74" s="696" t="n">
        <v>405.5</v>
      </c>
      <c r="Y74" s="698" t="n">
        <v>405.5</v>
      </c>
      <c r="Z74" s="723" t="n">
        <v>202.75</v>
      </c>
    </row>
    <row r="75" customFormat="false" ht="12.75" hidden="false" customHeight="false" outlineLevel="0" collapsed="false">
      <c r="W75" s="721" t="s">
        <v>37</v>
      </c>
      <c r="X75" s="696" t="n">
        <v>1260</v>
      </c>
      <c r="Y75" s="698" t="n">
        <v>315</v>
      </c>
      <c r="Z75" s="723" t="n">
        <v>252</v>
      </c>
    </row>
    <row r="76" customFormat="false" ht="12.75" hidden="false" customHeight="false" outlineLevel="0" collapsed="false">
      <c r="W76" s="721" t="s">
        <v>51</v>
      </c>
      <c r="X76" s="696" t="n">
        <v>331.5</v>
      </c>
      <c r="Y76" s="698" t="n">
        <v>1326</v>
      </c>
      <c r="Z76" s="723" t="n">
        <v>265.2</v>
      </c>
    </row>
    <row r="77" customFormat="false" ht="12.75" hidden="false" customHeight="false" outlineLevel="0" collapsed="false">
      <c r="W77" s="721" t="s">
        <v>29</v>
      </c>
      <c r="X77" s="696" t="n">
        <v>409.333333333333</v>
      </c>
      <c r="Y77" s="698" t="n">
        <v>1228</v>
      </c>
      <c r="Z77" s="723" t="n">
        <v>307</v>
      </c>
    </row>
    <row r="78" customFormat="false" ht="12.75" hidden="false" customHeight="false" outlineLevel="0" collapsed="false">
      <c r="W78" s="721" t="s">
        <v>53</v>
      </c>
      <c r="X78" s="696" t="n">
        <v>477.333333333333</v>
      </c>
      <c r="Y78" s="698" t="n">
        <v>1432</v>
      </c>
      <c r="Z78" s="723" t="n">
        <v>358</v>
      </c>
    </row>
    <row r="79" customFormat="false" ht="12.75" hidden="false" customHeight="false" outlineLevel="0" collapsed="false">
      <c r="W79" s="721" t="s">
        <v>26</v>
      </c>
      <c r="X79" s="696" t="e">
        <f aca="false"/>
        <v>#DIV/0!</v>
      </c>
      <c r="Y79" s="698" t="n">
        <v>1067</v>
      </c>
      <c r="Z79" s="723" t="n">
        <v>1067</v>
      </c>
    </row>
    <row r="80" customFormat="false" ht="12.75" hidden="false" customHeight="false" outlineLevel="0" collapsed="false">
      <c r="W80" s="721" t="s">
        <v>28</v>
      </c>
      <c r="X80" s="696" t="e">
        <f aca="false"/>
        <v>#DIV/0!</v>
      </c>
      <c r="Y80" s="698" t="e">
        <f aca="false"/>
        <v>#DIV/0!</v>
      </c>
      <c r="Z80" s="723" t="e">
        <f aca="false"/>
        <v>#DIV/0!</v>
      </c>
    </row>
    <row r="81" customFormat="false" ht="12.75" hidden="false" customHeight="false" outlineLevel="0" collapsed="false">
      <c r="W81" s="721" t="s">
        <v>75</v>
      </c>
      <c r="X81" s="696" t="e">
        <f aca="false"/>
        <v>#DIV/0!</v>
      </c>
      <c r="Y81" s="698" t="e">
        <f aca="false"/>
        <v>#DIV/0!</v>
      </c>
      <c r="Z81" s="723" t="e">
        <f aca="false"/>
        <v>#DIV/0!</v>
      </c>
    </row>
    <row r="82" customFormat="false" ht="12.75" hidden="false" customHeight="false" outlineLevel="0" collapsed="false">
      <c r="W82" s="721" t="s">
        <v>27</v>
      </c>
      <c r="X82" s="696" t="e">
        <f aca="false"/>
        <v>#DIV/0!</v>
      </c>
      <c r="Y82" s="698" t="e">
        <f aca="false"/>
        <v>#DIV/0!</v>
      </c>
      <c r="Z82" s="723" t="e">
        <f aca="false"/>
        <v>#DIV/0!</v>
      </c>
    </row>
    <row r="83" customFormat="false" ht="12.75" hidden="false" customHeight="false" outlineLevel="0" collapsed="false">
      <c r="W83" s="721"/>
      <c r="Y83" s="698"/>
      <c r="Z83" s="723"/>
    </row>
    <row r="84" customFormat="false" ht="12.75" hidden="false" customHeight="false" outlineLevel="0" collapsed="false">
      <c r="W84" s="721"/>
      <c r="Y84" s="698"/>
      <c r="Z84" s="723"/>
    </row>
    <row r="85" customFormat="false" ht="12.75" hidden="false" customHeight="false" outlineLevel="0" collapsed="false">
      <c r="W85" s="721"/>
      <c r="Y85" s="698"/>
      <c r="Z85" s="723"/>
    </row>
    <row r="86" customFormat="false" ht="12.75" hidden="false" customHeight="false" outlineLevel="0" collapsed="false">
      <c r="W86" s="721"/>
      <c r="Y86" s="698"/>
      <c r="Z86" s="723"/>
    </row>
    <row r="87" customFormat="false" ht="12.75" hidden="false" customHeight="false" outlineLevel="0" collapsed="false">
      <c r="W87" s="721"/>
      <c r="Y87" s="698"/>
      <c r="Z87" s="723"/>
    </row>
    <row r="88" customFormat="false" ht="12.75" hidden="false" customHeight="false" outlineLevel="0" collapsed="false">
      <c r="Z88" s="724"/>
    </row>
    <row r="89" customFormat="false" ht="12.75" hidden="false" customHeight="false" outlineLevel="0" collapsed="false">
      <c r="Z89" s="724"/>
    </row>
    <row r="90" customFormat="false" ht="12.75" hidden="false" customHeight="false" outlineLevel="0" collapsed="false">
      <c r="Z90" s="724"/>
    </row>
    <row r="91" customFormat="false" ht="12.75" hidden="false" customHeight="false" outlineLevel="0" collapsed="false">
      <c r="Z91" s="724"/>
    </row>
    <row r="92" customFormat="false" ht="12.75" hidden="false" customHeight="false" outlineLevel="0" collapsed="false">
      <c r="Z92" s="724"/>
    </row>
    <row r="93" customFormat="false" ht="12.75" hidden="false" customHeight="false" outlineLevel="0" collapsed="false">
      <c r="Z93" s="724"/>
    </row>
    <row r="94" customFormat="false" ht="12.75" hidden="false" customHeight="false" outlineLevel="0" collapsed="false">
      <c r="Z94" s="724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F7" activePane="bottomRight" state="frozen"/>
      <selection pane="topLeft" activeCell="A4" activeCellId="0" sqref="A4"/>
      <selection pane="topRight" activeCell="F4" activeCellId="0" sqref="F4"/>
      <selection pane="bottomLeft" activeCell="A7" activeCellId="0" sqref="A7"/>
      <selection pane="bottomRight" activeCell="AO7" activeCellId="0" sqref="A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387" width="4.7"/>
    <col collapsed="false" customWidth="true" hidden="false" outlineLevel="0" max="23" min="23" style="387" width="5.28"/>
    <col collapsed="false" customWidth="true" hidden="false" outlineLevel="0" max="24" min="24" style="10" width="12.56"/>
    <col collapsed="false" customWidth="true" hidden="false" outlineLevel="0" max="25" min="25" style="10" width="3.85"/>
    <col collapsed="false" customWidth="true" hidden="false" outlineLevel="0" max="26" min="26" style="500" width="3.85"/>
    <col collapsed="false" customWidth="true" hidden="false" outlineLevel="0" max="28" min="27" style="11" width="3.85"/>
    <col collapsed="false" customWidth="true" hidden="false" outlineLevel="0" max="29" min="29" style="80" width="3.85"/>
    <col collapsed="false" customWidth="true" hidden="false" outlineLevel="0" max="34" min="32" style="0" width="4.56"/>
    <col collapsed="false" customWidth="true" hidden="false" outlineLevel="0" max="36" min="35" style="0" width="6.85"/>
    <col collapsed="false" customWidth="true" hidden="false" outlineLevel="0" max="39" min="37" style="0" width="2.99"/>
    <col collapsed="false" customWidth="true" hidden="false" outlineLevel="0" max="44" min="42" style="11" width="2.99"/>
    <col collapsed="false" customWidth="true" hidden="false" outlineLevel="0" max="47" min="45" style="725" width="4.14"/>
  </cols>
  <sheetData>
    <row r="4" customFormat="false" ht="12.75" hidden="false" customHeight="false" outlineLevel="0" collapsed="false">
      <c r="B4" s="608" t="str">
        <f aca="false">TAB!B4</f>
        <v>2013/2014</v>
      </c>
      <c r="C4" s="609" t="s">
        <v>908</v>
      </c>
      <c r="D4" s="610"/>
      <c r="E4" s="611" t="s">
        <v>4</v>
      </c>
      <c r="F4" s="611"/>
      <c r="G4" s="612" t="s">
        <v>6</v>
      </c>
      <c r="H4" s="613"/>
      <c r="I4" s="609" t="s">
        <v>908</v>
      </c>
      <c r="J4" s="610"/>
      <c r="K4" s="611" t="s">
        <v>4</v>
      </c>
      <c r="L4" s="611"/>
      <c r="M4" s="726" t="s">
        <v>6</v>
      </c>
      <c r="N4" s="613"/>
      <c r="O4" s="609" t="s">
        <v>908</v>
      </c>
      <c r="P4" s="610"/>
      <c r="Q4" s="614" t="s">
        <v>4</v>
      </c>
      <c r="R4" s="614"/>
      <c r="S4" s="615" t="s">
        <v>6</v>
      </c>
      <c r="T4" s="0" t="s">
        <v>909</v>
      </c>
      <c r="U4" s="727"/>
      <c r="V4" s="728"/>
      <c r="W4" s="728"/>
      <c r="AE4" s="11" t="s">
        <v>951</v>
      </c>
      <c r="AF4" s="11"/>
      <c r="AG4" s="11"/>
      <c r="AH4" s="11"/>
      <c r="AK4" s="83"/>
      <c r="AL4" s="83"/>
      <c r="AM4" s="83"/>
      <c r="AN4" s="83"/>
      <c r="AP4" s="28" t="s">
        <v>10</v>
      </c>
      <c r="AS4" s="80" t="s">
        <v>9</v>
      </c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77" t="s">
        <v>915</v>
      </c>
      <c r="N5" s="622"/>
      <c r="O5" s="619" t="s">
        <v>911</v>
      </c>
      <c r="P5" s="620" t="s">
        <v>912</v>
      </c>
      <c r="Q5" s="619" t="s">
        <v>913</v>
      </c>
      <c r="R5" s="621" t="s">
        <v>914</v>
      </c>
      <c r="S5" s="622" t="s">
        <v>915</v>
      </c>
      <c r="T5" s="619" t="s">
        <v>17</v>
      </c>
      <c r="U5" s="623" t="s">
        <v>916</v>
      </c>
      <c r="V5" s="729" t="s">
        <v>952</v>
      </c>
      <c r="W5" s="729" t="s">
        <v>953</v>
      </c>
      <c r="AB5" s="351" t="s">
        <v>105</v>
      </c>
      <c r="AC5" s="730" t="s">
        <v>118</v>
      </c>
      <c r="AF5" s="679" t="s">
        <v>954</v>
      </c>
      <c r="AG5" s="679" t="s">
        <v>912</v>
      </c>
      <c r="AH5" s="679" t="s">
        <v>119</v>
      </c>
      <c r="AK5" s="679" t="s">
        <v>913</v>
      </c>
      <c r="AL5" s="679" t="s">
        <v>955</v>
      </c>
      <c r="AM5" s="679" t="s">
        <v>17</v>
      </c>
      <c r="AP5" s="351" t="s">
        <v>915</v>
      </c>
      <c r="AQ5" s="351" t="s">
        <v>284</v>
      </c>
      <c r="AR5" s="351" t="s">
        <v>12</v>
      </c>
      <c r="AS5" s="730" t="s">
        <v>915</v>
      </c>
      <c r="AT5" s="730" t="s">
        <v>284</v>
      </c>
      <c r="AU5" s="730" t="s">
        <v>12</v>
      </c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  <c r="V6" s="728"/>
      <c r="W6" s="728"/>
      <c r="X6" s="10" t="s">
        <v>956</v>
      </c>
      <c r="Y6" s="10" t="s">
        <v>957</v>
      </c>
      <c r="Z6" s="500" t="s">
        <v>958</v>
      </c>
      <c r="AA6" s="598" t="s">
        <v>119</v>
      </c>
      <c r="AF6" s="28" t="s">
        <v>959</v>
      </c>
      <c r="AG6" s="11"/>
      <c r="AH6" s="11"/>
      <c r="AK6" s="11"/>
      <c r="AL6" s="11"/>
      <c r="AM6" s="11"/>
    </row>
    <row r="7" customFormat="false" ht="12.75" hidden="false" customHeight="false" outlineLevel="0" collapsed="false">
      <c r="A7" s="731" t="n">
        <v>1</v>
      </c>
      <c r="B7" s="21" t="str">
        <f aca="false">'Stat.'!B19</f>
        <v>Novák Vojta</v>
      </c>
      <c r="C7" s="633" t="n">
        <f aca="false">'Stat.'!P19</f>
        <v>990</v>
      </c>
      <c r="D7" s="633" t="n">
        <f aca="false">'Stat.'!AD19</f>
        <v>0</v>
      </c>
      <c r="E7" s="633" t="n">
        <f aca="false">'Stat.'!AR19</f>
        <v>0</v>
      </c>
      <c r="F7" s="633" t="n">
        <f aca="false">'Stat.'!BF19</f>
        <v>1</v>
      </c>
      <c r="G7" s="372" t="n">
        <f aca="false">'Stat.'!BT19</f>
        <v>6</v>
      </c>
      <c r="H7" s="634"/>
      <c r="I7" s="372" t="n">
        <f aca="false">'Stat.'!P56</f>
        <v>972</v>
      </c>
      <c r="J7" s="24" t="n">
        <f aca="false">'Stat.'!AD56</f>
        <v>75</v>
      </c>
      <c r="K7" s="372" t="n">
        <f aca="false">'Stat.'!AR56</f>
        <v>0</v>
      </c>
      <c r="L7" s="24" t="n">
        <f aca="false">'Stat.'!BF56</f>
        <v>2</v>
      </c>
      <c r="M7" s="407" t="n">
        <f aca="false">'Stat.'!BT56</f>
        <v>3</v>
      </c>
      <c r="N7" s="634"/>
      <c r="O7" s="372" t="n">
        <f aca="false">C7+I7</f>
        <v>1962</v>
      </c>
      <c r="P7" s="24" t="n">
        <f aca="false">D7+J7</f>
        <v>75</v>
      </c>
      <c r="Q7" s="372" t="n">
        <f aca="false">E7+K7</f>
        <v>0</v>
      </c>
      <c r="R7" s="24" t="n">
        <f aca="false">F7+L7</f>
        <v>3</v>
      </c>
      <c r="S7" s="635" t="n">
        <f aca="false">G7+M7</f>
        <v>9</v>
      </c>
      <c r="T7" s="372" t="n">
        <f aca="false">Q7+R7</f>
        <v>3</v>
      </c>
      <c r="U7" s="636" t="n">
        <f aca="false">'Stat.'!BU19+'Stat.'!BU56</f>
        <v>1</v>
      </c>
      <c r="V7" s="732" t="n">
        <f aca="false">U7</f>
        <v>1</v>
      </c>
      <c r="X7" s="10" t="str">
        <f aca="false">B7</f>
        <v>Novák Vojta</v>
      </c>
      <c r="Y7" s="10" t="n">
        <f aca="false">S7-U7</f>
        <v>8</v>
      </c>
      <c r="Z7" s="500" t="n">
        <f aca="false">V7</f>
        <v>1</v>
      </c>
      <c r="AA7" s="11" t="n">
        <f aca="false">S7</f>
        <v>9</v>
      </c>
      <c r="AB7" s="11" t="n">
        <f aca="false">G7-V7</f>
        <v>5</v>
      </c>
      <c r="AC7" s="80" t="n">
        <f aca="false">M7-W7</f>
        <v>3</v>
      </c>
      <c r="AE7" s="11" t="str">
        <f aca="false">B7</f>
        <v>Novák Vojta</v>
      </c>
      <c r="AF7" s="11" t="n">
        <f aca="false">I7</f>
        <v>972</v>
      </c>
      <c r="AG7" s="11" t="n">
        <f aca="false">J7</f>
        <v>75</v>
      </c>
      <c r="AH7" s="11" t="n">
        <f aca="false">SUM(AF7:AG7)</f>
        <v>1047</v>
      </c>
      <c r="AJ7" s="11" t="str">
        <f aca="false">B7</f>
        <v>Novák Vojta</v>
      </c>
      <c r="AK7" s="11" t="n">
        <f aca="false">K7</f>
        <v>0</v>
      </c>
      <c r="AL7" s="11" t="n">
        <f aca="false">L7</f>
        <v>2</v>
      </c>
      <c r="AM7" s="11" t="n">
        <f aca="false">SUM(AK7:AL7)</f>
        <v>2</v>
      </c>
      <c r="AO7" s="11" t="str">
        <f aca="false">B7</f>
        <v>Novák Vojta</v>
      </c>
      <c r="AP7" s="11" t="n">
        <f aca="false">M7</f>
        <v>3</v>
      </c>
      <c r="AQ7" s="11" t="n">
        <f aca="false">AP7-AR7</f>
        <v>3</v>
      </c>
      <c r="AR7" s="11" t="n">
        <v>0</v>
      </c>
      <c r="AS7" s="80" t="n">
        <f aca="false">G7</f>
        <v>6</v>
      </c>
      <c r="AT7" s="80" t="n">
        <f aca="false">AS7-AU7</f>
        <v>5</v>
      </c>
      <c r="AU7" s="80" t="n">
        <v>1</v>
      </c>
    </row>
    <row r="8" customFormat="false" ht="12.75" hidden="false" customHeight="false" outlineLevel="0" collapsed="false">
      <c r="A8" s="733" t="n">
        <v>2</v>
      </c>
      <c r="B8" s="21" t="str">
        <f aca="false">'Stat.'!B9</f>
        <v>Habr Vojta</v>
      </c>
      <c r="C8" s="633" t="n">
        <f aca="false">'Stat.'!P9</f>
        <v>1125</v>
      </c>
      <c r="D8" s="633" t="n">
        <f aca="false">'Stat.'!AD9</f>
        <v>0</v>
      </c>
      <c r="E8" s="633" t="n">
        <f aca="false">'Stat.'!AR9</f>
        <v>13</v>
      </c>
      <c r="F8" s="633" t="n">
        <f aca="false">'Stat.'!BF9</f>
        <v>11</v>
      </c>
      <c r="G8" s="372" t="n">
        <f aca="false">'Stat.'!BT9</f>
        <v>4</v>
      </c>
      <c r="H8" s="634"/>
      <c r="I8" s="372" t="n">
        <f aca="false">'Stat.'!P46</f>
        <v>329</v>
      </c>
      <c r="J8" s="24" t="n">
        <f aca="false">'Stat.'!AD46</f>
        <v>168</v>
      </c>
      <c r="K8" s="372" t="n">
        <f aca="false">'Stat.'!AR46</f>
        <v>4</v>
      </c>
      <c r="L8" s="24" t="n">
        <f aca="false">'Stat.'!BF46</f>
        <v>1</v>
      </c>
      <c r="M8" s="407" t="n">
        <f aca="false">'Stat.'!BT46</f>
        <v>3</v>
      </c>
      <c r="N8" s="634"/>
      <c r="O8" s="372" t="n">
        <f aca="false">C8+I8</f>
        <v>1454</v>
      </c>
      <c r="P8" s="24" t="n">
        <f aca="false">D8+J8</f>
        <v>168</v>
      </c>
      <c r="Q8" s="372" t="n">
        <f aca="false">E8+K8</f>
        <v>17</v>
      </c>
      <c r="R8" s="24" t="n">
        <f aca="false">F8+L8</f>
        <v>12</v>
      </c>
      <c r="S8" s="634" t="n">
        <f aca="false">G8+M8</f>
        <v>7</v>
      </c>
      <c r="T8" s="372" t="n">
        <f aca="false">Q8+R8</f>
        <v>29</v>
      </c>
      <c r="U8" s="636" t="n">
        <f aca="false">'Stat.'!BU9+'Stat.'!BU46</f>
        <v>0</v>
      </c>
      <c r="X8" s="10" t="str">
        <f aca="false">B8</f>
        <v>Habr Vojta</v>
      </c>
      <c r="Y8" s="10" t="n">
        <f aca="false">S8-U8</f>
        <v>7</v>
      </c>
      <c r="Z8" s="500" t="n">
        <f aca="false">U8</f>
        <v>0</v>
      </c>
      <c r="AA8" s="11" t="n">
        <f aca="false">S8</f>
        <v>7</v>
      </c>
      <c r="AB8" s="11" t="n">
        <f aca="false">G8-Z8</f>
        <v>4</v>
      </c>
      <c r="AC8" s="80" t="n">
        <f aca="false">M8</f>
        <v>3</v>
      </c>
      <c r="AE8" s="11" t="str">
        <f aca="false">B8</f>
        <v>Habr Vojta</v>
      </c>
      <c r="AF8" s="11" t="n">
        <f aca="false">I8</f>
        <v>329</v>
      </c>
      <c r="AG8" s="11" t="n">
        <f aca="false">J8</f>
        <v>168</v>
      </c>
      <c r="AH8" s="11" t="n">
        <f aca="false">SUM(AF8:AG8)</f>
        <v>497</v>
      </c>
      <c r="AJ8" s="11" t="str">
        <f aca="false">B8</f>
        <v>Habr Vojta</v>
      </c>
      <c r="AK8" s="11" t="n">
        <f aca="false">K8</f>
        <v>4</v>
      </c>
      <c r="AL8" s="11" t="n">
        <f aca="false">L8</f>
        <v>1</v>
      </c>
      <c r="AM8" s="11" t="n">
        <f aca="false">SUM(AK8:AL8)</f>
        <v>5</v>
      </c>
      <c r="AO8" s="11" t="str">
        <f aca="false">B8</f>
        <v>Habr Vojta</v>
      </c>
      <c r="AP8" s="11" t="n">
        <f aca="false">M8</f>
        <v>3</v>
      </c>
      <c r="AQ8" s="11" t="n">
        <f aca="false">AP8-AR8</f>
        <v>3</v>
      </c>
      <c r="AR8" s="11" t="n">
        <f aca="false">Z8</f>
        <v>0</v>
      </c>
      <c r="AS8" s="80" t="n">
        <f aca="false">G8</f>
        <v>4</v>
      </c>
      <c r="AT8" s="80" t="n">
        <f aca="false">AS8-AU8</f>
        <v>4</v>
      </c>
      <c r="AU8" s="80" t="n">
        <v>0</v>
      </c>
    </row>
    <row r="9" customFormat="false" ht="12.75" hidden="false" customHeight="false" outlineLevel="0" collapsed="false">
      <c r="A9" s="733" t="n">
        <v>3</v>
      </c>
      <c r="B9" s="21" t="str">
        <f aca="false">'Stat.'!B17</f>
        <v>Novák Bohumír</v>
      </c>
      <c r="C9" s="633" t="n">
        <f aca="false">'Stat.'!P17</f>
        <v>899</v>
      </c>
      <c r="D9" s="633" t="n">
        <f aca="false">'Stat.'!AD17</f>
        <v>0</v>
      </c>
      <c r="E9" s="633" t="n">
        <f aca="false">'Stat.'!AR17</f>
        <v>0</v>
      </c>
      <c r="F9" s="633" t="n">
        <f aca="false">'Stat.'!BF17</f>
        <v>4</v>
      </c>
      <c r="G9" s="372" t="n">
        <f aca="false">'Stat.'!BT17</f>
        <v>5</v>
      </c>
      <c r="H9" s="634"/>
      <c r="I9" s="372" t="n">
        <f aca="false">'Stat.'!P54</f>
        <v>769</v>
      </c>
      <c r="J9" s="24" t="n">
        <f aca="false">'Stat.'!AD54</f>
        <v>75</v>
      </c>
      <c r="K9" s="372" t="n">
        <f aca="false">'Stat.'!AR54</f>
        <v>2</v>
      </c>
      <c r="L9" s="24" t="n">
        <f aca="false">'Stat.'!BF54</f>
        <v>2</v>
      </c>
      <c r="M9" s="407" t="n">
        <f aca="false">'Stat.'!BT54</f>
        <v>0</v>
      </c>
      <c r="N9" s="634"/>
      <c r="O9" s="372" t="n">
        <f aca="false">C9+I9</f>
        <v>1668</v>
      </c>
      <c r="P9" s="24" t="n">
        <f aca="false">D9+J9</f>
        <v>75</v>
      </c>
      <c r="Q9" s="372" t="n">
        <f aca="false">E9+K9</f>
        <v>2</v>
      </c>
      <c r="R9" s="24" t="n">
        <f aca="false">F9+L9</f>
        <v>6</v>
      </c>
      <c r="S9" s="634" t="n">
        <f aca="false">G9+M9</f>
        <v>5</v>
      </c>
      <c r="T9" s="372" t="n">
        <f aca="false">Q9+R9</f>
        <v>8</v>
      </c>
      <c r="U9" s="636" t="n">
        <f aca="false">'Stat.'!BU17</f>
        <v>0</v>
      </c>
      <c r="X9" s="10" t="str">
        <f aca="false">B9</f>
        <v>Novák Bohumír</v>
      </c>
      <c r="Y9" s="10" t="n">
        <f aca="false">S9-U9</f>
        <v>5</v>
      </c>
      <c r="Z9" s="500" t="n">
        <f aca="false">U9</f>
        <v>0</v>
      </c>
      <c r="AA9" s="11" t="n">
        <f aca="false">S9</f>
        <v>5</v>
      </c>
      <c r="AB9" s="11" t="n">
        <f aca="false">G9-Z9</f>
        <v>5</v>
      </c>
      <c r="AC9" s="80" t="n">
        <f aca="false">M9</f>
        <v>0</v>
      </c>
      <c r="AE9" s="11" t="str">
        <f aca="false">B9</f>
        <v>Novák Bohumír</v>
      </c>
      <c r="AF9" s="11" t="n">
        <f aca="false">I9</f>
        <v>769</v>
      </c>
      <c r="AG9" s="11" t="n">
        <f aca="false">J9</f>
        <v>75</v>
      </c>
      <c r="AH9" s="11" t="n">
        <f aca="false">SUM(AF9:AG9)</f>
        <v>844</v>
      </c>
      <c r="AJ9" s="11" t="str">
        <f aca="false">B9</f>
        <v>Novák Bohumír</v>
      </c>
      <c r="AK9" s="11" t="n">
        <f aca="false">K9</f>
        <v>2</v>
      </c>
      <c r="AL9" s="11" t="n">
        <f aca="false">L9</f>
        <v>2</v>
      </c>
      <c r="AM9" s="11" t="n">
        <f aca="false">SUM(AK9:AL9)</f>
        <v>4</v>
      </c>
      <c r="AO9" s="11" t="str">
        <f aca="false">B9</f>
        <v>Novák Bohumír</v>
      </c>
      <c r="AP9" s="11" t="n">
        <f aca="false">M9</f>
        <v>0</v>
      </c>
      <c r="AQ9" s="11" t="n">
        <f aca="false">AP9-AR9</f>
        <v>0</v>
      </c>
      <c r="AR9" s="11" t="n">
        <f aca="false">Z9</f>
        <v>0</v>
      </c>
      <c r="AS9" s="80" t="n">
        <f aca="false">G9</f>
        <v>5</v>
      </c>
      <c r="AT9" s="80" t="n">
        <f aca="false">AS9-AU9</f>
        <v>5</v>
      </c>
      <c r="AU9" s="80" t="n">
        <v>0</v>
      </c>
    </row>
    <row r="10" customFormat="false" ht="12.75" hidden="false" customHeight="false" outlineLevel="0" collapsed="false">
      <c r="A10" s="733" t="n">
        <v>4</v>
      </c>
      <c r="B10" s="21" t="str">
        <f aca="false">'Stat.'!B28</f>
        <v>Urbánek Pavel</v>
      </c>
      <c r="C10" s="633" t="n">
        <f aca="false">'Stat.'!P28</f>
        <v>180</v>
      </c>
      <c r="D10" s="633" t="n">
        <f aca="false">'Stat.'!AD28</f>
        <v>0</v>
      </c>
      <c r="E10" s="633" t="n">
        <f aca="false">'Stat.'!AR28</f>
        <v>0</v>
      </c>
      <c r="F10" s="633" t="n">
        <f aca="false">'Stat.'!BF28</f>
        <v>0</v>
      </c>
      <c r="G10" s="372" t="n">
        <f aca="false">'Stat.'!BT28</f>
        <v>1</v>
      </c>
      <c r="H10" s="634"/>
      <c r="I10" s="372" t="n">
        <f aca="false">'Stat.'!P65</f>
        <v>343</v>
      </c>
      <c r="J10" s="24" t="n">
        <f aca="false">'Stat.'!AD65</f>
        <v>97</v>
      </c>
      <c r="K10" s="372" t="n">
        <f aca="false">'Stat.'!AR65</f>
        <v>2</v>
      </c>
      <c r="L10" s="24" t="n">
        <f aca="false">'Stat.'!BF65</f>
        <v>3</v>
      </c>
      <c r="M10" s="407" t="n">
        <f aca="false">'Stat.'!BT65</f>
        <v>4</v>
      </c>
      <c r="N10" s="634"/>
      <c r="O10" s="372" t="n">
        <f aca="false">C10+I10</f>
        <v>523</v>
      </c>
      <c r="P10" s="24" t="n">
        <f aca="false">D10+J10</f>
        <v>97</v>
      </c>
      <c r="Q10" s="372" t="n">
        <f aca="false">E10+K10</f>
        <v>2</v>
      </c>
      <c r="R10" s="24" t="n">
        <f aca="false">F10+L10</f>
        <v>3</v>
      </c>
      <c r="S10" s="634" t="n">
        <f aca="false">G10+M10</f>
        <v>5</v>
      </c>
      <c r="T10" s="372" t="n">
        <f aca="false">Q10+R10</f>
        <v>5</v>
      </c>
      <c r="U10" s="636" t="n">
        <f aca="false">TAB!U24</f>
        <v>0</v>
      </c>
      <c r="X10" s="10" t="str">
        <f aca="false">B10</f>
        <v>Urbánek Pavel</v>
      </c>
      <c r="Y10" s="10" t="n">
        <f aca="false">S10-U10</f>
        <v>5</v>
      </c>
      <c r="Z10" s="500" t="n">
        <f aca="false">U10</f>
        <v>0</v>
      </c>
      <c r="AA10" s="11" t="n">
        <f aca="false">S10</f>
        <v>5</v>
      </c>
      <c r="AB10" s="11" t="n">
        <f aca="false">G10</f>
        <v>1</v>
      </c>
      <c r="AC10" s="80" t="n">
        <f aca="false">M10-U10</f>
        <v>4</v>
      </c>
      <c r="AE10" s="11" t="str">
        <f aca="false">B10</f>
        <v>Urbánek Pavel</v>
      </c>
      <c r="AF10" s="11" t="n">
        <f aca="false">I10</f>
        <v>343</v>
      </c>
      <c r="AG10" s="11" t="n">
        <f aca="false">J10</f>
        <v>97</v>
      </c>
      <c r="AH10" s="11" t="n">
        <f aca="false">SUM(AF10:AG10)</f>
        <v>440</v>
      </c>
      <c r="AJ10" s="11" t="str">
        <f aca="false">B10</f>
        <v>Urbánek Pavel</v>
      </c>
      <c r="AK10" s="11" t="n">
        <f aca="false">K10</f>
        <v>2</v>
      </c>
      <c r="AL10" s="11" t="n">
        <f aca="false">L10</f>
        <v>3</v>
      </c>
      <c r="AM10" s="11" t="n">
        <f aca="false">SUM(AK10:AL10)</f>
        <v>5</v>
      </c>
      <c r="AO10" s="11" t="str">
        <f aca="false">B10</f>
        <v>Urbánek Pavel</v>
      </c>
      <c r="AP10" s="11" t="n">
        <f aca="false">M10</f>
        <v>4</v>
      </c>
      <c r="AQ10" s="11" t="n">
        <f aca="false">AP10-AR10</f>
        <v>4</v>
      </c>
      <c r="AR10" s="11" t="n">
        <f aca="false">Z10</f>
        <v>0</v>
      </c>
      <c r="AS10" s="80" t="n">
        <f aca="false">G10</f>
        <v>1</v>
      </c>
      <c r="AT10" s="80" t="n">
        <f aca="false">AS10-AU10</f>
        <v>1</v>
      </c>
      <c r="AU10" s="80" t="n">
        <v>0</v>
      </c>
    </row>
    <row r="11" customFormat="false" ht="12.75" hidden="false" customHeight="false" outlineLevel="0" collapsed="false">
      <c r="A11" s="733" t="n">
        <v>5</v>
      </c>
      <c r="B11" s="21" t="str">
        <f aca="false">'Stat.'!B7</f>
        <v>Habr Jiří</v>
      </c>
      <c r="C11" s="633" t="n">
        <f aca="false">'Stat.'!P7</f>
        <v>731</v>
      </c>
      <c r="D11" s="633" t="n">
        <f aca="false">'Stat.'!AD7</f>
        <v>0</v>
      </c>
      <c r="E11" s="633" t="n">
        <f aca="false">'Stat.'!AR7</f>
        <v>1</v>
      </c>
      <c r="F11" s="633" t="n">
        <f aca="false">'Stat.'!BF7</f>
        <v>0</v>
      </c>
      <c r="G11" s="372" t="n">
        <f aca="false">'Stat.'!BT7</f>
        <v>0</v>
      </c>
      <c r="H11" s="634"/>
      <c r="I11" s="372" t="n">
        <f aca="false">'Stat.'!P44</f>
        <v>693</v>
      </c>
      <c r="J11" s="24" t="n">
        <f aca="false">'Stat.'!AD44</f>
        <v>17</v>
      </c>
      <c r="K11" s="372" t="n">
        <f aca="false">'Stat.'!AR44</f>
        <v>1</v>
      </c>
      <c r="L11" s="24" t="n">
        <f aca="false">'Stat.'!BF44</f>
        <v>1</v>
      </c>
      <c r="M11" s="407" t="n">
        <f aca="false">'Stat.'!BT44</f>
        <v>4</v>
      </c>
      <c r="N11" s="634"/>
      <c r="O11" s="372" t="n">
        <f aca="false">C11+I11</f>
        <v>1424</v>
      </c>
      <c r="P11" s="24" t="n">
        <f aca="false">D11+J11</f>
        <v>17</v>
      </c>
      <c r="Q11" s="372" t="n">
        <f aca="false">E11+K11</f>
        <v>2</v>
      </c>
      <c r="R11" s="24" t="n">
        <f aca="false">F11+L11</f>
        <v>1</v>
      </c>
      <c r="S11" s="634" t="n">
        <f aca="false">G11+M11</f>
        <v>4</v>
      </c>
      <c r="T11" s="372" t="n">
        <f aca="false">Q11+R11</f>
        <v>3</v>
      </c>
      <c r="U11" s="636" t="n">
        <f aca="false">'Stat.'!BU6+'Stat.'!BU44</f>
        <v>2</v>
      </c>
      <c r="W11" s="732" t="n">
        <f aca="false">U11</f>
        <v>2</v>
      </c>
      <c r="X11" s="10" t="str">
        <f aca="false">B11</f>
        <v>Habr Jiří</v>
      </c>
      <c r="Y11" s="10" t="n">
        <f aca="false">S11-U11</f>
        <v>2</v>
      </c>
      <c r="Z11" s="500" t="n">
        <f aca="false">U11</f>
        <v>2</v>
      </c>
      <c r="AA11" s="11" t="n">
        <f aca="false">S11</f>
        <v>4</v>
      </c>
      <c r="AB11" s="11" t="n">
        <v>0</v>
      </c>
      <c r="AC11" s="80" t="n">
        <f aca="false">M11</f>
        <v>4</v>
      </c>
      <c r="AE11" s="11" t="str">
        <f aca="false">B11</f>
        <v>Habr Jiří</v>
      </c>
      <c r="AF11" s="11" t="n">
        <f aca="false">I11</f>
        <v>693</v>
      </c>
      <c r="AG11" s="11" t="n">
        <f aca="false">J11</f>
        <v>17</v>
      </c>
      <c r="AH11" s="11" t="n">
        <f aca="false">SUM(AF11:AG11)</f>
        <v>710</v>
      </c>
      <c r="AJ11" s="11" t="str">
        <f aca="false">B11</f>
        <v>Habr Jiří</v>
      </c>
      <c r="AK11" s="11" t="n">
        <f aca="false">K11</f>
        <v>1</v>
      </c>
      <c r="AL11" s="11" t="n">
        <f aca="false">L11</f>
        <v>1</v>
      </c>
      <c r="AM11" s="11" t="n">
        <f aca="false">SUM(AK11:AL11)</f>
        <v>2</v>
      </c>
      <c r="AO11" s="11" t="str">
        <f aca="false">B11</f>
        <v>Habr Jiří</v>
      </c>
      <c r="AP11" s="11" t="n">
        <f aca="false">M11</f>
        <v>4</v>
      </c>
      <c r="AQ11" s="11" t="n">
        <f aca="false">AP11-AR11</f>
        <v>2</v>
      </c>
      <c r="AR11" s="11" t="n">
        <f aca="false">Z11</f>
        <v>2</v>
      </c>
      <c r="AS11" s="80" t="n">
        <f aca="false">G11</f>
        <v>0</v>
      </c>
      <c r="AT11" s="80" t="n">
        <f aca="false">AS11-AU11</f>
        <v>0</v>
      </c>
      <c r="AU11" s="80" t="n">
        <v>0</v>
      </c>
    </row>
    <row r="12" customFormat="false" ht="12.75" hidden="false" customHeight="false" outlineLevel="0" collapsed="false">
      <c r="A12" s="733" t="n">
        <v>6</v>
      </c>
      <c r="B12" s="21" t="str">
        <f aca="false">'Stat.'!B33</f>
        <v>Zamazal Jindřich</v>
      </c>
      <c r="C12" s="633" t="n">
        <f aca="false">'Stat.'!P33</f>
        <v>944</v>
      </c>
      <c r="D12" s="633" t="n">
        <f aca="false">'Stat.'!AD33</f>
        <v>1</v>
      </c>
      <c r="E12" s="633" t="n">
        <f aca="false">'Stat.'!AR33</f>
        <v>1</v>
      </c>
      <c r="F12" s="633" t="n">
        <f aca="false">'Stat.'!BF33</f>
        <v>0</v>
      </c>
      <c r="G12" s="372" t="n">
        <f aca="false">'Stat.'!BT33</f>
        <v>1</v>
      </c>
      <c r="H12" s="634"/>
      <c r="I12" s="372" t="n">
        <f aca="false">'Stat.'!P70</f>
        <v>1138</v>
      </c>
      <c r="J12" s="24" t="n">
        <f aca="false">'Stat.'!AD70</f>
        <v>0</v>
      </c>
      <c r="K12" s="372" t="n">
        <f aca="false">'Stat.'!AR70</f>
        <v>1</v>
      </c>
      <c r="L12" s="24" t="n">
        <f aca="false">'Stat.'!BF70</f>
        <v>1</v>
      </c>
      <c r="M12" s="407" t="n">
        <f aca="false">'Stat.'!BT70</f>
        <v>3</v>
      </c>
      <c r="N12" s="634"/>
      <c r="O12" s="372" t="n">
        <f aca="false">C12+I12</f>
        <v>2082</v>
      </c>
      <c r="P12" s="24" t="n">
        <f aca="false">D12+J12</f>
        <v>1</v>
      </c>
      <c r="Q12" s="372" t="n">
        <f aca="false">E12+K12</f>
        <v>2</v>
      </c>
      <c r="R12" s="24" t="n">
        <f aca="false">F12+L12</f>
        <v>1</v>
      </c>
      <c r="S12" s="634" t="n">
        <f aca="false">G12+M12</f>
        <v>4</v>
      </c>
      <c r="T12" s="372" t="n">
        <f aca="false">Q12+R12</f>
        <v>3</v>
      </c>
      <c r="U12" s="636" t="n">
        <f aca="false">'Stat.'!BU29</f>
        <v>0</v>
      </c>
      <c r="X12" s="10" t="str">
        <f aca="false">B12</f>
        <v>Zamazal Jindřich</v>
      </c>
      <c r="Y12" s="10" t="n">
        <f aca="false">S12-U12</f>
        <v>4</v>
      </c>
      <c r="Z12" s="500" t="n">
        <f aca="false">U12</f>
        <v>0</v>
      </c>
      <c r="AA12" s="11" t="n">
        <f aca="false">S12</f>
        <v>4</v>
      </c>
      <c r="AB12" s="11" t="n">
        <f aca="false">G12-Z12</f>
        <v>1</v>
      </c>
      <c r="AC12" s="80" t="n">
        <f aca="false">M12</f>
        <v>3</v>
      </c>
      <c r="AE12" s="11" t="str">
        <f aca="false">B12</f>
        <v>Zamazal Jindřich</v>
      </c>
      <c r="AF12" s="11" t="n">
        <f aca="false">I12</f>
        <v>1138</v>
      </c>
      <c r="AG12" s="11" t="n">
        <f aca="false">J12</f>
        <v>0</v>
      </c>
      <c r="AH12" s="11" t="n">
        <f aca="false">SUM(AF12:AG12)</f>
        <v>1138</v>
      </c>
      <c r="AJ12" s="11" t="str">
        <f aca="false">B12</f>
        <v>Zamazal Jindřich</v>
      </c>
      <c r="AK12" s="11" t="n">
        <f aca="false">K12</f>
        <v>1</v>
      </c>
      <c r="AL12" s="11" t="n">
        <f aca="false">L12</f>
        <v>1</v>
      </c>
      <c r="AM12" s="11" t="n">
        <f aca="false">SUM(AK12:AL12)</f>
        <v>2</v>
      </c>
      <c r="AO12" s="11" t="str">
        <f aca="false">B12</f>
        <v>Zamazal Jindřich</v>
      </c>
      <c r="AP12" s="11" t="n">
        <f aca="false">M12</f>
        <v>3</v>
      </c>
      <c r="AQ12" s="11" t="n">
        <f aca="false">AP12-AR12</f>
        <v>3</v>
      </c>
      <c r="AR12" s="11" t="n">
        <f aca="false">Z12</f>
        <v>0</v>
      </c>
      <c r="AS12" s="80" t="n">
        <f aca="false">G12</f>
        <v>1</v>
      </c>
      <c r="AT12" s="80" t="n">
        <f aca="false">AS12-AU12</f>
        <v>1</v>
      </c>
      <c r="AU12" s="80" t="n">
        <v>0</v>
      </c>
    </row>
    <row r="13" customFormat="false" ht="12.75" hidden="false" customHeight="false" outlineLevel="0" collapsed="false">
      <c r="A13" s="733" t="n">
        <v>7</v>
      </c>
      <c r="B13" s="21" t="str">
        <f aca="false">'Stat.'!B35</f>
        <v>Kelbbler Petr</v>
      </c>
      <c r="C13" s="633" t="n">
        <f aca="false">'Stat.'!P35</f>
        <v>0</v>
      </c>
      <c r="D13" s="633" t="n">
        <f aca="false">'Stat.'!AD35</f>
        <v>0</v>
      </c>
      <c r="E13" s="633" t="n">
        <f aca="false">'Stat.'!AR35</f>
        <v>0</v>
      </c>
      <c r="F13" s="633" t="n">
        <f aca="false">'Stat.'!BF35</f>
        <v>0</v>
      </c>
      <c r="G13" s="372" t="n">
        <f aca="false">'Stat.'!BT35</f>
        <v>0</v>
      </c>
      <c r="H13" s="634"/>
      <c r="I13" s="372" t="n">
        <f aca="false">'Stat.'!P72</f>
        <v>1026</v>
      </c>
      <c r="J13" s="24" t="n">
        <f aca="false">'Stat.'!AD72</f>
        <v>0</v>
      </c>
      <c r="K13" s="372" t="n">
        <f aca="false">'Stat.'!AR72</f>
        <v>2</v>
      </c>
      <c r="L13" s="24" t="n">
        <f aca="false">'Stat.'!BF72</f>
        <v>2</v>
      </c>
      <c r="M13" s="407" t="n">
        <f aca="false">'Stat.'!BT72</f>
        <v>4</v>
      </c>
      <c r="N13" s="634"/>
      <c r="O13" s="372" t="n">
        <f aca="false">C13+I13</f>
        <v>1026</v>
      </c>
      <c r="P13" s="24" t="n">
        <f aca="false">D13+J13</f>
        <v>0</v>
      </c>
      <c r="Q13" s="372" t="n">
        <f aca="false">E13+K13</f>
        <v>2</v>
      </c>
      <c r="R13" s="24" t="n">
        <f aca="false">F13+L13</f>
        <v>2</v>
      </c>
      <c r="S13" s="634" t="n">
        <f aca="false">G13+M13</f>
        <v>4</v>
      </c>
      <c r="T13" s="372" t="n">
        <f aca="false">Q13+R13</f>
        <v>4</v>
      </c>
      <c r="U13" s="636" t="n">
        <f aca="false">TAB!U38</f>
        <v>0</v>
      </c>
      <c r="X13" s="10" t="str">
        <f aca="false">B13</f>
        <v>Kelbbler Petr</v>
      </c>
      <c r="Y13" s="10" t="n">
        <f aca="false">S13-U13</f>
        <v>4</v>
      </c>
      <c r="Z13" s="500" t="n">
        <f aca="false">U13</f>
        <v>0</v>
      </c>
      <c r="AA13" s="11" t="n">
        <f aca="false">S13</f>
        <v>4</v>
      </c>
      <c r="AB13" s="11" t="n">
        <f aca="false">G13-Z13</f>
        <v>0</v>
      </c>
      <c r="AC13" s="80" t="n">
        <f aca="false">M13</f>
        <v>4</v>
      </c>
      <c r="AE13" s="11" t="str">
        <f aca="false">B13</f>
        <v>Kelbbler Petr</v>
      </c>
      <c r="AF13" s="11" t="n">
        <f aca="false">I13</f>
        <v>1026</v>
      </c>
      <c r="AG13" s="11" t="n">
        <f aca="false">J13</f>
        <v>0</v>
      </c>
      <c r="AH13" s="11" t="n">
        <f aca="false">SUM(AF13:AG13)</f>
        <v>1026</v>
      </c>
      <c r="AJ13" s="11" t="str">
        <f aca="false">B13</f>
        <v>Kelbbler Petr</v>
      </c>
      <c r="AK13" s="11" t="n">
        <f aca="false">K13</f>
        <v>2</v>
      </c>
      <c r="AL13" s="11" t="n">
        <f aca="false">L13</f>
        <v>2</v>
      </c>
      <c r="AM13" s="11" t="n">
        <f aca="false">SUM(AK13:AL13)</f>
        <v>4</v>
      </c>
      <c r="AO13" s="11" t="str">
        <f aca="false">B13</f>
        <v>Kelbbler Petr</v>
      </c>
      <c r="AP13" s="11" t="n">
        <f aca="false">M13</f>
        <v>4</v>
      </c>
      <c r="AQ13" s="11" t="n">
        <f aca="false">AP13-AR13</f>
        <v>4</v>
      </c>
      <c r="AR13" s="11" t="n">
        <f aca="false">Z13</f>
        <v>0</v>
      </c>
      <c r="AS13" s="80" t="n">
        <f aca="false">G13</f>
        <v>0</v>
      </c>
      <c r="AT13" s="80" t="n">
        <f aca="false">AS13-AU13</f>
        <v>0</v>
      </c>
      <c r="AU13" s="80" t="n">
        <v>0</v>
      </c>
    </row>
    <row r="14" customFormat="false" ht="12.75" hidden="false" customHeight="false" outlineLevel="0" collapsed="false">
      <c r="A14" s="733" t="n">
        <v>8</v>
      </c>
      <c r="B14" s="21" t="str">
        <f aca="false">'Stat.'!B27</f>
        <v>Švarc Petr</v>
      </c>
      <c r="C14" s="633" t="n">
        <f aca="false">'Stat.'!P27</f>
        <v>869</v>
      </c>
      <c r="D14" s="633" t="n">
        <f aca="false">'Stat.'!AD27</f>
        <v>0</v>
      </c>
      <c r="E14" s="633" t="n">
        <f aca="false">'Stat.'!AR27</f>
        <v>3</v>
      </c>
      <c r="F14" s="633" t="n">
        <f aca="false">'Stat.'!BF27</f>
        <v>3</v>
      </c>
      <c r="G14" s="372" t="n">
        <f aca="false">'Stat.'!BT27</f>
        <v>2</v>
      </c>
      <c r="H14" s="634"/>
      <c r="I14" s="372" t="n">
        <f aca="false">'Stat.'!P64</f>
        <v>870</v>
      </c>
      <c r="J14" s="24" t="n">
        <f aca="false">'Stat.'!AD64</f>
        <v>35</v>
      </c>
      <c r="K14" s="372" t="n">
        <f aca="false">'Stat.'!AR64</f>
        <v>3</v>
      </c>
      <c r="L14" s="24" t="n">
        <f aca="false">'Stat.'!BF64</f>
        <v>1</v>
      </c>
      <c r="M14" s="407" t="n">
        <f aca="false">'Stat.'!BT64</f>
        <v>2</v>
      </c>
      <c r="N14" s="634"/>
      <c r="O14" s="372" t="n">
        <f aca="false">C14+I14</f>
        <v>1739</v>
      </c>
      <c r="P14" s="24" t="n">
        <f aca="false">D14+J14</f>
        <v>35</v>
      </c>
      <c r="Q14" s="372" t="n">
        <f aca="false">E14+K14</f>
        <v>6</v>
      </c>
      <c r="R14" s="24" t="n">
        <f aca="false">F14+L14</f>
        <v>4</v>
      </c>
      <c r="S14" s="634" t="n">
        <f aca="false">G14+M14</f>
        <v>4</v>
      </c>
      <c r="T14" s="372" t="n">
        <f aca="false">Q14+R14</f>
        <v>10</v>
      </c>
      <c r="U14" s="636" t="n">
        <f aca="false">TAB!U15</f>
        <v>0</v>
      </c>
      <c r="X14" s="10" t="str">
        <f aca="false">B14</f>
        <v>Švarc Petr</v>
      </c>
      <c r="Y14" s="10" t="n">
        <f aca="false">S14-U14</f>
        <v>4</v>
      </c>
      <c r="Z14" s="500" t="n">
        <f aca="false">U14</f>
        <v>0</v>
      </c>
      <c r="AA14" s="11" t="n">
        <f aca="false">S14</f>
        <v>4</v>
      </c>
      <c r="AB14" s="11" t="n">
        <f aca="false">G14-Z14</f>
        <v>2</v>
      </c>
      <c r="AC14" s="80" t="n">
        <f aca="false">M14</f>
        <v>2</v>
      </c>
      <c r="AE14" s="11" t="str">
        <f aca="false">B14</f>
        <v>Švarc Petr</v>
      </c>
      <c r="AF14" s="11" t="n">
        <f aca="false">I14</f>
        <v>870</v>
      </c>
      <c r="AG14" s="11" t="n">
        <f aca="false">J14</f>
        <v>35</v>
      </c>
      <c r="AH14" s="11" t="n">
        <f aca="false">SUM(AF14:AG14)</f>
        <v>905</v>
      </c>
      <c r="AJ14" s="11" t="str">
        <f aca="false">B14</f>
        <v>Švarc Petr</v>
      </c>
      <c r="AK14" s="11" t="n">
        <f aca="false">K14</f>
        <v>3</v>
      </c>
      <c r="AL14" s="11" t="n">
        <f aca="false">L14</f>
        <v>1</v>
      </c>
      <c r="AM14" s="11" t="n">
        <f aca="false">SUM(AK14:AL14)</f>
        <v>4</v>
      </c>
      <c r="AO14" s="11" t="str">
        <f aca="false">B14</f>
        <v>Švarc Petr</v>
      </c>
      <c r="AP14" s="11" t="n">
        <f aca="false">M14</f>
        <v>2</v>
      </c>
      <c r="AQ14" s="11" t="n">
        <f aca="false">AP14-AR14</f>
        <v>2</v>
      </c>
      <c r="AR14" s="11" t="n">
        <f aca="false">Z14</f>
        <v>0</v>
      </c>
      <c r="AS14" s="80" t="n">
        <f aca="false">G14</f>
        <v>2</v>
      </c>
      <c r="AT14" s="80" t="n">
        <f aca="false">AS14-AU14</f>
        <v>2</v>
      </c>
      <c r="AU14" s="80" t="n">
        <v>0</v>
      </c>
    </row>
    <row r="15" customFormat="false" ht="12.75" hidden="false" customHeight="false" outlineLevel="0" collapsed="false">
      <c r="A15" s="733" t="n">
        <v>9</v>
      </c>
      <c r="B15" s="21" t="str">
        <f aca="false">'Stat.'!B34</f>
        <v>Havlík Vojta</v>
      </c>
      <c r="C15" s="633" t="n">
        <f aca="false">'Stat.'!P34</f>
        <v>270</v>
      </c>
      <c r="D15" s="633" t="n">
        <f aca="false">'Stat.'!AD34</f>
        <v>81</v>
      </c>
      <c r="E15" s="633" t="n">
        <f aca="false">'Stat.'!AR34</f>
        <v>0</v>
      </c>
      <c r="F15" s="633" t="n">
        <f aca="false">'Stat.'!BF34</f>
        <v>0</v>
      </c>
      <c r="G15" s="372" t="n">
        <f aca="false">'Stat.'!BT34</f>
        <v>1</v>
      </c>
      <c r="H15" s="634"/>
      <c r="I15" s="372" t="n">
        <f aca="false">'Stat.'!P71</f>
        <v>911</v>
      </c>
      <c r="J15" s="24" t="n">
        <f aca="false">'Stat.'!AD71</f>
        <v>0</v>
      </c>
      <c r="K15" s="372" t="n">
        <f aca="false">'Stat.'!AR71</f>
        <v>0</v>
      </c>
      <c r="L15" s="24" t="n">
        <f aca="false">'Stat.'!BF71</f>
        <v>1</v>
      </c>
      <c r="M15" s="407" t="n">
        <f aca="false">'Stat.'!BT71</f>
        <v>2</v>
      </c>
      <c r="N15" s="634"/>
      <c r="O15" s="372" t="n">
        <f aca="false">C15+I15</f>
        <v>1181</v>
      </c>
      <c r="P15" s="24" t="n">
        <f aca="false">D15+J15</f>
        <v>81</v>
      </c>
      <c r="Q15" s="372" t="n">
        <f aca="false">E15+K15</f>
        <v>0</v>
      </c>
      <c r="R15" s="24" t="n">
        <f aca="false">F15+L15</f>
        <v>1</v>
      </c>
      <c r="S15" s="634" t="n">
        <f aca="false">G15+M15</f>
        <v>3</v>
      </c>
      <c r="T15" s="372" t="n">
        <f aca="false">Q15+R15</f>
        <v>1</v>
      </c>
      <c r="U15" s="636" t="n">
        <f aca="false">TAB!U37</f>
        <v>0</v>
      </c>
      <c r="X15" s="10" t="str">
        <f aca="false">B15</f>
        <v>Havlík Vojta</v>
      </c>
      <c r="Y15" s="10" t="n">
        <f aca="false">S15-U15</f>
        <v>3</v>
      </c>
      <c r="Z15" s="500" t="n">
        <f aca="false">U15</f>
        <v>0</v>
      </c>
      <c r="AA15" s="11" t="n">
        <f aca="false">S15</f>
        <v>3</v>
      </c>
      <c r="AB15" s="11" t="n">
        <f aca="false">G15-Z15</f>
        <v>1</v>
      </c>
      <c r="AC15" s="80" t="n">
        <f aca="false">M15</f>
        <v>2</v>
      </c>
      <c r="AE15" s="11" t="str">
        <f aca="false">B15</f>
        <v>Havlík Vojta</v>
      </c>
      <c r="AF15" s="11" t="n">
        <f aca="false">I15</f>
        <v>911</v>
      </c>
      <c r="AG15" s="11" t="n">
        <f aca="false">J15</f>
        <v>0</v>
      </c>
      <c r="AH15" s="11" t="n">
        <f aca="false">SUM(AF15:AG15)</f>
        <v>911</v>
      </c>
      <c r="AJ15" s="11" t="str">
        <f aca="false">B15</f>
        <v>Havlík Vojta</v>
      </c>
      <c r="AK15" s="11" t="n">
        <f aca="false">K15</f>
        <v>0</v>
      </c>
      <c r="AL15" s="11" t="n">
        <f aca="false">L15</f>
        <v>1</v>
      </c>
      <c r="AM15" s="11" t="n">
        <f aca="false">SUM(AK15:AL15)</f>
        <v>1</v>
      </c>
      <c r="AO15" s="11" t="str">
        <f aca="false">B15</f>
        <v>Havlík Vojta</v>
      </c>
      <c r="AP15" s="11" t="n">
        <f aca="false">M15</f>
        <v>2</v>
      </c>
      <c r="AQ15" s="11" t="n">
        <f aca="false">AP15-AR15</f>
        <v>2</v>
      </c>
      <c r="AR15" s="11" t="n">
        <f aca="false">Z15</f>
        <v>0</v>
      </c>
      <c r="AS15" s="80" t="n">
        <f aca="false">G15</f>
        <v>1</v>
      </c>
      <c r="AT15" s="80" t="n">
        <f aca="false">AS15-AU15</f>
        <v>1</v>
      </c>
      <c r="AU15" s="80" t="n">
        <v>0</v>
      </c>
    </row>
    <row r="16" customFormat="false" ht="12.75" hidden="false" customHeight="false" outlineLevel="0" collapsed="false">
      <c r="A16" s="733" t="n">
        <v>10</v>
      </c>
      <c r="B16" s="21" t="str">
        <f aca="false">'Stat.'!B31</f>
        <v>Vychytil Jan</v>
      </c>
      <c r="C16" s="633" t="n">
        <f aca="false">'Stat.'!P31</f>
        <v>1123</v>
      </c>
      <c r="D16" s="633" t="n">
        <f aca="false">'Stat.'!AD31</f>
        <v>0</v>
      </c>
      <c r="E16" s="633" t="n">
        <f aca="false">'Stat.'!AR31</f>
        <v>1</v>
      </c>
      <c r="F16" s="633" t="n">
        <f aca="false">'Stat.'!BF31</f>
        <v>3</v>
      </c>
      <c r="G16" s="372" t="n">
        <f aca="false">'Stat.'!BT31</f>
        <v>2</v>
      </c>
      <c r="H16" s="634"/>
      <c r="I16" s="372" t="n">
        <f aca="false">'Stat.'!P68</f>
        <v>90</v>
      </c>
      <c r="J16" s="24" t="n">
        <f aca="false">'Stat.'!AD68</f>
        <v>0</v>
      </c>
      <c r="K16" s="372" t="n">
        <f aca="false">'Stat.'!AR68</f>
        <v>0</v>
      </c>
      <c r="L16" s="24" t="n">
        <f aca="false">'Stat.'!BF68</f>
        <v>0</v>
      </c>
      <c r="M16" s="407" t="n">
        <f aca="false">'Stat.'!BT68</f>
        <v>0</v>
      </c>
      <c r="N16" s="634"/>
      <c r="O16" s="372" t="n">
        <f aca="false">C16+I16</f>
        <v>1213</v>
      </c>
      <c r="P16" s="24" t="n">
        <f aca="false">D16+J16</f>
        <v>0</v>
      </c>
      <c r="Q16" s="372" t="n">
        <f aca="false">E16+K16</f>
        <v>1</v>
      </c>
      <c r="R16" s="24" t="n">
        <f aca="false">F16+L16</f>
        <v>3</v>
      </c>
      <c r="S16" s="634" t="n">
        <f aca="false">G16+M16</f>
        <v>2</v>
      </c>
      <c r="T16" s="372" t="n">
        <f aca="false">Q16+R16</f>
        <v>4</v>
      </c>
      <c r="U16" s="636" t="n">
        <f aca="false">'Stat.'!BU31+'Stat.'!BU68</f>
        <v>0</v>
      </c>
      <c r="X16" s="10" t="str">
        <f aca="false">B16</f>
        <v>Vychytil Jan</v>
      </c>
      <c r="Y16" s="10" t="n">
        <f aca="false">S16-U16</f>
        <v>2</v>
      </c>
      <c r="Z16" s="500" t="n">
        <f aca="false">U16</f>
        <v>0</v>
      </c>
      <c r="AA16" s="11" t="n">
        <f aca="false">S16</f>
        <v>2</v>
      </c>
      <c r="AB16" s="11" t="n">
        <f aca="false">G16-Z16</f>
        <v>2</v>
      </c>
      <c r="AC16" s="80" t="n">
        <f aca="false">M16</f>
        <v>0</v>
      </c>
      <c r="AE16" s="11" t="str">
        <f aca="false">B16</f>
        <v>Vychytil Jan</v>
      </c>
      <c r="AF16" s="11" t="n">
        <f aca="false">I16</f>
        <v>90</v>
      </c>
      <c r="AG16" s="11" t="n">
        <f aca="false">J16</f>
        <v>0</v>
      </c>
      <c r="AH16" s="11" t="n">
        <f aca="false">SUM(AF16:AG16)</f>
        <v>90</v>
      </c>
      <c r="AJ16" s="11" t="str">
        <f aca="false">B16</f>
        <v>Vychytil Jan</v>
      </c>
      <c r="AK16" s="11" t="n">
        <f aca="false">K16</f>
        <v>0</v>
      </c>
      <c r="AL16" s="11" t="n">
        <f aca="false">L16</f>
        <v>0</v>
      </c>
      <c r="AM16" s="11" t="n">
        <f aca="false">SUM(AK16:AL16)</f>
        <v>0</v>
      </c>
      <c r="AO16" s="11" t="str">
        <f aca="false">B16</f>
        <v>Vychytil Jan</v>
      </c>
      <c r="AP16" s="11" t="n">
        <f aca="false">M16</f>
        <v>0</v>
      </c>
      <c r="AQ16" s="11" t="n">
        <f aca="false">AP16-AR16</f>
        <v>0</v>
      </c>
      <c r="AR16" s="11" t="n">
        <f aca="false">Z16</f>
        <v>0</v>
      </c>
      <c r="AS16" s="80" t="n">
        <f aca="false">G16</f>
        <v>2</v>
      </c>
      <c r="AT16" s="80" t="n">
        <f aca="false">AS16-AU16</f>
        <v>2</v>
      </c>
      <c r="AU16" s="80" t="n">
        <v>0</v>
      </c>
    </row>
    <row r="17" customFormat="false" ht="12.75" hidden="false" customHeight="false" outlineLevel="0" collapsed="false">
      <c r="A17" s="733" t="n">
        <v>11</v>
      </c>
      <c r="B17" s="21" t="str">
        <f aca="false">'Stat.'!B24</f>
        <v>Pokorný Václav</v>
      </c>
      <c r="C17" s="633" t="n">
        <f aca="false">'Stat.'!P24</f>
        <v>509</v>
      </c>
      <c r="D17" s="633" t="n">
        <f aca="false">'Stat.'!AD24</f>
        <v>111</v>
      </c>
      <c r="E17" s="633" t="n">
        <f aca="false">'Stat.'!AR24</f>
        <v>5</v>
      </c>
      <c r="F17" s="633" t="n">
        <f aca="false">'Stat.'!BF24</f>
        <v>2</v>
      </c>
      <c r="G17" s="372" t="n">
        <f aca="false">'Stat.'!BT24</f>
        <v>1</v>
      </c>
      <c r="H17" s="634"/>
      <c r="I17" s="372" t="n">
        <f aca="false">'Stat.'!P61</f>
        <v>796</v>
      </c>
      <c r="J17" s="24" t="n">
        <f aca="false">'Stat.'!AD61</f>
        <v>0</v>
      </c>
      <c r="K17" s="372" t="n">
        <f aca="false">'Stat.'!AR61</f>
        <v>4</v>
      </c>
      <c r="L17" s="24" t="n">
        <f aca="false">'Stat.'!BF61</f>
        <v>3</v>
      </c>
      <c r="M17" s="407" t="n">
        <f aca="false">'Stat.'!BT61</f>
        <v>1</v>
      </c>
      <c r="N17" s="634"/>
      <c r="O17" s="372" t="n">
        <f aca="false">C17+I17</f>
        <v>1305</v>
      </c>
      <c r="P17" s="24" t="n">
        <f aca="false">D17+J17</f>
        <v>111</v>
      </c>
      <c r="Q17" s="372" t="n">
        <f aca="false">E17+K17</f>
        <v>9</v>
      </c>
      <c r="R17" s="24" t="n">
        <f aca="false">F17+L17</f>
        <v>5</v>
      </c>
      <c r="S17" s="634" t="n">
        <f aca="false">G17+M17</f>
        <v>2</v>
      </c>
      <c r="T17" s="372" t="n">
        <f aca="false">Q17+R17</f>
        <v>14</v>
      </c>
      <c r="U17" s="636" t="n">
        <f aca="false">'Stat.'!BU24+'Stat.'!BU61</f>
        <v>0</v>
      </c>
      <c r="X17" s="10" t="str">
        <f aca="false">B17</f>
        <v>Pokorný Václav</v>
      </c>
      <c r="Y17" s="10" t="n">
        <f aca="false">S17-U17</f>
        <v>2</v>
      </c>
      <c r="Z17" s="500" t="n">
        <f aca="false">U17</f>
        <v>0</v>
      </c>
      <c r="AA17" s="11" t="n">
        <f aca="false">S17</f>
        <v>2</v>
      </c>
      <c r="AB17" s="11" t="n">
        <f aca="false">G17-Z17</f>
        <v>1</v>
      </c>
      <c r="AC17" s="80" t="n">
        <f aca="false">M17</f>
        <v>1</v>
      </c>
      <c r="AE17" s="11" t="str">
        <f aca="false">B17</f>
        <v>Pokorný Václav</v>
      </c>
      <c r="AF17" s="11" t="n">
        <f aca="false">I17</f>
        <v>796</v>
      </c>
      <c r="AG17" s="11" t="n">
        <f aca="false">J17</f>
        <v>0</v>
      </c>
      <c r="AH17" s="11" t="n">
        <f aca="false">SUM(AF17:AG17)</f>
        <v>796</v>
      </c>
      <c r="AJ17" s="11" t="str">
        <f aca="false">B17</f>
        <v>Pokorný Václav</v>
      </c>
      <c r="AK17" s="11" t="n">
        <f aca="false">K17</f>
        <v>4</v>
      </c>
      <c r="AL17" s="11" t="n">
        <f aca="false">L17</f>
        <v>3</v>
      </c>
      <c r="AM17" s="11" t="n">
        <f aca="false">SUM(AK17:AL17)</f>
        <v>7</v>
      </c>
      <c r="AO17" s="11" t="str">
        <f aca="false">B17</f>
        <v>Pokorný Václav</v>
      </c>
      <c r="AP17" s="11" t="n">
        <f aca="false">M17</f>
        <v>1</v>
      </c>
      <c r="AQ17" s="11" t="n">
        <f aca="false">AP17-AR17</f>
        <v>1</v>
      </c>
      <c r="AR17" s="11" t="n">
        <f aca="false">Z17</f>
        <v>0</v>
      </c>
      <c r="AS17" s="80" t="n">
        <f aca="false">G17</f>
        <v>1</v>
      </c>
      <c r="AT17" s="80" t="n">
        <f aca="false">AS17-AU17</f>
        <v>1</v>
      </c>
      <c r="AU17" s="80" t="n">
        <v>0</v>
      </c>
    </row>
    <row r="18" customFormat="false" ht="12.75" hidden="false" customHeight="false" outlineLevel="0" collapsed="false">
      <c r="A18" s="733" t="n">
        <v>12</v>
      </c>
      <c r="B18" s="21" t="str">
        <f aca="false">'Stat.'!B6</f>
        <v>Bastl Pavel</v>
      </c>
      <c r="C18" s="633" t="n">
        <f aca="false">'Stat.'!P6</f>
        <v>758</v>
      </c>
      <c r="D18" s="633" t="n">
        <f aca="false">'Stat.'!AD6</f>
        <v>0</v>
      </c>
      <c r="E18" s="633" t="n">
        <f aca="false">'Stat.'!AR6</f>
        <v>1</v>
      </c>
      <c r="F18" s="633" t="n">
        <f aca="false">'Stat.'!BF6</f>
        <v>2</v>
      </c>
      <c r="G18" s="372" t="n">
        <f aca="false">'Stat.'!BT6</f>
        <v>1</v>
      </c>
      <c r="H18" s="634"/>
      <c r="I18" s="372" t="n">
        <f aca="false">'Stat.'!P43</f>
        <v>847</v>
      </c>
      <c r="J18" s="24" t="n">
        <f aca="false">'Stat.'!AD43</f>
        <v>26</v>
      </c>
      <c r="K18" s="372" t="n">
        <f aca="false">'Stat.'!AR43</f>
        <v>2</v>
      </c>
      <c r="L18" s="24" t="n">
        <f aca="false">'Stat.'!BF43</f>
        <v>2</v>
      </c>
      <c r="M18" s="407" t="n">
        <f aca="false">'Stat.'!BT43</f>
        <v>1</v>
      </c>
      <c r="N18" s="634"/>
      <c r="O18" s="372" t="n">
        <f aca="false">C18+I18</f>
        <v>1605</v>
      </c>
      <c r="P18" s="24" t="n">
        <f aca="false">D18+J18</f>
        <v>26</v>
      </c>
      <c r="Q18" s="372" t="n">
        <f aca="false">E18+K18</f>
        <v>3</v>
      </c>
      <c r="R18" s="24" t="n">
        <f aca="false">F18+L18</f>
        <v>4</v>
      </c>
      <c r="S18" s="634" t="n">
        <f aca="false">G18+M18</f>
        <v>2</v>
      </c>
      <c r="T18" s="372" t="n">
        <f aca="false">Q18+R18</f>
        <v>7</v>
      </c>
      <c r="U18" s="636" t="n">
        <f aca="false">'Stat.'!BU30+'Stat.'!BU67</f>
        <v>0</v>
      </c>
      <c r="X18" s="10" t="str">
        <f aca="false">B18</f>
        <v>Bastl Pavel</v>
      </c>
      <c r="Y18" s="10" t="n">
        <f aca="false">S18-U18</f>
        <v>2</v>
      </c>
      <c r="Z18" s="500" t="n">
        <f aca="false">U18</f>
        <v>0</v>
      </c>
      <c r="AA18" s="11" t="n">
        <f aca="false">S18</f>
        <v>2</v>
      </c>
      <c r="AB18" s="11" t="n">
        <f aca="false">G18-Z18</f>
        <v>1</v>
      </c>
      <c r="AC18" s="80" t="n">
        <f aca="false">M18</f>
        <v>1</v>
      </c>
      <c r="AE18" s="11" t="str">
        <f aca="false">B18</f>
        <v>Bastl Pavel</v>
      </c>
      <c r="AF18" s="11" t="n">
        <f aca="false">I18</f>
        <v>847</v>
      </c>
      <c r="AG18" s="11" t="n">
        <f aca="false">J18</f>
        <v>26</v>
      </c>
      <c r="AH18" s="11" t="n">
        <f aca="false">SUM(AF18:AG18)</f>
        <v>873</v>
      </c>
      <c r="AJ18" s="11" t="str">
        <f aca="false">B18</f>
        <v>Bastl Pavel</v>
      </c>
      <c r="AK18" s="11" t="n">
        <f aca="false">K18</f>
        <v>2</v>
      </c>
      <c r="AL18" s="11" t="n">
        <f aca="false">L18</f>
        <v>2</v>
      </c>
      <c r="AM18" s="11" t="n">
        <f aca="false">SUM(AK18:AL18)</f>
        <v>4</v>
      </c>
      <c r="AO18" s="11" t="str">
        <f aca="false">B18</f>
        <v>Bastl Pavel</v>
      </c>
      <c r="AP18" s="11" t="n">
        <f aca="false">M18</f>
        <v>1</v>
      </c>
      <c r="AQ18" s="11" t="n">
        <f aca="false">AP18-AR18</f>
        <v>1</v>
      </c>
      <c r="AR18" s="11" t="n">
        <f aca="false">Z18</f>
        <v>0</v>
      </c>
      <c r="AS18" s="80" t="n">
        <f aca="false">G18</f>
        <v>1</v>
      </c>
      <c r="AT18" s="80" t="n">
        <f aca="false">AS18-AU18</f>
        <v>1</v>
      </c>
      <c r="AU18" s="80" t="n">
        <v>0</v>
      </c>
    </row>
    <row r="19" customFormat="false" ht="12.75" hidden="false" customHeight="false" outlineLevel="0" collapsed="false">
      <c r="A19" s="733" t="n">
        <v>13</v>
      </c>
      <c r="B19" s="21" t="str">
        <f aca="false">'Stat.'!B29</f>
        <v>Tesař Vojta</v>
      </c>
      <c r="C19" s="633" t="n">
        <f aca="false">'Stat.'!P29</f>
        <v>810</v>
      </c>
      <c r="D19" s="633" t="n">
        <f aca="false">'Stat.'!AD29</f>
        <v>67</v>
      </c>
      <c r="E19" s="633" t="n">
        <f aca="false">'Stat.'!AR29</f>
        <v>0</v>
      </c>
      <c r="F19" s="633" t="n">
        <f aca="false">'Stat.'!BF29</f>
        <v>1</v>
      </c>
      <c r="G19" s="372" t="n">
        <f aca="false">'Stat.'!BT29</f>
        <v>0</v>
      </c>
      <c r="H19" s="634"/>
      <c r="I19" s="372" t="n">
        <f aca="false">'Stat.'!P66</f>
        <v>101</v>
      </c>
      <c r="J19" s="24" t="n">
        <f aca="false">'Stat.'!AD66</f>
        <v>93</v>
      </c>
      <c r="K19" s="372" t="n">
        <f aca="false">'Stat.'!AR66</f>
        <v>0</v>
      </c>
      <c r="L19" s="24" t="n">
        <f aca="false">'Stat.'!BF66</f>
        <v>0</v>
      </c>
      <c r="M19" s="407" t="n">
        <f aca="false">'Stat.'!BT66</f>
        <v>2</v>
      </c>
      <c r="N19" s="634"/>
      <c r="O19" s="372" t="n">
        <f aca="false">C19+I19</f>
        <v>911</v>
      </c>
      <c r="P19" s="24" t="n">
        <f aca="false">D19+J19</f>
        <v>160</v>
      </c>
      <c r="Q19" s="372" t="n">
        <f aca="false">E19+K19</f>
        <v>0</v>
      </c>
      <c r="R19" s="24" t="n">
        <f aca="false">F19+L19</f>
        <v>1</v>
      </c>
      <c r="S19" s="634" t="n">
        <f aca="false">G19+M19</f>
        <v>2</v>
      </c>
      <c r="T19" s="372" t="n">
        <f aca="false">Q19+R19</f>
        <v>1</v>
      </c>
      <c r="U19" s="636" t="n">
        <f aca="false">TAB!U12</f>
        <v>0</v>
      </c>
      <c r="X19" s="10" t="str">
        <f aca="false">B19</f>
        <v>Tesař Vojta</v>
      </c>
      <c r="Y19" s="10" t="n">
        <f aca="false">S19-U19</f>
        <v>2</v>
      </c>
      <c r="Z19" s="500" t="n">
        <f aca="false">U19</f>
        <v>0</v>
      </c>
      <c r="AA19" s="11" t="n">
        <f aca="false">S19</f>
        <v>2</v>
      </c>
      <c r="AB19" s="11" t="n">
        <f aca="false">G19-Z19</f>
        <v>0</v>
      </c>
      <c r="AC19" s="80" t="n">
        <f aca="false">M19</f>
        <v>2</v>
      </c>
      <c r="AE19" s="11" t="str">
        <f aca="false">B19</f>
        <v>Tesař Vojta</v>
      </c>
      <c r="AF19" s="11" t="n">
        <f aca="false">I19</f>
        <v>101</v>
      </c>
      <c r="AG19" s="11" t="n">
        <f aca="false">J19</f>
        <v>93</v>
      </c>
      <c r="AH19" s="11" t="n">
        <f aca="false">SUM(AF19:AG19)</f>
        <v>194</v>
      </c>
      <c r="AJ19" s="11" t="str">
        <f aca="false">B19</f>
        <v>Tesař Vojta</v>
      </c>
      <c r="AK19" s="11" t="n">
        <f aca="false">K19</f>
        <v>0</v>
      </c>
      <c r="AL19" s="11" t="n">
        <f aca="false">L19</f>
        <v>0</v>
      </c>
      <c r="AM19" s="11" t="n">
        <f aca="false">SUM(AK19:AL19)</f>
        <v>0</v>
      </c>
      <c r="AO19" s="11" t="str">
        <f aca="false">B19</f>
        <v>Tesař Vojta</v>
      </c>
      <c r="AP19" s="11" t="n">
        <f aca="false">M19</f>
        <v>2</v>
      </c>
      <c r="AQ19" s="11" t="n">
        <f aca="false">AP19-AR19</f>
        <v>2</v>
      </c>
      <c r="AR19" s="11" t="n">
        <f aca="false">Z19</f>
        <v>0</v>
      </c>
      <c r="AS19" s="80" t="n">
        <f aca="false">G19</f>
        <v>0</v>
      </c>
      <c r="AT19" s="80" t="n">
        <f aca="false">AS19-AU19</f>
        <v>0</v>
      </c>
      <c r="AU19" s="80" t="n">
        <v>0</v>
      </c>
    </row>
    <row r="20" customFormat="false" ht="12.75" hidden="false" customHeight="false" outlineLevel="0" collapsed="false">
      <c r="A20" s="733" t="n">
        <v>14</v>
      </c>
      <c r="B20" s="21" t="str">
        <f aca="false">'Stat.'!B5</f>
        <v>Jindra Damián</v>
      </c>
      <c r="C20" s="633" t="n">
        <f aca="false">'Stat.'!P5</f>
        <v>137</v>
      </c>
      <c r="D20" s="633" t="n">
        <f aca="false">'Stat.'!AD5</f>
        <v>288</v>
      </c>
      <c r="E20" s="633" t="n">
        <f aca="false">'Stat.'!AR5</f>
        <v>4</v>
      </c>
      <c r="F20" s="633" t="n">
        <f aca="false">'Stat.'!BF5</f>
        <v>0</v>
      </c>
      <c r="G20" s="372" t="n">
        <f aca="false">'Stat.'!BT5</f>
        <v>1</v>
      </c>
      <c r="H20" s="634"/>
      <c r="I20" s="372" t="n">
        <f aca="false">'Stat.'!P42</f>
        <v>203</v>
      </c>
      <c r="J20" s="24" t="n">
        <f aca="false">'Stat.'!AD42</f>
        <v>204</v>
      </c>
      <c r="K20" s="372" t="n">
        <f aca="false">'Stat.'!AR42</f>
        <v>3</v>
      </c>
      <c r="L20" s="24" t="n">
        <f aca="false">'Stat.'!BF42</f>
        <v>1</v>
      </c>
      <c r="M20" s="407" t="n">
        <f aca="false">'Stat.'!BT42</f>
        <v>0</v>
      </c>
      <c r="N20" s="643"/>
      <c r="O20" s="372" t="n">
        <f aca="false">C20+I20</f>
        <v>340</v>
      </c>
      <c r="P20" s="24" t="n">
        <f aca="false">D20+J20</f>
        <v>492</v>
      </c>
      <c r="Q20" s="372" t="n">
        <f aca="false">E20+K20</f>
        <v>7</v>
      </c>
      <c r="R20" s="24" t="n">
        <f aca="false">F20+L20</f>
        <v>1</v>
      </c>
      <c r="S20" s="634" t="n">
        <f aca="false">G20+M20</f>
        <v>1</v>
      </c>
      <c r="T20" s="372" t="n">
        <f aca="false">Q20+R20</f>
        <v>8</v>
      </c>
      <c r="U20" s="636" t="n">
        <f aca="false">'Stat.'!BU32</f>
        <v>0</v>
      </c>
      <c r="X20" s="10" t="str">
        <f aca="false">B20</f>
        <v>Jindra Damián</v>
      </c>
      <c r="Y20" s="10" t="n">
        <f aca="false">S20-U20</f>
        <v>1</v>
      </c>
      <c r="Z20" s="500" t="n">
        <f aca="false">U20</f>
        <v>0</v>
      </c>
      <c r="AA20" s="11" t="n">
        <f aca="false">S20</f>
        <v>1</v>
      </c>
      <c r="AB20" s="11" t="n">
        <f aca="false">G20-Z20</f>
        <v>1</v>
      </c>
      <c r="AC20" s="80" t="n">
        <f aca="false">M20</f>
        <v>0</v>
      </c>
      <c r="AE20" s="11" t="str">
        <f aca="false">B20</f>
        <v>Jindra Damián</v>
      </c>
      <c r="AF20" s="11" t="n">
        <f aca="false">I20</f>
        <v>203</v>
      </c>
      <c r="AG20" s="11" t="n">
        <f aca="false">J20</f>
        <v>204</v>
      </c>
      <c r="AH20" s="11" t="n">
        <f aca="false">SUM(AF20:AG20)</f>
        <v>407</v>
      </c>
      <c r="AJ20" s="11" t="str">
        <f aca="false">B20</f>
        <v>Jindra Damián</v>
      </c>
      <c r="AK20" s="11" t="n">
        <f aca="false">K20</f>
        <v>3</v>
      </c>
      <c r="AL20" s="11" t="n">
        <f aca="false">L20</f>
        <v>1</v>
      </c>
      <c r="AM20" s="11" t="n">
        <f aca="false">SUM(AK20:AL20)</f>
        <v>4</v>
      </c>
      <c r="AO20" s="11" t="str">
        <f aca="false">B20</f>
        <v>Jindra Damián</v>
      </c>
      <c r="AP20" s="11" t="n">
        <f aca="false">M20</f>
        <v>0</v>
      </c>
      <c r="AQ20" s="11" t="n">
        <f aca="false">AP20-AR20</f>
        <v>0</v>
      </c>
      <c r="AR20" s="11" t="n">
        <f aca="false">Z20</f>
        <v>0</v>
      </c>
      <c r="AS20" s="80" t="n">
        <f aca="false">G20</f>
        <v>1</v>
      </c>
      <c r="AT20" s="80" t="n">
        <f aca="false">AS20-AU20</f>
        <v>1</v>
      </c>
      <c r="AU20" s="80" t="n">
        <v>0</v>
      </c>
    </row>
    <row r="21" customFormat="false" ht="12.75" hidden="false" customHeight="false" outlineLevel="0" collapsed="false">
      <c r="A21" s="733" t="n">
        <v>15</v>
      </c>
      <c r="B21" s="21" t="str">
        <f aca="false">'Stat.'!B21</f>
        <v>Mašát Pavel</v>
      </c>
      <c r="C21" s="633" t="n">
        <f aca="false">'Stat.'!P21</f>
        <v>614</v>
      </c>
      <c r="D21" s="633" t="n">
        <f aca="false">'Stat.'!AD21</f>
        <v>0</v>
      </c>
      <c r="E21" s="633" t="n">
        <f aca="false">'Stat.'!AR21</f>
        <v>0</v>
      </c>
      <c r="F21" s="633" t="n">
        <f aca="false">'Stat.'!BF21</f>
        <v>0</v>
      </c>
      <c r="G21" s="372" t="n">
        <f aca="false">'Stat.'!BT21</f>
        <v>1</v>
      </c>
      <c r="H21" s="634"/>
      <c r="I21" s="372" t="n">
        <f aca="false">'Stat.'!P58</f>
        <v>821</v>
      </c>
      <c r="J21" s="24" t="n">
        <f aca="false">'Stat.'!AD58</f>
        <v>5</v>
      </c>
      <c r="K21" s="372" t="n">
        <f aca="false">'Stat.'!AR58</f>
        <v>0</v>
      </c>
      <c r="L21" s="24" t="n">
        <f aca="false">'Stat.'!BF58</f>
        <v>0</v>
      </c>
      <c r="M21" s="407" t="n">
        <f aca="false">'Stat.'!BT58</f>
        <v>0</v>
      </c>
      <c r="N21" s="634"/>
      <c r="O21" s="372" t="n">
        <f aca="false">C21+I21</f>
        <v>1435</v>
      </c>
      <c r="P21" s="24" t="n">
        <f aca="false">D21+J21</f>
        <v>5</v>
      </c>
      <c r="Q21" s="372" t="n">
        <f aca="false">E21+K21</f>
        <v>0</v>
      </c>
      <c r="R21" s="24" t="n">
        <f aca="false">F21+L21</f>
        <v>0</v>
      </c>
      <c r="S21" s="634" t="n">
        <f aca="false">G21+M21</f>
        <v>1</v>
      </c>
      <c r="T21" s="372" t="n">
        <f aca="false">Q21+R21</f>
        <v>0</v>
      </c>
      <c r="U21" s="636" t="n">
        <f aca="false">'Stat.'!BU21</f>
        <v>0</v>
      </c>
      <c r="X21" s="10" t="str">
        <f aca="false">B21</f>
        <v>Mašát Pavel</v>
      </c>
      <c r="Y21" s="10" t="n">
        <f aca="false">S21-U21</f>
        <v>1</v>
      </c>
      <c r="Z21" s="500" t="n">
        <f aca="false">U21</f>
        <v>0</v>
      </c>
      <c r="AA21" s="11" t="n">
        <f aca="false">S21</f>
        <v>1</v>
      </c>
      <c r="AB21" s="11" t="n">
        <f aca="false">G21-Z21</f>
        <v>1</v>
      </c>
      <c r="AC21" s="80" t="n">
        <f aca="false">M21</f>
        <v>0</v>
      </c>
      <c r="AE21" s="11" t="str">
        <f aca="false">B21</f>
        <v>Mašát Pavel</v>
      </c>
      <c r="AF21" s="11" t="n">
        <f aca="false">I21</f>
        <v>821</v>
      </c>
      <c r="AG21" s="11" t="n">
        <f aca="false">J21</f>
        <v>5</v>
      </c>
      <c r="AH21" s="11" t="n">
        <f aca="false">SUM(AF21:AG21)</f>
        <v>826</v>
      </c>
      <c r="AJ21" s="11" t="str">
        <f aca="false">B21</f>
        <v>Mašát Pavel</v>
      </c>
      <c r="AK21" s="11" t="n">
        <f aca="false">K21</f>
        <v>0</v>
      </c>
      <c r="AL21" s="11" t="n">
        <f aca="false">L21</f>
        <v>0</v>
      </c>
      <c r="AM21" s="11" t="n">
        <f aca="false">SUM(AK21:AL21)</f>
        <v>0</v>
      </c>
      <c r="AO21" s="11" t="str">
        <f aca="false">B21</f>
        <v>Mašát Pavel</v>
      </c>
      <c r="AP21" s="11" t="n">
        <f aca="false">M21</f>
        <v>0</v>
      </c>
      <c r="AQ21" s="11" t="n">
        <f aca="false">AP21-AR21</f>
        <v>0</v>
      </c>
      <c r="AR21" s="11" t="n">
        <f aca="false">Z21</f>
        <v>0</v>
      </c>
      <c r="AS21" s="80" t="n">
        <f aca="false">G21</f>
        <v>1</v>
      </c>
      <c r="AT21" s="80" t="n">
        <f aca="false">AS21-AU21</f>
        <v>1</v>
      </c>
      <c r="AU21" s="80" t="n">
        <v>0</v>
      </c>
    </row>
    <row r="22" customFormat="false" ht="12.75" hidden="false" customHeight="false" outlineLevel="0" collapsed="false">
      <c r="A22" s="733" t="n">
        <v>16</v>
      </c>
      <c r="B22" s="21" t="str">
        <f aca="false">'Stat.'!B4</f>
        <v>Koupil Petr</v>
      </c>
      <c r="C22" s="633" t="n">
        <f aca="false">'Stat.'!P4</f>
        <v>1080</v>
      </c>
      <c r="D22" s="633" t="n">
        <f aca="false">'Stat.'!AD4</f>
        <v>0</v>
      </c>
      <c r="E22" s="633" t="n">
        <f aca="false">'Stat.'!AR4</f>
        <v>0</v>
      </c>
      <c r="F22" s="633" t="n">
        <f aca="false">'Stat.'!BF4</f>
        <v>0</v>
      </c>
      <c r="G22" s="372" t="n">
        <f aca="false">'Stat.'!BT4</f>
        <v>1</v>
      </c>
      <c r="H22" s="634"/>
      <c r="I22" s="372" t="n">
        <f aca="false">'Stat.'!P41</f>
        <v>630</v>
      </c>
      <c r="J22" s="24" t="n">
        <f aca="false">'Stat.'!AD41</f>
        <v>0</v>
      </c>
      <c r="K22" s="372" t="n">
        <f aca="false">'Stat.'!AR41</f>
        <v>0</v>
      </c>
      <c r="L22" s="24" t="n">
        <f aca="false">'Stat.'!BF41</f>
        <v>0</v>
      </c>
      <c r="M22" s="407" t="n">
        <f aca="false">'Stat.'!BT41</f>
        <v>0</v>
      </c>
      <c r="N22" s="634"/>
      <c r="O22" s="372" t="n">
        <f aca="false">C22+I22</f>
        <v>1710</v>
      </c>
      <c r="P22" s="24" t="n">
        <f aca="false">D22+J22</f>
        <v>0</v>
      </c>
      <c r="Q22" s="372" t="n">
        <f aca="false">E22+K22</f>
        <v>0</v>
      </c>
      <c r="R22" s="24" t="n">
        <f aca="false">F22+L22</f>
        <v>0</v>
      </c>
      <c r="S22" s="634" t="n">
        <f aca="false">G22+M22</f>
        <v>1</v>
      </c>
      <c r="T22" s="372" t="n">
        <f aca="false">Q22+R22</f>
        <v>0</v>
      </c>
      <c r="U22" s="636" t="n">
        <f aca="false">'Stat.'!BU14+'Stat.'!BU51</f>
        <v>0</v>
      </c>
      <c r="X22" s="10" t="str">
        <f aca="false">B22</f>
        <v>Koupil Petr</v>
      </c>
      <c r="Y22" s="10" t="n">
        <f aca="false">S22-U22</f>
        <v>1</v>
      </c>
      <c r="Z22" s="500" t="n">
        <f aca="false">U22</f>
        <v>0</v>
      </c>
      <c r="AA22" s="11" t="n">
        <f aca="false">SUM(Y22:Z22)</f>
        <v>1</v>
      </c>
      <c r="AB22" s="11" t="n">
        <f aca="false">G22</f>
        <v>1</v>
      </c>
      <c r="AC22" s="80" t="n">
        <f aca="false">M22</f>
        <v>0</v>
      </c>
      <c r="AE22" s="11" t="str">
        <f aca="false">B22</f>
        <v>Koupil Petr</v>
      </c>
      <c r="AF22" s="11" t="n">
        <f aca="false">I22</f>
        <v>630</v>
      </c>
      <c r="AG22" s="11" t="n">
        <f aca="false">J22</f>
        <v>0</v>
      </c>
      <c r="AH22" s="11" t="n">
        <f aca="false">SUM(AF22:AG22)</f>
        <v>630</v>
      </c>
      <c r="AJ22" s="11" t="str">
        <f aca="false">B22</f>
        <v>Koupil Petr</v>
      </c>
      <c r="AK22" s="11" t="n">
        <f aca="false">K22</f>
        <v>0</v>
      </c>
      <c r="AL22" s="11" t="n">
        <f aca="false">L22</f>
        <v>0</v>
      </c>
      <c r="AM22" s="11" t="n">
        <f aca="false">SUM(AK22:AL22)</f>
        <v>0</v>
      </c>
      <c r="AO22" s="11" t="str">
        <f aca="false">B22</f>
        <v>Koupil Petr</v>
      </c>
      <c r="AP22" s="11" t="n">
        <f aca="false">M22</f>
        <v>0</v>
      </c>
      <c r="AQ22" s="11" t="n">
        <f aca="false">AP22-AR22</f>
        <v>0</v>
      </c>
      <c r="AR22" s="11" t="n">
        <f aca="false">Z22</f>
        <v>0</v>
      </c>
      <c r="AS22" s="80" t="n">
        <f aca="false">G22</f>
        <v>1</v>
      </c>
      <c r="AT22" s="80" t="n">
        <f aca="false">AS22-AU22</f>
        <v>1</v>
      </c>
      <c r="AU22" s="80" t="n">
        <v>0</v>
      </c>
    </row>
    <row r="23" customFormat="false" ht="12.75" hidden="false" customHeight="false" outlineLevel="0" collapsed="false">
      <c r="A23" s="733" t="n">
        <v>17</v>
      </c>
      <c r="B23" s="21" t="str">
        <f aca="false">'Stat.'!B11</f>
        <v>Chvátal Jan</v>
      </c>
      <c r="C23" s="633" t="n">
        <f aca="false">'Stat.'!P11</f>
        <v>0</v>
      </c>
      <c r="D23" s="633" t="n">
        <f aca="false">'Stat.'!AD11</f>
        <v>35</v>
      </c>
      <c r="E23" s="633" t="n">
        <f aca="false">'Stat.'!AR11</f>
        <v>0</v>
      </c>
      <c r="F23" s="633" t="n">
        <f aca="false">'Stat.'!BF11</f>
        <v>0</v>
      </c>
      <c r="G23" s="372" t="n">
        <f aca="false">'Stat.'!BT11</f>
        <v>0</v>
      </c>
      <c r="H23" s="634"/>
      <c r="I23" s="372" t="n">
        <f aca="false">'Stat.'!P48</f>
        <v>79</v>
      </c>
      <c r="J23" s="24" t="n">
        <f aca="false">'Stat.'!AD48</f>
        <v>43</v>
      </c>
      <c r="K23" s="372" t="n">
        <f aca="false">'Stat.'!AR48</f>
        <v>0</v>
      </c>
      <c r="L23" s="24" t="n">
        <f aca="false">'Stat.'!BF48</f>
        <v>1</v>
      </c>
      <c r="M23" s="407" t="n">
        <f aca="false">'Stat.'!BT48</f>
        <v>0</v>
      </c>
      <c r="N23" s="634"/>
      <c r="O23" s="372" t="n">
        <f aca="false">C23+I23</f>
        <v>79</v>
      </c>
      <c r="P23" s="24" t="n">
        <f aca="false">D23+J23</f>
        <v>78</v>
      </c>
      <c r="Q23" s="372" t="n">
        <f aca="false">E23+K23</f>
        <v>0</v>
      </c>
      <c r="R23" s="24" t="n">
        <f aca="false">F23+L23</f>
        <v>1</v>
      </c>
      <c r="S23" s="634" t="n">
        <f aca="false">G23+M23</f>
        <v>0</v>
      </c>
      <c r="T23" s="372" t="n">
        <f aca="false">Q23+R23</f>
        <v>1</v>
      </c>
      <c r="U23" s="636" t="n">
        <f aca="false">'Stat.'!BU11+'Stat.'!BU48</f>
        <v>0</v>
      </c>
      <c r="X23" s="10" t="str">
        <f aca="false">B23</f>
        <v>Chvátal Jan</v>
      </c>
      <c r="Y23" s="10" t="n">
        <f aca="false">S23-U23</f>
        <v>0</v>
      </c>
      <c r="Z23" s="500" t="n">
        <f aca="false">U23</f>
        <v>0</v>
      </c>
      <c r="AA23" s="11" t="n">
        <f aca="false">SUM(Y23:Z23)</f>
        <v>0</v>
      </c>
      <c r="AB23" s="11" t="n">
        <f aca="false">G23</f>
        <v>0</v>
      </c>
      <c r="AC23" s="80" t="n">
        <f aca="false">M23</f>
        <v>0</v>
      </c>
      <c r="AE23" s="11" t="str">
        <f aca="false">B23</f>
        <v>Chvátal Jan</v>
      </c>
      <c r="AF23" s="11" t="n">
        <f aca="false">I23</f>
        <v>79</v>
      </c>
      <c r="AG23" s="11" t="n">
        <f aca="false">J23</f>
        <v>43</v>
      </c>
      <c r="AH23" s="11" t="n">
        <f aca="false">SUM(AF23:AG23)</f>
        <v>122</v>
      </c>
      <c r="AJ23" s="11" t="str">
        <f aca="false">B23</f>
        <v>Chvátal Jan</v>
      </c>
      <c r="AK23" s="11" t="n">
        <f aca="false">K23</f>
        <v>0</v>
      </c>
      <c r="AL23" s="11" t="n">
        <f aca="false">L23</f>
        <v>1</v>
      </c>
      <c r="AM23" s="11" t="n">
        <f aca="false">SUM(AK23:AL23)</f>
        <v>1</v>
      </c>
      <c r="AO23" s="11" t="str">
        <f aca="false">B23</f>
        <v>Chvátal Jan</v>
      </c>
      <c r="AP23" s="11" t="n">
        <f aca="false">M23</f>
        <v>0</v>
      </c>
      <c r="AQ23" s="11" t="n">
        <f aca="false">AP23-AR23</f>
        <v>0</v>
      </c>
      <c r="AR23" s="11" t="n">
        <f aca="false">Z23</f>
        <v>0</v>
      </c>
      <c r="AS23" s="80" t="n">
        <f aca="false">G23</f>
        <v>0</v>
      </c>
      <c r="AT23" s="80" t="n">
        <f aca="false">AS23-AU23</f>
        <v>0</v>
      </c>
      <c r="AU23" s="80" t="n">
        <v>0</v>
      </c>
    </row>
    <row r="24" customFormat="false" ht="12.75" hidden="false" customHeight="false" outlineLevel="0" collapsed="false">
      <c r="A24" s="733" t="n">
        <v>18</v>
      </c>
      <c r="B24" s="21" t="str">
        <f aca="false">'Stat.'!B22</f>
        <v>Piler Tomáš</v>
      </c>
      <c r="C24" s="633" t="n">
        <f aca="false">'Stat.'!P22</f>
        <v>309</v>
      </c>
      <c r="D24" s="633" t="n">
        <f aca="false">'Stat.'!AD22</f>
        <v>27</v>
      </c>
      <c r="E24" s="633" t="n">
        <f aca="false">'Stat.'!AR22</f>
        <v>1</v>
      </c>
      <c r="F24" s="633" t="n">
        <f aca="false">'Stat.'!BF22</f>
        <v>2</v>
      </c>
      <c r="G24" s="372" t="n">
        <f aca="false">'Stat.'!BT22</f>
        <v>0</v>
      </c>
      <c r="H24" s="634"/>
      <c r="I24" s="372" t="n">
        <f aca="false">'Stat.'!P59</f>
        <v>0</v>
      </c>
      <c r="J24" s="24" t="n">
        <f aca="false">'Stat.'!AD59</f>
        <v>0</v>
      </c>
      <c r="K24" s="372" t="n">
        <f aca="false">'Stat.'!AR59</f>
        <v>0</v>
      </c>
      <c r="L24" s="24" t="n">
        <f aca="false">'Stat.'!BF59</f>
        <v>0</v>
      </c>
      <c r="M24" s="407" t="n">
        <f aca="false">'Stat.'!BT59</f>
        <v>0</v>
      </c>
      <c r="N24" s="634"/>
      <c r="O24" s="372" t="n">
        <f aca="false">C24+I24</f>
        <v>309</v>
      </c>
      <c r="P24" s="24" t="n">
        <f aca="false">D24+J24</f>
        <v>27</v>
      </c>
      <c r="Q24" s="372" t="n">
        <f aca="false">E24+K24</f>
        <v>1</v>
      </c>
      <c r="R24" s="24" t="n">
        <f aca="false">F24+L24</f>
        <v>2</v>
      </c>
      <c r="S24" s="634" t="n">
        <f aca="false">G24+M24</f>
        <v>0</v>
      </c>
      <c r="T24" s="372" t="n">
        <f aca="false">Q24+R24</f>
        <v>3</v>
      </c>
      <c r="U24" s="636" t="n">
        <f aca="false">'Stat.'!BU22+'Stat.'!BU59</f>
        <v>0</v>
      </c>
      <c r="X24" s="10" t="str">
        <f aca="false">B24</f>
        <v>Piler Tomáš</v>
      </c>
      <c r="Y24" s="10" t="n">
        <f aca="false">S24-U24</f>
        <v>0</v>
      </c>
      <c r="Z24" s="500" t="n">
        <f aca="false">U24</f>
        <v>0</v>
      </c>
      <c r="AA24" s="11" t="n">
        <f aca="false">SUM(Y24:Z24)</f>
        <v>0</v>
      </c>
      <c r="AB24" s="11" t="n">
        <f aca="false">G24</f>
        <v>0</v>
      </c>
      <c r="AC24" s="80" t="n">
        <f aca="false">M24</f>
        <v>0</v>
      </c>
      <c r="AE24" s="11" t="str">
        <f aca="false">B24</f>
        <v>Piler Tomáš</v>
      </c>
      <c r="AF24" s="11" t="n">
        <f aca="false">I24</f>
        <v>0</v>
      </c>
      <c r="AG24" s="11" t="n">
        <f aca="false">J24</f>
        <v>0</v>
      </c>
      <c r="AH24" s="11" t="n">
        <f aca="false">SUM(AF24:AG24)</f>
        <v>0</v>
      </c>
      <c r="AJ24" s="11" t="str">
        <f aca="false">B24</f>
        <v>Piler Tomáš</v>
      </c>
      <c r="AK24" s="11" t="n">
        <f aca="false">K24</f>
        <v>0</v>
      </c>
      <c r="AL24" s="11" t="n">
        <f aca="false">L24</f>
        <v>0</v>
      </c>
      <c r="AM24" s="11" t="n">
        <f aca="false">SUM(AK24:AL24)</f>
        <v>0</v>
      </c>
      <c r="AO24" s="11" t="str">
        <f aca="false">B24</f>
        <v>Piler Tomáš</v>
      </c>
      <c r="AP24" s="11" t="n">
        <f aca="false">M24</f>
        <v>0</v>
      </c>
      <c r="AQ24" s="11" t="n">
        <f aca="false">AP24-AR24</f>
        <v>0</v>
      </c>
      <c r="AR24" s="11" t="n">
        <f aca="false">Z24</f>
        <v>0</v>
      </c>
      <c r="AS24" s="80" t="n">
        <f aca="false">G24</f>
        <v>0</v>
      </c>
      <c r="AT24" s="80" t="n">
        <f aca="false">AS24-AU24</f>
        <v>0</v>
      </c>
      <c r="AU24" s="80" t="n">
        <v>0</v>
      </c>
    </row>
    <row r="25" customFormat="false" ht="12.75" hidden="false" customHeight="false" outlineLevel="0" collapsed="false">
      <c r="A25" s="733" t="n">
        <v>19</v>
      </c>
      <c r="B25" s="21" t="str">
        <f aca="false">'Stat.'!B26</f>
        <v>Šťastný Martin</v>
      </c>
      <c r="C25" s="633" t="n">
        <f aca="false">'Stat.'!P26</f>
        <v>0</v>
      </c>
      <c r="D25" s="633" t="n">
        <f aca="false">'Stat.'!AD26</f>
        <v>0</v>
      </c>
      <c r="E25" s="633" t="n">
        <f aca="false">'Stat.'!AR26</f>
        <v>0</v>
      </c>
      <c r="F25" s="633" t="n">
        <f aca="false">'Stat.'!BF26</f>
        <v>0</v>
      </c>
      <c r="G25" s="372" t="n">
        <f aca="false">'Stat.'!BT26</f>
        <v>0</v>
      </c>
      <c r="H25" s="634"/>
      <c r="I25" s="372" t="n">
        <f aca="false">'Stat.'!P63</f>
        <v>0</v>
      </c>
      <c r="J25" s="24" t="n">
        <f aca="false">'Stat.'!AD63</f>
        <v>0</v>
      </c>
      <c r="K25" s="372" t="n">
        <f aca="false">'Stat.'!AR63</f>
        <v>0</v>
      </c>
      <c r="L25" s="24" t="n">
        <f aca="false">'Stat.'!BF63</f>
        <v>0</v>
      </c>
      <c r="M25" s="407" t="n">
        <f aca="false">'Stat.'!BT63</f>
        <v>0</v>
      </c>
      <c r="N25" s="634"/>
      <c r="O25" s="372" t="n">
        <f aca="false">C25+I25</f>
        <v>0</v>
      </c>
      <c r="P25" s="24" t="n">
        <f aca="false">D25+J25</f>
        <v>0</v>
      </c>
      <c r="Q25" s="372" t="n">
        <f aca="false">E25+K25</f>
        <v>0</v>
      </c>
      <c r="R25" s="24" t="n">
        <f aca="false">F25+L25</f>
        <v>0</v>
      </c>
      <c r="S25" s="634" t="n">
        <f aca="false">G25+M25</f>
        <v>0</v>
      </c>
      <c r="T25" s="372" t="n">
        <f aca="false">Q25+R25</f>
        <v>0</v>
      </c>
      <c r="U25" s="636" t="n">
        <v>0</v>
      </c>
      <c r="X25" s="10" t="str">
        <f aca="false">B25</f>
        <v>Šťastný Martin</v>
      </c>
      <c r="Y25" s="10" t="n">
        <f aca="false">S25-U25</f>
        <v>0</v>
      </c>
      <c r="Z25" s="500" t="n">
        <f aca="false">U25</f>
        <v>0</v>
      </c>
      <c r="AA25" s="11" t="n">
        <f aca="false">SUM(Y25:Z25)</f>
        <v>0</v>
      </c>
      <c r="AB25" s="11" t="n">
        <f aca="false">G25</f>
        <v>0</v>
      </c>
      <c r="AC25" s="80" t="n">
        <f aca="false">M25</f>
        <v>0</v>
      </c>
      <c r="AE25" s="11" t="str">
        <f aca="false">B25</f>
        <v>Šťastný Martin</v>
      </c>
      <c r="AF25" s="11" t="n">
        <f aca="false">I25</f>
        <v>0</v>
      </c>
      <c r="AG25" s="11" t="n">
        <f aca="false">J25</f>
        <v>0</v>
      </c>
      <c r="AH25" s="11" t="n">
        <f aca="false">SUM(AF25:AG25)</f>
        <v>0</v>
      </c>
      <c r="AJ25" s="11" t="str">
        <f aca="false">B25</f>
        <v>Šťastný Martin</v>
      </c>
      <c r="AK25" s="11" t="n">
        <f aca="false">K25</f>
        <v>0</v>
      </c>
      <c r="AL25" s="11" t="n">
        <f aca="false">L25</f>
        <v>0</v>
      </c>
      <c r="AM25" s="11" t="n">
        <f aca="false">SUM(AK25:AL25)</f>
        <v>0</v>
      </c>
      <c r="AO25" s="11" t="str">
        <f aca="false">B25</f>
        <v>Šťastný Martin</v>
      </c>
      <c r="AP25" s="11" t="n">
        <f aca="false">M25</f>
        <v>0</v>
      </c>
      <c r="AQ25" s="11" t="n">
        <f aca="false">AP25-AR25</f>
        <v>0</v>
      </c>
      <c r="AR25" s="11" t="n">
        <f aca="false">Z25</f>
        <v>0</v>
      </c>
      <c r="AS25" s="80" t="n">
        <f aca="false">G25</f>
        <v>0</v>
      </c>
      <c r="AT25" s="80" t="n">
        <f aca="false">AS25-AU25</f>
        <v>0</v>
      </c>
      <c r="AU25" s="80" t="n">
        <v>0</v>
      </c>
    </row>
    <row r="26" customFormat="false" ht="12.75" hidden="false" customHeight="false" outlineLevel="0" collapsed="false">
      <c r="A26" s="733" t="n">
        <v>20</v>
      </c>
      <c r="B26" s="21" t="str">
        <f aca="false">'Stat.'!B8</f>
        <v>Habr Stanislav</v>
      </c>
      <c r="C26" s="633" t="n">
        <f aca="false">'Stat.'!P8</f>
        <v>360</v>
      </c>
      <c r="D26" s="633" t="n">
        <f aca="false">'Stat.'!AD8</f>
        <v>62</v>
      </c>
      <c r="E26" s="633" t="n">
        <f aca="false">'Stat.'!AR8</f>
        <v>0</v>
      </c>
      <c r="F26" s="633" t="n">
        <f aca="false">'Stat.'!BF8</f>
        <v>0</v>
      </c>
      <c r="G26" s="372" t="n">
        <f aca="false">'Stat.'!BT8</f>
        <v>0</v>
      </c>
      <c r="H26" s="634"/>
      <c r="I26" s="372" t="n">
        <f aca="false">'Stat.'!P45</f>
        <v>141</v>
      </c>
      <c r="J26" s="24" t="n">
        <f aca="false">'Stat.'!AD45</f>
        <v>44</v>
      </c>
      <c r="K26" s="372" t="n">
        <f aca="false">'Stat.'!AR45</f>
        <v>0</v>
      </c>
      <c r="L26" s="24" t="n">
        <f aca="false">'Stat.'!BF45</f>
        <v>0</v>
      </c>
      <c r="M26" s="407" t="n">
        <f aca="false">'Stat.'!BT45</f>
        <v>0</v>
      </c>
      <c r="N26" s="645"/>
      <c r="O26" s="372" t="n">
        <f aca="false">C26+I26</f>
        <v>501</v>
      </c>
      <c r="P26" s="24" t="n">
        <f aca="false">D26+J26</f>
        <v>106</v>
      </c>
      <c r="Q26" s="372" t="n">
        <f aca="false">E26+K26</f>
        <v>0</v>
      </c>
      <c r="R26" s="24" t="n">
        <f aca="false">F26+L26</f>
        <v>0</v>
      </c>
      <c r="S26" s="634" t="n">
        <f aca="false">G26+M26</f>
        <v>0</v>
      </c>
      <c r="T26" s="372" t="n">
        <f aca="false">Q26+R26</f>
        <v>0</v>
      </c>
      <c r="U26" s="636" t="n">
        <f aca="false">'Stat.'!BU33</f>
        <v>0</v>
      </c>
      <c r="X26" s="10" t="str">
        <f aca="false">B26</f>
        <v>Habr Stanislav</v>
      </c>
      <c r="Y26" s="10" t="n">
        <f aca="false">S26-U26</f>
        <v>0</v>
      </c>
      <c r="Z26" s="500" t="n">
        <f aca="false">U26</f>
        <v>0</v>
      </c>
      <c r="AA26" s="11" t="n">
        <f aca="false">SUM(Y26:Z26)</f>
        <v>0</v>
      </c>
      <c r="AB26" s="11" t="n">
        <f aca="false">G26</f>
        <v>0</v>
      </c>
      <c r="AC26" s="80" t="n">
        <f aca="false">M26</f>
        <v>0</v>
      </c>
      <c r="AE26" s="11" t="str">
        <f aca="false">B26</f>
        <v>Habr Stanislav</v>
      </c>
      <c r="AF26" s="11" t="n">
        <f aca="false">I26</f>
        <v>141</v>
      </c>
      <c r="AG26" s="11" t="n">
        <f aca="false">J26</f>
        <v>44</v>
      </c>
      <c r="AH26" s="11" t="n">
        <f aca="false">SUM(AF26:AG26)</f>
        <v>185</v>
      </c>
      <c r="AJ26" s="11" t="str">
        <f aca="false">B26</f>
        <v>Habr Stanislav</v>
      </c>
      <c r="AK26" s="11" t="n">
        <f aca="false">K26</f>
        <v>0</v>
      </c>
      <c r="AL26" s="11" t="n">
        <f aca="false">L26</f>
        <v>0</v>
      </c>
      <c r="AM26" s="11" t="n">
        <f aca="false">SUM(AK26:AL26)</f>
        <v>0</v>
      </c>
      <c r="AO26" s="11" t="str">
        <f aca="false">B26</f>
        <v>Habr Stanislav</v>
      </c>
      <c r="AP26" s="11" t="n">
        <f aca="false">M26</f>
        <v>0</v>
      </c>
      <c r="AQ26" s="11" t="n">
        <f aca="false">AP26-AR26</f>
        <v>0</v>
      </c>
      <c r="AR26" s="11" t="n">
        <f aca="false">Z26</f>
        <v>0</v>
      </c>
      <c r="AS26" s="80" t="n">
        <f aca="false">G26</f>
        <v>0</v>
      </c>
      <c r="AT26" s="80" t="n">
        <f aca="false">AS26-AU26</f>
        <v>0</v>
      </c>
      <c r="AU26" s="80" t="n">
        <v>0</v>
      </c>
    </row>
    <row r="27" customFormat="false" ht="12.75" hidden="false" customHeight="false" outlineLevel="0" collapsed="false">
      <c r="A27" s="733" t="n">
        <v>21</v>
      </c>
      <c r="B27" s="21" t="str">
        <f aca="false">'Stat.'!B13</f>
        <v>Havlík Roman</v>
      </c>
      <c r="C27" s="633" t="n">
        <f aca="false">'Stat.'!P13</f>
        <v>90</v>
      </c>
      <c r="D27" s="633" t="n">
        <f aca="false">'Stat.'!AD13</f>
        <v>3</v>
      </c>
      <c r="E27" s="633" t="n">
        <f aca="false">'Stat.'!AR13</f>
        <v>0</v>
      </c>
      <c r="F27" s="633" t="n">
        <f aca="false">'Stat.'!BF13</f>
        <v>0</v>
      </c>
      <c r="G27" s="372" t="n">
        <f aca="false">'Stat.'!BT13</f>
        <v>0</v>
      </c>
      <c r="H27" s="634"/>
      <c r="I27" s="372" t="n">
        <f aca="false">'Stat.'!P50</f>
        <v>540</v>
      </c>
      <c r="J27" s="24" t="n">
        <f aca="false">'Stat.'!AD50</f>
        <v>0</v>
      </c>
      <c r="K27" s="372" t="n">
        <f aca="false">'Stat.'!AR50</f>
        <v>0</v>
      </c>
      <c r="L27" s="24" t="n">
        <f aca="false">'Stat.'!BF50</f>
        <v>0</v>
      </c>
      <c r="M27" s="407" t="n">
        <f aca="false">'Stat.'!BT50</f>
        <v>0</v>
      </c>
      <c r="N27" s="634"/>
      <c r="O27" s="372" t="n">
        <f aca="false">C27+I27</f>
        <v>630</v>
      </c>
      <c r="P27" s="24" t="n">
        <f aca="false">D27+J27</f>
        <v>3</v>
      </c>
      <c r="Q27" s="372" t="n">
        <f aca="false">E27+K27</f>
        <v>0</v>
      </c>
      <c r="R27" s="24" t="n">
        <f aca="false">F27+L27</f>
        <v>0</v>
      </c>
      <c r="S27" s="634" t="n">
        <f aca="false">G27+M27</f>
        <v>0</v>
      </c>
      <c r="T27" s="372" t="n">
        <f aca="false">Q27+R27</f>
        <v>0</v>
      </c>
      <c r="U27" s="636" t="n">
        <f aca="false">'Stat.'!BU13</f>
        <v>0</v>
      </c>
      <c r="X27" s="10" t="str">
        <f aca="false">B27</f>
        <v>Havlík Roman</v>
      </c>
      <c r="Y27" s="10" t="n">
        <f aca="false">S27-U27</f>
        <v>0</v>
      </c>
      <c r="Z27" s="500" t="n">
        <f aca="false">U27</f>
        <v>0</v>
      </c>
      <c r="AA27" s="11" t="n">
        <f aca="false">SUM(Y27:Z27)</f>
        <v>0</v>
      </c>
      <c r="AB27" s="11" t="n">
        <f aca="false">G27</f>
        <v>0</v>
      </c>
      <c r="AC27" s="80" t="n">
        <f aca="false">M27</f>
        <v>0</v>
      </c>
      <c r="AE27" s="11" t="str">
        <f aca="false">B27</f>
        <v>Havlík Roman</v>
      </c>
      <c r="AF27" s="11" t="n">
        <f aca="false">I27</f>
        <v>540</v>
      </c>
      <c r="AG27" s="11" t="n">
        <f aca="false">J27</f>
        <v>0</v>
      </c>
      <c r="AH27" s="11" t="n">
        <f aca="false">SUM(AF27:AG27)</f>
        <v>540</v>
      </c>
      <c r="AJ27" s="11" t="str">
        <f aca="false">B27</f>
        <v>Havlík Roman</v>
      </c>
      <c r="AK27" s="11" t="n">
        <f aca="false">K27</f>
        <v>0</v>
      </c>
      <c r="AL27" s="11" t="n">
        <f aca="false">L27</f>
        <v>0</v>
      </c>
      <c r="AM27" s="11" t="n">
        <f aca="false">SUM(AK27:AL27)</f>
        <v>0</v>
      </c>
      <c r="AO27" s="11" t="str">
        <f aca="false">B27</f>
        <v>Havlík Roman</v>
      </c>
      <c r="AP27" s="11" t="n">
        <f aca="false">M27</f>
        <v>0</v>
      </c>
      <c r="AQ27" s="11" t="n">
        <f aca="false">AP27-AR27</f>
        <v>0</v>
      </c>
      <c r="AR27" s="11" t="n">
        <f aca="false">Z27</f>
        <v>0</v>
      </c>
      <c r="AS27" s="80" t="n">
        <f aca="false">G27</f>
        <v>0</v>
      </c>
      <c r="AT27" s="80" t="n">
        <f aca="false">AS27-AU27</f>
        <v>0</v>
      </c>
      <c r="AU27" s="80" t="n">
        <v>0</v>
      </c>
    </row>
    <row r="28" customFormat="false" ht="12.75" hidden="false" customHeight="false" outlineLevel="0" collapsed="false">
      <c r="A28" s="733" t="n">
        <v>22</v>
      </c>
      <c r="B28" s="21" t="str">
        <f aca="false">'Stat.'!B30</f>
        <v>Jahoda Martin</v>
      </c>
      <c r="C28" s="633" t="n">
        <f aca="false">'Stat.'!P30</f>
        <v>0</v>
      </c>
      <c r="D28" s="633" t="n">
        <f aca="false">'Stat.'!AD30</f>
        <v>123</v>
      </c>
      <c r="E28" s="633" t="n">
        <f aca="false">'Stat.'!AR30</f>
        <v>0</v>
      </c>
      <c r="F28" s="633" t="n">
        <f aca="false">'Stat.'!BF30</f>
        <v>0</v>
      </c>
      <c r="G28" s="372" t="n">
        <f aca="false">'Stat.'!BT30</f>
        <v>0</v>
      </c>
      <c r="H28" s="634"/>
      <c r="I28" s="372" t="n">
        <f aca="false">'Stat.'!P67</f>
        <v>0</v>
      </c>
      <c r="J28" s="24" t="n">
        <f aca="false">'Stat.'!AD67</f>
        <v>38</v>
      </c>
      <c r="K28" s="372" t="n">
        <f aca="false">'Stat.'!AR67</f>
        <v>0</v>
      </c>
      <c r="L28" s="24" t="n">
        <f aca="false">'Stat.'!BF67</f>
        <v>0</v>
      </c>
      <c r="M28" s="407" t="n">
        <f aca="false">'Stat.'!BT67</f>
        <v>0</v>
      </c>
      <c r="N28" s="634"/>
      <c r="O28" s="372" t="n">
        <f aca="false">C28+I28</f>
        <v>0</v>
      </c>
      <c r="P28" s="24" t="n">
        <f aca="false">D28+J28</f>
        <v>161</v>
      </c>
      <c r="Q28" s="372" t="n">
        <f aca="false">E28+K28</f>
        <v>0</v>
      </c>
      <c r="R28" s="24" t="n">
        <f aca="false">F28+L28</f>
        <v>0</v>
      </c>
      <c r="S28" s="634" t="n">
        <f aca="false">G28+M28</f>
        <v>0</v>
      </c>
      <c r="T28" s="372" t="n">
        <f aca="false">Q28+R28</f>
        <v>0</v>
      </c>
      <c r="U28" s="636" t="n">
        <f aca="false">'Stat.'!BU24</f>
        <v>0</v>
      </c>
      <c r="X28" s="10" t="str">
        <f aca="false">B28</f>
        <v>Jahoda Martin</v>
      </c>
      <c r="Y28" s="10" t="n">
        <f aca="false">S28-U28</f>
        <v>0</v>
      </c>
      <c r="Z28" s="500" t="n">
        <f aca="false">U28</f>
        <v>0</v>
      </c>
      <c r="AA28" s="11" t="n">
        <f aca="false">SUM(Y28:Z28)</f>
        <v>0</v>
      </c>
      <c r="AB28" s="11" t="n">
        <f aca="false">G28</f>
        <v>0</v>
      </c>
      <c r="AC28" s="80" t="n">
        <f aca="false">M28</f>
        <v>0</v>
      </c>
      <c r="AE28" s="11" t="str">
        <f aca="false">B28</f>
        <v>Jahoda Martin</v>
      </c>
      <c r="AF28" s="11" t="n">
        <f aca="false">I28</f>
        <v>0</v>
      </c>
      <c r="AG28" s="11" t="n">
        <f aca="false">J28</f>
        <v>38</v>
      </c>
      <c r="AH28" s="11" t="n">
        <f aca="false">SUM(AF28:AG28)</f>
        <v>38</v>
      </c>
      <c r="AJ28" s="11" t="str">
        <f aca="false">B28</f>
        <v>Jahoda Martin</v>
      </c>
      <c r="AK28" s="11" t="n">
        <f aca="false">K28</f>
        <v>0</v>
      </c>
      <c r="AL28" s="11" t="n">
        <f aca="false">L28</f>
        <v>0</v>
      </c>
      <c r="AM28" s="11" t="n">
        <f aca="false">SUM(AK28:AL28)</f>
        <v>0</v>
      </c>
      <c r="AO28" s="11" t="str">
        <f aca="false">B28</f>
        <v>Jahoda Martin</v>
      </c>
      <c r="AP28" s="11" t="n">
        <f aca="false">M28</f>
        <v>0</v>
      </c>
      <c r="AQ28" s="11" t="n">
        <f aca="false">AP28-AR28</f>
        <v>0</v>
      </c>
      <c r="AR28" s="11" t="n">
        <f aca="false">Z28</f>
        <v>0</v>
      </c>
      <c r="AS28" s="80" t="n">
        <f aca="false">G28</f>
        <v>0</v>
      </c>
      <c r="AT28" s="80" t="n">
        <f aca="false">AS28-AU28</f>
        <v>0</v>
      </c>
      <c r="AU28" s="80" t="n">
        <v>0</v>
      </c>
    </row>
    <row r="29" customFormat="false" ht="12.75" hidden="false" customHeight="false" outlineLevel="0" collapsed="false">
      <c r="A29" s="733" t="n">
        <v>23</v>
      </c>
      <c r="B29" s="21" t="str">
        <f aca="false">'Stat.'!B12</f>
        <v>Bastl Vojta</v>
      </c>
      <c r="C29" s="633" t="n">
        <f aca="false">'Stat.'!P12</f>
        <v>0</v>
      </c>
      <c r="D29" s="633" t="n">
        <f aca="false">'Stat.'!AD12</f>
        <v>33</v>
      </c>
      <c r="E29" s="633" t="n">
        <f aca="false">'Stat.'!AR12</f>
        <v>0</v>
      </c>
      <c r="F29" s="633" t="n">
        <f aca="false">'Stat.'!BF12</f>
        <v>0</v>
      </c>
      <c r="G29" s="372" t="n">
        <f aca="false">'Stat.'!BT12</f>
        <v>0</v>
      </c>
      <c r="H29" s="634"/>
      <c r="I29" s="372" t="n">
        <f aca="false">'Stat.'!P49</f>
        <v>0</v>
      </c>
      <c r="J29" s="24" t="n">
        <f aca="false">'Stat.'!AD49</f>
        <v>153</v>
      </c>
      <c r="K29" s="372" t="n">
        <f aca="false">'Stat.'!AR49</f>
        <v>0</v>
      </c>
      <c r="L29" s="24" t="n">
        <f aca="false">'Stat.'!BF49</f>
        <v>1</v>
      </c>
      <c r="M29" s="407" t="n">
        <f aca="false">'Stat.'!BT49</f>
        <v>0</v>
      </c>
      <c r="N29" s="634"/>
      <c r="O29" s="372" t="n">
        <f aca="false">C29+I29</f>
        <v>0</v>
      </c>
      <c r="P29" s="24" t="n">
        <f aca="false">D29+J29</f>
        <v>186</v>
      </c>
      <c r="Q29" s="372" t="n">
        <f aca="false">E29+K29</f>
        <v>0</v>
      </c>
      <c r="R29" s="24" t="n">
        <f aca="false">F29+L29</f>
        <v>1</v>
      </c>
      <c r="S29" s="634" t="n">
        <f aca="false">G29+M29</f>
        <v>0</v>
      </c>
      <c r="T29" s="372" t="n">
        <f aca="false">Q29+R29</f>
        <v>1</v>
      </c>
      <c r="U29" s="636" t="n">
        <f aca="false">TAB!U7</f>
        <v>0</v>
      </c>
      <c r="X29" s="10" t="str">
        <f aca="false">B29</f>
        <v>Bastl Vojta</v>
      </c>
      <c r="Y29" s="10" t="n">
        <f aca="false">S29-U29</f>
        <v>0</v>
      </c>
      <c r="Z29" s="500" t="n">
        <f aca="false">U29</f>
        <v>0</v>
      </c>
      <c r="AA29" s="11" t="n">
        <f aca="false">SUM(Y29:Z29)</f>
        <v>0</v>
      </c>
      <c r="AB29" s="11" t="n">
        <f aca="false">G29</f>
        <v>0</v>
      </c>
      <c r="AC29" s="80" t="n">
        <f aca="false">M29</f>
        <v>0</v>
      </c>
      <c r="AE29" s="11" t="str">
        <f aca="false">B29</f>
        <v>Bastl Vojta</v>
      </c>
      <c r="AF29" s="11" t="n">
        <f aca="false">I29</f>
        <v>0</v>
      </c>
      <c r="AG29" s="11" t="n">
        <f aca="false">J29</f>
        <v>153</v>
      </c>
      <c r="AH29" s="11" t="n">
        <f aca="false">SUM(AF29:AG29)</f>
        <v>153</v>
      </c>
      <c r="AJ29" s="11" t="str">
        <f aca="false">B29</f>
        <v>Bastl Vojta</v>
      </c>
      <c r="AK29" s="11" t="n">
        <f aca="false">K29</f>
        <v>0</v>
      </c>
      <c r="AL29" s="11" t="n">
        <f aca="false">L29</f>
        <v>1</v>
      </c>
      <c r="AM29" s="11" t="n">
        <f aca="false">SUM(AK29:AL29)</f>
        <v>1</v>
      </c>
      <c r="AO29" s="11" t="str">
        <f aca="false">B29</f>
        <v>Bastl Vojta</v>
      </c>
      <c r="AP29" s="11" t="n">
        <f aca="false">M29</f>
        <v>0</v>
      </c>
      <c r="AQ29" s="11" t="n">
        <f aca="false">AP29-AR29</f>
        <v>0</v>
      </c>
      <c r="AR29" s="11" t="n">
        <f aca="false">Z29</f>
        <v>0</v>
      </c>
      <c r="AS29" s="80" t="n">
        <f aca="false">G29</f>
        <v>0</v>
      </c>
      <c r="AT29" s="80" t="n">
        <f aca="false">AS29-AU29</f>
        <v>0</v>
      </c>
      <c r="AU29" s="80" t="n">
        <v>0</v>
      </c>
    </row>
    <row r="30" customFormat="false" ht="12.75" hidden="false" customHeight="false" outlineLevel="0" collapsed="false">
      <c r="A30" s="733" t="n">
        <v>24</v>
      </c>
      <c r="B30" s="21" t="str">
        <f aca="false">'Stat.'!B23</f>
        <v>Choloděnko M.</v>
      </c>
      <c r="C30" s="633" t="n">
        <f aca="false">'Stat.'!P23</f>
        <v>0</v>
      </c>
      <c r="D30" s="633" t="n">
        <f aca="false">'Stat.'!AD23</f>
        <v>0</v>
      </c>
      <c r="E30" s="633" t="n">
        <f aca="false">'Stat.'!AR23</f>
        <v>0</v>
      </c>
      <c r="F30" s="633" t="n">
        <f aca="false">'Stat.'!BF23</f>
        <v>0</v>
      </c>
      <c r="G30" s="372" t="n">
        <f aca="false">'Stat.'!BT23</f>
        <v>0</v>
      </c>
      <c r="H30" s="634"/>
      <c r="I30" s="372" t="n">
        <f aca="false">'Stat.'!P60</f>
        <v>0</v>
      </c>
      <c r="J30" s="24" t="n">
        <f aca="false">'Stat.'!AD60</f>
        <v>0</v>
      </c>
      <c r="K30" s="372" t="n">
        <f aca="false">'Stat.'!AR60</f>
        <v>0</v>
      </c>
      <c r="L30" s="24" t="n">
        <f aca="false">'Stat.'!BF60</f>
        <v>0</v>
      </c>
      <c r="M30" s="407" t="n">
        <f aca="false">'Stat.'!BT60</f>
        <v>0</v>
      </c>
      <c r="N30" s="634"/>
      <c r="O30" s="372" t="n">
        <f aca="false">C30+I30</f>
        <v>0</v>
      </c>
      <c r="P30" s="24" t="n">
        <f aca="false">D30+J30</f>
        <v>0</v>
      </c>
      <c r="Q30" s="372" t="n">
        <f aca="false">E30+K30</f>
        <v>0</v>
      </c>
      <c r="R30" s="24" t="n">
        <f aca="false">F30+L30</f>
        <v>0</v>
      </c>
      <c r="S30" s="634" t="n">
        <f aca="false">G30+M30</f>
        <v>0</v>
      </c>
      <c r="T30" s="372" t="n">
        <f aca="false">Q30+R30</f>
        <v>0</v>
      </c>
      <c r="U30" s="636" t="n">
        <f aca="false">'Stat.'!BU23</f>
        <v>0</v>
      </c>
      <c r="X30" s="10" t="str">
        <f aca="false">B30</f>
        <v>Choloděnko M.</v>
      </c>
      <c r="Y30" s="10" t="n">
        <f aca="false">S30-U30</f>
        <v>0</v>
      </c>
      <c r="Z30" s="500" t="n">
        <f aca="false">U30</f>
        <v>0</v>
      </c>
      <c r="AA30" s="11" t="n">
        <f aca="false">SUM(Y30:Z30)</f>
        <v>0</v>
      </c>
      <c r="AB30" s="11" t="n">
        <f aca="false">G30</f>
        <v>0</v>
      </c>
      <c r="AC30" s="80" t="n">
        <f aca="false">M30</f>
        <v>0</v>
      </c>
      <c r="AE30" s="11" t="str">
        <f aca="false">B30</f>
        <v>Choloděnko M.</v>
      </c>
      <c r="AF30" s="11" t="n">
        <f aca="false">I30</f>
        <v>0</v>
      </c>
      <c r="AG30" s="11" t="n">
        <f aca="false">J30</f>
        <v>0</v>
      </c>
      <c r="AH30" s="11" t="n">
        <f aca="false">SUM(AF30:AG30)</f>
        <v>0</v>
      </c>
      <c r="AJ30" s="11" t="str">
        <f aca="false">B30</f>
        <v>Choloděnko M.</v>
      </c>
      <c r="AK30" s="11" t="n">
        <f aca="false">K30</f>
        <v>0</v>
      </c>
      <c r="AL30" s="11" t="n">
        <f aca="false">L30</f>
        <v>0</v>
      </c>
      <c r="AM30" s="11" t="n">
        <f aca="false">SUM(AK30:AL30)</f>
        <v>0</v>
      </c>
      <c r="AO30" s="11" t="str">
        <f aca="false">B30</f>
        <v>Choloděnko M.</v>
      </c>
      <c r="AP30" s="11" t="n">
        <f aca="false">M30</f>
        <v>0</v>
      </c>
      <c r="AQ30" s="11" t="n">
        <f aca="false">AP30-AR30</f>
        <v>0</v>
      </c>
      <c r="AR30" s="11" t="n">
        <f aca="false">Z30</f>
        <v>0</v>
      </c>
      <c r="AS30" s="80" t="n">
        <f aca="false">G30</f>
        <v>0</v>
      </c>
      <c r="AT30" s="80" t="n">
        <f aca="false">AS30-AU30</f>
        <v>0</v>
      </c>
      <c r="AU30" s="80" t="n">
        <v>0</v>
      </c>
    </row>
    <row r="31" customFormat="false" ht="12.75" hidden="false" customHeight="false" outlineLevel="0" collapsed="false">
      <c r="A31" s="733" t="n">
        <v>25</v>
      </c>
      <c r="B31" s="21" t="str">
        <f aca="false">'Stat.'!B14</f>
        <v>Krejčí Miroslav</v>
      </c>
      <c r="C31" s="633" t="n">
        <f aca="false">'Stat.'!P14</f>
        <v>90</v>
      </c>
      <c r="D31" s="633" t="n">
        <f aca="false">'Stat.'!AD14</f>
        <v>0</v>
      </c>
      <c r="E31" s="633" t="n">
        <f aca="false">'Stat.'!AR14</f>
        <v>0</v>
      </c>
      <c r="F31" s="633" t="n">
        <f aca="false">'Stat.'!BF14</f>
        <v>0</v>
      </c>
      <c r="G31" s="372" t="n">
        <f aca="false">'Stat.'!BT14</f>
        <v>0</v>
      </c>
      <c r="H31" s="634"/>
      <c r="I31" s="372" t="n">
        <f aca="false">'Stat.'!P51</f>
        <v>0</v>
      </c>
      <c r="J31" s="24" t="n">
        <f aca="false">'Stat.'!AD51</f>
        <v>0</v>
      </c>
      <c r="K31" s="372" t="n">
        <f aca="false">'Stat.'!AR51</f>
        <v>0</v>
      </c>
      <c r="L31" s="24" t="n">
        <f aca="false">'Stat.'!BF51</f>
        <v>0</v>
      </c>
      <c r="M31" s="407" t="n">
        <f aca="false">'Stat.'!BT51</f>
        <v>0</v>
      </c>
      <c r="N31" s="634"/>
      <c r="O31" s="372" t="n">
        <f aca="false">C31+I31</f>
        <v>90</v>
      </c>
      <c r="P31" s="24" t="n">
        <f aca="false">D31+J31</f>
        <v>0</v>
      </c>
      <c r="Q31" s="372" t="n">
        <f aca="false">E31+K31</f>
        <v>0</v>
      </c>
      <c r="R31" s="24" t="n">
        <f aca="false">F31+L31</f>
        <v>0</v>
      </c>
      <c r="S31" s="634" t="n">
        <f aca="false">G31+M31</f>
        <v>0</v>
      </c>
      <c r="T31" s="372" t="n">
        <f aca="false">Q31+R31</f>
        <v>0</v>
      </c>
      <c r="U31" s="636" t="n">
        <f aca="false">'Stat.'!BU31</f>
        <v>0</v>
      </c>
      <c r="X31" s="10" t="str">
        <f aca="false">B31</f>
        <v>Krejčí Miroslav</v>
      </c>
      <c r="Y31" s="10" t="n">
        <f aca="false">S31-U31</f>
        <v>0</v>
      </c>
      <c r="Z31" s="500" t="n">
        <f aca="false">U31</f>
        <v>0</v>
      </c>
      <c r="AA31" s="11" t="n">
        <f aca="false">SUM(Y31:Z31)</f>
        <v>0</v>
      </c>
      <c r="AB31" s="11" t="n">
        <f aca="false">G31</f>
        <v>0</v>
      </c>
      <c r="AC31" s="80" t="n">
        <f aca="false">M31</f>
        <v>0</v>
      </c>
      <c r="AE31" s="11" t="str">
        <f aca="false">B31</f>
        <v>Krejčí Miroslav</v>
      </c>
      <c r="AF31" s="11" t="n">
        <f aca="false">I31</f>
        <v>0</v>
      </c>
      <c r="AG31" s="11" t="n">
        <f aca="false">J31</f>
        <v>0</v>
      </c>
      <c r="AH31" s="11" t="n">
        <f aca="false">SUM(AF31:AG31)</f>
        <v>0</v>
      </c>
      <c r="AJ31" s="11" t="str">
        <f aca="false">B31</f>
        <v>Krejčí Miroslav</v>
      </c>
      <c r="AK31" s="11" t="n">
        <f aca="false">K31</f>
        <v>0</v>
      </c>
      <c r="AL31" s="11" t="n">
        <f aca="false">L31</f>
        <v>0</v>
      </c>
      <c r="AM31" s="11" t="n">
        <f aca="false">SUM(AK31:AL31)</f>
        <v>0</v>
      </c>
      <c r="AO31" s="11" t="str">
        <f aca="false">B31</f>
        <v>Krejčí Miroslav</v>
      </c>
      <c r="AP31" s="11" t="n">
        <f aca="false">M31</f>
        <v>0</v>
      </c>
      <c r="AQ31" s="11" t="n">
        <f aca="false">AP31-AR31</f>
        <v>0</v>
      </c>
      <c r="AR31" s="11" t="n">
        <f aca="false">Z31</f>
        <v>0</v>
      </c>
      <c r="AS31" s="80" t="n">
        <f aca="false">G31</f>
        <v>0</v>
      </c>
      <c r="AT31" s="80" t="n">
        <f aca="false">AS31-AU31</f>
        <v>0</v>
      </c>
      <c r="AU31" s="80" t="n">
        <v>0</v>
      </c>
    </row>
    <row r="32" customFormat="false" ht="12.75" hidden="false" customHeight="false" outlineLevel="0" collapsed="false">
      <c r="A32" s="733" t="n">
        <v>26</v>
      </c>
      <c r="B32" s="21" t="str">
        <f aca="false">'Stat.'!B10</f>
        <v>Havlík Martin</v>
      </c>
      <c r="C32" s="633" t="n">
        <f aca="false">'Stat.'!P10</f>
        <v>0</v>
      </c>
      <c r="D32" s="633" t="n">
        <f aca="false">'Stat.'!AD10</f>
        <v>45</v>
      </c>
      <c r="E32" s="633" t="n">
        <f aca="false">'Stat.'!AR10</f>
        <v>0</v>
      </c>
      <c r="F32" s="633" t="n">
        <f aca="false">'Stat.'!BF10</f>
        <v>0</v>
      </c>
      <c r="G32" s="372" t="n">
        <f aca="false">'Stat.'!BT10</f>
        <v>0</v>
      </c>
      <c r="H32" s="634"/>
      <c r="I32" s="372" t="n">
        <f aca="false">'Stat.'!P47</f>
        <v>0</v>
      </c>
      <c r="J32" s="24" t="n">
        <f aca="false">'Stat.'!AD47</f>
        <v>0</v>
      </c>
      <c r="K32" s="372" t="n">
        <f aca="false">'Stat.'!AR47</f>
        <v>0</v>
      </c>
      <c r="L32" s="24" t="n">
        <f aca="false">'Stat.'!BF47</f>
        <v>0</v>
      </c>
      <c r="M32" s="407" t="n">
        <f aca="false">'Stat.'!BT47</f>
        <v>0</v>
      </c>
      <c r="N32" s="634"/>
      <c r="O32" s="372" t="n">
        <f aca="false">C32+I32</f>
        <v>0</v>
      </c>
      <c r="P32" s="24" t="n">
        <f aca="false">D32+J32</f>
        <v>45</v>
      </c>
      <c r="Q32" s="372" t="n">
        <f aca="false">E32+K32</f>
        <v>0</v>
      </c>
      <c r="R32" s="24" t="n">
        <f aca="false">F32+L32</f>
        <v>0</v>
      </c>
      <c r="S32" s="634" t="n">
        <f aca="false">G32+M32</f>
        <v>0</v>
      </c>
      <c r="T32" s="372" t="n">
        <f aca="false">Q32+R32</f>
        <v>0</v>
      </c>
      <c r="U32" s="636" t="n">
        <f aca="false">'Stat.'!BU26</f>
        <v>0</v>
      </c>
      <c r="X32" s="10" t="str">
        <f aca="false">B32</f>
        <v>Havlík Martin</v>
      </c>
      <c r="Y32" s="10" t="n">
        <f aca="false">S32-U32</f>
        <v>0</v>
      </c>
      <c r="Z32" s="500" t="n">
        <f aca="false">U32</f>
        <v>0</v>
      </c>
      <c r="AA32" s="11" t="n">
        <f aca="false">SUM(Y32:Z32)</f>
        <v>0</v>
      </c>
      <c r="AB32" s="11" t="n">
        <f aca="false">G32</f>
        <v>0</v>
      </c>
      <c r="AC32" s="80" t="n">
        <f aca="false">M32</f>
        <v>0</v>
      </c>
      <c r="AE32" s="11" t="str">
        <f aca="false">B32</f>
        <v>Havlík Martin</v>
      </c>
      <c r="AF32" s="11" t="n">
        <f aca="false">I32</f>
        <v>0</v>
      </c>
      <c r="AG32" s="11" t="n">
        <f aca="false">J32</f>
        <v>0</v>
      </c>
      <c r="AH32" s="11" t="n">
        <f aca="false">SUM(AF32:AG32)</f>
        <v>0</v>
      </c>
      <c r="AJ32" s="11" t="str">
        <f aca="false">B32</f>
        <v>Havlík Martin</v>
      </c>
      <c r="AK32" s="11" t="n">
        <f aca="false">K32</f>
        <v>0</v>
      </c>
      <c r="AL32" s="11" t="n">
        <f aca="false">L32</f>
        <v>0</v>
      </c>
      <c r="AM32" s="11" t="n">
        <f aca="false">SUM(AK32:AL32)</f>
        <v>0</v>
      </c>
      <c r="AO32" s="11" t="str">
        <f aca="false">B32</f>
        <v>Havlík Martin</v>
      </c>
      <c r="AP32" s="11" t="n">
        <f aca="false">M32</f>
        <v>0</v>
      </c>
      <c r="AQ32" s="11" t="n">
        <f aca="false">AP32-AR32</f>
        <v>0</v>
      </c>
      <c r="AR32" s="11" t="n">
        <f aca="false">Z32</f>
        <v>0</v>
      </c>
      <c r="AS32" s="80" t="n">
        <f aca="false">G32</f>
        <v>0</v>
      </c>
      <c r="AT32" s="80" t="n">
        <f aca="false">AS32-AU32</f>
        <v>0</v>
      </c>
      <c r="AU32" s="80" t="n">
        <v>0</v>
      </c>
    </row>
    <row r="33" customFormat="false" ht="12.75" hidden="false" customHeight="false" outlineLevel="0" collapsed="false">
      <c r="A33" s="733" t="n">
        <v>27</v>
      </c>
      <c r="B33" s="21" t="str">
        <f aca="false">'Stat.'!B15</f>
        <v>Kapinus Radek</v>
      </c>
      <c r="C33" s="633" t="n">
        <f aca="false">'Stat.'!P15</f>
        <v>69</v>
      </c>
      <c r="D33" s="633" t="n">
        <f aca="false">'Stat.'!AD15</f>
        <v>38</v>
      </c>
      <c r="E33" s="633" t="n">
        <f aca="false">'Stat.'!AR15</f>
        <v>1</v>
      </c>
      <c r="F33" s="633" t="n">
        <f aca="false">'Stat.'!BF15</f>
        <v>1</v>
      </c>
      <c r="G33" s="372" t="n">
        <f aca="false">'Stat.'!BT15</f>
        <v>0</v>
      </c>
      <c r="H33" s="634"/>
      <c r="I33" s="372" t="n">
        <f aca="false">'Stat.'!P52</f>
        <v>0</v>
      </c>
      <c r="J33" s="24" t="n">
        <f aca="false">'Stat.'!AD52</f>
        <v>0</v>
      </c>
      <c r="K33" s="372" t="n">
        <f aca="false">'Stat.'!AR52</f>
        <v>0</v>
      </c>
      <c r="L33" s="24" t="n">
        <f aca="false">'Stat.'!BF52</f>
        <v>0</v>
      </c>
      <c r="M33" s="407" t="n">
        <f aca="false">'Stat.'!BT52</f>
        <v>0</v>
      </c>
      <c r="N33" s="634"/>
      <c r="O33" s="372" t="n">
        <f aca="false">C33+I33</f>
        <v>69</v>
      </c>
      <c r="P33" s="24" t="n">
        <f aca="false">D33+J33</f>
        <v>38</v>
      </c>
      <c r="Q33" s="372" t="n">
        <f aca="false">E33+K33</f>
        <v>1</v>
      </c>
      <c r="R33" s="24" t="n">
        <f aca="false">F33+L33</f>
        <v>1</v>
      </c>
      <c r="S33" s="634" t="n">
        <f aca="false">G33+M33</f>
        <v>0</v>
      </c>
      <c r="T33" s="372" t="n">
        <f aca="false">Q33+R33</f>
        <v>2</v>
      </c>
      <c r="U33" s="636" t="n">
        <f aca="false">'Stat.'!BU16</f>
        <v>0</v>
      </c>
      <c r="X33" s="10" t="str">
        <f aca="false">B33</f>
        <v>Kapinus Radek</v>
      </c>
      <c r="Y33" s="10" t="n">
        <f aca="false">S33-U33</f>
        <v>0</v>
      </c>
      <c r="Z33" s="500" t="n">
        <f aca="false">U33</f>
        <v>0</v>
      </c>
      <c r="AA33" s="11" t="n">
        <f aca="false">SUM(Y33:Z33)</f>
        <v>0</v>
      </c>
      <c r="AB33" s="11" t="n">
        <f aca="false">G33</f>
        <v>0</v>
      </c>
      <c r="AC33" s="80" t="n">
        <f aca="false">M33</f>
        <v>0</v>
      </c>
      <c r="AE33" s="11" t="str">
        <f aca="false">B33</f>
        <v>Kapinus Radek</v>
      </c>
      <c r="AF33" s="11" t="n">
        <f aca="false">I33</f>
        <v>0</v>
      </c>
      <c r="AG33" s="11" t="n">
        <f aca="false">J33</f>
        <v>0</v>
      </c>
      <c r="AH33" s="11" t="n">
        <f aca="false">SUM(AF33:AG33)</f>
        <v>0</v>
      </c>
      <c r="AJ33" s="11" t="str">
        <f aca="false">B33</f>
        <v>Kapinus Radek</v>
      </c>
      <c r="AK33" s="11" t="n">
        <f aca="false">K33</f>
        <v>0</v>
      </c>
      <c r="AL33" s="11" t="n">
        <f aca="false">L33</f>
        <v>0</v>
      </c>
      <c r="AM33" s="11" t="n">
        <f aca="false">SUM(AK33:AL33)</f>
        <v>0</v>
      </c>
      <c r="AO33" s="11" t="str">
        <f aca="false">B33</f>
        <v>Kapinus Radek</v>
      </c>
      <c r="AP33" s="11" t="n">
        <f aca="false">M33</f>
        <v>0</v>
      </c>
      <c r="AQ33" s="11" t="n">
        <f aca="false">AP33-AR33</f>
        <v>0</v>
      </c>
      <c r="AR33" s="11" t="n">
        <f aca="false">Z33</f>
        <v>0</v>
      </c>
      <c r="AS33" s="80" t="n">
        <f aca="false">G33</f>
        <v>0</v>
      </c>
      <c r="AT33" s="80" t="n">
        <f aca="false">AS33-AU33</f>
        <v>0</v>
      </c>
      <c r="AU33" s="80" t="n">
        <v>0</v>
      </c>
    </row>
    <row r="34" customFormat="false" ht="12.75" hidden="false" customHeight="false" outlineLevel="0" collapsed="false">
      <c r="A34" s="733" t="n">
        <v>28</v>
      </c>
      <c r="B34" s="21" t="str">
        <f aca="false">'Stat.'!B25</f>
        <v>Kelbler Marek</v>
      </c>
      <c r="C34" s="633" t="n">
        <f aca="false">'Stat.'!P25</f>
        <v>0</v>
      </c>
      <c r="D34" s="633" t="n">
        <f aca="false">'Stat.'!AD25</f>
        <v>0</v>
      </c>
      <c r="E34" s="633" t="n">
        <f aca="false">'Stat.'!AR25</f>
        <v>0</v>
      </c>
      <c r="F34" s="633" t="n">
        <f aca="false">'Stat.'!BF25</f>
        <v>0</v>
      </c>
      <c r="G34" s="372" t="n">
        <f aca="false">'Stat.'!BT25</f>
        <v>0</v>
      </c>
      <c r="H34" s="634"/>
      <c r="I34" s="372" t="n">
        <f aca="false">'Stat.'!P62</f>
        <v>0</v>
      </c>
      <c r="J34" s="24" t="n">
        <f aca="false">'Stat.'!AD62</f>
        <v>0</v>
      </c>
      <c r="K34" s="372" t="n">
        <f aca="false">'Stat.'!AR62</f>
        <v>0</v>
      </c>
      <c r="L34" s="24" t="n">
        <f aca="false">'Stat.'!BF62</f>
        <v>0</v>
      </c>
      <c r="M34" s="407" t="n">
        <f aca="false">'Stat.'!BT62</f>
        <v>0</v>
      </c>
      <c r="N34" s="643"/>
      <c r="O34" s="372" t="n">
        <f aca="false">C34+I34</f>
        <v>0</v>
      </c>
      <c r="P34" s="24" t="n">
        <f aca="false">D34+J34</f>
        <v>0</v>
      </c>
      <c r="Q34" s="372" t="n">
        <f aca="false">E34+K34</f>
        <v>0</v>
      </c>
      <c r="R34" s="24" t="n">
        <f aca="false">F34+L34</f>
        <v>0</v>
      </c>
      <c r="S34" s="634" t="n">
        <f aca="false">G34+M34</f>
        <v>0</v>
      </c>
      <c r="T34" s="372" t="n">
        <f aca="false">Q34+R34</f>
        <v>0</v>
      </c>
      <c r="U34" s="636" t="n">
        <f aca="false">'Stat.'!BU20</f>
        <v>0</v>
      </c>
      <c r="X34" s="10" t="str">
        <f aca="false">B34</f>
        <v>Kelbler Marek</v>
      </c>
      <c r="Y34" s="10" t="n">
        <f aca="false">S34-U34</f>
        <v>0</v>
      </c>
      <c r="Z34" s="500" t="n">
        <f aca="false">U34</f>
        <v>0</v>
      </c>
      <c r="AA34" s="11" t="n">
        <f aca="false">SUM(Y34:Z34)</f>
        <v>0</v>
      </c>
      <c r="AB34" s="11" t="n">
        <f aca="false">G34</f>
        <v>0</v>
      </c>
      <c r="AC34" s="80" t="n">
        <f aca="false">M34</f>
        <v>0</v>
      </c>
      <c r="AE34" s="11" t="str">
        <f aca="false">B34</f>
        <v>Kelbler Marek</v>
      </c>
      <c r="AF34" s="11" t="n">
        <f aca="false">I34</f>
        <v>0</v>
      </c>
      <c r="AG34" s="11" t="n">
        <f aca="false">J34</f>
        <v>0</v>
      </c>
      <c r="AH34" s="11" t="n">
        <f aca="false">SUM(AF34:AG34)</f>
        <v>0</v>
      </c>
      <c r="AJ34" s="11" t="str">
        <f aca="false">B34</f>
        <v>Kelbler Marek</v>
      </c>
      <c r="AK34" s="11" t="n">
        <f aca="false">K34</f>
        <v>0</v>
      </c>
      <c r="AL34" s="11" t="n">
        <f aca="false">L34</f>
        <v>0</v>
      </c>
      <c r="AM34" s="11" t="n">
        <f aca="false">SUM(AK34:AL34)</f>
        <v>0</v>
      </c>
      <c r="AO34" s="11" t="str">
        <f aca="false">B34</f>
        <v>Kelbler Marek</v>
      </c>
      <c r="AP34" s="11" t="n">
        <f aca="false">M34</f>
        <v>0</v>
      </c>
      <c r="AQ34" s="11" t="n">
        <f aca="false">AP34-AR34</f>
        <v>0</v>
      </c>
      <c r="AR34" s="11" t="n">
        <f aca="false">Z34</f>
        <v>0</v>
      </c>
      <c r="AS34" s="80" t="n">
        <f aca="false">G34</f>
        <v>0</v>
      </c>
      <c r="AT34" s="80" t="n">
        <f aca="false">AS34-AU34</f>
        <v>0</v>
      </c>
      <c r="AU34" s="80" t="n">
        <v>0</v>
      </c>
    </row>
    <row r="35" customFormat="false" ht="12.75" hidden="false" customHeight="false" outlineLevel="0" collapsed="false">
      <c r="A35" s="733" t="n">
        <v>29</v>
      </c>
      <c r="B35" s="21" t="str">
        <f aca="false">'Stat.'!B18</f>
        <v>Novák M.-MP</v>
      </c>
      <c r="C35" s="633" t="n">
        <f aca="false">'Stat.'!P18</f>
        <v>0</v>
      </c>
      <c r="D35" s="633" t="n">
        <f aca="false">'Stat.'!AD18</f>
        <v>0</v>
      </c>
      <c r="E35" s="633" t="n">
        <f aca="false">'Stat.'!AR18</f>
        <v>0</v>
      </c>
      <c r="F35" s="633" t="n">
        <f aca="false">'Stat.'!BF18</f>
        <v>0</v>
      </c>
      <c r="G35" s="372" t="n">
        <f aca="false">'Stat.'!BT18</f>
        <v>0</v>
      </c>
      <c r="H35" s="634"/>
      <c r="I35" s="372" t="n">
        <f aca="false">'Stat.'!P55</f>
        <v>0</v>
      </c>
      <c r="J35" s="24" t="n">
        <f aca="false">'Stat.'!AD55</f>
        <v>0</v>
      </c>
      <c r="K35" s="372" t="n">
        <f aca="false">'Stat.'!AR55</f>
        <v>0</v>
      </c>
      <c r="L35" s="24" t="n">
        <f aca="false">'Stat.'!BF55</f>
        <v>0</v>
      </c>
      <c r="M35" s="407" t="n">
        <f aca="false">'Stat.'!BT55</f>
        <v>0</v>
      </c>
      <c r="N35" s="634"/>
      <c r="O35" s="372" t="n">
        <f aca="false">C35+I35</f>
        <v>0</v>
      </c>
      <c r="P35" s="24" t="n">
        <f aca="false">D35+J35</f>
        <v>0</v>
      </c>
      <c r="Q35" s="372" t="n">
        <f aca="false">E35+K35</f>
        <v>0</v>
      </c>
      <c r="R35" s="24" t="n">
        <f aca="false">F35+L35</f>
        <v>0</v>
      </c>
      <c r="S35" s="634" t="n">
        <f aca="false">G35+M35</f>
        <v>0</v>
      </c>
      <c r="T35" s="372" t="n">
        <f aca="false">Q35+R35</f>
        <v>0</v>
      </c>
      <c r="U35" s="636" t="n">
        <f aca="false">'Stat.'!BU28</f>
        <v>0</v>
      </c>
      <c r="X35" s="10" t="str">
        <f aca="false">B35</f>
        <v>Novák M.-MP</v>
      </c>
      <c r="Y35" s="10" t="n">
        <f aca="false">S35-U35</f>
        <v>0</v>
      </c>
      <c r="Z35" s="500" t="n">
        <f aca="false">U35</f>
        <v>0</v>
      </c>
      <c r="AA35" s="11" t="n">
        <f aca="false">SUM(Y35:Z35)</f>
        <v>0</v>
      </c>
      <c r="AB35" s="11" t="n">
        <f aca="false">G35</f>
        <v>0</v>
      </c>
      <c r="AC35" s="80" t="n">
        <f aca="false">M35</f>
        <v>0</v>
      </c>
      <c r="AE35" s="11" t="str">
        <f aca="false">B35</f>
        <v>Novák M.-MP</v>
      </c>
      <c r="AF35" s="11" t="n">
        <f aca="false">I35</f>
        <v>0</v>
      </c>
      <c r="AG35" s="11" t="n">
        <f aca="false">J35</f>
        <v>0</v>
      </c>
      <c r="AH35" s="11" t="n">
        <f aca="false">SUM(AF35:AG35)</f>
        <v>0</v>
      </c>
      <c r="AJ35" s="11" t="str">
        <f aca="false">B35</f>
        <v>Novák M.-MP</v>
      </c>
      <c r="AK35" s="11" t="n">
        <f aca="false">K35</f>
        <v>0</v>
      </c>
      <c r="AL35" s="11" t="n">
        <f aca="false">L35</f>
        <v>0</v>
      </c>
      <c r="AM35" s="11" t="n">
        <f aca="false">SUM(AK35:AL35)</f>
        <v>0</v>
      </c>
      <c r="AO35" s="11" t="str">
        <f aca="false">B35</f>
        <v>Novák M.-MP</v>
      </c>
      <c r="AP35" s="11" t="n">
        <f aca="false">M35</f>
        <v>0</v>
      </c>
      <c r="AQ35" s="11" t="n">
        <f aca="false">AP35-AR35</f>
        <v>0</v>
      </c>
      <c r="AR35" s="11" t="n">
        <f aca="false">Z35</f>
        <v>0</v>
      </c>
      <c r="AS35" s="80" t="n">
        <f aca="false">G35</f>
        <v>0</v>
      </c>
      <c r="AT35" s="80" t="n">
        <f aca="false">AS35-AU35</f>
        <v>0</v>
      </c>
      <c r="AU35" s="80" t="n">
        <v>0</v>
      </c>
    </row>
    <row r="36" customFormat="false" ht="12.75" hidden="false" customHeight="false" outlineLevel="0" collapsed="false">
      <c r="A36" s="733" t="n">
        <v>30</v>
      </c>
      <c r="B36" s="21" t="str">
        <f aca="false">'Stat.'!B20</f>
        <v>Novák-Cipo</v>
      </c>
      <c r="C36" s="633" t="n">
        <f aca="false">'Stat.'!P20</f>
        <v>0</v>
      </c>
      <c r="D36" s="633" t="n">
        <f aca="false">'Stat.'!AD20</f>
        <v>0</v>
      </c>
      <c r="E36" s="633" t="n">
        <f aca="false">'Stat.'!AR20</f>
        <v>0</v>
      </c>
      <c r="F36" s="633" t="n">
        <f aca="false">'Stat.'!BF20</f>
        <v>0</v>
      </c>
      <c r="G36" s="372" t="n">
        <f aca="false">'Stat.'!BT20</f>
        <v>0</v>
      </c>
      <c r="H36" s="634"/>
      <c r="I36" s="372" t="n">
        <f aca="false">'Stat.'!P57</f>
        <v>0</v>
      </c>
      <c r="J36" s="24" t="n">
        <f aca="false">'Stat.'!AD57</f>
        <v>0</v>
      </c>
      <c r="K36" s="372" t="n">
        <f aca="false">'Stat.'!AR57</f>
        <v>0</v>
      </c>
      <c r="L36" s="24" t="n">
        <f aca="false">'Stat.'!BF57</f>
        <v>0</v>
      </c>
      <c r="M36" s="407" t="n">
        <f aca="false">'Stat.'!BT57</f>
        <v>0</v>
      </c>
      <c r="N36" s="634"/>
      <c r="O36" s="372" t="n">
        <f aca="false">C36+I36</f>
        <v>0</v>
      </c>
      <c r="P36" s="24" t="n">
        <f aca="false">D36+J36</f>
        <v>0</v>
      </c>
      <c r="Q36" s="372" t="n">
        <f aca="false">E36+K36</f>
        <v>0</v>
      </c>
      <c r="R36" s="24" t="n">
        <f aca="false">F36+L36</f>
        <v>0</v>
      </c>
      <c r="S36" s="634" t="n">
        <f aca="false">G36+M36</f>
        <v>0</v>
      </c>
      <c r="T36" s="372" t="n">
        <f aca="false">Q36+R36</f>
        <v>0</v>
      </c>
      <c r="U36" s="636" t="n">
        <f aca="false">'Stat.'!BU20+'Stat.'!BU57</f>
        <v>0</v>
      </c>
      <c r="X36" s="10" t="str">
        <f aca="false">B36</f>
        <v>Novák-Cipo</v>
      </c>
      <c r="Y36" s="10" t="n">
        <f aca="false">S36-U36</f>
        <v>0</v>
      </c>
      <c r="Z36" s="500" t="n">
        <f aca="false">U36</f>
        <v>0</v>
      </c>
      <c r="AA36" s="11" t="n">
        <f aca="false">SUM(Y36:Z36)</f>
        <v>0</v>
      </c>
      <c r="AB36" s="11" t="n">
        <f aca="false">G36</f>
        <v>0</v>
      </c>
      <c r="AC36" s="80" t="n">
        <f aca="false">M36</f>
        <v>0</v>
      </c>
      <c r="AE36" s="11" t="str">
        <f aca="false">B36</f>
        <v>Novák-Cipo</v>
      </c>
      <c r="AF36" s="11" t="n">
        <f aca="false">I36</f>
        <v>0</v>
      </c>
      <c r="AG36" s="11" t="n">
        <f aca="false">J36</f>
        <v>0</v>
      </c>
      <c r="AH36" s="11" t="n">
        <f aca="false">SUM(AF36:AG36)</f>
        <v>0</v>
      </c>
      <c r="AJ36" s="11" t="str">
        <f aca="false">B36</f>
        <v>Novák-Cipo</v>
      </c>
      <c r="AK36" s="11" t="n">
        <f aca="false">K36</f>
        <v>0</v>
      </c>
      <c r="AL36" s="11" t="n">
        <f aca="false">L36</f>
        <v>0</v>
      </c>
      <c r="AM36" s="11" t="n">
        <f aca="false">SUM(AK36:AL36)</f>
        <v>0</v>
      </c>
      <c r="AO36" s="11" t="str">
        <f aca="false">B36</f>
        <v>Novák-Cipo</v>
      </c>
      <c r="AP36" s="11" t="n">
        <f aca="false">M36</f>
        <v>0</v>
      </c>
      <c r="AQ36" s="11" t="n">
        <f aca="false">AP36-AR36</f>
        <v>0</v>
      </c>
      <c r="AR36" s="11" t="n">
        <f aca="false">Z36</f>
        <v>0</v>
      </c>
      <c r="AS36" s="80" t="n">
        <f aca="false">G36</f>
        <v>0</v>
      </c>
      <c r="AT36" s="80" t="n">
        <f aca="false">AS36-AU36</f>
        <v>0</v>
      </c>
      <c r="AU36" s="80" t="n">
        <v>0</v>
      </c>
    </row>
    <row r="37" customFormat="false" ht="12.75" hidden="false" customHeight="false" outlineLevel="0" collapsed="false">
      <c r="A37" s="733" t="n">
        <v>31</v>
      </c>
      <c r="B37" s="21" t="str">
        <f aca="false">'Stat.'!B16</f>
        <v>Chvátal Tomáš</v>
      </c>
      <c r="C37" s="633" t="n">
        <f aca="false">'Stat.'!P16</f>
        <v>0</v>
      </c>
      <c r="D37" s="633" t="n">
        <f aca="false">'Stat.'!AD16</f>
        <v>0</v>
      </c>
      <c r="E37" s="633" t="n">
        <f aca="false">'Stat.'!AR16</f>
        <v>0</v>
      </c>
      <c r="F37" s="633" t="n">
        <f aca="false">'Stat.'!BF16</f>
        <v>0</v>
      </c>
      <c r="G37" s="372" t="n">
        <f aca="false">'Stat.'!BT16</f>
        <v>0</v>
      </c>
      <c r="H37" s="634"/>
      <c r="I37" s="372" t="n">
        <f aca="false">'Stat.'!P53</f>
        <v>408</v>
      </c>
      <c r="J37" s="24" t="n">
        <f aca="false">'Stat.'!AD53</f>
        <v>0</v>
      </c>
      <c r="K37" s="372" t="n">
        <f aca="false">'Stat.'!AR53</f>
        <v>1</v>
      </c>
      <c r="L37" s="24" t="n">
        <f aca="false">'Stat.'!BF53</f>
        <v>1</v>
      </c>
      <c r="M37" s="407" t="n">
        <f aca="false">'Stat.'!BT53</f>
        <v>0</v>
      </c>
      <c r="N37" s="634"/>
      <c r="O37" s="372" t="n">
        <f aca="false">C37+I37</f>
        <v>408</v>
      </c>
      <c r="P37" s="24" t="n">
        <f aca="false">D37+J37</f>
        <v>0</v>
      </c>
      <c r="Q37" s="372" t="n">
        <f aca="false">E37+K37</f>
        <v>1</v>
      </c>
      <c r="R37" s="24" t="n">
        <f aca="false">F37+L37</f>
        <v>1</v>
      </c>
      <c r="S37" s="634" t="n">
        <f aca="false">G37+M37</f>
        <v>0</v>
      </c>
      <c r="T37" s="372" t="n">
        <f aca="false">Q37+R37</f>
        <v>2</v>
      </c>
      <c r="U37" s="636" t="n">
        <f aca="false">'Stat.'!BU9</f>
        <v>0</v>
      </c>
      <c r="X37" s="10" t="str">
        <f aca="false">B37</f>
        <v>Chvátal Tomáš</v>
      </c>
      <c r="Y37" s="10" t="n">
        <f aca="false">S37-U37</f>
        <v>0</v>
      </c>
      <c r="Z37" s="500" t="n">
        <f aca="false">U37</f>
        <v>0</v>
      </c>
      <c r="AA37" s="11" t="n">
        <f aca="false">SUM(Y37:Z37)</f>
        <v>0</v>
      </c>
      <c r="AB37" s="11" t="n">
        <f aca="false">G37</f>
        <v>0</v>
      </c>
      <c r="AC37" s="80" t="n">
        <f aca="false">M37</f>
        <v>0</v>
      </c>
      <c r="AE37" s="11" t="str">
        <f aca="false">B37</f>
        <v>Chvátal Tomáš</v>
      </c>
      <c r="AF37" s="11" t="n">
        <f aca="false">I37</f>
        <v>408</v>
      </c>
      <c r="AG37" s="11" t="n">
        <f aca="false">J37</f>
        <v>0</v>
      </c>
      <c r="AH37" s="11" t="n">
        <f aca="false">SUM(AF37:AG37)</f>
        <v>408</v>
      </c>
      <c r="AJ37" s="11" t="str">
        <f aca="false">B37</f>
        <v>Chvátal Tomáš</v>
      </c>
      <c r="AK37" s="11" t="n">
        <f aca="false">K37</f>
        <v>1</v>
      </c>
      <c r="AL37" s="11" t="n">
        <f aca="false">L37</f>
        <v>1</v>
      </c>
      <c r="AM37" s="11" t="n">
        <f aca="false">SUM(AK37:AL37)</f>
        <v>2</v>
      </c>
      <c r="AO37" s="11" t="str">
        <f aca="false">B37</f>
        <v>Chvátal Tomáš</v>
      </c>
      <c r="AP37" s="11" t="n">
        <f aca="false">M37</f>
        <v>0</v>
      </c>
      <c r="AQ37" s="11" t="n">
        <f aca="false">AP37-AR37</f>
        <v>0</v>
      </c>
      <c r="AR37" s="11" t="n">
        <f aca="false">Z37</f>
        <v>0</v>
      </c>
      <c r="AS37" s="80" t="n">
        <f aca="false">G37</f>
        <v>0</v>
      </c>
      <c r="AT37" s="80" t="n">
        <f aca="false">AS37-AU37</f>
        <v>0</v>
      </c>
      <c r="AU37" s="80" t="n">
        <v>0</v>
      </c>
    </row>
    <row r="38" customFormat="false" ht="12.75" hidden="false" customHeight="false" outlineLevel="0" collapsed="false">
      <c r="A38" s="734" t="n">
        <v>32</v>
      </c>
      <c r="B38" s="21" t="str">
        <f aca="false">'Stat.'!B32</f>
        <v>Plachý Karel</v>
      </c>
      <c r="C38" s="633" t="n">
        <f aca="false">'Stat.'!P32</f>
        <v>0</v>
      </c>
      <c r="D38" s="633" t="n">
        <f aca="false">'Stat.'!AD32</f>
        <v>0</v>
      </c>
      <c r="E38" s="633" t="n">
        <f aca="false">'Stat.'!AR32</f>
        <v>0</v>
      </c>
      <c r="F38" s="633" t="n">
        <f aca="false">'Stat.'!BF32</f>
        <v>0</v>
      </c>
      <c r="G38" s="372" t="n">
        <f aca="false">'Stat.'!BT32</f>
        <v>0</v>
      </c>
      <c r="H38" s="634"/>
      <c r="I38" s="372" t="n">
        <f aca="false">'Stat.'!P69</f>
        <v>0</v>
      </c>
      <c r="J38" s="24" t="n">
        <f aca="false">'Stat.'!AD69</f>
        <v>0</v>
      </c>
      <c r="K38" s="372" t="n">
        <f aca="false">'Stat.'!AR69</f>
        <v>0</v>
      </c>
      <c r="L38" s="24" t="n">
        <f aca="false">'Stat.'!BF69</f>
        <v>0</v>
      </c>
      <c r="M38" s="407" t="n">
        <f aca="false">'Stat.'!BT69</f>
        <v>0</v>
      </c>
      <c r="N38" s="634"/>
      <c r="O38" s="372" t="n">
        <f aca="false">C38+I38</f>
        <v>0</v>
      </c>
      <c r="P38" s="24" t="n">
        <f aca="false">D38+J38</f>
        <v>0</v>
      </c>
      <c r="Q38" s="372" t="n">
        <f aca="false">E38+K38</f>
        <v>0</v>
      </c>
      <c r="R38" s="24" t="n">
        <f aca="false">F38+L38</f>
        <v>0</v>
      </c>
      <c r="S38" s="634" t="n">
        <f aca="false">G38+M38</f>
        <v>0</v>
      </c>
      <c r="T38" s="372" t="n">
        <f aca="false">Q38+R38</f>
        <v>0</v>
      </c>
      <c r="U38" s="636" t="n">
        <f aca="false">TAB!U35</f>
        <v>0</v>
      </c>
      <c r="X38" s="10" t="str">
        <f aca="false">B38</f>
        <v>Plachý Karel</v>
      </c>
      <c r="Y38" s="10" t="n">
        <f aca="false">S38-U38</f>
        <v>0</v>
      </c>
      <c r="Z38" s="500" t="n">
        <f aca="false">U38</f>
        <v>0</v>
      </c>
      <c r="AA38" s="11" t="n">
        <f aca="false">SUM(Y38:Z38)</f>
        <v>0</v>
      </c>
      <c r="AB38" s="11" t="n">
        <f aca="false">G38</f>
        <v>0</v>
      </c>
      <c r="AC38" s="80" t="n">
        <f aca="false">M38</f>
        <v>0</v>
      </c>
      <c r="AE38" s="11" t="str">
        <f aca="false">B38</f>
        <v>Plachý Karel</v>
      </c>
      <c r="AF38" s="11" t="n">
        <f aca="false">I38</f>
        <v>0</v>
      </c>
      <c r="AG38" s="11" t="n">
        <f aca="false">J38</f>
        <v>0</v>
      </c>
      <c r="AH38" s="11" t="n">
        <f aca="false">SUM(AF38:AG38)</f>
        <v>0</v>
      </c>
      <c r="AJ38" s="11" t="str">
        <f aca="false">B38</f>
        <v>Plachý Karel</v>
      </c>
      <c r="AK38" s="11" t="n">
        <f aca="false">K38</f>
        <v>0</v>
      </c>
      <c r="AL38" s="11" t="n">
        <f aca="false">L38</f>
        <v>0</v>
      </c>
      <c r="AM38" s="11" t="n">
        <f aca="false">SUM(AK38:AL38)</f>
        <v>0</v>
      </c>
      <c r="AO38" s="11" t="str">
        <f aca="false">B38</f>
        <v>Plachý Karel</v>
      </c>
      <c r="AP38" s="11" t="n">
        <f aca="false">M38</f>
        <v>0</v>
      </c>
      <c r="AQ38" s="11" t="n">
        <f aca="false">AP38-AR38</f>
        <v>0</v>
      </c>
      <c r="AR38" s="11" t="n">
        <f aca="false">Z38</f>
        <v>0</v>
      </c>
      <c r="AS38" s="80" t="n">
        <f aca="false">G38</f>
        <v>0</v>
      </c>
      <c r="AT38" s="80" t="n">
        <f aca="false">AS38-AU38</f>
        <v>0</v>
      </c>
      <c r="AU38" s="80" t="n">
        <v>0</v>
      </c>
    </row>
    <row r="39" customFormat="false" ht="12.75" hidden="false" customHeight="false" outlineLevel="0" collapsed="false">
      <c r="A39" s="735" t="n">
        <v>33</v>
      </c>
      <c r="B39" s="21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634"/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407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372" t="n">
        <f aca="false">E39+K39</f>
        <v>0</v>
      </c>
      <c r="R39" s="24" t="n">
        <f aca="false">F39+L39</f>
        <v>0</v>
      </c>
      <c r="S39" s="634" t="n">
        <f aca="false">G39+M39</f>
        <v>0</v>
      </c>
      <c r="T39" s="372" t="n">
        <f aca="false">Q39+R39</f>
        <v>0</v>
      </c>
      <c r="U39" s="636" t="n">
        <f aca="false">TAB!U39</f>
        <v>0</v>
      </c>
      <c r="X39" s="10" t="str">
        <f aca="false">B39</f>
        <v>Chvátal Patrik</v>
      </c>
      <c r="Y39" s="10" t="n">
        <f aca="false">S39-U39</f>
        <v>0</v>
      </c>
      <c r="Z39" s="500" t="n">
        <f aca="false">U39</f>
        <v>0</v>
      </c>
      <c r="AA39" s="11" t="n">
        <f aca="false">SUM(Y39:Z39)</f>
        <v>0</v>
      </c>
      <c r="AB39" s="11" t="n">
        <f aca="false">G39</f>
        <v>0</v>
      </c>
      <c r="AC39" s="80" t="n">
        <f aca="false">M39</f>
        <v>0</v>
      </c>
      <c r="AE39" s="11" t="str">
        <f aca="false">B39</f>
        <v>Chvátal Patrik</v>
      </c>
      <c r="AF39" s="11" t="n">
        <f aca="false">I39</f>
        <v>0</v>
      </c>
      <c r="AG39" s="11" t="n">
        <f aca="false">J39</f>
        <v>0</v>
      </c>
      <c r="AH39" s="11" t="n">
        <f aca="false">SUM(AF39:AG39)</f>
        <v>0</v>
      </c>
      <c r="AJ39" s="11" t="str">
        <f aca="false">B39</f>
        <v>Chvátal Patrik</v>
      </c>
      <c r="AK39" s="11" t="n">
        <f aca="false">K39</f>
        <v>0</v>
      </c>
      <c r="AL39" s="11" t="n">
        <f aca="false">L39</f>
        <v>0</v>
      </c>
      <c r="AM39" s="11" t="n">
        <f aca="false">SUM(AK39:AL39)</f>
        <v>0</v>
      </c>
      <c r="AO39" s="11" t="str">
        <f aca="false">B39</f>
        <v>Chvátal Patrik</v>
      </c>
      <c r="AP39" s="11" t="n">
        <f aca="false">M39</f>
        <v>0</v>
      </c>
      <c r="AQ39" s="11" t="n">
        <f aca="false">AP39-AR39</f>
        <v>0</v>
      </c>
      <c r="AR39" s="11" t="n">
        <f aca="false">Z39</f>
        <v>0</v>
      </c>
      <c r="AS39" s="80" t="n">
        <f aca="false">G39</f>
        <v>0</v>
      </c>
      <c r="AT39" s="80" t="n">
        <f aca="false">AS39-AU39</f>
        <v>0</v>
      </c>
      <c r="AU39" s="80" t="n">
        <v>0</v>
      </c>
    </row>
    <row r="40" customFormat="false" ht="12.75" hidden="false" customHeight="false" outlineLevel="0" collapsed="false">
      <c r="A40" s="651"/>
      <c r="B40" s="38" t="s">
        <v>58</v>
      </c>
      <c r="C40" s="653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693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39" t="n">
        <f aca="false">E40+K40</f>
        <v>56</v>
      </c>
      <c r="R40" s="39" t="n">
        <f aca="false">F40+L40</f>
        <v>53</v>
      </c>
      <c r="S40" s="39" t="n">
        <f aca="false">G40+M40</f>
        <v>56</v>
      </c>
      <c r="T40" s="39" t="n">
        <f aca="false">Q40+R40</f>
        <v>109</v>
      </c>
      <c r="U40" s="654" t="n">
        <f aca="false">SUM(U7:U39)</f>
        <v>3</v>
      </c>
      <c r="V40" s="736" t="n">
        <f aca="false">SUM(V7:V39)</f>
        <v>1</v>
      </c>
      <c r="W40" s="736" t="n">
        <f aca="false">SUM(W7:W39)</f>
        <v>2</v>
      </c>
      <c r="Y40" s="11" t="n">
        <f aca="false">SUM(Y7:Y39)</f>
        <v>53</v>
      </c>
      <c r="Z40" s="500" t="n">
        <f aca="false">SUM(Z7:Z39)</f>
        <v>3</v>
      </c>
      <c r="AA40" s="11" t="n">
        <f aca="false">SUM(AA7:AA39)</f>
        <v>56</v>
      </c>
      <c r="AB40" s="11" t="n">
        <f aca="false">SUM(AB7:AB39)</f>
        <v>26</v>
      </c>
      <c r="AC40" s="80" t="n">
        <f aca="false">SUM(AC7:AC39)</f>
        <v>29</v>
      </c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59"/>
      <c r="U41" s="65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17.42"/>
    <col collapsed="false" customWidth="true" hidden="false" outlineLevel="0" max="27" min="3" style="84" width="4.7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s="85" customFormat="true" ht="12.75" hidden="false" customHeight="false" outlineLevel="0" collapsed="false">
      <c r="H1" s="86" t="s">
        <v>71</v>
      </c>
    </row>
    <row r="2" customFormat="false" ht="6" hidden="false" customHeight="true" outlineLevel="0" collapsed="false"/>
    <row r="3" s="91" customFormat="true" ht="38.25" hidden="false" customHeight="true" outlineLevel="0" collapsed="false">
      <c r="A3" s="87"/>
      <c r="B3" s="88" t="s">
        <v>72</v>
      </c>
      <c r="C3" s="89" t="n">
        <v>40774</v>
      </c>
      <c r="D3" s="89" t="n">
        <v>40775</v>
      </c>
      <c r="E3" s="89" t="n">
        <v>40781</v>
      </c>
      <c r="F3" s="89" t="n">
        <v>40783</v>
      </c>
      <c r="G3" s="89" t="n">
        <v>40788</v>
      </c>
      <c r="H3" s="89" t="n">
        <v>40790</v>
      </c>
      <c r="I3" s="89" t="n">
        <v>40795</v>
      </c>
      <c r="J3" s="89" t="n">
        <v>40797</v>
      </c>
      <c r="K3" s="89" t="n">
        <v>40802</v>
      </c>
      <c r="L3" s="89" t="n">
        <v>40804</v>
      </c>
      <c r="M3" s="89" t="n">
        <v>40809</v>
      </c>
      <c r="N3" s="89" t="n">
        <v>40810</v>
      </c>
      <c r="O3" s="89" t="n">
        <v>40814</v>
      </c>
      <c r="P3" s="89" t="n">
        <v>40816</v>
      </c>
      <c r="Q3" s="89" t="n">
        <v>40818</v>
      </c>
      <c r="R3" s="89" t="n">
        <v>40823</v>
      </c>
      <c r="S3" s="89" t="n">
        <v>40824</v>
      </c>
      <c r="T3" s="89" t="n">
        <v>40830</v>
      </c>
      <c r="U3" s="89" t="n">
        <v>40832</v>
      </c>
      <c r="V3" s="89" t="n">
        <v>40837</v>
      </c>
      <c r="W3" s="89" t="n">
        <v>40838</v>
      </c>
      <c r="X3" s="89" t="n">
        <v>40844</v>
      </c>
      <c r="Y3" s="89" t="n">
        <v>40846</v>
      </c>
      <c r="Z3" s="89" t="n">
        <v>40851</v>
      </c>
      <c r="AA3" s="89" t="n">
        <v>40852</v>
      </c>
      <c r="AB3" s="90" t="s">
        <v>73</v>
      </c>
    </row>
    <row r="4" s="91" customFormat="true" ht="11.25" hidden="false" customHeight="true" outlineLevel="0" collapsed="false">
      <c r="A4" s="92" t="n">
        <v>1</v>
      </c>
      <c r="B4" s="87" t="s">
        <v>26</v>
      </c>
      <c r="C4" s="92" t="s">
        <v>74</v>
      </c>
      <c r="D4" s="92" t="s">
        <v>74</v>
      </c>
      <c r="E4" s="92" t="s">
        <v>74</v>
      </c>
      <c r="F4" s="92" t="s">
        <v>74</v>
      </c>
      <c r="G4" s="92" t="s">
        <v>74</v>
      </c>
      <c r="H4" s="92" t="s">
        <v>74</v>
      </c>
      <c r="I4" s="92" t="s">
        <v>74</v>
      </c>
      <c r="J4" s="92" t="s">
        <v>74</v>
      </c>
      <c r="K4" s="92" t="s">
        <v>74</v>
      </c>
      <c r="L4" s="92" t="s">
        <v>74</v>
      </c>
      <c r="M4" s="92" t="s">
        <v>74</v>
      </c>
      <c r="N4" s="92" t="s">
        <v>74</v>
      </c>
      <c r="O4" s="92" t="s">
        <v>74</v>
      </c>
      <c r="P4" s="92" t="s">
        <v>74</v>
      </c>
      <c r="Q4" s="92" t="s">
        <v>74</v>
      </c>
      <c r="R4" s="92" t="s">
        <v>74</v>
      </c>
      <c r="S4" s="92" t="s">
        <v>74</v>
      </c>
      <c r="T4" s="92" t="s">
        <v>74</v>
      </c>
      <c r="U4" s="92" t="s">
        <v>74</v>
      </c>
      <c r="V4" s="92" t="n">
        <v>0</v>
      </c>
      <c r="W4" s="92" t="s">
        <v>74</v>
      </c>
      <c r="X4" s="92" t="n">
        <v>0</v>
      </c>
      <c r="Y4" s="92" t="s">
        <v>74</v>
      </c>
      <c r="Z4" s="92" t="s">
        <v>74</v>
      </c>
      <c r="AA4" s="92" t="s">
        <v>74</v>
      </c>
      <c r="AB4" s="93" t="n">
        <v>62</v>
      </c>
    </row>
    <row r="5" s="91" customFormat="true" ht="11.25" hidden="false" customHeight="true" outlineLevel="0" collapsed="false">
      <c r="A5" s="92" t="n">
        <v>2</v>
      </c>
      <c r="B5" s="87" t="s">
        <v>27</v>
      </c>
      <c r="C5" s="92" t="s">
        <v>74</v>
      </c>
      <c r="D5" s="92" t="n">
        <v>0</v>
      </c>
      <c r="E5" s="92" t="n">
        <v>0</v>
      </c>
      <c r="F5" s="92" t="n">
        <v>0</v>
      </c>
      <c r="G5" s="92" t="s">
        <v>74</v>
      </c>
      <c r="H5" s="92" t="s">
        <v>74</v>
      </c>
      <c r="I5" s="92" t="n">
        <v>0</v>
      </c>
      <c r="J5" s="92" t="n">
        <v>0</v>
      </c>
      <c r="K5" s="92" t="n">
        <v>0</v>
      </c>
      <c r="L5" s="92" t="s">
        <v>74</v>
      </c>
      <c r="M5" s="92" t="n">
        <v>0</v>
      </c>
      <c r="N5" s="92" t="n">
        <v>0</v>
      </c>
      <c r="O5" s="92" t="n">
        <v>0</v>
      </c>
      <c r="P5" s="94" t="s">
        <v>16</v>
      </c>
      <c r="Q5" s="94" t="s">
        <v>16</v>
      </c>
      <c r="R5" s="94" t="s">
        <v>16</v>
      </c>
      <c r="S5" s="94" t="s">
        <v>16</v>
      </c>
      <c r="T5" s="94" t="s">
        <v>16</v>
      </c>
      <c r="U5" s="94" t="s">
        <v>16</v>
      </c>
      <c r="V5" s="94" t="s">
        <v>16</v>
      </c>
      <c r="W5" s="94" t="s">
        <v>16</v>
      </c>
      <c r="X5" s="94" t="s">
        <v>16</v>
      </c>
      <c r="Y5" s="94" t="s">
        <v>16</v>
      </c>
      <c r="Z5" s="94" t="s">
        <v>16</v>
      </c>
      <c r="AA5" s="94" t="s">
        <v>16</v>
      </c>
      <c r="AB5" s="93" t="n">
        <v>-27</v>
      </c>
    </row>
    <row r="6" s="91" customFormat="true" ht="11.25" hidden="false" customHeight="true" outlineLevel="0" collapsed="false">
      <c r="A6" s="92" t="n">
        <v>3</v>
      </c>
      <c r="B6" s="87" t="s">
        <v>28</v>
      </c>
      <c r="C6" s="92" t="n">
        <v>0</v>
      </c>
      <c r="D6" s="92" t="s">
        <v>74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s">
        <v>74</v>
      </c>
      <c r="K6" s="92" t="n">
        <v>0</v>
      </c>
      <c r="L6" s="92" t="s">
        <v>74</v>
      </c>
      <c r="M6" s="92" t="n">
        <v>0</v>
      </c>
      <c r="N6" s="92" t="s">
        <v>74</v>
      </c>
      <c r="O6" s="92" t="s">
        <v>74</v>
      </c>
      <c r="P6" s="92" t="n">
        <v>0</v>
      </c>
      <c r="Q6" s="92" t="s">
        <v>74</v>
      </c>
      <c r="R6" s="92" t="n">
        <v>0</v>
      </c>
      <c r="S6" s="92" t="n">
        <v>0</v>
      </c>
      <c r="T6" s="92" t="n">
        <v>0</v>
      </c>
      <c r="U6" s="92" t="s">
        <v>74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3" t="n">
        <v>39</v>
      </c>
    </row>
    <row r="7" s="91" customFormat="true" ht="11.25" hidden="false" customHeight="true" outlineLevel="0" collapsed="false">
      <c r="A7" s="92" t="n">
        <v>4</v>
      </c>
      <c r="B7" s="87" t="s">
        <v>29</v>
      </c>
      <c r="C7" s="92" t="s">
        <v>74</v>
      </c>
      <c r="D7" s="92" t="s">
        <v>74</v>
      </c>
      <c r="E7" s="92" t="n">
        <v>0</v>
      </c>
      <c r="F7" s="92" t="s">
        <v>74</v>
      </c>
      <c r="G7" s="92" t="s">
        <v>74</v>
      </c>
      <c r="H7" s="92" t="s">
        <v>74</v>
      </c>
      <c r="I7" s="92" t="n">
        <v>0</v>
      </c>
      <c r="J7" s="92" t="s">
        <v>74</v>
      </c>
      <c r="K7" s="92" t="n">
        <v>0</v>
      </c>
      <c r="L7" s="92" t="s">
        <v>74</v>
      </c>
      <c r="M7" s="92" t="n">
        <v>0</v>
      </c>
      <c r="N7" s="92" t="s">
        <v>74</v>
      </c>
      <c r="O7" s="92" t="s">
        <v>74</v>
      </c>
      <c r="P7" s="92" t="s">
        <v>74</v>
      </c>
      <c r="Q7" s="92" t="s">
        <v>74</v>
      </c>
      <c r="R7" s="92" t="n">
        <v>0</v>
      </c>
      <c r="S7" s="92" t="s">
        <v>74</v>
      </c>
      <c r="T7" s="92" t="s">
        <v>74</v>
      </c>
      <c r="U7" s="92" t="s">
        <v>74</v>
      </c>
      <c r="V7" s="92" t="s">
        <v>74</v>
      </c>
      <c r="W7" s="92" t="s">
        <v>74</v>
      </c>
      <c r="X7" s="92" t="s">
        <v>74</v>
      </c>
      <c r="Y7" s="92" t="s">
        <v>74</v>
      </c>
      <c r="Z7" s="92" t="n">
        <v>0</v>
      </c>
      <c r="AA7" s="92" t="s">
        <v>74</v>
      </c>
      <c r="AB7" s="93" t="n">
        <v>56</v>
      </c>
    </row>
    <row r="8" s="91" customFormat="true" ht="11.25" hidden="false" customHeight="true" outlineLevel="0" collapsed="false">
      <c r="A8" s="92" t="n">
        <v>5</v>
      </c>
      <c r="B8" s="87" t="s">
        <v>31</v>
      </c>
      <c r="C8" s="92" t="n">
        <v>0</v>
      </c>
      <c r="D8" s="92" t="s">
        <v>74</v>
      </c>
      <c r="E8" s="92" t="s">
        <v>74</v>
      </c>
      <c r="F8" s="92" t="s">
        <v>74</v>
      </c>
      <c r="G8" s="92" t="s">
        <v>74</v>
      </c>
      <c r="H8" s="92" t="s">
        <v>74</v>
      </c>
      <c r="I8" s="92" t="s">
        <v>74</v>
      </c>
      <c r="J8" s="92" t="s">
        <v>74</v>
      </c>
      <c r="K8" s="92" t="s">
        <v>74</v>
      </c>
      <c r="L8" s="92" t="s">
        <v>74</v>
      </c>
      <c r="M8" s="92" t="s">
        <v>74</v>
      </c>
      <c r="N8" s="92" t="s">
        <v>74</v>
      </c>
      <c r="O8" s="92" t="s">
        <v>74</v>
      </c>
      <c r="P8" s="92" t="s">
        <v>74</v>
      </c>
      <c r="Q8" s="92" t="s">
        <v>74</v>
      </c>
      <c r="R8" s="92" t="s">
        <v>74</v>
      </c>
      <c r="S8" s="92" t="s">
        <v>74</v>
      </c>
      <c r="T8" s="92" t="s">
        <v>74</v>
      </c>
      <c r="U8" s="92" t="s">
        <v>74</v>
      </c>
      <c r="V8" s="92" t="s">
        <v>74</v>
      </c>
      <c r="W8" s="92" t="s">
        <v>74</v>
      </c>
      <c r="X8" s="92" t="s">
        <v>74</v>
      </c>
      <c r="Y8" s="92" t="s">
        <v>74</v>
      </c>
      <c r="Z8" s="92" t="s">
        <v>74</v>
      </c>
      <c r="AA8" s="92" t="s">
        <v>74</v>
      </c>
      <c r="AB8" s="93" t="n">
        <v>62</v>
      </c>
    </row>
    <row r="9" s="91" customFormat="true" ht="11.25" hidden="false" customHeight="true" outlineLevel="0" collapsed="false">
      <c r="A9" s="92" t="n">
        <v>6</v>
      </c>
      <c r="B9" s="87" t="s">
        <v>24</v>
      </c>
      <c r="C9" s="92" t="s">
        <v>74</v>
      </c>
      <c r="D9" s="92" t="s">
        <v>74</v>
      </c>
      <c r="E9" s="92" t="s">
        <v>74</v>
      </c>
      <c r="F9" s="92" t="s">
        <v>74</v>
      </c>
      <c r="G9" s="92" t="s">
        <v>74</v>
      </c>
      <c r="H9" s="92" t="s">
        <v>74</v>
      </c>
      <c r="I9" s="92" t="s">
        <v>74</v>
      </c>
      <c r="J9" s="92" t="s">
        <v>74</v>
      </c>
      <c r="K9" s="92" t="s">
        <v>74</v>
      </c>
      <c r="L9" s="92" t="s">
        <v>74</v>
      </c>
      <c r="M9" s="92" t="s">
        <v>74</v>
      </c>
      <c r="N9" s="92" t="s">
        <v>74</v>
      </c>
      <c r="O9" s="92" t="s">
        <v>74</v>
      </c>
      <c r="P9" s="92" t="s">
        <v>74</v>
      </c>
      <c r="Q9" s="92" t="s">
        <v>74</v>
      </c>
      <c r="R9" s="92" t="s">
        <v>74</v>
      </c>
      <c r="S9" s="92" t="s">
        <v>74</v>
      </c>
      <c r="T9" s="92" t="s">
        <v>74</v>
      </c>
      <c r="U9" s="92" t="s">
        <v>74</v>
      </c>
      <c r="V9" s="92" t="s">
        <v>74</v>
      </c>
      <c r="W9" s="92" t="s">
        <v>74</v>
      </c>
      <c r="X9" s="92" t="s">
        <v>74</v>
      </c>
      <c r="Y9" s="92" t="s">
        <v>74</v>
      </c>
      <c r="Z9" s="92" t="s">
        <v>74</v>
      </c>
      <c r="AA9" s="92" t="s">
        <v>74</v>
      </c>
      <c r="AB9" s="93" t="n">
        <v>63</v>
      </c>
    </row>
    <row r="10" s="91" customFormat="true" ht="11.25" hidden="false" customHeight="true" outlineLevel="0" collapsed="false">
      <c r="A10" s="92" t="n">
        <v>7</v>
      </c>
      <c r="B10" s="95" t="s">
        <v>34</v>
      </c>
      <c r="C10" s="92" t="n">
        <v>0</v>
      </c>
      <c r="D10" s="92" t="s">
        <v>74</v>
      </c>
      <c r="E10" s="92" t="n">
        <v>0</v>
      </c>
      <c r="F10" s="92" t="s">
        <v>74</v>
      </c>
      <c r="G10" s="92" t="s">
        <v>74</v>
      </c>
      <c r="H10" s="92" t="n">
        <v>0</v>
      </c>
      <c r="I10" s="92" t="n">
        <v>0</v>
      </c>
      <c r="J10" s="92" t="n">
        <v>0</v>
      </c>
      <c r="K10" s="92" t="s">
        <v>74</v>
      </c>
      <c r="L10" s="92" t="s">
        <v>74</v>
      </c>
      <c r="M10" s="92" t="n">
        <v>0</v>
      </c>
      <c r="N10" s="92" t="s">
        <v>74</v>
      </c>
      <c r="O10" s="92" t="s">
        <v>74</v>
      </c>
      <c r="P10" s="92" t="n">
        <v>0</v>
      </c>
      <c r="Q10" s="92" t="n">
        <v>0</v>
      </c>
      <c r="R10" s="92" t="n">
        <v>0</v>
      </c>
      <c r="S10" s="92" t="s">
        <v>74</v>
      </c>
      <c r="T10" s="92" t="n">
        <v>0</v>
      </c>
      <c r="U10" s="92" t="s">
        <v>74</v>
      </c>
      <c r="V10" s="92" t="n">
        <v>0</v>
      </c>
      <c r="W10" s="92" t="s">
        <v>74</v>
      </c>
      <c r="X10" s="92" t="n">
        <v>0</v>
      </c>
      <c r="Y10" s="92" t="s">
        <v>74</v>
      </c>
      <c r="Z10" s="92" t="n">
        <v>0</v>
      </c>
      <c r="AA10" s="92" t="s">
        <v>74</v>
      </c>
      <c r="AB10" s="93" t="n">
        <v>47</v>
      </c>
    </row>
    <row r="11" s="91" customFormat="true" ht="11.25" hidden="false" customHeight="true" outlineLevel="0" collapsed="false">
      <c r="A11" s="92" t="n">
        <v>8</v>
      </c>
      <c r="B11" s="87" t="s">
        <v>37</v>
      </c>
      <c r="C11" s="92" t="s">
        <v>74</v>
      </c>
      <c r="D11" s="92" t="s">
        <v>74</v>
      </c>
      <c r="E11" s="92" t="s">
        <v>74</v>
      </c>
      <c r="F11" s="92" t="s">
        <v>74</v>
      </c>
      <c r="G11" s="92" t="s">
        <v>74</v>
      </c>
      <c r="H11" s="92" t="s">
        <v>74</v>
      </c>
      <c r="I11" s="92" t="s">
        <v>74</v>
      </c>
      <c r="J11" s="92" t="n">
        <v>0</v>
      </c>
      <c r="K11" s="92" t="s">
        <v>74</v>
      </c>
      <c r="L11" s="92" t="s">
        <v>74</v>
      </c>
      <c r="M11" s="92" t="s">
        <v>74</v>
      </c>
      <c r="N11" s="92" t="n">
        <v>0</v>
      </c>
      <c r="O11" s="92" t="s">
        <v>74</v>
      </c>
      <c r="P11" s="92" t="s">
        <v>74</v>
      </c>
      <c r="Q11" s="92" t="s">
        <v>74</v>
      </c>
      <c r="R11" s="92" t="n">
        <v>0</v>
      </c>
      <c r="S11" s="92" t="s">
        <v>74</v>
      </c>
      <c r="T11" s="92" t="s">
        <v>74</v>
      </c>
      <c r="U11" s="92" t="s">
        <v>74</v>
      </c>
      <c r="V11" s="92" t="n">
        <v>0</v>
      </c>
      <c r="W11" s="92" t="s">
        <v>74</v>
      </c>
      <c r="X11" s="92" t="n">
        <v>0</v>
      </c>
      <c r="Y11" s="92" t="s">
        <v>74</v>
      </c>
      <c r="Z11" s="92" t="n">
        <v>0</v>
      </c>
      <c r="AA11" s="92" t="s">
        <v>74</v>
      </c>
      <c r="AB11" s="93" t="n">
        <v>58</v>
      </c>
    </row>
    <row r="12" s="91" customFormat="true" ht="11.25" hidden="false" customHeight="true" outlineLevel="0" collapsed="false">
      <c r="A12" s="92" t="n">
        <v>9</v>
      </c>
      <c r="B12" s="87" t="s">
        <v>39</v>
      </c>
      <c r="C12" s="92" t="s">
        <v>74</v>
      </c>
      <c r="D12" s="92" t="s">
        <v>74</v>
      </c>
      <c r="E12" s="92" t="n">
        <v>0</v>
      </c>
      <c r="F12" s="92" t="s">
        <v>74</v>
      </c>
      <c r="G12" s="92" t="s">
        <v>74</v>
      </c>
      <c r="H12" s="92" t="s">
        <v>74</v>
      </c>
      <c r="I12" s="92" t="s">
        <v>74</v>
      </c>
      <c r="J12" s="92" t="n">
        <v>0</v>
      </c>
      <c r="K12" s="92" t="s">
        <v>74</v>
      </c>
      <c r="L12" s="92" t="s">
        <v>74</v>
      </c>
      <c r="M12" s="92" t="s">
        <v>74</v>
      </c>
      <c r="N12" s="92" t="s">
        <v>74</v>
      </c>
      <c r="O12" s="92" t="s">
        <v>74</v>
      </c>
      <c r="P12" s="92" t="s">
        <v>74</v>
      </c>
      <c r="Q12" s="92" t="s">
        <v>74</v>
      </c>
      <c r="R12" s="92" t="s">
        <v>74</v>
      </c>
      <c r="S12" s="92" t="s">
        <v>74</v>
      </c>
      <c r="T12" s="92" t="n">
        <v>0</v>
      </c>
      <c r="U12" s="92" t="s">
        <v>74</v>
      </c>
      <c r="V12" s="92" t="s">
        <v>74</v>
      </c>
      <c r="W12" s="92" t="s">
        <v>74</v>
      </c>
      <c r="X12" s="92" t="s">
        <v>74</v>
      </c>
      <c r="Y12" s="92" t="s">
        <v>74</v>
      </c>
      <c r="Z12" s="92" t="s">
        <v>74</v>
      </c>
      <c r="AA12" s="92" t="s">
        <v>74</v>
      </c>
      <c r="AB12" s="93" t="n">
        <v>60</v>
      </c>
    </row>
    <row r="13" s="91" customFormat="true" ht="11.25" hidden="false" customHeight="true" outlineLevel="0" collapsed="false">
      <c r="A13" s="92" t="n">
        <v>10</v>
      </c>
      <c r="B13" s="87" t="s">
        <v>42</v>
      </c>
      <c r="C13" s="92" t="n">
        <v>0</v>
      </c>
      <c r="D13" s="92" t="s">
        <v>74</v>
      </c>
      <c r="E13" s="92" t="n">
        <v>0</v>
      </c>
      <c r="F13" s="92" t="s">
        <v>74</v>
      </c>
      <c r="G13" s="92" t="n">
        <v>0</v>
      </c>
      <c r="H13" s="92" t="s">
        <v>74</v>
      </c>
      <c r="I13" s="92" t="n">
        <v>0</v>
      </c>
      <c r="J13" s="92" t="s">
        <v>74</v>
      </c>
      <c r="K13" s="92" t="n">
        <v>0</v>
      </c>
      <c r="L13" s="92" t="s">
        <v>74</v>
      </c>
      <c r="M13" s="92" t="n">
        <v>0</v>
      </c>
      <c r="N13" s="92" t="s">
        <v>74</v>
      </c>
      <c r="O13" s="92" t="n">
        <v>0</v>
      </c>
      <c r="P13" s="92" t="s">
        <v>74</v>
      </c>
      <c r="Q13" s="92" t="s">
        <v>74</v>
      </c>
      <c r="R13" s="92" t="n">
        <v>0</v>
      </c>
      <c r="S13" s="92" t="s">
        <v>74</v>
      </c>
      <c r="T13" s="92" t="n">
        <v>0</v>
      </c>
      <c r="U13" s="92" t="n">
        <v>0</v>
      </c>
      <c r="V13" s="92" t="n">
        <v>0</v>
      </c>
      <c r="W13" s="92" t="s">
        <v>74</v>
      </c>
      <c r="X13" s="92" t="n">
        <v>0</v>
      </c>
      <c r="Y13" s="92" t="s">
        <v>74</v>
      </c>
      <c r="Z13" s="92" t="n">
        <v>0</v>
      </c>
      <c r="AA13" s="92" t="s">
        <v>74</v>
      </c>
      <c r="AB13" s="93" t="n">
        <v>48</v>
      </c>
    </row>
    <row r="14" s="91" customFormat="true" ht="11.25" hidden="false" customHeight="true" outlineLevel="0" collapsed="false">
      <c r="A14" s="92" t="n">
        <v>11</v>
      </c>
      <c r="B14" s="87" t="s">
        <v>44</v>
      </c>
      <c r="C14" s="92" t="s">
        <v>74</v>
      </c>
      <c r="D14" s="92" t="s">
        <v>74</v>
      </c>
      <c r="E14" s="92" t="n">
        <v>0</v>
      </c>
      <c r="F14" s="92" t="s">
        <v>74</v>
      </c>
      <c r="G14" s="92" t="n">
        <v>0</v>
      </c>
      <c r="H14" s="92" t="s">
        <v>74</v>
      </c>
      <c r="I14" s="92" t="s">
        <v>74</v>
      </c>
      <c r="J14" s="92" t="s">
        <v>74</v>
      </c>
      <c r="K14" s="92" t="s">
        <v>74</v>
      </c>
      <c r="L14" s="92" t="s">
        <v>74</v>
      </c>
      <c r="M14" s="92" t="s">
        <v>74</v>
      </c>
      <c r="N14" s="92" t="s">
        <v>74</v>
      </c>
      <c r="O14" s="92" t="s">
        <v>74</v>
      </c>
      <c r="P14" s="92" t="n">
        <v>0</v>
      </c>
      <c r="Q14" s="92" t="s">
        <v>74</v>
      </c>
      <c r="R14" s="92" t="s">
        <v>74</v>
      </c>
      <c r="S14" s="92" t="s">
        <v>74</v>
      </c>
      <c r="T14" s="92" t="s">
        <v>74</v>
      </c>
      <c r="U14" s="92" t="s">
        <v>74</v>
      </c>
      <c r="V14" s="92" t="s">
        <v>74</v>
      </c>
      <c r="W14" s="92" t="s">
        <v>74</v>
      </c>
      <c r="X14" s="92" t="s">
        <v>74</v>
      </c>
      <c r="Y14" s="92" t="s">
        <v>74</v>
      </c>
      <c r="Z14" s="92" t="s">
        <v>74</v>
      </c>
      <c r="AA14" s="92" t="s">
        <v>74</v>
      </c>
      <c r="AB14" s="93" t="n">
        <v>54</v>
      </c>
    </row>
    <row r="15" s="91" customFormat="true" ht="11.25" hidden="false" customHeight="true" outlineLevel="0" collapsed="false">
      <c r="A15" s="92" t="n">
        <v>12</v>
      </c>
      <c r="B15" s="87" t="s">
        <v>46</v>
      </c>
      <c r="C15" s="92" t="s">
        <v>74</v>
      </c>
      <c r="D15" s="92" t="s">
        <v>74</v>
      </c>
      <c r="E15" s="92" t="s">
        <v>74</v>
      </c>
      <c r="F15" s="92" t="s">
        <v>74</v>
      </c>
      <c r="G15" s="92" t="n">
        <v>0</v>
      </c>
      <c r="H15" s="92" t="s">
        <v>74</v>
      </c>
      <c r="I15" s="92" t="s">
        <v>74</v>
      </c>
      <c r="J15" s="92" t="s">
        <v>74</v>
      </c>
      <c r="K15" s="92" t="n">
        <v>0</v>
      </c>
      <c r="L15" s="92" t="s">
        <v>74</v>
      </c>
      <c r="M15" s="92" t="n">
        <v>0</v>
      </c>
      <c r="N15" s="92" t="n">
        <v>0</v>
      </c>
      <c r="O15" s="92" t="n">
        <v>0</v>
      </c>
      <c r="P15" s="92" t="n">
        <v>0</v>
      </c>
      <c r="Q15" s="92" t="s">
        <v>74</v>
      </c>
      <c r="R15" s="92" t="s">
        <v>74</v>
      </c>
      <c r="S15" s="92" t="s">
        <v>74</v>
      </c>
      <c r="T15" s="92" t="n">
        <v>0</v>
      </c>
      <c r="U15" s="92" t="n">
        <v>0</v>
      </c>
      <c r="V15" s="92" t="s">
        <v>74</v>
      </c>
      <c r="W15" s="92" t="s">
        <v>74</v>
      </c>
      <c r="X15" s="92" t="n">
        <v>0</v>
      </c>
      <c r="Y15" s="92" t="s">
        <v>74</v>
      </c>
      <c r="Z15" s="92" t="n">
        <v>0</v>
      </c>
      <c r="AA15" s="92" t="n">
        <v>0</v>
      </c>
      <c r="AB15" s="93" t="n">
        <v>48</v>
      </c>
    </row>
    <row r="16" s="91" customFormat="true" ht="11.25" hidden="false" customHeight="true" outlineLevel="0" collapsed="false">
      <c r="A16" s="92" t="n">
        <v>13</v>
      </c>
      <c r="B16" s="95" t="s">
        <v>75</v>
      </c>
      <c r="C16" s="92" t="n">
        <v>0</v>
      </c>
      <c r="D16" s="92" t="n">
        <v>0</v>
      </c>
      <c r="E16" s="92" t="n">
        <v>0</v>
      </c>
      <c r="F16" s="92" t="s">
        <v>74</v>
      </c>
      <c r="G16" s="92" t="n">
        <v>0</v>
      </c>
      <c r="H16" s="92" t="n">
        <v>0</v>
      </c>
      <c r="I16" s="92" t="n">
        <v>0</v>
      </c>
      <c r="J16" s="92" t="s">
        <v>74</v>
      </c>
      <c r="K16" s="92" t="n">
        <v>0</v>
      </c>
      <c r="L16" s="92" t="s">
        <v>74</v>
      </c>
      <c r="M16" s="92" t="n">
        <v>0</v>
      </c>
      <c r="N16" s="92" t="n">
        <v>0</v>
      </c>
      <c r="O16" s="92" t="n">
        <v>0</v>
      </c>
      <c r="P16" s="92" t="s">
        <v>74</v>
      </c>
      <c r="Q16" s="92" t="s">
        <v>74</v>
      </c>
      <c r="R16" s="92" t="n">
        <v>0</v>
      </c>
      <c r="S16" s="92" t="s">
        <v>74</v>
      </c>
      <c r="T16" s="92" t="n">
        <v>0</v>
      </c>
      <c r="U16" s="92" t="s">
        <v>74</v>
      </c>
      <c r="V16" s="92" t="n">
        <v>0</v>
      </c>
      <c r="W16" s="92" t="s">
        <v>74</v>
      </c>
      <c r="X16" s="92" t="n">
        <v>0</v>
      </c>
      <c r="Y16" s="92" t="s">
        <v>74</v>
      </c>
      <c r="Z16" s="92" t="s">
        <v>74</v>
      </c>
      <c r="AA16" s="92" t="n">
        <v>0</v>
      </c>
      <c r="AB16" s="93" t="n">
        <v>43</v>
      </c>
    </row>
    <row r="17" s="91" customFormat="true" ht="11.25" hidden="false" customHeight="true" outlineLevel="0" collapsed="false">
      <c r="A17" s="92" t="n">
        <v>14</v>
      </c>
      <c r="B17" s="87" t="s">
        <v>48</v>
      </c>
      <c r="C17" s="92" t="n">
        <v>0</v>
      </c>
      <c r="D17" s="92" t="s">
        <v>74</v>
      </c>
      <c r="E17" s="92" t="n">
        <v>0</v>
      </c>
      <c r="F17" s="92" t="s">
        <v>74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s">
        <v>74</v>
      </c>
      <c r="P17" s="92" t="n">
        <v>0</v>
      </c>
      <c r="Q17" s="92" t="s">
        <v>74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4" t="s">
        <v>16</v>
      </c>
      <c r="X17" s="94" t="s">
        <v>16</v>
      </c>
      <c r="Y17" s="94" t="s">
        <v>16</v>
      </c>
      <c r="Z17" s="92" t="n">
        <v>0</v>
      </c>
      <c r="AA17" s="92" t="s">
        <v>74</v>
      </c>
      <c r="AB17" s="93" t="n">
        <v>20</v>
      </c>
    </row>
    <row r="18" s="91" customFormat="true" ht="11.25" hidden="false" customHeight="true" outlineLevel="0" collapsed="false">
      <c r="A18" s="92" t="n">
        <v>15</v>
      </c>
      <c r="B18" s="95" t="s">
        <v>51</v>
      </c>
      <c r="C18" s="92" t="s">
        <v>74</v>
      </c>
      <c r="D18" s="92" t="s">
        <v>74</v>
      </c>
      <c r="E18" s="92" t="n">
        <v>0</v>
      </c>
      <c r="F18" s="92" t="s">
        <v>74</v>
      </c>
      <c r="G18" s="92" t="s">
        <v>74</v>
      </c>
      <c r="H18" s="92" t="s">
        <v>74</v>
      </c>
      <c r="I18" s="92" t="n">
        <v>0</v>
      </c>
      <c r="J18" s="92" t="s">
        <v>74</v>
      </c>
      <c r="K18" s="92" t="s">
        <v>74</v>
      </c>
      <c r="L18" s="92" t="s">
        <v>74</v>
      </c>
      <c r="M18" s="92" t="s">
        <v>74</v>
      </c>
      <c r="N18" s="92" t="s">
        <v>74</v>
      </c>
      <c r="O18" s="92" t="s">
        <v>74</v>
      </c>
      <c r="P18" s="92" t="s">
        <v>74</v>
      </c>
      <c r="Q18" s="92" t="n">
        <v>0</v>
      </c>
      <c r="R18" s="92" t="s">
        <v>74</v>
      </c>
      <c r="S18" s="92" t="s">
        <v>74</v>
      </c>
      <c r="T18" s="92" t="s">
        <v>74</v>
      </c>
      <c r="U18" s="92" t="s">
        <v>74</v>
      </c>
      <c r="V18" s="92" t="s">
        <v>74</v>
      </c>
      <c r="W18" s="92" t="s">
        <v>74</v>
      </c>
      <c r="X18" s="92" t="n">
        <v>0</v>
      </c>
      <c r="Y18" s="92" t="s">
        <v>74</v>
      </c>
      <c r="Z18" s="92" t="n">
        <v>0</v>
      </c>
      <c r="AA18" s="92" t="s">
        <v>74</v>
      </c>
      <c r="AB18" s="93" t="n">
        <v>58</v>
      </c>
    </row>
    <row r="19" s="91" customFormat="true" ht="11.25" hidden="false" customHeight="true" outlineLevel="0" collapsed="false">
      <c r="A19" s="92" t="n">
        <v>16</v>
      </c>
      <c r="B19" s="95" t="s">
        <v>53</v>
      </c>
      <c r="C19" s="92" t="s">
        <v>74</v>
      </c>
      <c r="D19" s="92" t="s">
        <v>74</v>
      </c>
      <c r="E19" s="92" t="s">
        <v>74</v>
      </c>
      <c r="F19" s="92" t="s">
        <v>74</v>
      </c>
      <c r="G19" s="92" t="s">
        <v>74</v>
      </c>
      <c r="H19" s="92" t="s">
        <v>74</v>
      </c>
      <c r="I19" s="92" t="s">
        <v>74</v>
      </c>
      <c r="J19" s="92" t="s">
        <v>74</v>
      </c>
      <c r="K19" s="92" t="n">
        <v>0</v>
      </c>
      <c r="L19" s="92" t="s">
        <v>74</v>
      </c>
      <c r="M19" s="92" t="s">
        <v>74</v>
      </c>
      <c r="N19" s="92" t="s">
        <v>74</v>
      </c>
      <c r="O19" s="92" t="s">
        <v>74</v>
      </c>
      <c r="P19" s="92" t="s">
        <v>74</v>
      </c>
      <c r="Q19" s="92" t="s">
        <v>74</v>
      </c>
      <c r="R19" s="92" t="s">
        <v>74</v>
      </c>
      <c r="S19" s="92" t="s">
        <v>74</v>
      </c>
      <c r="T19" s="92" t="n">
        <v>0</v>
      </c>
      <c r="U19" s="92" t="s">
        <v>74</v>
      </c>
      <c r="V19" s="92" t="s">
        <v>74</v>
      </c>
      <c r="W19" s="92" t="s">
        <v>74</v>
      </c>
      <c r="X19" s="92" t="s">
        <v>74</v>
      </c>
      <c r="Y19" s="92" t="s">
        <v>74</v>
      </c>
      <c r="Z19" s="92" t="n">
        <v>0</v>
      </c>
      <c r="AA19" s="92" t="s">
        <v>74</v>
      </c>
      <c r="AB19" s="93" t="n">
        <v>60</v>
      </c>
    </row>
    <row r="20" s="91" customFormat="true" ht="11.25" hidden="false" customHeight="false" outlineLevel="0" collapsed="false"/>
    <row r="21" s="91" customFormat="true" ht="11.25" hidden="false" customHeight="false" outlineLevel="0" collapsed="false">
      <c r="B21" s="96" t="s">
        <v>76</v>
      </c>
      <c r="C21" s="97"/>
      <c r="D21" s="97"/>
    </row>
    <row r="22" s="91" customFormat="true" ht="11.25" hidden="false" customHeight="false" outlineLevel="0" collapsed="false"/>
    <row r="23" s="91" customFormat="true" ht="11.25" hidden="false" customHeight="false" outlineLevel="0" collapsed="false">
      <c r="B23" s="98" t="s">
        <v>77</v>
      </c>
      <c r="C23" s="91" t="n">
        <v>2</v>
      </c>
      <c r="D23" s="91" t="s">
        <v>78</v>
      </c>
      <c r="J23" s="99" t="s">
        <v>79</v>
      </c>
      <c r="K23" s="99"/>
      <c r="L23" s="99"/>
      <c r="M23" s="99"/>
      <c r="N23" s="99"/>
      <c r="O23" s="99"/>
      <c r="P23" s="100"/>
    </row>
    <row r="24" s="91" customFormat="true" ht="11.25" hidden="false" customHeight="false" outlineLevel="0" collapsed="false">
      <c r="B24" s="101" t="s">
        <v>80</v>
      </c>
      <c r="C24" s="102" t="n">
        <v>-4</v>
      </c>
      <c r="D24" s="91" t="s">
        <v>78</v>
      </c>
      <c r="J24" s="98" t="s">
        <v>81</v>
      </c>
    </row>
    <row r="25" s="91" customFormat="true" ht="11.25" hidden="false" customHeight="false" outlineLevel="0" collapsed="false">
      <c r="B25" s="103" t="s">
        <v>82</v>
      </c>
      <c r="C25" s="104"/>
      <c r="D25" s="104"/>
      <c r="E25" s="104"/>
      <c r="F25" s="105"/>
      <c r="J25" s="98" t="s">
        <v>83</v>
      </c>
    </row>
    <row r="26" s="91" customFormat="true" ht="11.25" hidden="false" customHeight="false" outlineLevel="0" collapsed="false"/>
    <row r="27" s="91" customFormat="true" ht="11.25" hidden="false" customHeight="false" outlineLevel="0" collapsed="false">
      <c r="J27" s="98" t="s">
        <v>84</v>
      </c>
      <c r="Q27" s="106" t="n">
        <v>250</v>
      </c>
      <c r="R27" s="106"/>
    </row>
    <row r="28" s="91" customFormat="true" ht="11.25" hidden="false" customHeight="false" outlineLevel="0" collapsed="false">
      <c r="J28" s="98" t="s">
        <v>85</v>
      </c>
      <c r="Q28" s="107" t="n">
        <v>500</v>
      </c>
      <c r="R28" s="107"/>
    </row>
  </sheetData>
  <mergeCells count="2">
    <mergeCell ref="Q27:R27"/>
    <mergeCell ref="Q28:R28"/>
  </mergeCells>
  <printOptions headings="false" gridLines="false" gridLinesSet="true" horizontalCentered="false" verticalCentered="false"/>
  <pageMargins left="0.640277777777778" right="0.220138888888889" top="0.5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40277777777778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4.7"/>
    <col collapsed="false" customWidth="true" hidden="false" outlineLevel="0" max="23" min="23" style="10" width="5.28"/>
    <col collapsed="false" customWidth="true" hidden="false" outlineLevel="0" max="24" min="24" style="10" width="9.14"/>
    <col collapsed="false" customWidth="true" hidden="false" outlineLevel="0" max="26" min="25" style="10" width="3.56"/>
  </cols>
  <sheetData>
    <row r="4" s="83" customFormat="true" ht="12.75" hidden="false" customHeight="false" outlineLevel="0" collapsed="false">
      <c r="B4" s="83" t="str">
        <f aca="false">TAB!B4</f>
        <v>2013/2014</v>
      </c>
      <c r="C4" s="665" t="s">
        <v>908</v>
      </c>
      <c r="D4" s="666"/>
      <c r="E4" s="611" t="s">
        <v>4</v>
      </c>
      <c r="F4" s="611"/>
      <c r="G4" s="625" t="s">
        <v>6</v>
      </c>
      <c r="H4" s="667"/>
      <c r="I4" s="665" t="s">
        <v>908</v>
      </c>
      <c r="J4" s="666"/>
      <c r="K4" s="611" t="s">
        <v>4</v>
      </c>
      <c r="L4" s="611"/>
      <c r="M4" s="625" t="s">
        <v>6</v>
      </c>
      <c r="N4" s="667"/>
      <c r="O4" s="665" t="s">
        <v>908</v>
      </c>
      <c r="P4" s="666"/>
      <c r="Q4" s="668" t="s">
        <v>4</v>
      </c>
      <c r="R4" s="668"/>
      <c r="S4" s="667" t="s">
        <v>6</v>
      </c>
      <c r="T4" s="83" t="s">
        <v>909</v>
      </c>
      <c r="U4" s="669"/>
      <c r="V4" s="11"/>
      <c r="W4" s="11"/>
      <c r="X4" s="11"/>
      <c r="Y4" s="11"/>
      <c r="Z4" s="11"/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77" t="s">
        <v>913</v>
      </c>
      <c r="R5" s="678" t="s">
        <v>914</v>
      </c>
      <c r="S5" s="622" t="s">
        <v>915</v>
      </c>
      <c r="T5" s="677" t="s">
        <v>17</v>
      </c>
      <c r="U5" s="623" t="s">
        <v>916</v>
      </c>
      <c r="V5" s="679" t="s">
        <v>960</v>
      </c>
      <c r="W5" s="679" t="s">
        <v>961</v>
      </c>
      <c r="Y5" s="679" t="s">
        <v>961</v>
      </c>
      <c r="Z5" s="679" t="s">
        <v>960</v>
      </c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</row>
    <row r="7" customFormat="false" ht="12.75" hidden="false" customHeight="false" outlineLevel="0" collapsed="false">
      <c r="A7" s="731" t="n">
        <v>1</v>
      </c>
      <c r="B7" s="21" t="str">
        <f aca="false">'Stat.'!B14</f>
        <v>Krejčí Miroslav</v>
      </c>
      <c r="C7" s="633" t="n">
        <f aca="false">'Stat.'!P14</f>
        <v>90</v>
      </c>
      <c r="D7" s="633" t="n">
        <f aca="false">'Stat.'!AD14</f>
        <v>0</v>
      </c>
      <c r="E7" s="633" t="n">
        <f aca="false">'Stat.'!AR14</f>
        <v>0</v>
      </c>
      <c r="F7" s="633" t="n">
        <f aca="false">'Stat.'!BF14</f>
        <v>0</v>
      </c>
      <c r="G7" s="372" t="n">
        <f aca="false">'Stat.'!BT14</f>
        <v>0</v>
      </c>
      <c r="H7" s="737" t="str">
        <f aca="false">B7</f>
        <v>Krejčí Miroslav</v>
      </c>
      <c r="I7" s="372" t="n">
        <f aca="false">'Stat.'!P51</f>
        <v>0</v>
      </c>
      <c r="J7" s="24" t="n">
        <f aca="false">'Stat.'!AD51</f>
        <v>0</v>
      </c>
      <c r="K7" s="372" t="n">
        <f aca="false">'Stat.'!AR51</f>
        <v>0</v>
      </c>
      <c r="L7" s="24" t="n">
        <f aca="false">'Stat.'!BF51</f>
        <v>0</v>
      </c>
      <c r="M7" s="372" t="n">
        <f aca="false">'Stat.'!BT51</f>
        <v>0</v>
      </c>
      <c r="N7" s="634"/>
      <c r="O7" s="372" t="n">
        <f aca="false">C7+I7</f>
        <v>90</v>
      </c>
      <c r="P7" s="24" t="n">
        <f aca="false">D7+J7</f>
        <v>0</v>
      </c>
      <c r="Q7" s="407" t="n">
        <f aca="false">E7+K7</f>
        <v>0</v>
      </c>
      <c r="R7" s="688" t="n">
        <f aca="false">F7+L7</f>
        <v>0</v>
      </c>
      <c r="S7" s="635" t="n">
        <f aca="false">G7+M7</f>
        <v>0</v>
      </c>
      <c r="T7" s="407" t="n">
        <f aca="false">Q7+R7</f>
        <v>0</v>
      </c>
      <c r="U7" s="636"/>
      <c r="V7" s="10" t="n">
        <f aca="false">SUM(K7:L7)</f>
        <v>0</v>
      </c>
      <c r="W7" s="10" t="n">
        <f aca="false">SUM(E7:F7)</f>
        <v>0</v>
      </c>
      <c r="X7" s="10" t="str">
        <f aca="false">B7</f>
        <v>Krejčí Miroslav</v>
      </c>
      <c r="Y7" s="10" t="n">
        <f aca="false">SUM(E7:F7)</f>
        <v>0</v>
      </c>
      <c r="Z7" s="10" t="n">
        <f aca="false">SUM(K7:L7)</f>
        <v>0</v>
      </c>
    </row>
    <row r="8" customFormat="false" ht="12.75" hidden="false" customHeight="false" outlineLevel="0" collapsed="false">
      <c r="A8" s="733" t="n">
        <v>2</v>
      </c>
      <c r="B8" s="21" t="str">
        <f aca="false">'Stat.'!B10</f>
        <v>Havlík Martin</v>
      </c>
      <c r="C8" s="633" t="n">
        <f aca="false">'Stat.'!P10</f>
        <v>0</v>
      </c>
      <c r="D8" s="633" t="n">
        <f aca="false">'Stat.'!AD10</f>
        <v>45</v>
      </c>
      <c r="E8" s="633" t="n">
        <f aca="false">'Stat.'!AR10</f>
        <v>0</v>
      </c>
      <c r="F8" s="633" t="n">
        <f aca="false">'Stat.'!BF10</f>
        <v>0</v>
      </c>
      <c r="G8" s="372" t="n">
        <f aca="false">'Stat.'!BT10</f>
        <v>0</v>
      </c>
      <c r="H8" s="737" t="str">
        <f aca="false">B8</f>
        <v>Havlík Martin</v>
      </c>
      <c r="I8" s="372" t="n">
        <f aca="false">'Stat.'!P47</f>
        <v>0</v>
      </c>
      <c r="J8" s="24" t="n">
        <f aca="false">'Stat.'!AD47</f>
        <v>0</v>
      </c>
      <c r="K8" s="372" t="n">
        <f aca="false">'Stat.'!AR47</f>
        <v>0</v>
      </c>
      <c r="L8" s="24" t="n">
        <f aca="false">'Stat.'!BF47</f>
        <v>0</v>
      </c>
      <c r="M8" s="372" t="n">
        <f aca="false">'Stat.'!BT47</f>
        <v>0</v>
      </c>
      <c r="N8" s="634"/>
      <c r="O8" s="372" t="n">
        <f aca="false">C8+I8</f>
        <v>0</v>
      </c>
      <c r="P8" s="24" t="n">
        <f aca="false">D8+J8</f>
        <v>45</v>
      </c>
      <c r="Q8" s="407" t="n">
        <f aca="false">E8+K8</f>
        <v>0</v>
      </c>
      <c r="R8" s="688" t="n">
        <f aca="false">F8+L8</f>
        <v>0</v>
      </c>
      <c r="S8" s="634" t="n">
        <f aca="false">G8+M8</f>
        <v>0</v>
      </c>
      <c r="T8" s="407" t="n">
        <f aca="false">Q8+R8</f>
        <v>0</v>
      </c>
      <c r="U8" s="636"/>
      <c r="V8" s="10" t="n">
        <f aca="false">SUM(K8:L8)</f>
        <v>0</v>
      </c>
      <c r="W8" s="10" t="n">
        <f aca="false">SUM(E8:F8)</f>
        <v>0</v>
      </c>
      <c r="X8" s="10" t="str">
        <f aca="false">B8</f>
        <v>Havlík Martin</v>
      </c>
      <c r="Y8" s="10" t="n">
        <f aca="false">SUM(E8:F8)</f>
        <v>0</v>
      </c>
      <c r="Z8" s="10" t="n">
        <f aca="false">SUM(K8:L8)</f>
        <v>0</v>
      </c>
    </row>
    <row r="9" customFormat="false" ht="12.75" hidden="false" customHeight="false" outlineLevel="0" collapsed="false">
      <c r="A9" s="733" t="n">
        <v>3</v>
      </c>
      <c r="B9" s="21" t="str">
        <f aca="false">'Stat.'!B11</f>
        <v>Chvátal Jan</v>
      </c>
      <c r="C9" s="633" t="n">
        <f aca="false">'Stat.'!P11</f>
        <v>0</v>
      </c>
      <c r="D9" s="633" t="n">
        <f aca="false">'Stat.'!AD11</f>
        <v>35</v>
      </c>
      <c r="E9" s="633" t="n">
        <f aca="false">'Stat.'!AR11</f>
        <v>0</v>
      </c>
      <c r="F9" s="633" t="n">
        <f aca="false">'Stat.'!BF11</f>
        <v>0</v>
      </c>
      <c r="G9" s="372" t="n">
        <f aca="false">'Stat.'!BT11</f>
        <v>0</v>
      </c>
      <c r="H9" s="737" t="str">
        <f aca="false">B9</f>
        <v>Chvátal Jan</v>
      </c>
      <c r="I9" s="372" t="n">
        <f aca="false">'Stat.'!P48</f>
        <v>79</v>
      </c>
      <c r="J9" s="24" t="n">
        <f aca="false">'Stat.'!AD48</f>
        <v>43</v>
      </c>
      <c r="K9" s="372" t="n">
        <f aca="false">'Stat.'!AR48</f>
        <v>0</v>
      </c>
      <c r="L9" s="24" t="n">
        <f aca="false">'Stat.'!BF48</f>
        <v>1</v>
      </c>
      <c r="M9" s="372" t="n">
        <f aca="false">'Stat.'!BT48</f>
        <v>0</v>
      </c>
      <c r="N9" s="634"/>
      <c r="O9" s="372" t="n">
        <f aca="false">C9+I9</f>
        <v>79</v>
      </c>
      <c r="P9" s="24" t="n">
        <f aca="false">D9+J9</f>
        <v>78</v>
      </c>
      <c r="Q9" s="407" t="n">
        <f aca="false">E9+K9</f>
        <v>0</v>
      </c>
      <c r="R9" s="688" t="n">
        <f aca="false">F9+L9</f>
        <v>1</v>
      </c>
      <c r="S9" s="634" t="n">
        <f aca="false">G9+M9</f>
        <v>0</v>
      </c>
      <c r="T9" s="407" t="n">
        <f aca="false">Q9+R9</f>
        <v>1</v>
      </c>
      <c r="U9" s="636"/>
      <c r="V9" s="10" t="n">
        <f aca="false">SUM(K9:L9)</f>
        <v>1</v>
      </c>
      <c r="W9" s="10" t="n">
        <f aca="false">SUM(E9:F9)</f>
        <v>0</v>
      </c>
      <c r="X9" s="10" t="str">
        <f aca="false">B9</f>
        <v>Chvátal Jan</v>
      </c>
      <c r="Y9" s="10" t="n">
        <f aca="false">SUM(E9:F9)</f>
        <v>0</v>
      </c>
      <c r="Z9" s="10" t="n">
        <f aca="false">SUM(K9:L9)</f>
        <v>1</v>
      </c>
    </row>
    <row r="10" customFormat="false" ht="12.75" hidden="false" customHeight="false" outlineLevel="0" collapsed="false">
      <c r="A10" s="733" t="n">
        <v>4</v>
      </c>
      <c r="B10" s="21" t="str">
        <f aca="false">'Stat.'!B15</f>
        <v>Kapinus Radek</v>
      </c>
      <c r="C10" s="633" t="n">
        <f aca="false">'Stat.'!P15</f>
        <v>69</v>
      </c>
      <c r="D10" s="633" t="n">
        <f aca="false">'Stat.'!AD15</f>
        <v>38</v>
      </c>
      <c r="E10" s="633" t="n">
        <f aca="false">'Stat.'!AR15</f>
        <v>1</v>
      </c>
      <c r="F10" s="633" t="n">
        <f aca="false">'Stat.'!BF15</f>
        <v>1</v>
      </c>
      <c r="G10" s="372" t="n">
        <f aca="false">'Stat.'!BT15</f>
        <v>0</v>
      </c>
      <c r="H10" s="737" t="str">
        <f aca="false">B10</f>
        <v>Kapinus Radek</v>
      </c>
      <c r="I10" s="372" t="n">
        <f aca="false">'Stat.'!P52</f>
        <v>0</v>
      </c>
      <c r="J10" s="24" t="n">
        <f aca="false">'Stat.'!AD52</f>
        <v>0</v>
      </c>
      <c r="K10" s="372" t="n">
        <f aca="false">'Stat.'!AR52</f>
        <v>0</v>
      </c>
      <c r="L10" s="24" t="n">
        <f aca="false">'Stat.'!BF52</f>
        <v>0</v>
      </c>
      <c r="M10" s="372" t="n">
        <f aca="false">'Stat.'!BT52</f>
        <v>0</v>
      </c>
      <c r="N10" s="634"/>
      <c r="O10" s="372" t="n">
        <f aca="false">C10+I10</f>
        <v>69</v>
      </c>
      <c r="P10" s="24" t="n">
        <f aca="false">D10+J10</f>
        <v>38</v>
      </c>
      <c r="Q10" s="407" t="n">
        <f aca="false">E10+K10</f>
        <v>1</v>
      </c>
      <c r="R10" s="688" t="n">
        <f aca="false">F10+L10</f>
        <v>1</v>
      </c>
      <c r="S10" s="634" t="n">
        <f aca="false">G10+M10</f>
        <v>0</v>
      </c>
      <c r="T10" s="407" t="n">
        <f aca="false">Q10+R10</f>
        <v>2</v>
      </c>
      <c r="U10" s="636"/>
      <c r="V10" s="10" t="n">
        <f aca="false">SUM(K10:L10)</f>
        <v>0</v>
      </c>
      <c r="W10" s="10" t="n">
        <f aca="false">SUM(E10:F10)</f>
        <v>2</v>
      </c>
      <c r="X10" s="10" t="str">
        <f aca="false">B10</f>
        <v>Kapinus Radek</v>
      </c>
      <c r="Y10" s="10" t="n">
        <f aca="false">SUM(E10:F10)</f>
        <v>2</v>
      </c>
      <c r="Z10" s="10" t="n">
        <f aca="false">SUM(K10:L10)</f>
        <v>0</v>
      </c>
    </row>
    <row r="11" customFormat="false" ht="12.75" hidden="false" customHeight="false" outlineLevel="0" collapsed="false">
      <c r="A11" s="733" t="n">
        <v>5</v>
      </c>
      <c r="B11" s="21" t="str">
        <f aca="false">'Stat.'!B8</f>
        <v>Habr Stanislav</v>
      </c>
      <c r="C11" s="633" t="n">
        <f aca="false">'Stat.'!P8</f>
        <v>360</v>
      </c>
      <c r="D11" s="633" t="n">
        <f aca="false">'Stat.'!AD8</f>
        <v>62</v>
      </c>
      <c r="E11" s="633" t="n">
        <f aca="false">'Stat.'!AR8</f>
        <v>0</v>
      </c>
      <c r="F11" s="633" t="n">
        <f aca="false">'Stat.'!BF8</f>
        <v>0</v>
      </c>
      <c r="G11" s="372" t="n">
        <f aca="false">'Stat.'!BT8</f>
        <v>0</v>
      </c>
      <c r="H11" s="737" t="str">
        <f aca="false">B11</f>
        <v>Habr Stanislav</v>
      </c>
      <c r="I11" s="372" t="n">
        <f aca="false">'Stat.'!P45</f>
        <v>141</v>
      </c>
      <c r="J11" s="24" t="n">
        <f aca="false">'Stat.'!AD45</f>
        <v>44</v>
      </c>
      <c r="K11" s="372" t="n">
        <f aca="false">'Stat.'!AR45</f>
        <v>0</v>
      </c>
      <c r="L11" s="24" t="n">
        <f aca="false">'Stat.'!BF45</f>
        <v>0</v>
      </c>
      <c r="M11" s="372" t="n">
        <f aca="false">'Stat.'!BT45</f>
        <v>0</v>
      </c>
      <c r="N11" s="645"/>
      <c r="O11" s="372" t="n">
        <f aca="false">C11+I11</f>
        <v>501</v>
      </c>
      <c r="P11" s="24" t="n">
        <f aca="false">D11+J11</f>
        <v>106</v>
      </c>
      <c r="Q11" s="407" t="n">
        <f aca="false">E11+K11</f>
        <v>0</v>
      </c>
      <c r="R11" s="688" t="n">
        <f aca="false">F11+L11</f>
        <v>0</v>
      </c>
      <c r="S11" s="634" t="n">
        <f aca="false">G11+M11</f>
        <v>0</v>
      </c>
      <c r="T11" s="407" t="n">
        <f aca="false">Q11+R11</f>
        <v>0</v>
      </c>
      <c r="U11" s="636"/>
      <c r="V11" s="10" t="n">
        <f aca="false">SUM(K11:L11)</f>
        <v>0</v>
      </c>
      <c r="W11" s="10" t="n">
        <f aca="false">SUM(E11:F11)</f>
        <v>0</v>
      </c>
      <c r="X11" s="10" t="str">
        <f aca="false">B11</f>
        <v>Habr Stanislav</v>
      </c>
      <c r="Y11" s="10" t="n">
        <f aca="false">SUM(E11:F11)</f>
        <v>0</v>
      </c>
      <c r="Z11" s="10" t="n">
        <f aca="false">SUM(K11:L11)</f>
        <v>0</v>
      </c>
    </row>
    <row r="12" customFormat="false" ht="12.75" hidden="false" customHeight="false" outlineLevel="0" collapsed="false">
      <c r="A12" s="733" t="n">
        <v>6</v>
      </c>
      <c r="B12" s="21" t="str">
        <f aca="false">'Stat.'!B21</f>
        <v>Mašát Pavel</v>
      </c>
      <c r="C12" s="633" t="n">
        <f aca="false">'Stat.'!P21</f>
        <v>614</v>
      </c>
      <c r="D12" s="633" t="n">
        <f aca="false">'Stat.'!AD21</f>
        <v>0</v>
      </c>
      <c r="E12" s="633" t="n">
        <f aca="false">'Stat.'!AR21</f>
        <v>0</v>
      </c>
      <c r="F12" s="633" t="n">
        <f aca="false">'Stat.'!BF21</f>
        <v>0</v>
      </c>
      <c r="G12" s="372" t="n">
        <f aca="false">'Stat.'!BT21</f>
        <v>1</v>
      </c>
      <c r="H12" s="737" t="str">
        <f aca="false">B12</f>
        <v>Mašát Pavel</v>
      </c>
      <c r="I12" s="372" t="n">
        <f aca="false">'Stat.'!P58</f>
        <v>821</v>
      </c>
      <c r="J12" s="24" t="n">
        <f aca="false">'Stat.'!AD58</f>
        <v>5</v>
      </c>
      <c r="K12" s="372" t="n">
        <f aca="false">'Stat.'!AR58</f>
        <v>0</v>
      </c>
      <c r="L12" s="24" t="n">
        <f aca="false">'Stat.'!BF58</f>
        <v>0</v>
      </c>
      <c r="M12" s="372" t="n">
        <f aca="false">'Stat.'!BT58</f>
        <v>0</v>
      </c>
      <c r="N12" s="634"/>
      <c r="O12" s="372" t="n">
        <f aca="false">C12+I12</f>
        <v>1435</v>
      </c>
      <c r="P12" s="24" t="n">
        <f aca="false">D12+J12</f>
        <v>5</v>
      </c>
      <c r="Q12" s="407" t="n">
        <f aca="false">E12+K12</f>
        <v>0</v>
      </c>
      <c r="R12" s="688" t="n">
        <f aca="false">F12+L12</f>
        <v>0</v>
      </c>
      <c r="S12" s="634" t="n">
        <f aca="false">G12+M12</f>
        <v>1</v>
      </c>
      <c r="T12" s="407" t="n">
        <f aca="false">Q12+R12</f>
        <v>0</v>
      </c>
      <c r="U12" s="636"/>
      <c r="V12" s="10" t="n">
        <f aca="false">SUM(K12:L12)</f>
        <v>0</v>
      </c>
      <c r="W12" s="10" t="n">
        <f aca="false">SUM(E12:F12)</f>
        <v>0</v>
      </c>
      <c r="X12" s="10" t="str">
        <f aca="false">B12</f>
        <v>Mašát Pavel</v>
      </c>
      <c r="Y12" s="10" t="n">
        <f aca="false">SUM(E12:F12)</f>
        <v>0</v>
      </c>
      <c r="Z12" s="10" t="n">
        <f aca="false">SUM(K12:L12)</f>
        <v>0</v>
      </c>
    </row>
    <row r="13" customFormat="false" ht="12.75" hidden="false" customHeight="false" outlineLevel="0" collapsed="false">
      <c r="A13" s="733" t="n">
        <v>7</v>
      </c>
      <c r="B13" s="21" t="str">
        <f aca="false">'Stat.'!B12</f>
        <v>Bastl Vojta</v>
      </c>
      <c r="C13" s="633" t="n">
        <f aca="false">'Stat.'!P12</f>
        <v>0</v>
      </c>
      <c r="D13" s="633" t="n">
        <f aca="false">'Stat.'!AD12</f>
        <v>33</v>
      </c>
      <c r="E13" s="633" t="n">
        <f aca="false">'Stat.'!AR12</f>
        <v>0</v>
      </c>
      <c r="F13" s="633" t="n">
        <f aca="false">'Stat.'!BF12</f>
        <v>0</v>
      </c>
      <c r="G13" s="372" t="n">
        <f aca="false">'Stat.'!BT12</f>
        <v>0</v>
      </c>
      <c r="H13" s="737" t="str">
        <f aca="false">B13</f>
        <v>Bastl Vojta</v>
      </c>
      <c r="I13" s="372" t="n">
        <f aca="false">'Stat.'!P49</f>
        <v>0</v>
      </c>
      <c r="J13" s="24" t="n">
        <f aca="false">'Stat.'!AD49</f>
        <v>153</v>
      </c>
      <c r="K13" s="372" t="n">
        <f aca="false">'Stat.'!AR49</f>
        <v>0</v>
      </c>
      <c r="L13" s="24" t="n">
        <f aca="false">'Stat.'!BF49</f>
        <v>1</v>
      </c>
      <c r="M13" s="372" t="n">
        <f aca="false">'Stat.'!BT49</f>
        <v>0</v>
      </c>
      <c r="N13" s="634"/>
      <c r="O13" s="372" t="n">
        <f aca="false">C13+I13</f>
        <v>0</v>
      </c>
      <c r="P13" s="24" t="n">
        <f aca="false">D13+J13</f>
        <v>186</v>
      </c>
      <c r="Q13" s="407" t="n">
        <f aca="false">E13+K13</f>
        <v>0</v>
      </c>
      <c r="R13" s="688" t="n">
        <f aca="false">F13+L13</f>
        <v>1</v>
      </c>
      <c r="S13" s="634" t="n">
        <f aca="false">G13+M13</f>
        <v>0</v>
      </c>
      <c r="T13" s="407" t="n">
        <f aca="false">Q13+R13</f>
        <v>1</v>
      </c>
      <c r="U13" s="636"/>
      <c r="V13" s="10" t="n">
        <f aca="false">SUM(K13:L13)</f>
        <v>1</v>
      </c>
      <c r="W13" s="10" t="n">
        <f aca="false">SUM(E13:F13)</f>
        <v>0</v>
      </c>
      <c r="X13" s="10" t="str">
        <f aca="false">B13</f>
        <v>Bastl Vojta</v>
      </c>
      <c r="Y13" s="10" t="n">
        <f aca="false">SUM(E13:F13)</f>
        <v>0</v>
      </c>
      <c r="Z13" s="10" t="n">
        <f aca="false">SUM(K13:L13)</f>
        <v>1</v>
      </c>
    </row>
    <row r="14" customFormat="false" ht="12.75" hidden="false" customHeight="false" outlineLevel="0" collapsed="false">
      <c r="A14" s="733" t="n">
        <v>8</v>
      </c>
      <c r="B14" s="21" t="str">
        <f aca="false">'Stat.'!B6</f>
        <v>Bastl Pavel</v>
      </c>
      <c r="C14" s="633" t="n">
        <f aca="false">'Stat.'!P6</f>
        <v>758</v>
      </c>
      <c r="D14" s="633" t="n">
        <f aca="false">'Stat.'!AD6</f>
        <v>0</v>
      </c>
      <c r="E14" s="633" t="n">
        <f aca="false">'Stat.'!AR6</f>
        <v>1</v>
      </c>
      <c r="F14" s="633" t="n">
        <f aca="false">'Stat.'!BF6</f>
        <v>2</v>
      </c>
      <c r="G14" s="372" t="n">
        <f aca="false">'Stat.'!BT6</f>
        <v>1</v>
      </c>
      <c r="H14" s="737" t="str">
        <f aca="false">B14</f>
        <v>Bastl Pavel</v>
      </c>
      <c r="I14" s="372" t="n">
        <f aca="false">'Stat.'!P43</f>
        <v>847</v>
      </c>
      <c r="J14" s="24" t="n">
        <f aca="false">'Stat.'!AD43</f>
        <v>26</v>
      </c>
      <c r="K14" s="372" t="n">
        <f aca="false">'Stat.'!AR43</f>
        <v>2</v>
      </c>
      <c r="L14" s="24" t="n">
        <f aca="false">'Stat.'!BF43</f>
        <v>2</v>
      </c>
      <c r="M14" s="372" t="n">
        <f aca="false">'Stat.'!BT43</f>
        <v>1</v>
      </c>
      <c r="N14" s="634"/>
      <c r="O14" s="372" t="n">
        <f aca="false">C14+I14</f>
        <v>1605</v>
      </c>
      <c r="P14" s="24" t="n">
        <f aca="false">D14+J14</f>
        <v>26</v>
      </c>
      <c r="Q14" s="407" t="n">
        <f aca="false">E14+K14</f>
        <v>3</v>
      </c>
      <c r="R14" s="688" t="n">
        <f aca="false">F14+L14</f>
        <v>4</v>
      </c>
      <c r="S14" s="634" t="n">
        <f aca="false">G14+M14</f>
        <v>2</v>
      </c>
      <c r="T14" s="407" t="n">
        <f aca="false">Q14+R14</f>
        <v>7</v>
      </c>
      <c r="U14" s="692"/>
      <c r="V14" s="10" t="n">
        <f aca="false">SUM(K14:L14)</f>
        <v>4</v>
      </c>
      <c r="W14" s="10" t="n">
        <f aca="false">SUM(E14:F14)</f>
        <v>3</v>
      </c>
      <c r="X14" s="10" t="str">
        <f aca="false">B14</f>
        <v>Bastl Pavel</v>
      </c>
      <c r="Y14" s="10" t="n">
        <f aca="false">SUM(E14:F14)</f>
        <v>3</v>
      </c>
      <c r="Z14" s="10" t="n">
        <f aca="false">SUM(K14:L14)</f>
        <v>4</v>
      </c>
    </row>
    <row r="15" customFormat="false" ht="12.75" hidden="false" customHeight="false" outlineLevel="0" collapsed="false">
      <c r="A15" s="733" t="n">
        <v>9</v>
      </c>
      <c r="B15" s="21" t="str">
        <f aca="false">'Stat.'!B27</f>
        <v>Švarc Petr</v>
      </c>
      <c r="C15" s="633" t="n">
        <f aca="false">'Stat.'!P27</f>
        <v>869</v>
      </c>
      <c r="D15" s="633" t="n">
        <f aca="false">'Stat.'!AD27</f>
        <v>0</v>
      </c>
      <c r="E15" s="633" t="n">
        <f aca="false">'Stat.'!AR27</f>
        <v>3</v>
      </c>
      <c r="F15" s="633" t="n">
        <f aca="false">'Stat.'!BF27</f>
        <v>3</v>
      </c>
      <c r="G15" s="372" t="n">
        <f aca="false">'Stat.'!BT27</f>
        <v>2</v>
      </c>
      <c r="H15" s="737" t="str">
        <f aca="false">B15</f>
        <v>Švarc Petr</v>
      </c>
      <c r="I15" s="372" t="n">
        <f aca="false">'Stat.'!P64</f>
        <v>870</v>
      </c>
      <c r="J15" s="24" t="n">
        <f aca="false">'Stat.'!AD64</f>
        <v>35</v>
      </c>
      <c r="K15" s="372" t="n">
        <f aca="false">'Stat.'!AR64</f>
        <v>3</v>
      </c>
      <c r="L15" s="24" t="n">
        <f aca="false">'Stat.'!BF64</f>
        <v>1</v>
      </c>
      <c r="M15" s="372" t="n">
        <f aca="false">'Stat.'!BT64</f>
        <v>2</v>
      </c>
      <c r="N15" s="634"/>
      <c r="O15" s="372" t="n">
        <f aca="false">C15+I15</f>
        <v>1739</v>
      </c>
      <c r="P15" s="24" t="n">
        <f aca="false">D15+J15</f>
        <v>35</v>
      </c>
      <c r="Q15" s="407" t="n">
        <f aca="false">E15+K15</f>
        <v>6</v>
      </c>
      <c r="R15" s="688" t="n">
        <f aca="false">F15+L15</f>
        <v>4</v>
      </c>
      <c r="S15" s="634" t="n">
        <f aca="false">G15+M15</f>
        <v>4</v>
      </c>
      <c r="T15" s="407" t="n">
        <f aca="false">Q15+R15</f>
        <v>10</v>
      </c>
      <c r="U15" s="636"/>
      <c r="V15" s="10" t="n">
        <f aca="false">SUM(K15:L15)</f>
        <v>4</v>
      </c>
      <c r="W15" s="10" t="n">
        <f aca="false">SUM(E15:F15)</f>
        <v>6</v>
      </c>
      <c r="X15" s="10" t="str">
        <f aca="false">B15</f>
        <v>Švarc Petr</v>
      </c>
      <c r="Y15" s="10" t="n">
        <f aca="false">SUM(E15:F15)</f>
        <v>6</v>
      </c>
      <c r="Z15" s="10" t="n">
        <f aca="false">SUM(K15:L15)</f>
        <v>4</v>
      </c>
    </row>
    <row r="16" customFormat="false" ht="12.75" hidden="false" customHeight="false" outlineLevel="0" collapsed="false">
      <c r="A16" s="733" t="n">
        <v>10</v>
      </c>
      <c r="B16" s="21" t="str">
        <f aca="false">'Stat.'!B9</f>
        <v>Habr Vojta</v>
      </c>
      <c r="C16" s="633" t="n">
        <f aca="false">'Stat.'!P9</f>
        <v>1125</v>
      </c>
      <c r="D16" s="633" t="n">
        <f aca="false">'Stat.'!AD9</f>
        <v>0</v>
      </c>
      <c r="E16" s="633" t="n">
        <f aca="false">'Stat.'!AR9</f>
        <v>13</v>
      </c>
      <c r="F16" s="633" t="n">
        <f aca="false">'Stat.'!BF9</f>
        <v>11</v>
      </c>
      <c r="G16" s="372" t="n">
        <f aca="false">'Stat.'!BT9</f>
        <v>4</v>
      </c>
      <c r="H16" s="737" t="str">
        <f aca="false">B16</f>
        <v>Habr Vojta</v>
      </c>
      <c r="I16" s="372" t="n">
        <f aca="false">'Stat.'!P46</f>
        <v>329</v>
      </c>
      <c r="J16" s="24" t="n">
        <f aca="false">'Stat.'!AD46</f>
        <v>168</v>
      </c>
      <c r="K16" s="372" t="n">
        <f aca="false">'Stat.'!AR46</f>
        <v>4</v>
      </c>
      <c r="L16" s="24" t="n">
        <f aca="false">'Stat.'!BF46</f>
        <v>1</v>
      </c>
      <c r="M16" s="372" t="n">
        <f aca="false">'Stat.'!BT46</f>
        <v>3</v>
      </c>
      <c r="N16" s="634"/>
      <c r="O16" s="372" t="n">
        <f aca="false">C16+I16</f>
        <v>1454</v>
      </c>
      <c r="P16" s="24" t="n">
        <f aca="false">D16+J16</f>
        <v>168</v>
      </c>
      <c r="Q16" s="407" t="n">
        <f aca="false">E16+K16</f>
        <v>17</v>
      </c>
      <c r="R16" s="688" t="n">
        <f aca="false">F16+L16</f>
        <v>12</v>
      </c>
      <c r="S16" s="634" t="n">
        <f aca="false">G16+M16</f>
        <v>7</v>
      </c>
      <c r="T16" s="407" t="n">
        <f aca="false">Q16+R16</f>
        <v>29</v>
      </c>
      <c r="U16" s="636"/>
      <c r="V16" s="10" t="n">
        <f aca="false">SUM(K16:L16)</f>
        <v>5</v>
      </c>
      <c r="W16" s="10" t="n">
        <f aca="false">SUM(E16:F16)</f>
        <v>24</v>
      </c>
      <c r="X16" s="10" t="str">
        <f aca="false">B16</f>
        <v>Habr Vojta</v>
      </c>
      <c r="Y16" s="10" t="n">
        <f aca="false">SUM(E16:F16)</f>
        <v>24</v>
      </c>
      <c r="Z16" s="10" t="n">
        <f aca="false">SUM(K16:L16)</f>
        <v>5</v>
      </c>
    </row>
    <row r="17" customFormat="false" ht="12.75" hidden="false" customHeight="false" outlineLevel="0" collapsed="false">
      <c r="A17" s="733" t="n">
        <v>11</v>
      </c>
      <c r="B17" s="21" t="str">
        <f aca="false">'Stat.'!B13</f>
        <v>Havlík Roman</v>
      </c>
      <c r="C17" s="633" t="n">
        <f aca="false">'Stat.'!P13</f>
        <v>90</v>
      </c>
      <c r="D17" s="633" t="n">
        <f aca="false">'Stat.'!AD13</f>
        <v>3</v>
      </c>
      <c r="E17" s="633" t="n">
        <f aca="false">'Stat.'!AR13</f>
        <v>0</v>
      </c>
      <c r="F17" s="633" t="n">
        <f aca="false">'Stat.'!BF13</f>
        <v>0</v>
      </c>
      <c r="G17" s="372" t="n">
        <f aca="false">'Stat.'!BT13</f>
        <v>0</v>
      </c>
      <c r="H17" s="737" t="str">
        <f aca="false">B17</f>
        <v>Havlík Roman</v>
      </c>
      <c r="I17" s="372" t="n">
        <f aca="false">'Stat.'!P50</f>
        <v>540</v>
      </c>
      <c r="J17" s="24" t="n">
        <f aca="false">'Stat.'!AD50</f>
        <v>0</v>
      </c>
      <c r="K17" s="372" t="n">
        <f aca="false">'Stat.'!AR50</f>
        <v>0</v>
      </c>
      <c r="L17" s="24" t="n">
        <f aca="false">'Stat.'!BF50</f>
        <v>0</v>
      </c>
      <c r="M17" s="372" t="n">
        <f aca="false">'Stat.'!BT50</f>
        <v>0</v>
      </c>
      <c r="N17" s="634"/>
      <c r="O17" s="372" t="n">
        <f aca="false">C17+I17</f>
        <v>630</v>
      </c>
      <c r="P17" s="24" t="n">
        <f aca="false">D17+J17</f>
        <v>3</v>
      </c>
      <c r="Q17" s="407" t="n">
        <f aca="false">E17+K17</f>
        <v>0</v>
      </c>
      <c r="R17" s="688" t="n">
        <f aca="false">F17+L17</f>
        <v>0</v>
      </c>
      <c r="S17" s="634" t="n">
        <f aca="false">G17+M17</f>
        <v>0</v>
      </c>
      <c r="T17" s="407" t="n">
        <f aca="false">Q17+R17</f>
        <v>0</v>
      </c>
      <c r="U17" s="636"/>
      <c r="V17" s="10" t="n">
        <f aca="false">SUM(K17:L17)</f>
        <v>0</v>
      </c>
      <c r="W17" s="10" t="n">
        <f aca="false">SUM(E17:F17)</f>
        <v>0</v>
      </c>
      <c r="X17" s="10" t="str">
        <f aca="false">B17</f>
        <v>Havlík Roman</v>
      </c>
      <c r="Y17" s="10" t="n">
        <f aca="false">SUM(E17:F17)</f>
        <v>0</v>
      </c>
      <c r="Z17" s="10" t="n">
        <f aca="false">SUM(K17:L17)</f>
        <v>0</v>
      </c>
    </row>
    <row r="18" customFormat="false" ht="12.75" hidden="false" customHeight="false" outlineLevel="0" collapsed="false">
      <c r="A18" s="733" t="n">
        <v>12</v>
      </c>
      <c r="B18" s="21" t="str">
        <f aca="false">'Stat.'!B16</f>
        <v>Chvátal Tomáš</v>
      </c>
      <c r="C18" s="633" t="n">
        <f aca="false">'Stat.'!P16</f>
        <v>0</v>
      </c>
      <c r="D18" s="633" t="n">
        <f aca="false">'Stat.'!AD16</f>
        <v>0</v>
      </c>
      <c r="E18" s="633" t="n">
        <f aca="false">'Stat.'!AR16</f>
        <v>0</v>
      </c>
      <c r="F18" s="633" t="n">
        <f aca="false">'Stat.'!BF16</f>
        <v>0</v>
      </c>
      <c r="G18" s="372" t="n">
        <f aca="false">'Stat.'!BT16</f>
        <v>0</v>
      </c>
      <c r="H18" s="737" t="str">
        <f aca="false">B18</f>
        <v>Chvátal Tomáš</v>
      </c>
      <c r="I18" s="372" t="n">
        <f aca="false">'Stat.'!P53</f>
        <v>408</v>
      </c>
      <c r="J18" s="24" t="n">
        <f aca="false">'Stat.'!AD53</f>
        <v>0</v>
      </c>
      <c r="K18" s="372" t="n">
        <f aca="false">'Stat.'!AR53</f>
        <v>1</v>
      </c>
      <c r="L18" s="24" t="n">
        <f aca="false">'Stat.'!BF53</f>
        <v>1</v>
      </c>
      <c r="M18" s="372" t="n">
        <f aca="false">'Stat.'!BT53</f>
        <v>0</v>
      </c>
      <c r="N18" s="634"/>
      <c r="O18" s="372" t="n">
        <f aca="false">C18+I18</f>
        <v>408</v>
      </c>
      <c r="P18" s="24" t="n">
        <f aca="false">D18+J18</f>
        <v>0</v>
      </c>
      <c r="Q18" s="407" t="n">
        <f aca="false">E18+K18</f>
        <v>1</v>
      </c>
      <c r="R18" s="688" t="n">
        <f aca="false">F18+L18</f>
        <v>1</v>
      </c>
      <c r="S18" s="634" t="n">
        <f aca="false">G18+M18</f>
        <v>0</v>
      </c>
      <c r="T18" s="407" t="n">
        <f aca="false">Q18+R18</f>
        <v>2</v>
      </c>
      <c r="U18" s="636"/>
      <c r="V18" s="10" t="n">
        <f aca="false">SUM(K18:L18)</f>
        <v>2</v>
      </c>
      <c r="W18" s="10" t="n">
        <f aca="false">SUM(E18:F18)</f>
        <v>0</v>
      </c>
      <c r="X18" s="10" t="str">
        <f aca="false">B18</f>
        <v>Chvátal Tomáš</v>
      </c>
      <c r="Y18" s="10" t="n">
        <f aca="false">SUM(E18:F18)</f>
        <v>0</v>
      </c>
      <c r="Z18" s="10" t="n">
        <f aca="false">SUM(K18:L18)</f>
        <v>2</v>
      </c>
    </row>
    <row r="19" customFormat="false" ht="12.75" hidden="false" customHeight="false" outlineLevel="0" collapsed="false">
      <c r="A19" s="733" t="n">
        <v>13</v>
      </c>
      <c r="B19" s="21" t="str">
        <f aca="false">'Stat.'!B33</f>
        <v>Zamazal Jindřich</v>
      </c>
      <c r="C19" s="633" t="n">
        <f aca="false">'Stat.'!P33</f>
        <v>944</v>
      </c>
      <c r="D19" s="633" t="n">
        <f aca="false">'Stat.'!AD33</f>
        <v>1</v>
      </c>
      <c r="E19" s="633" t="n">
        <f aca="false">'Stat.'!AR33</f>
        <v>1</v>
      </c>
      <c r="F19" s="633" t="n">
        <f aca="false">'Stat.'!BF33</f>
        <v>0</v>
      </c>
      <c r="G19" s="372" t="n">
        <f aca="false">'Stat.'!BT33</f>
        <v>1</v>
      </c>
      <c r="H19" s="737" t="str">
        <f aca="false">B19</f>
        <v>Zamazal Jindřich</v>
      </c>
      <c r="I19" s="372" t="n">
        <f aca="false">'Stat.'!P70</f>
        <v>1138</v>
      </c>
      <c r="J19" s="24" t="n">
        <f aca="false">'Stat.'!AD70</f>
        <v>0</v>
      </c>
      <c r="K19" s="372" t="n">
        <f aca="false">'Stat.'!AR70</f>
        <v>1</v>
      </c>
      <c r="L19" s="24" t="n">
        <f aca="false">'Stat.'!BF70</f>
        <v>1</v>
      </c>
      <c r="M19" s="372" t="n">
        <f aca="false">'Stat.'!BT70</f>
        <v>3</v>
      </c>
      <c r="N19" s="634"/>
      <c r="O19" s="372" t="n">
        <f aca="false">C19+I19</f>
        <v>2082</v>
      </c>
      <c r="P19" s="24" t="n">
        <f aca="false">D19+J19</f>
        <v>1</v>
      </c>
      <c r="Q19" s="407" t="n">
        <f aca="false">E19+K19</f>
        <v>2</v>
      </c>
      <c r="R19" s="688" t="n">
        <f aca="false">F19+L19</f>
        <v>1</v>
      </c>
      <c r="S19" s="634" t="n">
        <f aca="false">G19+M19</f>
        <v>4</v>
      </c>
      <c r="T19" s="407" t="n">
        <f aca="false">Q19+R19</f>
        <v>3</v>
      </c>
      <c r="U19" s="636"/>
      <c r="V19" s="10" t="n">
        <f aca="false">SUM(K19:L19)</f>
        <v>2</v>
      </c>
      <c r="W19" s="10" t="n">
        <f aca="false">SUM(E19:F19)</f>
        <v>1</v>
      </c>
      <c r="X19" s="10" t="str">
        <f aca="false">B19</f>
        <v>Zamazal Jindřich</v>
      </c>
      <c r="Y19" s="10" t="n">
        <f aca="false">SUM(E19:F19)</f>
        <v>1</v>
      </c>
      <c r="Z19" s="10" t="n">
        <f aca="false">SUM(K19:L19)</f>
        <v>2</v>
      </c>
    </row>
    <row r="20" customFormat="false" ht="12.75" hidden="false" customHeight="false" outlineLevel="0" collapsed="false">
      <c r="A20" s="733" t="n">
        <v>14</v>
      </c>
      <c r="B20" s="21" t="str">
        <f aca="false">'Stat.'!B19</f>
        <v>Novák Vojta</v>
      </c>
      <c r="C20" s="633" t="n">
        <f aca="false">'Stat.'!P19</f>
        <v>990</v>
      </c>
      <c r="D20" s="633" t="n">
        <f aca="false">'Stat.'!AD19</f>
        <v>0</v>
      </c>
      <c r="E20" s="633" t="n">
        <f aca="false">'Stat.'!AR19</f>
        <v>0</v>
      </c>
      <c r="F20" s="633" t="n">
        <f aca="false">'Stat.'!BF19</f>
        <v>1</v>
      </c>
      <c r="G20" s="372" t="n">
        <f aca="false">'Stat.'!BT19</f>
        <v>6</v>
      </c>
      <c r="H20" s="737" t="str">
        <f aca="false">B20</f>
        <v>Novák Vojta</v>
      </c>
      <c r="I20" s="372" t="n">
        <f aca="false">'Stat.'!P56</f>
        <v>972</v>
      </c>
      <c r="J20" s="24" t="n">
        <f aca="false">'Stat.'!AD56</f>
        <v>75</v>
      </c>
      <c r="K20" s="372" t="n">
        <f aca="false">'Stat.'!AR56</f>
        <v>0</v>
      </c>
      <c r="L20" s="24" t="n">
        <f aca="false">'Stat.'!BF56</f>
        <v>2</v>
      </c>
      <c r="M20" s="372" t="n">
        <f aca="false">'Stat.'!BT56</f>
        <v>3</v>
      </c>
      <c r="N20" s="634"/>
      <c r="O20" s="372" t="n">
        <f aca="false">C20+I20</f>
        <v>1962</v>
      </c>
      <c r="P20" s="24" t="n">
        <f aca="false">D20+J20</f>
        <v>75</v>
      </c>
      <c r="Q20" s="407" t="n">
        <f aca="false">E20+K20</f>
        <v>0</v>
      </c>
      <c r="R20" s="688" t="n">
        <f aca="false">F20+L20</f>
        <v>3</v>
      </c>
      <c r="S20" s="634" t="n">
        <f aca="false">G20+M20</f>
        <v>9</v>
      </c>
      <c r="T20" s="407" t="n">
        <f aca="false">Q20+R20</f>
        <v>3</v>
      </c>
      <c r="U20" s="636"/>
      <c r="V20" s="10" t="n">
        <f aca="false">SUM(K20:L20)</f>
        <v>2</v>
      </c>
      <c r="W20" s="10" t="n">
        <f aca="false">SUM(E20:F20)</f>
        <v>1</v>
      </c>
      <c r="X20" s="10" t="str">
        <f aca="false">B20</f>
        <v>Novák Vojta</v>
      </c>
      <c r="Y20" s="10" t="n">
        <f aca="false">SUM(E20:F20)</f>
        <v>1</v>
      </c>
      <c r="Z20" s="10" t="n">
        <f aca="false">SUM(K20:L20)</f>
        <v>2</v>
      </c>
    </row>
    <row r="21" customFormat="false" ht="12.75" hidden="false" customHeight="false" outlineLevel="0" collapsed="false">
      <c r="A21" s="733" t="n">
        <v>15</v>
      </c>
      <c r="B21" s="21" t="str">
        <f aca="false">'Stat.'!B18</f>
        <v>Novák M.-MP</v>
      </c>
      <c r="C21" s="633" t="n">
        <f aca="false">'Stat.'!P18</f>
        <v>0</v>
      </c>
      <c r="D21" s="633" t="n">
        <f aca="false">'Stat.'!AD18</f>
        <v>0</v>
      </c>
      <c r="E21" s="633" t="n">
        <f aca="false">'Stat.'!AR18</f>
        <v>0</v>
      </c>
      <c r="F21" s="633" t="n">
        <f aca="false">'Stat.'!BF18</f>
        <v>0</v>
      </c>
      <c r="G21" s="372" t="n">
        <f aca="false">'Stat.'!BT18</f>
        <v>0</v>
      </c>
      <c r="H21" s="737" t="str">
        <f aca="false">B21</f>
        <v>Novák M.-MP</v>
      </c>
      <c r="I21" s="372" t="n">
        <f aca="false">'Stat.'!P55</f>
        <v>0</v>
      </c>
      <c r="J21" s="24" t="n">
        <f aca="false">'Stat.'!AD55</f>
        <v>0</v>
      </c>
      <c r="K21" s="372" t="n">
        <f aca="false">'Stat.'!AR55</f>
        <v>0</v>
      </c>
      <c r="L21" s="24" t="n">
        <f aca="false">'Stat.'!BF55</f>
        <v>0</v>
      </c>
      <c r="M21" s="372" t="n">
        <f aca="false">'Stat.'!BT55</f>
        <v>0</v>
      </c>
      <c r="N21" s="634"/>
      <c r="O21" s="372" t="n">
        <f aca="false">C21+I21</f>
        <v>0</v>
      </c>
      <c r="P21" s="24" t="n">
        <f aca="false">D21+J21</f>
        <v>0</v>
      </c>
      <c r="Q21" s="407" t="n">
        <f aca="false">E21+K21</f>
        <v>0</v>
      </c>
      <c r="R21" s="688" t="n">
        <f aca="false">F21+L21</f>
        <v>0</v>
      </c>
      <c r="S21" s="634" t="n">
        <f aca="false">G21+M21</f>
        <v>0</v>
      </c>
      <c r="T21" s="407" t="n">
        <f aca="false">Q21+R21</f>
        <v>0</v>
      </c>
      <c r="U21" s="636"/>
      <c r="V21" s="10" t="n">
        <f aca="false">SUM(K21:L21)</f>
        <v>0</v>
      </c>
      <c r="W21" s="10" t="n">
        <f aca="false">SUM(E21:F21)</f>
        <v>0</v>
      </c>
      <c r="X21" s="10" t="str">
        <f aca="false">B21</f>
        <v>Novák M.-MP</v>
      </c>
      <c r="Y21" s="10" t="n">
        <f aca="false">SUM(E21:F21)</f>
        <v>0</v>
      </c>
      <c r="Z21" s="10" t="n">
        <f aca="false">SUM(K21:L21)</f>
        <v>0</v>
      </c>
    </row>
    <row r="22" customFormat="false" ht="12.75" hidden="false" customHeight="false" outlineLevel="0" collapsed="false">
      <c r="A22" s="733" t="n">
        <v>16</v>
      </c>
      <c r="B22" s="21" t="str">
        <f aca="false">'Stat.'!B24</f>
        <v>Pokorný Václav</v>
      </c>
      <c r="C22" s="633" t="n">
        <f aca="false">'Stat.'!P24</f>
        <v>509</v>
      </c>
      <c r="D22" s="633" t="n">
        <f aca="false">'Stat.'!AD24</f>
        <v>111</v>
      </c>
      <c r="E22" s="633" t="n">
        <f aca="false">'Stat.'!AR24</f>
        <v>5</v>
      </c>
      <c r="F22" s="633" t="n">
        <f aca="false">'Stat.'!BF24</f>
        <v>2</v>
      </c>
      <c r="G22" s="372" t="n">
        <f aca="false">'Stat.'!BT24</f>
        <v>1</v>
      </c>
      <c r="H22" s="737" t="str">
        <f aca="false">B22</f>
        <v>Pokorný Václav</v>
      </c>
      <c r="I22" s="372" t="n">
        <f aca="false">'Stat.'!P61</f>
        <v>796</v>
      </c>
      <c r="J22" s="24" t="n">
        <f aca="false">'Stat.'!AD61</f>
        <v>0</v>
      </c>
      <c r="K22" s="372" t="n">
        <f aca="false">'Stat.'!AR61</f>
        <v>4</v>
      </c>
      <c r="L22" s="24" t="n">
        <f aca="false">'Stat.'!BF61</f>
        <v>3</v>
      </c>
      <c r="M22" s="372" t="n">
        <f aca="false">'Stat.'!BT61</f>
        <v>1</v>
      </c>
      <c r="N22" s="634"/>
      <c r="O22" s="372" t="n">
        <f aca="false">C22+I22</f>
        <v>1305</v>
      </c>
      <c r="P22" s="24" t="n">
        <f aca="false">D22+J22</f>
        <v>111</v>
      </c>
      <c r="Q22" s="407" t="n">
        <f aca="false">E22+K22</f>
        <v>9</v>
      </c>
      <c r="R22" s="688" t="n">
        <f aca="false">F22+L22</f>
        <v>5</v>
      </c>
      <c r="S22" s="634" t="n">
        <f aca="false">G22+M22</f>
        <v>2</v>
      </c>
      <c r="T22" s="407" t="n">
        <f aca="false">Q22+R22</f>
        <v>14</v>
      </c>
      <c r="U22" s="636"/>
      <c r="V22" s="10" t="n">
        <f aca="false">SUM(K22:L22)</f>
        <v>7</v>
      </c>
      <c r="W22" s="10" t="n">
        <f aca="false">SUM(E22:F22)</f>
        <v>7</v>
      </c>
      <c r="X22" s="10" t="str">
        <f aca="false">B22</f>
        <v>Pokorný Václav</v>
      </c>
      <c r="Y22" s="10" t="n">
        <f aca="false">SUM(E22:F22)</f>
        <v>7</v>
      </c>
      <c r="Z22" s="10" t="n">
        <f aca="false">SUM(K22:L22)</f>
        <v>7</v>
      </c>
    </row>
    <row r="23" customFormat="false" ht="12.75" hidden="false" customHeight="false" outlineLevel="0" collapsed="false">
      <c r="A23" s="733" t="n">
        <v>17</v>
      </c>
      <c r="B23" s="21" t="str">
        <f aca="false">'Stat.'!B31</f>
        <v>Vychytil Jan</v>
      </c>
      <c r="C23" s="633" t="n">
        <f aca="false">'Stat.'!P31</f>
        <v>1123</v>
      </c>
      <c r="D23" s="633" t="n">
        <f aca="false">'Stat.'!AD31</f>
        <v>0</v>
      </c>
      <c r="E23" s="633" t="n">
        <f aca="false">'Stat.'!AR31</f>
        <v>1</v>
      </c>
      <c r="F23" s="633" t="n">
        <f aca="false">'Stat.'!BF31</f>
        <v>3</v>
      </c>
      <c r="G23" s="372" t="n">
        <f aca="false">'Stat.'!BT31</f>
        <v>2</v>
      </c>
      <c r="H23" s="737" t="str">
        <f aca="false">B23</f>
        <v>Vychytil Jan</v>
      </c>
      <c r="I23" s="372" t="n">
        <f aca="false">'Stat.'!P68</f>
        <v>90</v>
      </c>
      <c r="J23" s="24" t="n">
        <f aca="false">'Stat.'!AD68</f>
        <v>0</v>
      </c>
      <c r="K23" s="372" t="n">
        <f aca="false">'Stat.'!AR68</f>
        <v>0</v>
      </c>
      <c r="L23" s="24" t="n">
        <f aca="false">'Stat.'!BF68</f>
        <v>0</v>
      </c>
      <c r="M23" s="372" t="n">
        <f aca="false">'Stat.'!BT68</f>
        <v>0</v>
      </c>
      <c r="N23" s="634"/>
      <c r="O23" s="372" t="n">
        <f aca="false">C23+I23</f>
        <v>1213</v>
      </c>
      <c r="P23" s="24" t="n">
        <f aca="false">D23+J23</f>
        <v>0</v>
      </c>
      <c r="Q23" s="407" t="n">
        <f aca="false">E23+K23</f>
        <v>1</v>
      </c>
      <c r="R23" s="688" t="n">
        <f aca="false">F23+L23</f>
        <v>3</v>
      </c>
      <c r="S23" s="634" t="n">
        <f aca="false">G23+M23</f>
        <v>2</v>
      </c>
      <c r="T23" s="407" t="n">
        <f aca="false">Q23+R23</f>
        <v>4</v>
      </c>
      <c r="U23" s="636"/>
      <c r="V23" s="10" t="n">
        <f aca="false">SUM(K23:L23)</f>
        <v>0</v>
      </c>
      <c r="W23" s="10" t="n">
        <f aca="false">SUM(E23:F23)</f>
        <v>4</v>
      </c>
      <c r="X23" s="10" t="str">
        <f aca="false">B23</f>
        <v>Vychytil Jan</v>
      </c>
      <c r="Y23" s="10" t="n">
        <f aca="false">SUM(E23:F23)</f>
        <v>4</v>
      </c>
      <c r="Z23" s="10" t="n">
        <f aca="false">SUM(K23:L23)</f>
        <v>0</v>
      </c>
    </row>
    <row r="24" customFormat="false" ht="12.75" hidden="false" customHeight="false" outlineLevel="0" collapsed="false">
      <c r="A24" s="733" t="n">
        <v>18</v>
      </c>
      <c r="B24" s="21" t="str">
        <f aca="false">'Stat.'!B7</f>
        <v>Habr Jiří</v>
      </c>
      <c r="C24" s="633" t="n">
        <f aca="false">'Stat.'!P7</f>
        <v>731</v>
      </c>
      <c r="D24" s="633" t="n">
        <f aca="false">'Stat.'!AD7</f>
        <v>0</v>
      </c>
      <c r="E24" s="633" t="n">
        <f aca="false">'Stat.'!AR7</f>
        <v>1</v>
      </c>
      <c r="F24" s="633" t="n">
        <f aca="false">'Stat.'!BF7</f>
        <v>0</v>
      </c>
      <c r="G24" s="372" t="n">
        <f aca="false">'Stat.'!BT7</f>
        <v>0</v>
      </c>
      <c r="H24" s="737" t="str">
        <f aca="false">B24</f>
        <v>Habr Jiří</v>
      </c>
      <c r="I24" s="372" t="n">
        <f aca="false">'Stat.'!P44</f>
        <v>693</v>
      </c>
      <c r="J24" s="24" t="n">
        <f aca="false">'Stat.'!AD44</f>
        <v>17</v>
      </c>
      <c r="K24" s="372" t="n">
        <f aca="false">'Stat.'!AR44</f>
        <v>1</v>
      </c>
      <c r="L24" s="24" t="n">
        <f aca="false">'Stat.'!BF44</f>
        <v>1</v>
      </c>
      <c r="M24" s="372" t="n">
        <f aca="false">'Stat.'!BT44</f>
        <v>4</v>
      </c>
      <c r="N24" s="634"/>
      <c r="O24" s="372" t="n">
        <f aca="false">C24+I24</f>
        <v>1424</v>
      </c>
      <c r="P24" s="24" t="n">
        <f aca="false">D24+J24</f>
        <v>17</v>
      </c>
      <c r="Q24" s="407" t="n">
        <f aca="false">E24+K24</f>
        <v>2</v>
      </c>
      <c r="R24" s="688" t="n">
        <f aca="false">F24+L24</f>
        <v>1</v>
      </c>
      <c r="S24" s="634" t="n">
        <f aca="false">G24+M24</f>
        <v>4</v>
      </c>
      <c r="T24" s="407" t="n">
        <f aca="false">Q24+R24</f>
        <v>3</v>
      </c>
      <c r="U24" s="636"/>
      <c r="V24" s="10" t="n">
        <f aca="false">SUM(K24:L24)</f>
        <v>2</v>
      </c>
      <c r="W24" s="10" t="n">
        <f aca="false">SUM(E24:F24)</f>
        <v>1</v>
      </c>
      <c r="X24" s="10" t="str">
        <f aca="false">B24</f>
        <v>Habr Jiří</v>
      </c>
      <c r="Y24" s="10" t="n">
        <f aca="false">SUM(E24:F24)</f>
        <v>1</v>
      </c>
      <c r="Z24" s="10" t="n">
        <f aca="false">SUM(K24:L24)</f>
        <v>2</v>
      </c>
    </row>
    <row r="25" customFormat="false" ht="12.75" hidden="false" customHeight="false" outlineLevel="0" collapsed="false">
      <c r="A25" s="733" t="n">
        <v>19</v>
      </c>
      <c r="B25" s="21" t="str">
        <f aca="false">'Stat.'!B5</f>
        <v>Jindra Damián</v>
      </c>
      <c r="C25" s="633" t="n">
        <f aca="false">'Stat.'!P5</f>
        <v>137</v>
      </c>
      <c r="D25" s="633" t="n">
        <f aca="false">'Stat.'!AD5</f>
        <v>288</v>
      </c>
      <c r="E25" s="633" t="n">
        <f aca="false">'Stat.'!AR5</f>
        <v>4</v>
      </c>
      <c r="F25" s="633" t="n">
        <f aca="false">'Stat.'!BF5</f>
        <v>0</v>
      </c>
      <c r="G25" s="372" t="n">
        <f aca="false">'Stat.'!BT5</f>
        <v>1</v>
      </c>
      <c r="H25" s="737" t="str">
        <f aca="false">B25</f>
        <v>Jindra Damián</v>
      </c>
      <c r="I25" s="372" t="n">
        <f aca="false">'Stat.'!P42</f>
        <v>203</v>
      </c>
      <c r="J25" s="24" t="n">
        <f aca="false">'Stat.'!AD42</f>
        <v>204</v>
      </c>
      <c r="K25" s="372" t="n">
        <f aca="false">'Stat.'!AR42</f>
        <v>3</v>
      </c>
      <c r="L25" s="24" t="n">
        <f aca="false">'Stat.'!BF42</f>
        <v>1</v>
      </c>
      <c r="M25" s="372" t="n">
        <f aca="false">'Stat.'!BT42</f>
        <v>0</v>
      </c>
      <c r="N25" s="643"/>
      <c r="O25" s="372" t="n">
        <f aca="false">C25+I25</f>
        <v>340</v>
      </c>
      <c r="P25" s="24" t="n">
        <f aca="false">D25+J25</f>
        <v>492</v>
      </c>
      <c r="Q25" s="407" t="n">
        <f aca="false">E25+K25</f>
        <v>7</v>
      </c>
      <c r="R25" s="688" t="n">
        <f aca="false">F25+L25</f>
        <v>1</v>
      </c>
      <c r="S25" s="634" t="n">
        <f aca="false">G25+M25</f>
        <v>1</v>
      </c>
      <c r="T25" s="407" t="n">
        <f aca="false">Q25+R25</f>
        <v>8</v>
      </c>
      <c r="U25" s="636"/>
      <c r="V25" s="10" t="n">
        <f aca="false">SUM(K25:L25)</f>
        <v>4</v>
      </c>
      <c r="W25" s="10" t="n">
        <f aca="false">SUM(E25:F25)</f>
        <v>4</v>
      </c>
      <c r="X25" s="10" t="str">
        <f aca="false">B25</f>
        <v>Jindra Damián</v>
      </c>
      <c r="Y25" s="10" t="n">
        <f aca="false">SUM(E25:F25)</f>
        <v>4</v>
      </c>
      <c r="Z25" s="10" t="n">
        <f aca="false">SUM(K25:L25)</f>
        <v>4</v>
      </c>
    </row>
    <row r="26" customFormat="false" ht="12.75" hidden="false" customHeight="false" outlineLevel="0" collapsed="false">
      <c r="A26" s="733" t="n">
        <v>20</v>
      </c>
      <c r="B26" s="21" t="str">
        <f aca="false">'Stat.'!B26</f>
        <v>Šťastný Martin</v>
      </c>
      <c r="C26" s="633" t="n">
        <f aca="false">'Stat.'!P26</f>
        <v>0</v>
      </c>
      <c r="D26" s="633" t="n">
        <f aca="false">'Stat.'!AD26</f>
        <v>0</v>
      </c>
      <c r="E26" s="633" t="n">
        <f aca="false">'Stat.'!AR26</f>
        <v>0</v>
      </c>
      <c r="F26" s="633" t="n">
        <f aca="false">'Stat.'!BF26</f>
        <v>0</v>
      </c>
      <c r="G26" s="372" t="n">
        <f aca="false">'Stat.'!BT26</f>
        <v>0</v>
      </c>
      <c r="H26" s="737" t="str">
        <f aca="false">B26</f>
        <v>Šťastný Martin</v>
      </c>
      <c r="I26" s="372" t="n">
        <f aca="false">'Stat.'!P63</f>
        <v>0</v>
      </c>
      <c r="J26" s="24" t="n">
        <f aca="false">'Stat.'!AD63</f>
        <v>0</v>
      </c>
      <c r="K26" s="372" t="n">
        <f aca="false">'Stat.'!AR63</f>
        <v>0</v>
      </c>
      <c r="L26" s="24" t="n">
        <f aca="false">'Stat.'!BF63</f>
        <v>0</v>
      </c>
      <c r="M26" s="372" t="n">
        <f aca="false">'Stat.'!BT63</f>
        <v>0</v>
      </c>
      <c r="N26" s="634"/>
      <c r="O26" s="372" t="n">
        <f aca="false">C26+I26</f>
        <v>0</v>
      </c>
      <c r="P26" s="24" t="n">
        <f aca="false">D26+J26</f>
        <v>0</v>
      </c>
      <c r="Q26" s="407" t="n">
        <f aca="false">E26+K26</f>
        <v>0</v>
      </c>
      <c r="R26" s="688" t="n">
        <f aca="false">F26+L26</f>
        <v>0</v>
      </c>
      <c r="S26" s="634" t="n">
        <f aca="false">G26+M26</f>
        <v>0</v>
      </c>
      <c r="T26" s="407" t="n">
        <f aca="false">Q26+R26</f>
        <v>0</v>
      </c>
      <c r="U26" s="636"/>
      <c r="V26" s="10" t="n">
        <f aca="false">SUM(K26:L26)</f>
        <v>0</v>
      </c>
      <c r="W26" s="10" t="n">
        <f aca="false">SUM(E26:F26)</f>
        <v>0</v>
      </c>
      <c r="X26" s="10" t="str">
        <f aca="false">B26</f>
        <v>Šťastný Martin</v>
      </c>
      <c r="Y26" s="10" t="n">
        <f aca="false">SUM(E26:F26)</f>
        <v>0</v>
      </c>
      <c r="Z26" s="10" t="n">
        <f aca="false">SUM(K26:L26)</f>
        <v>0</v>
      </c>
    </row>
    <row r="27" customFormat="false" ht="12.75" hidden="false" customHeight="false" outlineLevel="0" collapsed="false">
      <c r="A27" s="733" t="n">
        <v>21</v>
      </c>
      <c r="B27" s="21" t="str">
        <f aca="false">'Stat.'!B20</f>
        <v>Novák-Cipo</v>
      </c>
      <c r="C27" s="633" t="n">
        <f aca="false">'Stat.'!P20</f>
        <v>0</v>
      </c>
      <c r="D27" s="633" t="n">
        <f aca="false">'Stat.'!AD20</f>
        <v>0</v>
      </c>
      <c r="E27" s="633" t="n">
        <f aca="false">'Stat.'!AR20</f>
        <v>0</v>
      </c>
      <c r="F27" s="633" t="n">
        <f aca="false">'Stat.'!BF20</f>
        <v>0</v>
      </c>
      <c r="G27" s="372" t="n">
        <f aca="false">'Stat.'!BT20</f>
        <v>0</v>
      </c>
      <c r="H27" s="737" t="str">
        <f aca="false">B27</f>
        <v>Novák-Cipo</v>
      </c>
      <c r="I27" s="372" t="n">
        <f aca="false">'Stat.'!P57</f>
        <v>0</v>
      </c>
      <c r="J27" s="24" t="n">
        <f aca="false">'Stat.'!AD57</f>
        <v>0</v>
      </c>
      <c r="K27" s="372" t="n">
        <f aca="false">'Stat.'!AR57</f>
        <v>0</v>
      </c>
      <c r="L27" s="24" t="n">
        <f aca="false">'Stat.'!BF57</f>
        <v>0</v>
      </c>
      <c r="M27" s="372" t="n">
        <f aca="false">'Stat.'!BT57</f>
        <v>0</v>
      </c>
      <c r="N27" s="634"/>
      <c r="O27" s="372" t="n">
        <f aca="false">C27+I27</f>
        <v>0</v>
      </c>
      <c r="P27" s="24" t="n">
        <f aca="false">D27+J27</f>
        <v>0</v>
      </c>
      <c r="Q27" s="407" t="n">
        <f aca="false">E27+K27</f>
        <v>0</v>
      </c>
      <c r="R27" s="688" t="n">
        <f aca="false">F27+L27</f>
        <v>0</v>
      </c>
      <c r="S27" s="634" t="n">
        <f aca="false">G27+M27</f>
        <v>0</v>
      </c>
      <c r="T27" s="407" t="n">
        <f aca="false">Q27+R27</f>
        <v>0</v>
      </c>
      <c r="U27" s="636"/>
      <c r="V27" s="10" t="n">
        <f aca="false">SUM(K27:L27)</f>
        <v>0</v>
      </c>
      <c r="W27" s="10" t="n">
        <f aca="false">SUM(E27:F27)</f>
        <v>0</v>
      </c>
      <c r="X27" s="10" t="str">
        <f aca="false">B27</f>
        <v>Novák-Cipo</v>
      </c>
      <c r="Y27" s="10" t="n">
        <f aca="false">SUM(E27:F27)</f>
        <v>0</v>
      </c>
      <c r="Z27" s="10" t="n">
        <f aca="false">SUM(K27:L27)</f>
        <v>0</v>
      </c>
    </row>
    <row r="28" customFormat="false" ht="12.75" hidden="false" customHeight="false" outlineLevel="0" collapsed="false">
      <c r="A28" s="733" t="n">
        <v>22</v>
      </c>
      <c r="B28" s="21" t="str">
        <f aca="false">'Stat.'!B17</f>
        <v>Novák Bohumír</v>
      </c>
      <c r="C28" s="633" t="n">
        <f aca="false">'Stat.'!P17</f>
        <v>899</v>
      </c>
      <c r="D28" s="633" t="n">
        <f aca="false">'Stat.'!AD17</f>
        <v>0</v>
      </c>
      <c r="E28" s="633" t="n">
        <f aca="false">'Stat.'!AR17</f>
        <v>0</v>
      </c>
      <c r="F28" s="633" t="n">
        <f aca="false">'Stat.'!BF17</f>
        <v>4</v>
      </c>
      <c r="G28" s="372" t="n">
        <f aca="false">'Stat.'!BT17</f>
        <v>5</v>
      </c>
      <c r="H28" s="737" t="str">
        <f aca="false">B28</f>
        <v>Novák Bohumír</v>
      </c>
      <c r="I28" s="372" t="n">
        <f aca="false">'Stat.'!P54</f>
        <v>769</v>
      </c>
      <c r="J28" s="24" t="n">
        <f aca="false">'Stat.'!AD54</f>
        <v>75</v>
      </c>
      <c r="K28" s="372" t="n">
        <f aca="false">'Stat.'!AR54</f>
        <v>2</v>
      </c>
      <c r="L28" s="24" t="n">
        <f aca="false">'Stat.'!BF54</f>
        <v>2</v>
      </c>
      <c r="M28" s="372" t="n">
        <f aca="false">'Stat.'!BT54</f>
        <v>0</v>
      </c>
      <c r="N28" s="634"/>
      <c r="O28" s="372" t="n">
        <f aca="false">C28+I28</f>
        <v>1668</v>
      </c>
      <c r="P28" s="24" t="n">
        <f aca="false">D28+J28</f>
        <v>75</v>
      </c>
      <c r="Q28" s="407" t="n">
        <f aca="false">E28+K28</f>
        <v>2</v>
      </c>
      <c r="R28" s="688" t="n">
        <f aca="false">F28+L28</f>
        <v>6</v>
      </c>
      <c r="S28" s="634" t="n">
        <f aca="false">G28+M28</f>
        <v>5</v>
      </c>
      <c r="T28" s="407" t="n">
        <f aca="false">Q28+R28</f>
        <v>8</v>
      </c>
      <c r="U28" s="636"/>
      <c r="V28" s="10" t="n">
        <f aca="false">SUM(K28:L28)</f>
        <v>4</v>
      </c>
      <c r="W28" s="10" t="n">
        <f aca="false">SUM(E28:F28)</f>
        <v>4</v>
      </c>
      <c r="X28" s="10" t="str">
        <f aca="false">B28</f>
        <v>Novák Bohumír</v>
      </c>
      <c r="Y28" s="10" t="n">
        <f aca="false">SUM(E28:F28)</f>
        <v>4</v>
      </c>
      <c r="Z28" s="10" t="n">
        <f aca="false">SUM(K28:L28)</f>
        <v>4</v>
      </c>
    </row>
    <row r="29" customFormat="false" ht="12.75" hidden="false" customHeight="false" outlineLevel="0" collapsed="false">
      <c r="A29" s="733" t="n">
        <v>23</v>
      </c>
      <c r="B29" s="21" t="str">
        <f aca="false">'Stat.'!B4</f>
        <v>Koupil Petr</v>
      </c>
      <c r="C29" s="633" t="n">
        <f aca="false">'Stat.'!P4</f>
        <v>1080</v>
      </c>
      <c r="D29" s="633" t="n">
        <f aca="false">'Stat.'!AD4</f>
        <v>0</v>
      </c>
      <c r="E29" s="633" t="n">
        <f aca="false">'Stat.'!AR4</f>
        <v>0</v>
      </c>
      <c r="F29" s="633" t="n">
        <f aca="false">'Stat.'!BF4</f>
        <v>0</v>
      </c>
      <c r="G29" s="372" t="n">
        <f aca="false">'Stat.'!BT4</f>
        <v>1</v>
      </c>
      <c r="H29" s="737" t="str">
        <f aca="false">B29</f>
        <v>Koupil Petr</v>
      </c>
      <c r="I29" s="372" t="n">
        <f aca="false">'Stat.'!P41</f>
        <v>630</v>
      </c>
      <c r="J29" s="24" t="n">
        <f aca="false">'Stat.'!AD41</f>
        <v>0</v>
      </c>
      <c r="K29" s="372" t="n">
        <f aca="false">'Stat.'!AR41</f>
        <v>0</v>
      </c>
      <c r="L29" s="24" t="n">
        <f aca="false">'Stat.'!BF41</f>
        <v>0</v>
      </c>
      <c r="M29" s="372" t="n">
        <f aca="false">'Stat.'!BT41</f>
        <v>0</v>
      </c>
      <c r="N29" s="634"/>
      <c r="O29" s="372" t="n">
        <f aca="false">C29+I29</f>
        <v>1710</v>
      </c>
      <c r="P29" s="24" t="n">
        <f aca="false">D29+J29</f>
        <v>0</v>
      </c>
      <c r="Q29" s="407" t="n">
        <f aca="false">E29+K29</f>
        <v>0</v>
      </c>
      <c r="R29" s="688" t="n">
        <f aca="false">F29+L29</f>
        <v>0</v>
      </c>
      <c r="S29" s="634" t="n">
        <f aca="false">G29+M29</f>
        <v>1</v>
      </c>
      <c r="T29" s="407" t="n">
        <f aca="false">Q29+R29</f>
        <v>0</v>
      </c>
      <c r="U29" s="636"/>
      <c r="V29" s="10" t="n">
        <f aca="false">SUM(K29:L29)</f>
        <v>0</v>
      </c>
      <c r="W29" s="10" t="n">
        <f aca="false">SUM(E29:F29)</f>
        <v>0</v>
      </c>
      <c r="X29" s="10" t="str">
        <f aca="false">B29</f>
        <v>Koupil Petr</v>
      </c>
      <c r="Y29" s="10" t="n">
        <f aca="false">SUM(E29:F29)</f>
        <v>0</v>
      </c>
      <c r="Z29" s="10" t="n">
        <f aca="false">SUM(K29:L29)</f>
        <v>0</v>
      </c>
    </row>
    <row r="30" customFormat="false" ht="12.75" hidden="false" customHeight="false" outlineLevel="0" collapsed="false">
      <c r="A30" s="733" t="n">
        <v>24</v>
      </c>
      <c r="B30" s="21" t="str">
        <f aca="false">'Stat.'!B22</f>
        <v>Piler Tomáš</v>
      </c>
      <c r="C30" s="633" t="n">
        <f aca="false">'Stat.'!P22</f>
        <v>309</v>
      </c>
      <c r="D30" s="633" t="n">
        <f aca="false">'Stat.'!AD22</f>
        <v>27</v>
      </c>
      <c r="E30" s="633" t="n">
        <f aca="false">'Stat.'!AR22</f>
        <v>1</v>
      </c>
      <c r="F30" s="633" t="n">
        <f aca="false">'Stat.'!BF22</f>
        <v>2</v>
      </c>
      <c r="G30" s="372" t="n">
        <f aca="false">'Stat.'!BT22</f>
        <v>0</v>
      </c>
      <c r="H30" s="737" t="str">
        <f aca="false">B30</f>
        <v>Piler Tomáš</v>
      </c>
      <c r="I30" s="372" t="n">
        <f aca="false">'Stat.'!P59</f>
        <v>0</v>
      </c>
      <c r="J30" s="24" t="n">
        <f aca="false">'Stat.'!AD59</f>
        <v>0</v>
      </c>
      <c r="K30" s="372" t="n">
        <f aca="false">'Stat.'!AR59</f>
        <v>0</v>
      </c>
      <c r="L30" s="24" t="n">
        <f aca="false">'Stat.'!BF59</f>
        <v>0</v>
      </c>
      <c r="M30" s="372" t="n">
        <f aca="false">'Stat.'!BT59</f>
        <v>0</v>
      </c>
      <c r="N30" s="634"/>
      <c r="O30" s="372" t="n">
        <f aca="false">C30+I30</f>
        <v>309</v>
      </c>
      <c r="P30" s="24" t="n">
        <f aca="false">D30+J30</f>
        <v>27</v>
      </c>
      <c r="Q30" s="407" t="n">
        <f aca="false">E30+K30</f>
        <v>1</v>
      </c>
      <c r="R30" s="688" t="n">
        <f aca="false">F30+L30</f>
        <v>2</v>
      </c>
      <c r="S30" s="634" t="n">
        <f aca="false">G30+M30</f>
        <v>0</v>
      </c>
      <c r="T30" s="407" t="n">
        <f aca="false">Q30+R30</f>
        <v>3</v>
      </c>
      <c r="U30" s="636"/>
      <c r="V30" s="10" t="n">
        <f aca="false">SUM(K30:L30)</f>
        <v>0</v>
      </c>
      <c r="W30" s="10" t="n">
        <f aca="false">SUM(E30:F30)</f>
        <v>3</v>
      </c>
      <c r="X30" s="10" t="str">
        <f aca="false">B30</f>
        <v>Piler Tomáš</v>
      </c>
      <c r="Y30" s="10" t="n">
        <f aca="false">SUM(E30:F30)</f>
        <v>3</v>
      </c>
      <c r="Z30" s="10" t="n">
        <f aca="false">SUM(K30:L30)</f>
        <v>0</v>
      </c>
    </row>
    <row r="31" customFormat="false" ht="12.75" hidden="false" customHeight="false" outlineLevel="0" collapsed="false">
      <c r="A31" s="733" t="n">
        <v>25</v>
      </c>
      <c r="B31" s="21" t="str">
        <f aca="false">'Stat.'!B23</f>
        <v>Choloděnko M.</v>
      </c>
      <c r="C31" s="633" t="n">
        <f aca="false">'Stat.'!P23</f>
        <v>0</v>
      </c>
      <c r="D31" s="633" t="n">
        <f aca="false">'Stat.'!AD23</f>
        <v>0</v>
      </c>
      <c r="E31" s="633" t="n">
        <f aca="false">'Stat.'!AR23</f>
        <v>0</v>
      </c>
      <c r="F31" s="633" t="n">
        <f aca="false">'Stat.'!BF23</f>
        <v>0</v>
      </c>
      <c r="G31" s="372" t="n">
        <f aca="false">'Stat.'!BT23</f>
        <v>0</v>
      </c>
      <c r="H31" s="737" t="str">
        <f aca="false">B31</f>
        <v>Choloděnko M.</v>
      </c>
      <c r="I31" s="372" t="n">
        <f aca="false">'Stat.'!P60</f>
        <v>0</v>
      </c>
      <c r="J31" s="24" t="n">
        <f aca="false">'Stat.'!AD60</f>
        <v>0</v>
      </c>
      <c r="K31" s="372" t="n">
        <f aca="false">'Stat.'!AR60</f>
        <v>0</v>
      </c>
      <c r="L31" s="24" t="n">
        <f aca="false">'Stat.'!BF60</f>
        <v>0</v>
      </c>
      <c r="M31" s="372" t="n">
        <f aca="false">'Stat.'!BT60</f>
        <v>0</v>
      </c>
      <c r="N31" s="634"/>
      <c r="O31" s="372" t="n">
        <f aca="false">C31+I31</f>
        <v>0</v>
      </c>
      <c r="P31" s="24" t="n">
        <f aca="false">D31+J31</f>
        <v>0</v>
      </c>
      <c r="Q31" s="407" t="n">
        <f aca="false">E31+K31</f>
        <v>0</v>
      </c>
      <c r="R31" s="688" t="n">
        <f aca="false">F31+L31</f>
        <v>0</v>
      </c>
      <c r="S31" s="634" t="n">
        <f aca="false">G31+M31</f>
        <v>0</v>
      </c>
      <c r="T31" s="407" t="n">
        <f aca="false">Q31+R31</f>
        <v>0</v>
      </c>
      <c r="U31" s="636"/>
      <c r="V31" s="10" t="n">
        <f aca="false">SUM(K31:L31)</f>
        <v>0</v>
      </c>
      <c r="W31" s="10" t="n">
        <f aca="false">SUM(E31:F31)</f>
        <v>0</v>
      </c>
      <c r="X31" s="10" t="str">
        <f aca="false">B31</f>
        <v>Choloděnko M.</v>
      </c>
      <c r="Y31" s="10" t="n">
        <f aca="false">SUM(E31:F31)</f>
        <v>0</v>
      </c>
      <c r="Z31" s="10" t="n">
        <f aca="false">SUM(K31:L31)</f>
        <v>0</v>
      </c>
    </row>
    <row r="32" customFormat="false" ht="12.75" hidden="false" customHeight="false" outlineLevel="0" collapsed="false">
      <c r="A32" s="733" t="n">
        <v>26</v>
      </c>
      <c r="B32" s="21" t="str">
        <f aca="false">'Stat.'!B25</f>
        <v>Kelbler Marek</v>
      </c>
      <c r="C32" s="633" t="n">
        <f aca="false">'Stat.'!P25</f>
        <v>0</v>
      </c>
      <c r="D32" s="633" t="n">
        <f aca="false">'Stat.'!AD25</f>
        <v>0</v>
      </c>
      <c r="E32" s="633" t="n">
        <f aca="false">'Stat.'!AR25</f>
        <v>0</v>
      </c>
      <c r="F32" s="633" t="n">
        <f aca="false">'Stat.'!BF25</f>
        <v>0</v>
      </c>
      <c r="G32" s="372" t="n">
        <f aca="false">'Stat.'!BT25</f>
        <v>0</v>
      </c>
      <c r="H32" s="737" t="str">
        <f aca="false">B32</f>
        <v>Kelbler Marek</v>
      </c>
      <c r="I32" s="372" t="n">
        <f aca="false">'Stat.'!P62</f>
        <v>0</v>
      </c>
      <c r="J32" s="24" t="n">
        <f aca="false">'Stat.'!AD62</f>
        <v>0</v>
      </c>
      <c r="K32" s="372" t="n">
        <f aca="false">'Stat.'!AR62</f>
        <v>0</v>
      </c>
      <c r="L32" s="24" t="n">
        <f aca="false">'Stat.'!BF62</f>
        <v>0</v>
      </c>
      <c r="M32" s="372" t="n">
        <f aca="false">'Stat.'!BT62</f>
        <v>0</v>
      </c>
      <c r="N32" s="643"/>
      <c r="O32" s="372" t="n">
        <f aca="false">C32+I32</f>
        <v>0</v>
      </c>
      <c r="P32" s="24" t="n">
        <f aca="false">D32+J32</f>
        <v>0</v>
      </c>
      <c r="Q32" s="407" t="n">
        <f aca="false">E32+K32</f>
        <v>0</v>
      </c>
      <c r="R32" s="688" t="n">
        <f aca="false">F32+L32</f>
        <v>0</v>
      </c>
      <c r="S32" s="634" t="n">
        <f aca="false">G32+M32</f>
        <v>0</v>
      </c>
      <c r="T32" s="407" t="n">
        <f aca="false">Q32+R32</f>
        <v>0</v>
      </c>
      <c r="U32" s="636"/>
      <c r="V32" s="10" t="n">
        <f aca="false">SUM(K32:L32)</f>
        <v>0</v>
      </c>
      <c r="W32" s="10" t="n">
        <f aca="false">SUM(E32:F32)</f>
        <v>0</v>
      </c>
      <c r="X32" s="10" t="str">
        <f aca="false">B32</f>
        <v>Kelbler Marek</v>
      </c>
      <c r="Y32" s="10" t="n">
        <f aca="false">SUM(E32:F32)</f>
        <v>0</v>
      </c>
      <c r="Z32" s="10" t="n">
        <f aca="false">SUM(K32:L32)</f>
        <v>0</v>
      </c>
    </row>
    <row r="33" customFormat="false" ht="12.75" hidden="false" customHeight="false" outlineLevel="0" collapsed="false">
      <c r="A33" s="733" t="n">
        <v>27</v>
      </c>
      <c r="B33" s="21" t="str">
        <f aca="false">'Stat.'!B28</f>
        <v>Urbánek Pavel</v>
      </c>
      <c r="C33" s="633" t="n">
        <f aca="false">'Stat.'!P28</f>
        <v>180</v>
      </c>
      <c r="D33" s="633" t="n">
        <f aca="false">'Stat.'!AD28</f>
        <v>0</v>
      </c>
      <c r="E33" s="633" t="n">
        <f aca="false">'Stat.'!AR28</f>
        <v>0</v>
      </c>
      <c r="F33" s="633" t="n">
        <f aca="false">'Stat.'!BF28</f>
        <v>0</v>
      </c>
      <c r="G33" s="372" t="n">
        <f aca="false">'Stat.'!BT28</f>
        <v>1</v>
      </c>
      <c r="H33" s="737" t="str">
        <f aca="false">B33</f>
        <v>Urbánek Pavel</v>
      </c>
      <c r="I33" s="372" t="n">
        <f aca="false">'Stat.'!P65</f>
        <v>343</v>
      </c>
      <c r="J33" s="24" t="n">
        <f aca="false">'Stat.'!AD65</f>
        <v>97</v>
      </c>
      <c r="K33" s="372" t="n">
        <f aca="false">'Stat.'!AR65</f>
        <v>2</v>
      </c>
      <c r="L33" s="24" t="n">
        <f aca="false">'Stat.'!BF65</f>
        <v>3</v>
      </c>
      <c r="M33" s="372" t="n">
        <f aca="false">'Stat.'!BT65</f>
        <v>4</v>
      </c>
      <c r="N33" s="634"/>
      <c r="O33" s="372" t="n">
        <f aca="false">C33+I33</f>
        <v>523</v>
      </c>
      <c r="P33" s="24" t="n">
        <f aca="false">D33+J33</f>
        <v>97</v>
      </c>
      <c r="Q33" s="407" t="n">
        <f aca="false">E33+K33</f>
        <v>2</v>
      </c>
      <c r="R33" s="688" t="n">
        <f aca="false">F33+L33</f>
        <v>3</v>
      </c>
      <c r="S33" s="634" t="n">
        <f aca="false">G33+M33</f>
        <v>5</v>
      </c>
      <c r="T33" s="407" t="n">
        <f aca="false">Q33+R33</f>
        <v>5</v>
      </c>
      <c r="U33" s="636"/>
      <c r="V33" s="10" t="n">
        <f aca="false">SUM(K33:L33)</f>
        <v>5</v>
      </c>
      <c r="W33" s="10" t="n">
        <f aca="false">SUM(E33:F33)</f>
        <v>0</v>
      </c>
      <c r="X33" s="10" t="str">
        <f aca="false">B33</f>
        <v>Urbánek Pavel</v>
      </c>
      <c r="Y33" s="10" t="n">
        <f aca="false">SUM(E33:F33)</f>
        <v>0</v>
      </c>
      <c r="Z33" s="10" t="n">
        <f aca="false">SUM(K33:L33)</f>
        <v>5</v>
      </c>
    </row>
    <row r="34" customFormat="false" ht="12.75" hidden="false" customHeight="false" outlineLevel="0" collapsed="false">
      <c r="A34" s="733" t="n">
        <v>28</v>
      </c>
      <c r="B34" s="21" t="str">
        <f aca="false">'Stat.'!B29</f>
        <v>Tesař Vojta</v>
      </c>
      <c r="C34" s="633" t="n">
        <f aca="false">'Stat.'!P29</f>
        <v>810</v>
      </c>
      <c r="D34" s="633" t="n">
        <f aca="false">'Stat.'!AD29</f>
        <v>67</v>
      </c>
      <c r="E34" s="633" t="n">
        <f aca="false">'Stat.'!AR29</f>
        <v>0</v>
      </c>
      <c r="F34" s="633" t="n">
        <f aca="false">'Stat.'!BF29</f>
        <v>1</v>
      </c>
      <c r="G34" s="372" t="n">
        <f aca="false">'Stat.'!BT29</f>
        <v>0</v>
      </c>
      <c r="H34" s="737" t="str">
        <f aca="false">B34</f>
        <v>Tesař Vojta</v>
      </c>
      <c r="I34" s="372" t="n">
        <f aca="false">'Stat.'!P66</f>
        <v>101</v>
      </c>
      <c r="J34" s="24" t="n">
        <f aca="false">'Stat.'!AD66</f>
        <v>93</v>
      </c>
      <c r="K34" s="372" t="n">
        <f aca="false">'Stat.'!AR66</f>
        <v>0</v>
      </c>
      <c r="L34" s="24" t="n">
        <f aca="false">'Stat.'!BF66</f>
        <v>0</v>
      </c>
      <c r="M34" s="372" t="n">
        <f aca="false">'Stat.'!BT66</f>
        <v>2</v>
      </c>
      <c r="N34" s="634"/>
      <c r="O34" s="372" t="n">
        <f aca="false">C34+I34</f>
        <v>911</v>
      </c>
      <c r="P34" s="24" t="n">
        <f aca="false">D34+J34</f>
        <v>160</v>
      </c>
      <c r="Q34" s="407" t="n">
        <f aca="false">E34+K34</f>
        <v>0</v>
      </c>
      <c r="R34" s="688" t="n">
        <f aca="false">F34+L34</f>
        <v>1</v>
      </c>
      <c r="S34" s="634" t="n">
        <f aca="false">G34+M34</f>
        <v>2</v>
      </c>
      <c r="T34" s="407" t="n">
        <f aca="false">Q34+R34</f>
        <v>1</v>
      </c>
      <c r="U34" s="636"/>
      <c r="V34" s="10" t="n">
        <f aca="false">SUM(K34:L34)</f>
        <v>0</v>
      </c>
      <c r="W34" s="10" t="n">
        <f aca="false">SUM(E34:F34)</f>
        <v>1</v>
      </c>
      <c r="X34" s="10" t="str">
        <f aca="false">B34</f>
        <v>Tesař Vojta</v>
      </c>
      <c r="Y34" s="10" t="n">
        <f aca="false">SUM(E34:F34)</f>
        <v>1</v>
      </c>
      <c r="Z34" s="10" t="n">
        <f aca="false">SUM(K34:L34)</f>
        <v>0</v>
      </c>
    </row>
    <row r="35" customFormat="false" ht="12.75" hidden="false" customHeight="false" outlineLevel="0" collapsed="false">
      <c r="A35" s="733" t="n">
        <v>29</v>
      </c>
      <c r="B35" s="21" t="str">
        <f aca="false">'Stat.'!B30</f>
        <v>Jahoda Martin</v>
      </c>
      <c r="C35" s="633" t="n">
        <f aca="false">'Stat.'!P30</f>
        <v>0</v>
      </c>
      <c r="D35" s="633" t="n">
        <f aca="false">'Stat.'!AD30</f>
        <v>123</v>
      </c>
      <c r="E35" s="633" t="n">
        <f aca="false">'Stat.'!AR30</f>
        <v>0</v>
      </c>
      <c r="F35" s="633" t="n">
        <f aca="false">'Stat.'!BF30</f>
        <v>0</v>
      </c>
      <c r="G35" s="372" t="n">
        <f aca="false">'Stat.'!BT30</f>
        <v>0</v>
      </c>
      <c r="H35" s="737" t="str">
        <f aca="false">B35</f>
        <v>Jahoda Martin</v>
      </c>
      <c r="I35" s="372" t="n">
        <f aca="false">'Stat.'!P67</f>
        <v>0</v>
      </c>
      <c r="J35" s="24" t="n">
        <f aca="false">'Stat.'!AD67</f>
        <v>38</v>
      </c>
      <c r="K35" s="372" t="n">
        <f aca="false">'Stat.'!AR67</f>
        <v>0</v>
      </c>
      <c r="L35" s="24" t="n">
        <f aca="false">'Stat.'!BF67</f>
        <v>0</v>
      </c>
      <c r="M35" s="372" t="n">
        <f aca="false">'Stat.'!BT67</f>
        <v>0</v>
      </c>
      <c r="N35" s="634"/>
      <c r="O35" s="372" t="n">
        <f aca="false">C35+I35</f>
        <v>0</v>
      </c>
      <c r="P35" s="24" t="n">
        <f aca="false">D35+J35</f>
        <v>161</v>
      </c>
      <c r="Q35" s="407" t="n">
        <f aca="false">E35+K35</f>
        <v>0</v>
      </c>
      <c r="R35" s="688" t="n">
        <f aca="false">F35+L35</f>
        <v>0</v>
      </c>
      <c r="S35" s="634" t="n">
        <f aca="false">G35+M35</f>
        <v>0</v>
      </c>
      <c r="T35" s="407" t="n">
        <f aca="false">Q35+R35</f>
        <v>0</v>
      </c>
      <c r="U35" s="636"/>
      <c r="V35" s="10" t="n">
        <f aca="false">SUM(K35:L35)</f>
        <v>0</v>
      </c>
      <c r="W35" s="10" t="n">
        <f aca="false">SUM(E35:F35)</f>
        <v>0</v>
      </c>
      <c r="X35" s="10" t="str">
        <f aca="false">B35</f>
        <v>Jahoda Martin</v>
      </c>
      <c r="Y35" s="10" t="n">
        <f aca="false">SUM(E35:F35)</f>
        <v>0</v>
      </c>
      <c r="Z35" s="10" t="n">
        <f aca="false">SUM(K35:L35)</f>
        <v>0</v>
      </c>
    </row>
    <row r="36" customFormat="false" ht="12.75" hidden="false" customHeight="false" outlineLevel="0" collapsed="false">
      <c r="A36" s="733" t="n">
        <v>30</v>
      </c>
      <c r="B36" s="21" t="str">
        <f aca="false">'Stat.'!B32</f>
        <v>Plachý Karel</v>
      </c>
      <c r="C36" s="633" t="n">
        <f aca="false">'Stat.'!P32</f>
        <v>0</v>
      </c>
      <c r="D36" s="633" t="n">
        <f aca="false">'Stat.'!AD32</f>
        <v>0</v>
      </c>
      <c r="E36" s="633" t="n">
        <f aca="false">'Stat.'!AR32</f>
        <v>0</v>
      </c>
      <c r="F36" s="633" t="n">
        <f aca="false">'Stat.'!BF32</f>
        <v>0</v>
      </c>
      <c r="G36" s="372" t="n">
        <f aca="false">'Stat.'!BT32</f>
        <v>0</v>
      </c>
      <c r="H36" s="737" t="str">
        <f aca="false">B36</f>
        <v>Plachý Karel</v>
      </c>
      <c r="I36" s="372" t="n">
        <f aca="false">'Stat.'!P69</f>
        <v>0</v>
      </c>
      <c r="J36" s="24" t="n">
        <f aca="false">'Stat.'!AD69</f>
        <v>0</v>
      </c>
      <c r="K36" s="372" t="n">
        <f aca="false">'Stat.'!AR69</f>
        <v>0</v>
      </c>
      <c r="L36" s="24" t="n">
        <f aca="false">'Stat.'!BF69</f>
        <v>0</v>
      </c>
      <c r="M36" s="372" t="n">
        <f aca="false">'Stat.'!BT69</f>
        <v>0</v>
      </c>
      <c r="N36" s="634"/>
      <c r="O36" s="372" t="n">
        <f aca="false">C36+I36</f>
        <v>0</v>
      </c>
      <c r="P36" s="24" t="n">
        <f aca="false">D36+J36</f>
        <v>0</v>
      </c>
      <c r="Q36" s="407" t="n">
        <f aca="false">E36+K36</f>
        <v>0</v>
      </c>
      <c r="R36" s="688" t="n">
        <f aca="false">F36+L36</f>
        <v>0</v>
      </c>
      <c r="S36" s="634" t="n">
        <f aca="false">G36+M36</f>
        <v>0</v>
      </c>
      <c r="T36" s="407" t="n">
        <f aca="false">Q36+R36</f>
        <v>0</v>
      </c>
      <c r="U36" s="636"/>
      <c r="V36" s="10" t="n">
        <f aca="false">SUM(K36:L36)</f>
        <v>0</v>
      </c>
      <c r="W36" s="10" t="n">
        <f aca="false">SUM(E36:F36)</f>
        <v>0</v>
      </c>
      <c r="X36" s="10" t="str">
        <f aca="false">B36</f>
        <v>Plachý Karel</v>
      </c>
      <c r="Y36" s="10" t="n">
        <f aca="false">SUM(E36:F36)</f>
        <v>0</v>
      </c>
      <c r="Z36" s="10" t="n">
        <f aca="false">SUM(K36:L36)</f>
        <v>0</v>
      </c>
    </row>
    <row r="37" customFormat="false" ht="12.75" hidden="false" customHeight="false" outlineLevel="0" collapsed="false">
      <c r="A37" s="733" t="n">
        <v>31</v>
      </c>
      <c r="B37" s="21" t="str">
        <f aca="false">'Stat.'!B34</f>
        <v>Havlík Vojta</v>
      </c>
      <c r="C37" s="633" t="n">
        <f aca="false">'Stat.'!P34</f>
        <v>270</v>
      </c>
      <c r="D37" s="633" t="n">
        <f aca="false">'Stat.'!AD34</f>
        <v>81</v>
      </c>
      <c r="E37" s="633" t="n">
        <f aca="false">'Stat.'!AR34</f>
        <v>0</v>
      </c>
      <c r="F37" s="633" t="n">
        <f aca="false">'Stat.'!BF34</f>
        <v>0</v>
      </c>
      <c r="G37" s="372" t="n">
        <f aca="false">'Stat.'!BT34</f>
        <v>1</v>
      </c>
      <c r="H37" s="737" t="str">
        <f aca="false">B37</f>
        <v>Havlík Vojta</v>
      </c>
      <c r="I37" s="372" t="n">
        <f aca="false">'Stat.'!P71</f>
        <v>911</v>
      </c>
      <c r="J37" s="24" t="n">
        <f aca="false">'Stat.'!AD71</f>
        <v>0</v>
      </c>
      <c r="K37" s="372" t="n">
        <f aca="false">'Stat.'!AR71</f>
        <v>0</v>
      </c>
      <c r="L37" s="24" t="n">
        <f aca="false">'Stat.'!BF71</f>
        <v>1</v>
      </c>
      <c r="M37" s="372" t="n">
        <f aca="false">'Stat.'!BT71</f>
        <v>2</v>
      </c>
      <c r="N37" s="634"/>
      <c r="O37" s="372" t="n">
        <f aca="false">C37+I37</f>
        <v>1181</v>
      </c>
      <c r="P37" s="24" t="n">
        <f aca="false">D37+J37</f>
        <v>81</v>
      </c>
      <c r="Q37" s="407" t="n">
        <f aca="false">E37+K37</f>
        <v>0</v>
      </c>
      <c r="R37" s="688" t="n">
        <f aca="false">F37+L37</f>
        <v>1</v>
      </c>
      <c r="S37" s="634" t="n">
        <f aca="false">G37+M37</f>
        <v>3</v>
      </c>
      <c r="T37" s="407" t="n">
        <f aca="false">Q37+R37</f>
        <v>1</v>
      </c>
      <c r="U37" s="24"/>
      <c r="V37" s="10" t="n">
        <f aca="false">SUM(K37:L37)</f>
        <v>1</v>
      </c>
      <c r="W37" s="10" t="n">
        <f aca="false">SUM(E37:F37)</f>
        <v>0</v>
      </c>
      <c r="X37" s="10" t="str">
        <f aca="false">B37</f>
        <v>Havlík Vojta</v>
      </c>
      <c r="Y37" s="10" t="n">
        <f aca="false">SUM(E37:F37)</f>
        <v>0</v>
      </c>
      <c r="Z37" s="10" t="n">
        <f aca="false">SUM(K37:L37)</f>
        <v>1</v>
      </c>
    </row>
    <row r="38" customFormat="false" ht="12.75" hidden="false" customHeight="false" outlineLevel="0" collapsed="false">
      <c r="A38" s="734" t="n">
        <v>32</v>
      </c>
      <c r="B38" s="21" t="str">
        <f aca="false">'Stat.'!B35</f>
        <v>Kelbbler Petr</v>
      </c>
      <c r="C38" s="633" t="n">
        <f aca="false">'Stat.'!P35</f>
        <v>0</v>
      </c>
      <c r="D38" s="633" t="n">
        <f aca="false">'Stat.'!AD35</f>
        <v>0</v>
      </c>
      <c r="E38" s="633" t="n">
        <f aca="false">'Stat.'!AR35</f>
        <v>0</v>
      </c>
      <c r="F38" s="633" t="n">
        <f aca="false">'Stat.'!BF35</f>
        <v>0</v>
      </c>
      <c r="G38" s="372" t="n">
        <f aca="false">'Stat.'!BT35</f>
        <v>0</v>
      </c>
      <c r="H38" s="737" t="str">
        <f aca="false">B38</f>
        <v>Kelbbler Petr</v>
      </c>
      <c r="I38" s="372" t="n">
        <f aca="false">'Stat.'!P72</f>
        <v>1026</v>
      </c>
      <c r="J38" s="24" t="n">
        <f aca="false">'Stat.'!AD72</f>
        <v>0</v>
      </c>
      <c r="K38" s="372" t="n">
        <f aca="false">'Stat.'!AR72</f>
        <v>2</v>
      </c>
      <c r="L38" s="24" t="n">
        <f aca="false">'Stat.'!BF72</f>
        <v>2</v>
      </c>
      <c r="M38" s="372" t="n">
        <f aca="false">'Stat.'!BT72</f>
        <v>4</v>
      </c>
      <c r="N38" s="634"/>
      <c r="O38" s="372" t="n">
        <f aca="false">C38+I38</f>
        <v>1026</v>
      </c>
      <c r="P38" s="24" t="n">
        <f aca="false">D38+J38</f>
        <v>0</v>
      </c>
      <c r="Q38" s="407" t="n">
        <f aca="false">E38+K38</f>
        <v>2</v>
      </c>
      <c r="R38" s="688" t="n">
        <f aca="false">F38+L38</f>
        <v>2</v>
      </c>
      <c r="S38" s="634" t="n">
        <f aca="false">G38+M38</f>
        <v>4</v>
      </c>
      <c r="T38" s="407" t="n">
        <f aca="false">Q38+R38</f>
        <v>4</v>
      </c>
      <c r="U38" s="24"/>
      <c r="V38" s="10" t="n">
        <f aca="false">SUM(K38:L38)</f>
        <v>4</v>
      </c>
      <c r="W38" s="10" t="n">
        <f aca="false">SUM(E38:F38)</f>
        <v>0</v>
      </c>
      <c r="X38" s="10" t="str">
        <f aca="false">B38</f>
        <v>Kelbbler Petr</v>
      </c>
      <c r="Y38" s="10" t="n">
        <f aca="false">SUM(E38:F38)</f>
        <v>0</v>
      </c>
      <c r="Z38" s="10" t="n">
        <f aca="false">SUM(K38:L38)</f>
        <v>4</v>
      </c>
    </row>
    <row r="39" customFormat="false" ht="12.75" hidden="false" customHeight="false" outlineLevel="0" collapsed="false">
      <c r="A39" s="735" t="n">
        <v>33</v>
      </c>
      <c r="B39" s="21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737" t="str">
        <f aca="false">B39</f>
        <v>Chvátal Patrik</v>
      </c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407" t="n">
        <f aca="false">E39+K39</f>
        <v>0</v>
      </c>
      <c r="R39" s="688" t="n">
        <f aca="false">F39+L39</f>
        <v>0</v>
      </c>
      <c r="S39" s="634" t="n">
        <f aca="false">G39+M39</f>
        <v>0</v>
      </c>
      <c r="T39" s="407" t="n">
        <f aca="false">Q39+R39</f>
        <v>0</v>
      </c>
      <c r="U39" s="24"/>
      <c r="V39" s="10" t="n">
        <f aca="false">SUM(K39:L39)</f>
        <v>0</v>
      </c>
      <c r="W39" s="10" t="n">
        <f aca="false">SUM(E39:F39)</f>
        <v>0</v>
      </c>
      <c r="X39" s="10" t="str">
        <f aca="false">B39</f>
        <v>Chvátal Patrik</v>
      </c>
      <c r="Y39" s="10" t="n">
        <f aca="false">SUM(E39:F39)</f>
        <v>0</v>
      </c>
      <c r="Z39" s="10" t="n">
        <f aca="false">SUM(K39:L39)</f>
        <v>0</v>
      </c>
    </row>
    <row r="40" customFormat="false" ht="12.75" hidden="false" customHeight="false" outlineLevel="0" collapsed="false">
      <c r="A40" s="651"/>
      <c r="B40" s="651" t="s">
        <v>58</v>
      </c>
      <c r="C40" s="653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693" t="n">
        <f aca="false">E40+K40</f>
        <v>56</v>
      </c>
      <c r="R40" s="693" t="n">
        <f aca="false">F40+L40</f>
        <v>53</v>
      </c>
      <c r="S40" s="39" t="n">
        <f aca="false">G40+M40</f>
        <v>56</v>
      </c>
      <c r="T40" s="693" t="n">
        <f aca="false">Q40+R40</f>
        <v>109</v>
      </c>
      <c r="U40" s="39"/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95"/>
      <c r="U41" s="65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5.13"/>
    <col collapsed="false" customWidth="true" hidden="false" outlineLevel="0" max="23" min="23" style="10" width="14.7"/>
    <col collapsed="false" customWidth="true" hidden="false" outlineLevel="0" max="24" min="24" style="696" width="8.14"/>
    <col collapsed="false" customWidth="true" hidden="false" outlineLevel="0" max="25" min="25" style="697" width="9.14"/>
    <col collapsed="false" customWidth="true" hidden="false" outlineLevel="0" max="26" min="26" style="12" width="13.14"/>
    <col collapsed="false" customWidth="true" hidden="false" outlineLevel="0" max="27" min="27" style="698" width="9.14"/>
    <col collapsed="false" customWidth="true" hidden="false" outlineLevel="0" max="28" min="28" style="10" width="6.13"/>
    <col collapsed="false" customWidth="true" hidden="false" outlineLevel="0" max="29" min="29" style="10" width="13.14"/>
    <col collapsed="false" customWidth="true" hidden="false" outlineLevel="0" max="32" min="30" style="10" width="9.14"/>
  </cols>
  <sheetData>
    <row r="3" customFormat="false" ht="12.75" hidden="false" customHeight="false" outlineLevel="0" collapsed="false">
      <c r="W3" s="10" t="s">
        <v>962</v>
      </c>
    </row>
    <row r="4" customFormat="false" ht="12.75" hidden="false" customHeight="false" outlineLevel="0" collapsed="false">
      <c r="B4" s="608" t="str">
        <f aca="false">TAB!B4</f>
        <v>2013/2014</v>
      </c>
      <c r="C4" s="609" t="s">
        <v>908</v>
      </c>
      <c r="D4" s="610"/>
      <c r="E4" s="611" t="s">
        <v>4</v>
      </c>
      <c r="F4" s="611"/>
      <c r="G4" s="612" t="s">
        <v>6</v>
      </c>
      <c r="H4" s="613"/>
      <c r="I4" s="609" t="s">
        <v>908</v>
      </c>
      <c r="J4" s="610"/>
      <c r="K4" s="611" t="s">
        <v>4</v>
      </c>
      <c r="L4" s="611"/>
      <c r="M4" s="612" t="s">
        <v>6</v>
      </c>
      <c r="N4" s="613"/>
      <c r="O4" s="609" t="s">
        <v>908</v>
      </c>
      <c r="P4" s="610"/>
      <c r="Q4" s="614" t="s">
        <v>4</v>
      </c>
      <c r="R4" s="614"/>
      <c r="S4" s="615" t="s">
        <v>6</v>
      </c>
      <c r="T4" s="0" t="s">
        <v>909</v>
      </c>
      <c r="U4" s="616"/>
      <c r="Y4" s="697" t="s">
        <v>940</v>
      </c>
    </row>
    <row r="5" customFormat="false" ht="39" hidden="false" customHeight="true" outlineLevel="0" collapsed="false">
      <c r="A5" s="617"/>
      <c r="B5" s="676" t="s">
        <v>910</v>
      </c>
      <c r="C5" s="619" t="s">
        <v>954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54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19" t="s">
        <v>913</v>
      </c>
      <c r="R5" s="621" t="s">
        <v>914</v>
      </c>
      <c r="S5" s="622" t="s">
        <v>915</v>
      </c>
      <c r="T5" s="619" t="s">
        <v>17</v>
      </c>
      <c r="U5" s="623" t="s">
        <v>916</v>
      </c>
      <c r="V5" s="702" t="s">
        <v>941</v>
      </c>
      <c r="W5" s="703"/>
      <c r="X5" s="704" t="s">
        <v>942</v>
      </c>
      <c r="Y5" s="705" t="s">
        <v>252</v>
      </c>
      <c r="Z5" s="706" t="s">
        <v>943</v>
      </c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  <c r="V6" s="707"/>
      <c r="Y6" s="698"/>
      <c r="Z6" s="708"/>
    </row>
    <row r="7" customFormat="false" ht="12.75" hidden="false" customHeight="false" outlineLevel="0" collapsed="false">
      <c r="A7" s="731" t="n">
        <v>1</v>
      </c>
      <c r="B7" s="21" t="str">
        <f aca="false">'Stat.'!B9</f>
        <v>Habr Vojta</v>
      </c>
      <c r="C7" s="633" t="n">
        <f aca="false">'Stat.'!P9</f>
        <v>1125</v>
      </c>
      <c r="D7" s="633" t="n">
        <f aca="false">'Stat.'!AD9</f>
        <v>0</v>
      </c>
      <c r="E7" s="633" t="n">
        <f aca="false">'Stat.'!AR9</f>
        <v>13</v>
      </c>
      <c r="F7" s="633" t="n">
        <f aca="false">'Stat.'!BF9</f>
        <v>11</v>
      </c>
      <c r="G7" s="372" t="n">
        <f aca="false">'Stat.'!BT9</f>
        <v>4</v>
      </c>
      <c r="H7" s="737" t="str">
        <f aca="false">B7</f>
        <v>Habr Vojta</v>
      </c>
      <c r="I7" s="372" t="n">
        <f aca="false">'Stat.'!P46</f>
        <v>329</v>
      </c>
      <c r="J7" s="24" t="n">
        <f aca="false">'Stat.'!AD46</f>
        <v>168</v>
      </c>
      <c r="K7" s="372" t="n">
        <f aca="false">'Stat.'!AR46</f>
        <v>4</v>
      </c>
      <c r="L7" s="24" t="n">
        <f aca="false">'Stat.'!BF46</f>
        <v>1</v>
      </c>
      <c r="M7" s="372" t="n">
        <f aca="false">'Stat.'!BT46</f>
        <v>3</v>
      </c>
      <c r="N7" s="634"/>
      <c r="O7" s="372" t="n">
        <f aca="false">C7+I7</f>
        <v>1454</v>
      </c>
      <c r="P7" s="24" t="n">
        <f aca="false">D7+J7</f>
        <v>168</v>
      </c>
      <c r="Q7" s="372" t="n">
        <f aca="false">E7+K7</f>
        <v>17</v>
      </c>
      <c r="R7" s="24" t="n">
        <f aca="false">F7+L7</f>
        <v>12</v>
      </c>
      <c r="S7" s="635" t="n">
        <f aca="false">G7+M7</f>
        <v>7</v>
      </c>
      <c r="T7" s="372" t="n">
        <f aca="false">Q7+R7</f>
        <v>29</v>
      </c>
      <c r="U7" s="636"/>
      <c r="V7" s="707" t="n">
        <f aca="false">I7+J7</f>
        <v>497</v>
      </c>
      <c r="W7" s="21" t="str">
        <f aca="false">B7</f>
        <v>Habr Vojta</v>
      </c>
      <c r="X7" s="696" t="n">
        <f aca="false">V7/K7</f>
        <v>124.25</v>
      </c>
      <c r="Y7" s="698" t="n">
        <f aca="false">V7/L7</f>
        <v>497</v>
      </c>
      <c r="Z7" s="713" t="n">
        <f aca="false">V7/(K7+L7)</f>
        <v>99.4</v>
      </c>
      <c r="AA7" s="697" t="n">
        <f aca="false">K7+L7</f>
        <v>5</v>
      </c>
    </row>
    <row r="8" customFormat="false" ht="12.75" hidden="false" customHeight="false" outlineLevel="0" collapsed="false">
      <c r="A8" s="733" t="n">
        <v>2</v>
      </c>
      <c r="B8" s="21" t="str">
        <f aca="false">'Stat.'!B4</f>
        <v>Koupil Petr</v>
      </c>
      <c r="C8" s="633" t="n">
        <f aca="false">'Stat.'!P4</f>
        <v>1080</v>
      </c>
      <c r="D8" s="633" t="n">
        <f aca="false">'Stat.'!AD4</f>
        <v>0</v>
      </c>
      <c r="E8" s="633" t="n">
        <f aca="false">'Stat.'!AR4</f>
        <v>0</v>
      </c>
      <c r="F8" s="633" t="n">
        <f aca="false">'Stat.'!BF4</f>
        <v>0</v>
      </c>
      <c r="G8" s="372" t="n">
        <f aca="false">'Stat.'!BT4</f>
        <v>1</v>
      </c>
      <c r="H8" s="737" t="str">
        <f aca="false">B8</f>
        <v>Koupil Petr</v>
      </c>
      <c r="I8" s="372" t="n">
        <f aca="false">'Stat.'!P41</f>
        <v>630</v>
      </c>
      <c r="J8" s="24" t="n">
        <f aca="false">'Stat.'!AD41</f>
        <v>0</v>
      </c>
      <c r="K8" s="372" t="n">
        <f aca="false">'Stat.'!AR41</f>
        <v>0</v>
      </c>
      <c r="L8" s="24" t="n">
        <f aca="false">'Stat.'!BF41</f>
        <v>0</v>
      </c>
      <c r="M8" s="372" t="n">
        <f aca="false">'Stat.'!BT41</f>
        <v>0</v>
      </c>
      <c r="N8" s="634"/>
      <c r="O8" s="372" t="n">
        <f aca="false">C8+I8</f>
        <v>1710</v>
      </c>
      <c r="P8" s="24" t="n">
        <f aca="false">D8+J8</f>
        <v>0</v>
      </c>
      <c r="Q8" s="372" t="n">
        <f aca="false">E8+K8</f>
        <v>0</v>
      </c>
      <c r="R8" s="24" t="n">
        <f aca="false">F8+L8</f>
        <v>0</v>
      </c>
      <c r="S8" s="634" t="n">
        <f aca="false">G8+M8</f>
        <v>1</v>
      </c>
      <c r="T8" s="372" t="n">
        <f aca="false">Q8+R8</f>
        <v>0</v>
      </c>
      <c r="U8" s="636"/>
      <c r="V8" s="707" t="n">
        <f aca="false">I8+J8</f>
        <v>630</v>
      </c>
      <c r="W8" s="21" t="str">
        <f aca="false">B8</f>
        <v>Koupil Petr</v>
      </c>
      <c r="X8" s="696" t="e">
        <f aca="false">V8/K8</f>
        <v>#DIV/0!</v>
      </c>
      <c r="Y8" s="698" t="e">
        <f aca="false">V8/L8</f>
        <v>#DIV/0!</v>
      </c>
      <c r="Z8" s="713" t="e">
        <f aca="false">V8/(K8+L8)</f>
        <v>#DIV/0!</v>
      </c>
      <c r="AA8" s="697" t="n">
        <f aca="false">K8+L8</f>
        <v>0</v>
      </c>
    </row>
    <row r="9" customFormat="false" ht="12.75" hidden="false" customHeight="false" outlineLevel="0" collapsed="false">
      <c r="A9" s="733" t="n">
        <v>3</v>
      </c>
      <c r="B9" s="21" t="str">
        <f aca="false">'Stat.'!B6</f>
        <v>Bastl Pavel</v>
      </c>
      <c r="C9" s="633" t="n">
        <f aca="false">'Stat.'!P6</f>
        <v>758</v>
      </c>
      <c r="D9" s="633" t="n">
        <f aca="false">'Stat.'!AD6</f>
        <v>0</v>
      </c>
      <c r="E9" s="633" t="n">
        <f aca="false">'Stat.'!AR6</f>
        <v>1</v>
      </c>
      <c r="F9" s="633" t="n">
        <f aca="false">'Stat.'!BF6</f>
        <v>2</v>
      </c>
      <c r="G9" s="372" t="n">
        <f aca="false">'Stat.'!BT6</f>
        <v>1</v>
      </c>
      <c r="H9" s="737" t="str">
        <f aca="false">B9</f>
        <v>Bastl Pavel</v>
      </c>
      <c r="I9" s="372" t="n">
        <f aca="false">'Stat.'!P43</f>
        <v>847</v>
      </c>
      <c r="J9" s="24" t="n">
        <f aca="false">'Stat.'!AD43</f>
        <v>26</v>
      </c>
      <c r="K9" s="372" t="n">
        <f aca="false">'Stat.'!AR43</f>
        <v>2</v>
      </c>
      <c r="L9" s="24" t="n">
        <f aca="false">'Stat.'!BF43</f>
        <v>2</v>
      </c>
      <c r="M9" s="372" t="n">
        <f aca="false">'Stat.'!BT43</f>
        <v>1</v>
      </c>
      <c r="N9" s="634"/>
      <c r="O9" s="372" t="n">
        <f aca="false">C9+I9</f>
        <v>1605</v>
      </c>
      <c r="P9" s="24" t="n">
        <f aca="false">D9+J9</f>
        <v>26</v>
      </c>
      <c r="Q9" s="372" t="n">
        <f aca="false">E9+K9</f>
        <v>3</v>
      </c>
      <c r="R9" s="24" t="n">
        <f aca="false">F9+L9</f>
        <v>4</v>
      </c>
      <c r="S9" s="634" t="n">
        <f aca="false">G9+M9</f>
        <v>2</v>
      </c>
      <c r="T9" s="372" t="n">
        <f aca="false">Q9+R9</f>
        <v>7</v>
      </c>
      <c r="U9" s="692"/>
      <c r="V9" s="707" t="n">
        <f aca="false">I9+J9</f>
        <v>873</v>
      </c>
      <c r="W9" s="21" t="str">
        <f aca="false">B9</f>
        <v>Bastl Pavel</v>
      </c>
      <c r="X9" s="696" t="n">
        <f aca="false">V9/K9</f>
        <v>436.5</v>
      </c>
      <c r="Y9" s="698" t="n">
        <f aca="false">V9/L9</f>
        <v>436.5</v>
      </c>
      <c r="Z9" s="713" t="n">
        <f aca="false">V9/(K9+L9)</f>
        <v>218.25</v>
      </c>
      <c r="AA9" s="697" t="n">
        <f aca="false">K9+L9</f>
        <v>4</v>
      </c>
    </row>
    <row r="10" customFormat="false" ht="12.75" hidden="false" customHeight="false" outlineLevel="0" collapsed="false">
      <c r="A10" s="733" t="n">
        <v>4</v>
      </c>
      <c r="B10" s="21" t="str">
        <f aca="false">'Stat.'!B12</f>
        <v>Bastl Vojta</v>
      </c>
      <c r="C10" s="633" t="n">
        <f aca="false">'Stat.'!P12</f>
        <v>0</v>
      </c>
      <c r="D10" s="633" t="n">
        <f aca="false">'Stat.'!AD12</f>
        <v>33</v>
      </c>
      <c r="E10" s="633" t="n">
        <f aca="false">'Stat.'!AR12</f>
        <v>0</v>
      </c>
      <c r="F10" s="633" t="n">
        <f aca="false">'Stat.'!BF12</f>
        <v>0</v>
      </c>
      <c r="G10" s="372" t="n">
        <f aca="false">'Stat.'!BT12</f>
        <v>0</v>
      </c>
      <c r="H10" s="737" t="str">
        <f aca="false">B10</f>
        <v>Bastl Vojta</v>
      </c>
      <c r="I10" s="372" t="n">
        <f aca="false">'Stat.'!P49</f>
        <v>0</v>
      </c>
      <c r="J10" s="24" t="n">
        <f aca="false">'Stat.'!AD49</f>
        <v>153</v>
      </c>
      <c r="K10" s="372" t="n">
        <f aca="false">'Stat.'!AR49</f>
        <v>0</v>
      </c>
      <c r="L10" s="24" t="n">
        <f aca="false">'Stat.'!BF49</f>
        <v>1</v>
      </c>
      <c r="M10" s="372" t="n">
        <f aca="false">'Stat.'!BT49</f>
        <v>0</v>
      </c>
      <c r="N10" s="634"/>
      <c r="O10" s="372" t="n">
        <f aca="false">C10+I10</f>
        <v>0</v>
      </c>
      <c r="P10" s="24" t="n">
        <f aca="false">D10+J10</f>
        <v>186</v>
      </c>
      <c r="Q10" s="372" t="n">
        <f aca="false">E10+K10</f>
        <v>0</v>
      </c>
      <c r="R10" s="24" t="n">
        <f aca="false">F10+L10</f>
        <v>1</v>
      </c>
      <c r="S10" s="634" t="n">
        <f aca="false">G10+M10</f>
        <v>0</v>
      </c>
      <c r="T10" s="372" t="n">
        <f aca="false">Q10+R10</f>
        <v>1</v>
      </c>
      <c r="U10" s="636"/>
      <c r="V10" s="707" t="n">
        <f aca="false">I10+J10</f>
        <v>153</v>
      </c>
      <c r="W10" s="21" t="str">
        <f aca="false">B10</f>
        <v>Bastl Vojta</v>
      </c>
      <c r="X10" s="696" t="e">
        <f aca="false">V10/K10</f>
        <v>#DIV/0!</v>
      </c>
      <c r="Y10" s="698" t="n">
        <f aca="false">V10/L10</f>
        <v>153</v>
      </c>
      <c r="Z10" s="713" t="n">
        <f aca="false">V10/(K10+L10)</f>
        <v>153</v>
      </c>
      <c r="AA10" s="697" t="n">
        <f aca="false">K10+L10</f>
        <v>1</v>
      </c>
    </row>
    <row r="11" customFormat="false" ht="12.75" hidden="false" customHeight="false" outlineLevel="0" collapsed="false">
      <c r="A11" s="733" t="n">
        <v>5</v>
      </c>
      <c r="B11" s="21" t="str">
        <f aca="false">'Stat.'!B21</f>
        <v>Mašát Pavel</v>
      </c>
      <c r="C11" s="633" t="n">
        <f aca="false">'Stat.'!P21</f>
        <v>614</v>
      </c>
      <c r="D11" s="633" t="n">
        <f aca="false">'Stat.'!AD21</f>
        <v>0</v>
      </c>
      <c r="E11" s="633" t="n">
        <f aca="false">'Stat.'!AR21</f>
        <v>0</v>
      </c>
      <c r="F11" s="633" t="n">
        <f aca="false">'Stat.'!BF21</f>
        <v>0</v>
      </c>
      <c r="G11" s="372" t="n">
        <f aca="false">'Stat.'!BT21</f>
        <v>1</v>
      </c>
      <c r="H11" s="737" t="str">
        <f aca="false">B11</f>
        <v>Mašát Pavel</v>
      </c>
      <c r="I11" s="372" t="n">
        <f aca="false">'Stat.'!P58</f>
        <v>821</v>
      </c>
      <c r="J11" s="24" t="n">
        <f aca="false">'Stat.'!AD58</f>
        <v>5</v>
      </c>
      <c r="K11" s="372" t="n">
        <f aca="false">'Stat.'!AR58</f>
        <v>0</v>
      </c>
      <c r="L11" s="24" t="n">
        <f aca="false">'Stat.'!BF58</f>
        <v>0</v>
      </c>
      <c r="M11" s="372" t="n">
        <f aca="false">'Stat.'!BT58</f>
        <v>0</v>
      </c>
      <c r="N11" s="634"/>
      <c r="O11" s="372" t="n">
        <f aca="false">C11+I11</f>
        <v>1435</v>
      </c>
      <c r="P11" s="24" t="n">
        <f aca="false">D11+J11</f>
        <v>5</v>
      </c>
      <c r="Q11" s="372" t="n">
        <f aca="false">E11+K11</f>
        <v>0</v>
      </c>
      <c r="R11" s="24" t="n">
        <f aca="false">F11+L11</f>
        <v>0</v>
      </c>
      <c r="S11" s="634" t="n">
        <f aca="false">G11+M11</f>
        <v>1</v>
      </c>
      <c r="T11" s="372" t="n">
        <f aca="false">Q11+R11</f>
        <v>0</v>
      </c>
      <c r="U11" s="636"/>
      <c r="V11" s="707" t="n">
        <f aca="false">I11+J11</f>
        <v>826</v>
      </c>
      <c r="W11" s="21" t="str">
        <f aca="false">B11</f>
        <v>Mašát Pavel</v>
      </c>
      <c r="X11" s="696" t="e">
        <f aca="false">V11/K11</f>
        <v>#DIV/0!</v>
      </c>
      <c r="Y11" s="698" t="e">
        <f aca="false">V11/L11</f>
        <v>#DIV/0!</v>
      </c>
      <c r="Z11" s="713" t="e">
        <f aca="false">V11/(K11+L11)</f>
        <v>#DIV/0!</v>
      </c>
      <c r="AA11" s="697" t="n">
        <f aca="false">K11+L11</f>
        <v>0</v>
      </c>
    </row>
    <row r="12" customFormat="false" ht="12.75" hidden="false" customHeight="false" outlineLevel="0" collapsed="false">
      <c r="A12" s="733" t="n">
        <v>6</v>
      </c>
      <c r="B12" s="21" t="str">
        <f aca="false">'Stat.'!B11</f>
        <v>Chvátal Jan</v>
      </c>
      <c r="C12" s="633" t="n">
        <f aca="false">'Stat.'!P11</f>
        <v>0</v>
      </c>
      <c r="D12" s="633" t="n">
        <f aca="false">'Stat.'!AD11</f>
        <v>35</v>
      </c>
      <c r="E12" s="633" t="n">
        <f aca="false">'Stat.'!AR11</f>
        <v>0</v>
      </c>
      <c r="F12" s="633" t="n">
        <f aca="false">'Stat.'!BF11</f>
        <v>0</v>
      </c>
      <c r="G12" s="372" t="n">
        <f aca="false">'Stat.'!BT11</f>
        <v>0</v>
      </c>
      <c r="H12" s="737" t="str">
        <f aca="false">B12</f>
        <v>Chvátal Jan</v>
      </c>
      <c r="I12" s="372" t="n">
        <f aca="false">'Stat.'!P48</f>
        <v>79</v>
      </c>
      <c r="J12" s="24" t="n">
        <f aca="false">'Stat.'!AD48</f>
        <v>43</v>
      </c>
      <c r="K12" s="372" t="n">
        <f aca="false">'Stat.'!AR48</f>
        <v>0</v>
      </c>
      <c r="L12" s="24" t="n">
        <f aca="false">'Stat.'!BF48</f>
        <v>1</v>
      </c>
      <c r="M12" s="372" t="n">
        <f aca="false">'Stat.'!BT48</f>
        <v>0</v>
      </c>
      <c r="N12" s="634"/>
      <c r="O12" s="372" t="n">
        <f aca="false">C12+I12</f>
        <v>79</v>
      </c>
      <c r="P12" s="24" t="n">
        <f aca="false">D12+J12</f>
        <v>78</v>
      </c>
      <c r="Q12" s="372" t="n">
        <f aca="false">E12+K12</f>
        <v>0</v>
      </c>
      <c r="R12" s="24" t="n">
        <f aca="false">F12+L12</f>
        <v>1</v>
      </c>
      <c r="S12" s="634" t="n">
        <f aca="false">G12+M12</f>
        <v>0</v>
      </c>
      <c r="T12" s="372" t="n">
        <f aca="false">Q12+R12</f>
        <v>1</v>
      </c>
      <c r="U12" s="636"/>
      <c r="V12" s="707" t="n">
        <f aca="false">I12+J12</f>
        <v>122</v>
      </c>
      <c r="W12" s="21" t="str">
        <f aca="false">B12</f>
        <v>Chvátal Jan</v>
      </c>
      <c r="X12" s="696" t="e">
        <f aca="false">V12/K12</f>
        <v>#DIV/0!</v>
      </c>
      <c r="Y12" s="698" t="n">
        <f aca="false">V12/L12</f>
        <v>122</v>
      </c>
      <c r="Z12" s="713" t="n">
        <f aca="false">V12/(K12+L12)</f>
        <v>122</v>
      </c>
      <c r="AA12" s="697" t="n">
        <f aca="false">K12+L12</f>
        <v>1</v>
      </c>
    </row>
    <row r="13" customFormat="false" ht="12.75" hidden="false" customHeight="false" outlineLevel="0" collapsed="false">
      <c r="A13" s="733" t="n">
        <v>7</v>
      </c>
      <c r="B13" s="21" t="str">
        <f aca="false">'Stat.'!B14</f>
        <v>Krejčí Miroslav</v>
      </c>
      <c r="C13" s="633" t="n">
        <f aca="false">'Stat.'!P14</f>
        <v>90</v>
      </c>
      <c r="D13" s="633" t="n">
        <f aca="false">'Stat.'!AD14</f>
        <v>0</v>
      </c>
      <c r="E13" s="633" t="n">
        <f aca="false">'Stat.'!AR14</f>
        <v>0</v>
      </c>
      <c r="F13" s="633" t="n">
        <f aca="false">'Stat.'!BF14</f>
        <v>0</v>
      </c>
      <c r="G13" s="372" t="n">
        <f aca="false">'Stat.'!BT14</f>
        <v>0</v>
      </c>
      <c r="H13" s="737" t="str">
        <f aca="false">B13</f>
        <v>Krejčí Miroslav</v>
      </c>
      <c r="I13" s="372" t="n">
        <f aca="false">'Stat.'!P51</f>
        <v>0</v>
      </c>
      <c r="J13" s="24" t="n">
        <f aca="false">'Stat.'!AD51</f>
        <v>0</v>
      </c>
      <c r="K13" s="372" t="n">
        <f aca="false">'Stat.'!AR51</f>
        <v>0</v>
      </c>
      <c r="L13" s="24" t="n">
        <f aca="false">'Stat.'!BF51</f>
        <v>0</v>
      </c>
      <c r="M13" s="372" t="n">
        <f aca="false">'Stat.'!BT51</f>
        <v>0</v>
      </c>
      <c r="N13" s="634"/>
      <c r="O13" s="372" t="n">
        <f aca="false">C13+I13</f>
        <v>90</v>
      </c>
      <c r="P13" s="24" t="n">
        <f aca="false">D13+J13</f>
        <v>0</v>
      </c>
      <c r="Q13" s="372" t="n">
        <f aca="false">E13+K13</f>
        <v>0</v>
      </c>
      <c r="R13" s="24" t="n">
        <f aca="false">F13+L13</f>
        <v>0</v>
      </c>
      <c r="S13" s="634" t="n">
        <f aca="false">G13+M13</f>
        <v>0</v>
      </c>
      <c r="T13" s="372" t="n">
        <f aca="false">Q13+R13</f>
        <v>0</v>
      </c>
      <c r="U13" s="636"/>
      <c r="V13" s="707" t="n">
        <f aca="false">I13+J13</f>
        <v>0</v>
      </c>
      <c r="W13" s="21" t="str">
        <f aca="false">B13</f>
        <v>Krejčí Miroslav</v>
      </c>
      <c r="X13" s="696" t="e">
        <f aca="false">V13/K13</f>
        <v>#DIV/0!</v>
      </c>
      <c r="Y13" s="698" t="e">
        <f aca="false">V13/L13</f>
        <v>#DIV/0!</v>
      </c>
      <c r="Z13" s="713" t="e">
        <f aca="false">V13/(K13+L13)</f>
        <v>#DIV/0!</v>
      </c>
      <c r="AA13" s="697" t="n">
        <f aca="false">K13+L13</f>
        <v>0</v>
      </c>
    </row>
    <row r="14" customFormat="false" ht="12.75" hidden="false" customHeight="false" outlineLevel="0" collapsed="false">
      <c r="A14" s="733" t="n">
        <v>8</v>
      </c>
      <c r="B14" s="21" t="str">
        <f aca="false">'Stat.'!B10</f>
        <v>Havlík Martin</v>
      </c>
      <c r="C14" s="633" t="n">
        <f aca="false">'Stat.'!P10</f>
        <v>0</v>
      </c>
      <c r="D14" s="633" t="n">
        <f aca="false">'Stat.'!AD10</f>
        <v>45</v>
      </c>
      <c r="E14" s="633" t="n">
        <f aca="false">'Stat.'!AR10</f>
        <v>0</v>
      </c>
      <c r="F14" s="633" t="n">
        <f aca="false">'Stat.'!BF10</f>
        <v>0</v>
      </c>
      <c r="G14" s="372" t="n">
        <f aca="false">'Stat.'!BT10</f>
        <v>0</v>
      </c>
      <c r="H14" s="737" t="str">
        <f aca="false">B14</f>
        <v>Havlík Martin</v>
      </c>
      <c r="I14" s="372" t="n">
        <f aca="false">'Stat.'!P47</f>
        <v>0</v>
      </c>
      <c r="J14" s="24" t="n">
        <f aca="false">'Stat.'!AD47</f>
        <v>0</v>
      </c>
      <c r="K14" s="372" t="n">
        <f aca="false">'Stat.'!AR47</f>
        <v>0</v>
      </c>
      <c r="L14" s="24" t="n">
        <f aca="false">'Stat.'!BF47</f>
        <v>0</v>
      </c>
      <c r="M14" s="372" t="n">
        <f aca="false">'Stat.'!BT47</f>
        <v>0</v>
      </c>
      <c r="N14" s="634"/>
      <c r="O14" s="372" t="n">
        <f aca="false">C14+I14</f>
        <v>0</v>
      </c>
      <c r="P14" s="24" t="n">
        <f aca="false">D14+J14</f>
        <v>45</v>
      </c>
      <c r="Q14" s="372" t="n">
        <f aca="false">E14+K14</f>
        <v>0</v>
      </c>
      <c r="R14" s="24" t="n">
        <f aca="false">F14+L14</f>
        <v>0</v>
      </c>
      <c r="S14" s="634" t="n">
        <f aca="false">G14+M14</f>
        <v>0</v>
      </c>
      <c r="T14" s="372" t="n">
        <f aca="false">Q14+R14</f>
        <v>0</v>
      </c>
      <c r="U14" s="636"/>
      <c r="V14" s="707" t="n">
        <f aca="false">I14+J14</f>
        <v>0</v>
      </c>
      <c r="W14" s="21" t="str">
        <f aca="false">B14</f>
        <v>Havlík Martin</v>
      </c>
      <c r="X14" s="696" t="e">
        <f aca="false">V14/K14</f>
        <v>#DIV/0!</v>
      </c>
      <c r="Y14" s="698" t="e">
        <f aca="false">V14/L14</f>
        <v>#DIV/0!</v>
      </c>
      <c r="Z14" s="713" t="e">
        <f aca="false">V14/(K14+L14)</f>
        <v>#DIV/0!</v>
      </c>
      <c r="AA14" s="697" t="n">
        <f aca="false">K14+L14</f>
        <v>0</v>
      </c>
    </row>
    <row r="15" customFormat="false" ht="12.75" hidden="false" customHeight="false" outlineLevel="0" collapsed="false">
      <c r="A15" s="733" t="n">
        <v>9</v>
      </c>
      <c r="B15" s="21" t="str">
        <f aca="false">'Stat.'!B8</f>
        <v>Habr Stanislav</v>
      </c>
      <c r="C15" s="633" t="n">
        <f aca="false">'Stat.'!P8</f>
        <v>360</v>
      </c>
      <c r="D15" s="633" t="n">
        <f aca="false">'Stat.'!AD8</f>
        <v>62</v>
      </c>
      <c r="E15" s="633" t="n">
        <f aca="false">'Stat.'!AR8</f>
        <v>0</v>
      </c>
      <c r="F15" s="633" t="n">
        <f aca="false">'Stat.'!BF8</f>
        <v>0</v>
      </c>
      <c r="G15" s="372" t="n">
        <f aca="false">'Stat.'!BT8</f>
        <v>0</v>
      </c>
      <c r="H15" s="737" t="str">
        <f aca="false">B15</f>
        <v>Habr Stanislav</v>
      </c>
      <c r="I15" s="372" t="n">
        <f aca="false">'Stat.'!P45</f>
        <v>141</v>
      </c>
      <c r="J15" s="24" t="n">
        <f aca="false">'Stat.'!AD45</f>
        <v>44</v>
      </c>
      <c r="K15" s="372" t="n">
        <f aca="false">'Stat.'!AR45</f>
        <v>0</v>
      </c>
      <c r="L15" s="24" t="n">
        <f aca="false">'Stat.'!BF45</f>
        <v>0</v>
      </c>
      <c r="M15" s="372" t="n">
        <f aca="false">'Stat.'!BT45</f>
        <v>0</v>
      </c>
      <c r="N15" s="645"/>
      <c r="O15" s="372" t="n">
        <f aca="false">C15+I15</f>
        <v>501</v>
      </c>
      <c r="P15" s="24" t="n">
        <f aca="false">D15+J15</f>
        <v>106</v>
      </c>
      <c r="Q15" s="372" t="n">
        <f aca="false">E15+K15</f>
        <v>0</v>
      </c>
      <c r="R15" s="24" t="n">
        <f aca="false">F15+L15</f>
        <v>0</v>
      </c>
      <c r="S15" s="634" t="n">
        <f aca="false">G15+M15</f>
        <v>0</v>
      </c>
      <c r="T15" s="372" t="n">
        <f aca="false">Q15+R15</f>
        <v>0</v>
      </c>
      <c r="U15" s="636"/>
      <c r="V15" s="707" t="n">
        <f aca="false">I15+J15</f>
        <v>185</v>
      </c>
      <c r="W15" s="21" t="str">
        <f aca="false">B15</f>
        <v>Habr Stanislav</v>
      </c>
      <c r="X15" s="696" t="e">
        <f aca="false">V15/K15</f>
        <v>#DIV/0!</v>
      </c>
      <c r="Y15" s="698" t="e">
        <f aca="false">V15/L15</f>
        <v>#DIV/0!</v>
      </c>
      <c r="Z15" s="713" t="e">
        <f aca="false">V15/(K15+L15)</f>
        <v>#DIV/0!</v>
      </c>
      <c r="AA15" s="697" t="n">
        <f aca="false">K15+L15</f>
        <v>0</v>
      </c>
    </row>
    <row r="16" customFormat="false" ht="12.75" hidden="false" customHeight="false" outlineLevel="0" collapsed="false">
      <c r="A16" s="733" t="n">
        <v>10</v>
      </c>
      <c r="B16" s="21" t="str">
        <f aca="false">'Stat.'!B5</f>
        <v>Jindra Damián</v>
      </c>
      <c r="C16" s="633" t="n">
        <f aca="false">'Stat.'!P5</f>
        <v>137</v>
      </c>
      <c r="D16" s="633" t="n">
        <f aca="false">'Stat.'!AD5</f>
        <v>288</v>
      </c>
      <c r="E16" s="633" t="n">
        <f aca="false">'Stat.'!AR5</f>
        <v>4</v>
      </c>
      <c r="F16" s="633" t="n">
        <f aca="false">'Stat.'!BF5</f>
        <v>0</v>
      </c>
      <c r="G16" s="372" t="n">
        <f aca="false">'Stat.'!BT5</f>
        <v>1</v>
      </c>
      <c r="H16" s="737" t="str">
        <f aca="false">B16</f>
        <v>Jindra Damián</v>
      </c>
      <c r="I16" s="372" t="n">
        <f aca="false">'Stat.'!P42</f>
        <v>203</v>
      </c>
      <c r="J16" s="24" t="n">
        <f aca="false">'Stat.'!AD42</f>
        <v>204</v>
      </c>
      <c r="K16" s="372" t="n">
        <f aca="false">'Stat.'!AR42</f>
        <v>3</v>
      </c>
      <c r="L16" s="24" t="n">
        <f aca="false">'Stat.'!BF42</f>
        <v>1</v>
      </c>
      <c r="M16" s="372" t="n">
        <f aca="false">'Stat.'!BT42</f>
        <v>0</v>
      </c>
      <c r="N16" s="643"/>
      <c r="O16" s="372" t="n">
        <f aca="false">C16+I16</f>
        <v>340</v>
      </c>
      <c r="P16" s="24" t="n">
        <f aca="false">D16+J16</f>
        <v>492</v>
      </c>
      <c r="Q16" s="372" t="n">
        <f aca="false">E16+K16</f>
        <v>7</v>
      </c>
      <c r="R16" s="24" t="n">
        <f aca="false">F16+L16</f>
        <v>1</v>
      </c>
      <c r="S16" s="634" t="n">
        <f aca="false">G16+M16</f>
        <v>1</v>
      </c>
      <c r="T16" s="372" t="n">
        <f aca="false">Q16+R16</f>
        <v>8</v>
      </c>
      <c r="U16" s="636"/>
      <c r="V16" s="707" t="n">
        <f aca="false">I16+J16</f>
        <v>407</v>
      </c>
      <c r="W16" s="21" t="str">
        <f aca="false">B16</f>
        <v>Jindra Damián</v>
      </c>
      <c r="X16" s="696" t="n">
        <f aca="false">V16/K16</f>
        <v>135.666666666667</v>
      </c>
      <c r="Y16" s="698" t="n">
        <f aca="false">V16/L16</f>
        <v>407</v>
      </c>
      <c r="Z16" s="713" t="n">
        <f aca="false">V16/(K16+L16)</f>
        <v>101.75</v>
      </c>
      <c r="AA16" s="697" t="n">
        <f aca="false">K16+L16</f>
        <v>4</v>
      </c>
    </row>
    <row r="17" customFormat="false" ht="12.75" hidden="false" customHeight="false" outlineLevel="0" collapsed="false">
      <c r="A17" s="733" t="n">
        <v>11</v>
      </c>
      <c r="B17" s="21" t="str">
        <f aca="false">'Stat.'!B33</f>
        <v>Zamazal Jindřich</v>
      </c>
      <c r="C17" s="633" t="n">
        <f aca="false">'Stat.'!P33</f>
        <v>944</v>
      </c>
      <c r="D17" s="633" t="n">
        <f aca="false">'Stat.'!AD33</f>
        <v>1</v>
      </c>
      <c r="E17" s="633" t="n">
        <f aca="false">'Stat.'!AR33</f>
        <v>1</v>
      </c>
      <c r="F17" s="633" t="n">
        <f aca="false">'Stat.'!BF33</f>
        <v>0</v>
      </c>
      <c r="G17" s="372" t="n">
        <f aca="false">'Stat.'!BT33</f>
        <v>1</v>
      </c>
      <c r="H17" s="737" t="str">
        <f aca="false">B17</f>
        <v>Zamazal Jindřich</v>
      </c>
      <c r="I17" s="372" t="n">
        <f aca="false">'Stat.'!P70</f>
        <v>1138</v>
      </c>
      <c r="J17" s="24" t="n">
        <f aca="false">'Stat.'!AD70</f>
        <v>0</v>
      </c>
      <c r="K17" s="372" t="n">
        <f aca="false">'Stat.'!AR70</f>
        <v>1</v>
      </c>
      <c r="L17" s="24" t="n">
        <f aca="false">'Stat.'!BF70</f>
        <v>1</v>
      </c>
      <c r="M17" s="372" t="n">
        <f aca="false">'Stat.'!BT70</f>
        <v>3</v>
      </c>
      <c r="N17" s="634"/>
      <c r="O17" s="372" t="n">
        <f aca="false">C17+I17</f>
        <v>2082</v>
      </c>
      <c r="P17" s="24" t="n">
        <f aca="false">D17+J17</f>
        <v>1</v>
      </c>
      <c r="Q17" s="372" t="n">
        <f aca="false">E17+K17</f>
        <v>2</v>
      </c>
      <c r="R17" s="24" t="n">
        <f aca="false">F17+L17</f>
        <v>1</v>
      </c>
      <c r="S17" s="634" t="n">
        <f aca="false">G17+M17</f>
        <v>4</v>
      </c>
      <c r="T17" s="372" t="n">
        <f aca="false">Q17+R17</f>
        <v>3</v>
      </c>
      <c r="U17" s="636"/>
      <c r="V17" s="707" t="n">
        <f aca="false">I17+J17</f>
        <v>1138</v>
      </c>
      <c r="W17" s="21" t="str">
        <f aca="false">B17</f>
        <v>Zamazal Jindřich</v>
      </c>
      <c r="X17" s="696" t="n">
        <f aca="false">V17/K17</f>
        <v>1138</v>
      </c>
      <c r="Y17" s="698" t="n">
        <f aca="false">V17/L17</f>
        <v>1138</v>
      </c>
      <c r="Z17" s="713" t="n">
        <f aca="false">V17/(K17+L17)</f>
        <v>569</v>
      </c>
      <c r="AA17" s="697" t="n">
        <f aca="false">K17+L17</f>
        <v>2</v>
      </c>
    </row>
    <row r="18" customFormat="false" ht="12.75" hidden="false" customHeight="false" outlineLevel="0" collapsed="false">
      <c r="A18" s="733" t="n">
        <v>12</v>
      </c>
      <c r="B18" s="21" t="str">
        <f aca="false">'Stat.'!B7</f>
        <v>Habr Jiří</v>
      </c>
      <c r="C18" s="633" t="n">
        <f aca="false">'Stat.'!P7</f>
        <v>731</v>
      </c>
      <c r="D18" s="633" t="n">
        <f aca="false">'Stat.'!AD7</f>
        <v>0</v>
      </c>
      <c r="E18" s="633" t="n">
        <f aca="false">'Stat.'!AR7</f>
        <v>1</v>
      </c>
      <c r="F18" s="633" t="n">
        <f aca="false">'Stat.'!BF7</f>
        <v>0</v>
      </c>
      <c r="G18" s="372" t="n">
        <f aca="false">'Stat.'!BT7</f>
        <v>0</v>
      </c>
      <c r="H18" s="737" t="str">
        <f aca="false">B18</f>
        <v>Habr Jiří</v>
      </c>
      <c r="I18" s="372" t="n">
        <f aca="false">'Stat.'!P44</f>
        <v>693</v>
      </c>
      <c r="J18" s="24" t="n">
        <f aca="false">'Stat.'!AD44</f>
        <v>17</v>
      </c>
      <c r="K18" s="372" t="n">
        <f aca="false">'Stat.'!AR44</f>
        <v>1</v>
      </c>
      <c r="L18" s="24" t="n">
        <f aca="false">'Stat.'!BF44</f>
        <v>1</v>
      </c>
      <c r="M18" s="372" t="n">
        <f aca="false">'Stat.'!BT44</f>
        <v>4</v>
      </c>
      <c r="N18" s="634"/>
      <c r="O18" s="372" t="n">
        <f aca="false">C18+I18</f>
        <v>1424</v>
      </c>
      <c r="P18" s="24" t="n">
        <f aca="false">D18+J18</f>
        <v>17</v>
      </c>
      <c r="Q18" s="372" t="n">
        <f aca="false">E18+K18</f>
        <v>2</v>
      </c>
      <c r="R18" s="24" t="n">
        <f aca="false">F18+L18</f>
        <v>1</v>
      </c>
      <c r="S18" s="634" t="n">
        <f aca="false">G18+M18</f>
        <v>4</v>
      </c>
      <c r="T18" s="372" t="n">
        <f aca="false">Q18+R18</f>
        <v>3</v>
      </c>
      <c r="U18" s="636"/>
      <c r="V18" s="707" t="n">
        <f aca="false">I18+J18</f>
        <v>710</v>
      </c>
      <c r="W18" s="21" t="str">
        <f aca="false">B18</f>
        <v>Habr Jiří</v>
      </c>
      <c r="X18" s="696" t="n">
        <f aca="false">V18/K18</f>
        <v>710</v>
      </c>
      <c r="Y18" s="698" t="n">
        <f aca="false">V18/L18</f>
        <v>710</v>
      </c>
      <c r="Z18" s="713" t="n">
        <f aca="false">V18/(K18+L18)</f>
        <v>355</v>
      </c>
      <c r="AA18" s="697" t="n">
        <f aca="false">K18+L18</f>
        <v>2</v>
      </c>
    </row>
    <row r="19" customFormat="false" ht="12.75" hidden="false" customHeight="false" outlineLevel="0" collapsed="false">
      <c r="A19" s="733" t="n">
        <v>13</v>
      </c>
      <c r="B19" s="21" t="str">
        <f aca="false">'Stat.'!B13</f>
        <v>Havlík Roman</v>
      </c>
      <c r="C19" s="633" t="n">
        <f aca="false">'Stat.'!P13</f>
        <v>90</v>
      </c>
      <c r="D19" s="633" t="n">
        <f aca="false">'Stat.'!AD13</f>
        <v>3</v>
      </c>
      <c r="E19" s="633" t="n">
        <f aca="false">'Stat.'!AR13</f>
        <v>0</v>
      </c>
      <c r="F19" s="633" t="n">
        <f aca="false">'Stat.'!BF13</f>
        <v>0</v>
      </c>
      <c r="G19" s="372" t="n">
        <f aca="false">'Stat.'!BT13</f>
        <v>0</v>
      </c>
      <c r="H19" s="737" t="str">
        <f aca="false">B19</f>
        <v>Havlík Roman</v>
      </c>
      <c r="I19" s="372" t="n">
        <f aca="false">'Stat.'!P50</f>
        <v>540</v>
      </c>
      <c r="J19" s="24" t="n">
        <f aca="false">'Stat.'!AD50</f>
        <v>0</v>
      </c>
      <c r="K19" s="372" t="n">
        <f aca="false">'Stat.'!AR50</f>
        <v>0</v>
      </c>
      <c r="L19" s="24" t="n">
        <f aca="false">'Stat.'!BF50</f>
        <v>0</v>
      </c>
      <c r="M19" s="372" t="n">
        <f aca="false">'Stat.'!BT50</f>
        <v>0</v>
      </c>
      <c r="N19" s="634"/>
      <c r="O19" s="372" t="n">
        <f aca="false">C19+I19</f>
        <v>630</v>
      </c>
      <c r="P19" s="24" t="n">
        <f aca="false">D19+J19</f>
        <v>3</v>
      </c>
      <c r="Q19" s="372" t="n">
        <f aca="false">E19+K19</f>
        <v>0</v>
      </c>
      <c r="R19" s="24" t="n">
        <f aca="false">F19+L19</f>
        <v>0</v>
      </c>
      <c r="S19" s="634" t="n">
        <f aca="false">G19+M19</f>
        <v>0</v>
      </c>
      <c r="T19" s="372" t="n">
        <f aca="false">Q19+R19</f>
        <v>0</v>
      </c>
      <c r="U19" s="636"/>
      <c r="V19" s="707" t="n">
        <f aca="false">I19+J19</f>
        <v>540</v>
      </c>
      <c r="W19" s="21" t="str">
        <f aca="false">B19</f>
        <v>Havlík Roman</v>
      </c>
      <c r="X19" s="696" t="e">
        <f aca="false">V19/K19</f>
        <v>#DIV/0!</v>
      </c>
      <c r="Y19" s="698" t="e">
        <f aca="false">V19/L19</f>
        <v>#DIV/0!</v>
      </c>
      <c r="Z19" s="713" t="e">
        <f aca="false">V19/(K19+L19)</f>
        <v>#DIV/0!</v>
      </c>
      <c r="AA19" s="697" t="n">
        <f aca="false">K19+L19</f>
        <v>0</v>
      </c>
    </row>
    <row r="20" customFormat="false" ht="12.75" hidden="false" customHeight="false" outlineLevel="0" collapsed="false">
      <c r="A20" s="733" t="n">
        <v>14</v>
      </c>
      <c r="B20" s="21" t="str">
        <f aca="false">'Stat.'!B15</f>
        <v>Kapinus Radek</v>
      </c>
      <c r="C20" s="633" t="n">
        <f aca="false">'Stat.'!P15</f>
        <v>69</v>
      </c>
      <c r="D20" s="633" t="n">
        <f aca="false">'Stat.'!AD15</f>
        <v>38</v>
      </c>
      <c r="E20" s="633" t="n">
        <f aca="false">'Stat.'!AR15</f>
        <v>1</v>
      </c>
      <c r="F20" s="633" t="n">
        <f aca="false">'Stat.'!BF15</f>
        <v>1</v>
      </c>
      <c r="G20" s="372" t="n">
        <f aca="false">'Stat.'!BT15</f>
        <v>0</v>
      </c>
      <c r="H20" s="737" t="str">
        <f aca="false">B20</f>
        <v>Kapinus Radek</v>
      </c>
      <c r="I20" s="372" t="n">
        <f aca="false">'Stat.'!P52</f>
        <v>0</v>
      </c>
      <c r="J20" s="24" t="n">
        <f aca="false">'Stat.'!AD52</f>
        <v>0</v>
      </c>
      <c r="K20" s="372" t="n">
        <f aca="false">'Stat.'!AR52</f>
        <v>0</v>
      </c>
      <c r="L20" s="24" t="n">
        <f aca="false">'Stat.'!BF52</f>
        <v>0</v>
      </c>
      <c r="M20" s="372" t="n">
        <f aca="false">'Stat.'!BT52</f>
        <v>0</v>
      </c>
      <c r="N20" s="634"/>
      <c r="O20" s="372" t="n">
        <f aca="false">C20+I20</f>
        <v>69</v>
      </c>
      <c r="P20" s="24" t="n">
        <f aca="false">D20+J20</f>
        <v>38</v>
      </c>
      <c r="Q20" s="372" t="n">
        <f aca="false">E20+K20</f>
        <v>1</v>
      </c>
      <c r="R20" s="24" t="n">
        <f aca="false">F20+L20</f>
        <v>1</v>
      </c>
      <c r="S20" s="634" t="n">
        <f aca="false">G20+M20</f>
        <v>0</v>
      </c>
      <c r="T20" s="372" t="n">
        <f aca="false">Q20+R20</f>
        <v>2</v>
      </c>
      <c r="U20" s="636"/>
      <c r="V20" s="707" t="n">
        <f aca="false">I20+J20</f>
        <v>0</v>
      </c>
      <c r="W20" s="21" t="str">
        <f aca="false">B20</f>
        <v>Kapinus Radek</v>
      </c>
      <c r="X20" s="696" t="e">
        <f aca="false">V20/K20</f>
        <v>#DIV/0!</v>
      </c>
      <c r="Y20" s="698" t="e">
        <f aca="false">V20/L20</f>
        <v>#DIV/0!</v>
      </c>
      <c r="Z20" s="713" t="e">
        <f aca="false">V20/(K20+L20)</f>
        <v>#DIV/0!</v>
      </c>
      <c r="AA20" s="697" t="n">
        <f aca="false">K20+L20</f>
        <v>0</v>
      </c>
    </row>
    <row r="21" customFormat="false" ht="12.75" hidden="false" customHeight="false" outlineLevel="0" collapsed="false">
      <c r="A21" s="733" t="n">
        <v>15</v>
      </c>
      <c r="B21" s="21" t="str">
        <f aca="false">'Stat.'!B25</f>
        <v>Kelbler Marek</v>
      </c>
      <c r="C21" s="633" t="n">
        <f aca="false">'Stat.'!P25</f>
        <v>0</v>
      </c>
      <c r="D21" s="633" t="n">
        <f aca="false">'Stat.'!AD25</f>
        <v>0</v>
      </c>
      <c r="E21" s="633" t="n">
        <f aca="false">'Stat.'!AR25</f>
        <v>0</v>
      </c>
      <c r="F21" s="633" t="n">
        <f aca="false">'Stat.'!BF25</f>
        <v>0</v>
      </c>
      <c r="G21" s="372" t="n">
        <f aca="false">'Stat.'!BT25</f>
        <v>0</v>
      </c>
      <c r="H21" s="737" t="str">
        <f aca="false">B21</f>
        <v>Kelbler Marek</v>
      </c>
      <c r="I21" s="372" t="n">
        <f aca="false">'Stat.'!P62</f>
        <v>0</v>
      </c>
      <c r="J21" s="24" t="n">
        <f aca="false">'Stat.'!AD62</f>
        <v>0</v>
      </c>
      <c r="K21" s="372" t="n">
        <f aca="false">'Stat.'!AR62</f>
        <v>0</v>
      </c>
      <c r="L21" s="24" t="n">
        <f aca="false">'Stat.'!BF62</f>
        <v>0</v>
      </c>
      <c r="M21" s="372" t="n">
        <f aca="false">'Stat.'!BT62</f>
        <v>0</v>
      </c>
      <c r="N21" s="643"/>
      <c r="O21" s="372" t="n">
        <f aca="false">C21+I21</f>
        <v>0</v>
      </c>
      <c r="P21" s="24" t="n">
        <f aca="false">D21+J21</f>
        <v>0</v>
      </c>
      <c r="Q21" s="372" t="n">
        <f aca="false">E21+K21</f>
        <v>0</v>
      </c>
      <c r="R21" s="24" t="n">
        <f aca="false">F21+L21</f>
        <v>0</v>
      </c>
      <c r="S21" s="634" t="n">
        <f aca="false">G21+M21</f>
        <v>0</v>
      </c>
      <c r="T21" s="372" t="n">
        <f aca="false">Q21+R21</f>
        <v>0</v>
      </c>
      <c r="U21" s="636"/>
      <c r="V21" s="707" t="n">
        <f aca="false">I21+J21</f>
        <v>0</v>
      </c>
      <c r="W21" s="21" t="str">
        <f aca="false">B21</f>
        <v>Kelbler Marek</v>
      </c>
      <c r="X21" s="696" t="e">
        <f aca="false">V21/K21</f>
        <v>#DIV/0!</v>
      </c>
      <c r="Y21" s="698" t="e">
        <f aca="false">V21/L21</f>
        <v>#DIV/0!</v>
      </c>
      <c r="Z21" s="713" t="e">
        <f aca="false">V21/(K21+L21)</f>
        <v>#DIV/0!</v>
      </c>
      <c r="AA21" s="697" t="n">
        <f aca="false">K21+L21</f>
        <v>0</v>
      </c>
    </row>
    <row r="22" customFormat="false" ht="12.75" hidden="false" customHeight="false" outlineLevel="0" collapsed="false">
      <c r="A22" s="733" t="n">
        <v>16</v>
      </c>
      <c r="B22" s="21" t="str">
        <f aca="false">'Stat.'!B19</f>
        <v>Novák Vojta</v>
      </c>
      <c r="C22" s="633" t="n">
        <f aca="false">'Stat.'!P19</f>
        <v>990</v>
      </c>
      <c r="D22" s="633" t="n">
        <f aca="false">'Stat.'!AD19</f>
        <v>0</v>
      </c>
      <c r="E22" s="633" t="n">
        <f aca="false">'Stat.'!AR19</f>
        <v>0</v>
      </c>
      <c r="F22" s="633" t="n">
        <f aca="false">'Stat.'!BF19</f>
        <v>1</v>
      </c>
      <c r="G22" s="372" t="n">
        <f aca="false">'Stat.'!BT19</f>
        <v>6</v>
      </c>
      <c r="H22" s="737" t="str">
        <f aca="false">B22</f>
        <v>Novák Vojta</v>
      </c>
      <c r="I22" s="372" t="n">
        <f aca="false">'Stat.'!P56</f>
        <v>972</v>
      </c>
      <c r="J22" s="24" t="n">
        <f aca="false">'Stat.'!AD56</f>
        <v>75</v>
      </c>
      <c r="K22" s="372" t="n">
        <f aca="false">'Stat.'!AR56</f>
        <v>0</v>
      </c>
      <c r="L22" s="24" t="n">
        <f aca="false">'Stat.'!BF56</f>
        <v>2</v>
      </c>
      <c r="M22" s="372" t="n">
        <f aca="false">'Stat.'!BT56</f>
        <v>3</v>
      </c>
      <c r="N22" s="634"/>
      <c r="O22" s="372" t="n">
        <f aca="false">C22+I22</f>
        <v>1962</v>
      </c>
      <c r="P22" s="24" t="n">
        <f aca="false">D22+J22</f>
        <v>75</v>
      </c>
      <c r="Q22" s="372" t="n">
        <f aca="false">E22+K22</f>
        <v>0</v>
      </c>
      <c r="R22" s="24" t="n">
        <f aca="false">F22+L22</f>
        <v>3</v>
      </c>
      <c r="S22" s="634" t="n">
        <f aca="false">G22+M22</f>
        <v>9</v>
      </c>
      <c r="T22" s="372" t="n">
        <f aca="false">Q22+R22</f>
        <v>3</v>
      </c>
      <c r="U22" s="636"/>
      <c r="V22" s="707" t="n">
        <f aca="false">I22+J22</f>
        <v>1047</v>
      </c>
      <c r="W22" s="21" t="str">
        <f aca="false">B22</f>
        <v>Novák Vojta</v>
      </c>
      <c r="X22" s="696" t="e">
        <f aca="false">V22/K22</f>
        <v>#DIV/0!</v>
      </c>
      <c r="Y22" s="698" t="n">
        <f aca="false">V22/L22</f>
        <v>523.5</v>
      </c>
      <c r="Z22" s="713" t="n">
        <f aca="false">V22/(K22+L22)</f>
        <v>523.5</v>
      </c>
      <c r="AA22" s="697" t="n">
        <f aca="false">K22+L22</f>
        <v>2</v>
      </c>
    </row>
    <row r="23" customFormat="false" ht="12.75" hidden="false" customHeight="false" outlineLevel="0" collapsed="false">
      <c r="A23" s="733" t="n">
        <v>17</v>
      </c>
      <c r="B23" s="21" t="str">
        <f aca="false">'Stat.'!B27</f>
        <v>Švarc Petr</v>
      </c>
      <c r="C23" s="633" t="n">
        <f aca="false">'Stat.'!P27</f>
        <v>869</v>
      </c>
      <c r="D23" s="633" t="n">
        <f aca="false">'Stat.'!AD27</f>
        <v>0</v>
      </c>
      <c r="E23" s="633" t="n">
        <f aca="false">'Stat.'!AR27</f>
        <v>3</v>
      </c>
      <c r="F23" s="633" t="n">
        <f aca="false">'Stat.'!BF27</f>
        <v>3</v>
      </c>
      <c r="G23" s="372" t="n">
        <f aca="false">'Stat.'!BT27</f>
        <v>2</v>
      </c>
      <c r="H23" s="737" t="str">
        <f aca="false">B23</f>
        <v>Švarc Petr</v>
      </c>
      <c r="I23" s="372" t="n">
        <f aca="false">'Stat.'!P64</f>
        <v>870</v>
      </c>
      <c r="J23" s="24" t="n">
        <f aca="false">'Stat.'!AD64</f>
        <v>35</v>
      </c>
      <c r="K23" s="372" t="n">
        <f aca="false">'Stat.'!AR64</f>
        <v>3</v>
      </c>
      <c r="L23" s="24" t="n">
        <f aca="false">'Stat.'!BF64</f>
        <v>1</v>
      </c>
      <c r="M23" s="372" t="n">
        <f aca="false">'Stat.'!BT64</f>
        <v>2</v>
      </c>
      <c r="N23" s="634"/>
      <c r="O23" s="372" t="n">
        <f aca="false">C23+I23</f>
        <v>1739</v>
      </c>
      <c r="P23" s="24" t="n">
        <f aca="false">D23+J23</f>
        <v>35</v>
      </c>
      <c r="Q23" s="372" t="n">
        <f aca="false">E23+K23</f>
        <v>6</v>
      </c>
      <c r="R23" s="24" t="n">
        <f aca="false">F23+L23</f>
        <v>4</v>
      </c>
      <c r="S23" s="634" t="n">
        <f aca="false">G23+M23</f>
        <v>4</v>
      </c>
      <c r="T23" s="372" t="n">
        <f aca="false">Q23+R23</f>
        <v>10</v>
      </c>
      <c r="U23" s="636"/>
      <c r="V23" s="707" t="n">
        <f aca="false">I23+J23</f>
        <v>905</v>
      </c>
      <c r="W23" s="21" t="str">
        <f aca="false">B23</f>
        <v>Švarc Petr</v>
      </c>
      <c r="X23" s="696" t="n">
        <f aca="false">V23/K23</f>
        <v>301.666666666667</v>
      </c>
      <c r="Y23" s="698" t="n">
        <f aca="false">V23/L23</f>
        <v>905</v>
      </c>
      <c r="Z23" s="713" t="n">
        <f aca="false">V23/(K23+L23)</f>
        <v>226.25</v>
      </c>
      <c r="AA23" s="697" t="n">
        <f aca="false">K23+L23</f>
        <v>4</v>
      </c>
    </row>
    <row r="24" customFormat="false" ht="12.75" hidden="false" customHeight="false" outlineLevel="0" collapsed="false">
      <c r="A24" s="733" t="n">
        <v>18</v>
      </c>
      <c r="B24" s="21" t="str">
        <f aca="false">'Stat.'!B16</f>
        <v>Chvátal Tomáš</v>
      </c>
      <c r="C24" s="633" t="n">
        <f aca="false">'Stat.'!P16</f>
        <v>0</v>
      </c>
      <c r="D24" s="633" t="n">
        <f aca="false">'Stat.'!AD16</f>
        <v>0</v>
      </c>
      <c r="E24" s="633" t="n">
        <f aca="false">'Stat.'!AR16</f>
        <v>0</v>
      </c>
      <c r="F24" s="633" t="n">
        <f aca="false">'Stat.'!BF16</f>
        <v>0</v>
      </c>
      <c r="G24" s="372" t="n">
        <f aca="false">'Stat.'!BT16</f>
        <v>0</v>
      </c>
      <c r="H24" s="737" t="str">
        <f aca="false">B24</f>
        <v>Chvátal Tomáš</v>
      </c>
      <c r="I24" s="372" t="n">
        <f aca="false">'Stat.'!P53</f>
        <v>408</v>
      </c>
      <c r="J24" s="24" t="n">
        <f aca="false">'Stat.'!AD53</f>
        <v>0</v>
      </c>
      <c r="K24" s="372" t="n">
        <f aca="false">'Stat.'!AR53</f>
        <v>1</v>
      </c>
      <c r="L24" s="24" t="n">
        <f aca="false">'Stat.'!BF53</f>
        <v>1</v>
      </c>
      <c r="M24" s="372" t="n">
        <f aca="false">'Stat.'!BT53</f>
        <v>0</v>
      </c>
      <c r="N24" s="634"/>
      <c r="O24" s="372" t="n">
        <f aca="false">C24+I24</f>
        <v>408</v>
      </c>
      <c r="P24" s="24" t="n">
        <f aca="false">D24+J24</f>
        <v>0</v>
      </c>
      <c r="Q24" s="372" t="n">
        <f aca="false">E24+K24</f>
        <v>1</v>
      </c>
      <c r="R24" s="24" t="n">
        <f aca="false">F24+L24</f>
        <v>1</v>
      </c>
      <c r="S24" s="634" t="n">
        <f aca="false">G24+M24</f>
        <v>0</v>
      </c>
      <c r="T24" s="372" t="n">
        <f aca="false">Q24+R24</f>
        <v>2</v>
      </c>
      <c r="U24" s="636"/>
      <c r="V24" s="707" t="n">
        <f aca="false">I24+J24</f>
        <v>408</v>
      </c>
      <c r="W24" s="21" t="str">
        <f aca="false">B24</f>
        <v>Chvátal Tomáš</v>
      </c>
      <c r="X24" s="696" t="n">
        <f aca="false">V24/K24</f>
        <v>408</v>
      </c>
      <c r="Y24" s="698" t="n">
        <f aca="false">V24/L24</f>
        <v>408</v>
      </c>
      <c r="Z24" s="713" t="n">
        <f aca="false">V24/(K24+L24)</f>
        <v>204</v>
      </c>
      <c r="AA24" s="697" t="n">
        <f aca="false">K24+L24</f>
        <v>2</v>
      </c>
    </row>
    <row r="25" customFormat="false" ht="12.75" hidden="false" customHeight="false" outlineLevel="0" collapsed="false">
      <c r="A25" s="733" t="n">
        <v>19</v>
      </c>
      <c r="B25" s="21" t="str">
        <f aca="false">'Stat.'!B20</f>
        <v>Novák-Cipo</v>
      </c>
      <c r="C25" s="633" t="n">
        <f aca="false">'Stat.'!P20</f>
        <v>0</v>
      </c>
      <c r="D25" s="633" t="n">
        <f aca="false">'Stat.'!AD20</f>
        <v>0</v>
      </c>
      <c r="E25" s="633" t="n">
        <f aca="false">'Stat.'!AR20</f>
        <v>0</v>
      </c>
      <c r="F25" s="633" t="n">
        <f aca="false">'Stat.'!BF20</f>
        <v>0</v>
      </c>
      <c r="G25" s="372" t="n">
        <f aca="false">'Stat.'!BT20</f>
        <v>0</v>
      </c>
      <c r="H25" s="737" t="str">
        <f aca="false">B25</f>
        <v>Novák-Cipo</v>
      </c>
      <c r="I25" s="372" t="n">
        <f aca="false">'Stat.'!P57</f>
        <v>0</v>
      </c>
      <c r="J25" s="24" t="n">
        <f aca="false">'Stat.'!AD57</f>
        <v>0</v>
      </c>
      <c r="K25" s="372" t="n">
        <f aca="false">'Stat.'!AR57</f>
        <v>0</v>
      </c>
      <c r="L25" s="24" t="n">
        <f aca="false">'Stat.'!BF57</f>
        <v>0</v>
      </c>
      <c r="M25" s="372" t="n">
        <f aca="false">'Stat.'!BT57</f>
        <v>0</v>
      </c>
      <c r="N25" s="634"/>
      <c r="O25" s="372" t="n">
        <f aca="false">C25+I25</f>
        <v>0</v>
      </c>
      <c r="P25" s="24" t="n">
        <f aca="false">D25+J25</f>
        <v>0</v>
      </c>
      <c r="Q25" s="372" t="n">
        <f aca="false">E25+K25</f>
        <v>0</v>
      </c>
      <c r="R25" s="24" t="n">
        <f aca="false">F25+L25</f>
        <v>0</v>
      </c>
      <c r="S25" s="634" t="n">
        <f aca="false">G25+M25</f>
        <v>0</v>
      </c>
      <c r="T25" s="372" t="n">
        <f aca="false">Q25+R25</f>
        <v>0</v>
      </c>
      <c r="U25" s="636"/>
      <c r="V25" s="707" t="n">
        <f aca="false">I25+J25</f>
        <v>0</v>
      </c>
      <c r="W25" s="21" t="str">
        <f aca="false">B25</f>
        <v>Novák-Cipo</v>
      </c>
      <c r="X25" s="696" t="e">
        <f aca="false">V25/K25</f>
        <v>#DIV/0!</v>
      </c>
      <c r="Y25" s="698" t="e">
        <f aca="false">V25/L25</f>
        <v>#DIV/0!</v>
      </c>
      <c r="Z25" s="713" t="e">
        <f aca="false">V25/(K25+L25)</f>
        <v>#DIV/0!</v>
      </c>
      <c r="AA25" s="697" t="n">
        <f aca="false">K25+L25</f>
        <v>0</v>
      </c>
    </row>
    <row r="26" customFormat="false" ht="12.75" hidden="false" customHeight="false" outlineLevel="0" collapsed="false">
      <c r="A26" s="733" t="n">
        <v>20</v>
      </c>
      <c r="B26" s="21" t="str">
        <f aca="false">'Stat.'!B17</f>
        <v>Novák Bohumír</v>
      </c>
      <c r="C26" s="633" t="n">
        <f aca="false">'Stat.'!P17</f>
        <v>899</v>
      </c>
      <c r="D26" s="633" t="n">
        <f aca="false">'Stat.'!AD17</f>
        <v>0</v>
      </c>
      <c r="E26" s="633" t="n">
        <f aca="false">'Stat.'!AR17</f>
        <v>0</v>
      </c>
      <c r="F26" s="633" t="n">
        <f aca="false">'Stat.'!BF17</f>
        <v>4</v>
      </c>
      <c r="G26" s="372" t="n">
        <f aca="false">'Stat.'!BT17</f>
        <v>5</v>
      </c>
      <c r="H26" s="737" t="str">
        <f aca="false">B26</f>
        <v>Novák Bohumír</v>
      </c>
      <c r="I26" s="372" t="n">
        <f aca="false">'Stat.'!P54</f>
        <v>769</v>
      </c>
      <c r="J26" s="24" t="n">
        <f aca="false">'Stat.'!AD54</f>
        <v>75</v>
      </c>
      <c r="K26" s="372" t="n">
        <f aca="false">'Stat.'!AR54</f>
        <v>2</v>
      </c>
      <c r="L26" s="24" t="n">
        <f aca="false">'Stat.'!BF54</f>
        <v>2</v>
      </c>
      <c r="M26" s="372" t="n">
        <f aca="false">'Stat.'!BT54</f>
        <v>0</v>
      </c>
      <c r="N26" s="634"/>
      <c r="O26" s="372" t="n">
        <f aca="false">C26+I26</f>
        <v>1668</v>
      </c>
      <c r="P26" s="24" t="n">
        <f aca="false">D26+J26</f>
        <v>75</v>
      </c>
      <c r="Q26" s="372" t="n">
        <f aca="false">E26+K26</f>
        <v>2</v>
      </c>
      <c r="R26" s="24" t="n">
        <f aca="false">F26+L26</f>
        <v>6</v>
      </c>
      <c r="S26" s="634" t="n">
        <f aca="false">G26+M26</f>
        <v>5</v>
      </c>
      <c r="T26" s="372" t="n">
        <f aca="false">Q26+R26</f>
        <v>8</v>
      </c>
      <c r="U26" s="636"/>
      <c r="V26" s="707" t="n">
        <f aca="false">I26+J26</f>
        <v>844</v>
      </c>
      <c r="W26" s="21" t="str">
        <f aca="false">B26</f>
        <v>Novák Bohumír</v>
      </c>
      <c r="X26" s="696" t="n">
        <f aca="false">V26/K26</f>
        <v>422</v>
      </c>
      <c r="Y26" s="698" t="n">
        <f aca="false">V26/L26</f>
        <v>422</v>
      </c>
      <c r="Z26" s="713" t="n">
        <f aca="false">V26/(K26+L26)</f>
        <v>211</v>
      </c>
      <c r="AA26" s="697" t="n">
        <f aca="false">K26+L26</f>
        <v>4</v>
      </c>
    </row>
    <row r="27" customFormat="false" ht="12.75" hidden="false" customHeight="false" outlineLevel="0" collapsed="false">
      <c r="A27" s="733" t="n">
        <v>21</v>
      </c>
      <c r="B27" s="21" t="str">
        <f aca="false">'Stat.'!B32</f>
        <v>Plachý Karel</v>
      </c>
      <c r="C27" s="633" t="n">
        <f aca="false">'Stat.'!P32</f>
        <v>0</v>
      </c>
      <c r="D27" s="633" t="n">
        <f aca="false">'Stat.'!AD32</f>
        <v>0</v>
      </c>
      <c r="E27" s="633" t="n">
        <f aca="false">'Stat.'!AR32</f>
        <v>0</v>
      </c>
      <c r="F27" s="633" t="n">
        <f aca="false">'Stat.'!BF32</f>
        <v>0</v>
      </c>
      <c r="G27" s="372" t="n">
        <f aca="false">'Stat.'!BT32</f>
        <v>0</v>
      </c>
      <c r="H27" s="737" t="str">
        <f aca="false">B27</f>
        <v>Plachý Karel</v>
      </c>
      <c r="I27" s="372" t="n">
        <f aca="false">'Stat.'!P69</f>
        <v>0</v>
      </c>
      <c r="J27" s="24" t="n">
        <f aca="false">'Stat.'!AD69</f>
        <v>0</v>
      </c>
      <c r="K27" s="372" t="n">
        <f aca="false">'Stat.'!AR69</f>
        <v>0</v>
      </c>
      <c r="L27" s="24" t="n">
        <f aca="false">'Stat.'!BF69</f>
        <v>0</v>
      </c>
      <c r="M27" s="372" t="n">
        <f aca="false">'Stat.'!BT69</f>
        <v>0</v>
      </c>
      <c r="N27" s="634"/>
      <c r="O27" s="372" t="n">
        <f aca="false">C27+I27</f>
        <v>0</v>
      </c>
      <c r="P27" s="24" t="n">
        <f aca="false">D27+J27</f>
        <v>0</v>
      </c>
      <c r="Q27" s="372" t="n">
        <f aca="false">E27+K27</f>
        <v>0</v>
      </c>
      <c r="R27" s="24" t="n">
        <f aca="false">F27+L27</f>
        <v>0</v>
      </c>
      <c r="S27" s="634" t="n">
        <f aca="false">G27+M27</f>
        <v>0</v>
      </c>
      <c r="T27" s="372" t="n">
        <f aca="false">Q27+R27</f>
        <v>0</v>
      </c>
      <c r="U27" s="636"/>
      <c r="V27" s="707" t="n">
        <f aca="false">I27+J27</f>
        <v>0</v>
      </c>
      <c r="W27" s="21" t="str">
        <f aca="false">B27</f>
        <v>Plachý Karel</v>
      </c>
      <c r="X27" s="696" t="e">
        <f aca="false">V27/K27</f>
        <v>#DIV/0!</v>
      </c>
      <c r="Y27" s="698" t="e">
        <f aca="false">V27/L27</f>
        <v>#DIV/0!</v>
      </c>
      <c r="Z27" s="713" t="e">
        <f aca="false">V27/(K27+L27)</f>
        <v>#DIV/0!</v>
      </c>
      <c r="AA27" s="697" t="n">
        <f aca="false">K27+L27</f>
        <v>0</v>
      </c>
    </row>
    <row r="28" customFormat="false" ht="12.75" hidden="false" customHeight="false" outlineLevel="0" collapsed="false">
      <c r="A28" s="733" t="n">
        <v>22</v>
      </c>
      <c r="B28" s="21" t="str">
        <f aca="false">'Stat.'!B28</f>
        <v>Urbánek Pavel</v>
      </c>
      <c r="C28" s="633" t="n">
        <f aca="false">'Stat.'!P28</f>
        <v>180</v>
      </c>
      <c r="D28" s="633" t="n">
        <f aca="false">'Stat.'!AD28</f>
        <v>0</v>
      </c>
      <c r="E28" s="633" t="n">
        <f aca="false">'Stat.'!AR28</f>
        <v>0</v>
      </c>
      <c r="F28" s="633" t="n">
        <f aca="false">'Stat.'!BF28</f>
        <v>0</v>
      </c>
      <c r="G28" s="372" t="n">
        <f aca="false">'Stat.'!BT28</f>
        <v>1</v>
      </c>
      <c r="H28" s="737" t="str">
        <f aca="false">B28</f>
        <v>Urbánek Pavel</v>
      </c>
      <c r="I28" s="372" t="n">
        <f aca="false">'Stat.'!P66</f>
        <v>101</v>
      </c>
      <c r="J28" s="24" t="n">
        <f aca="false">'Stat.'!AD66</f>
        <v>93</v>
      </c>
      <c r="K28" s="372" t="n">
        <f aca="false">'Stat.'!AR66</f>
        <v>0</v>
      </c>
      <c r="L28" s="24" t="n">
        <f aca="false">'Stat.'!BF66</f>
        <v>0</v>
      </c>
      <c r="M28" s="372" t="n">
        <f aca="false">'Stat.'!BT66</f>
        <v>2</v>
      </c>
      <c r="N28" s="634"/>
      <c r="O28" s="372" t="n">
        <f aca="false">C28+I28</f>
        <v>281</v>
      </c>
      <c r="P28" s="24" t="n">
        <f aca="false">D28+J28</f>
        <v>93</v>
      </c>
      <c r="Q28" s="372" t="n">
        <f aca="false">E28+K28</f>
        <v>0</v>
      </c>
      <c r="R28" s="24" t="n">
        <f aca="false">F28+L28</f>
        <v>0</v>
      </c>
      <c r="S28" s="634" t="n">
        <f aca="false">G28+M28</f>
        <v>3</v>
      </c>
      <c r="T28" s="372" t="n">
        <f aca="false">Q28+R28</f>
        <v>0</v>
      </c>
      <c r="U28" s="636"/>
      <c r="V28" s="707" t="n">
        <f aca="false">I28+J28</f>
        <v>194</v>
      </c>
      <c r="W28" s="21" t="str">
        <f aca="false">B28</f>
        <v>Urbánek Pavel</v>
      </c>
      <c r="X28" s="696" t="e">
        <f aca="false">V28/K28</f>
        <v>#DIV/0!</v>
      </c>
      <c r="Y28" s="698" t="e">
        <f aca="false">V28/L28</f>
        <v>#DIV/0!</v>
      </c>
      <c r="Z28" s="713" t="e">
        <f aca="false">V28/(K28+L28)</f>
        <v>#DIV/0!</v>
      </c>
      <c r="AA28" s="697" t="n">
        <f aca="false">K28+L28</f>
        <v>0</v>
      </c>
    </row>
    <row r="29" customFormat="false" ht="12.75" hidden="false" customHeight="false" outlineLevel="0" collapsed="false">
      <c r="A29" s="733" t="n">
        <v>23</v>
      </c>
      <c r="B29" s="21" t="str">
        <f aca="false">'Stat.'!B29</f>
        <v>Tesař Vojta</v>
      </c>
      <c r="C29" s="633" t="n">
        <f aca="false">'Stat.'!P29</f>
        <v>810</v>
      </c>
      <c r="D29" s="633" t="n">
        <f aca="false">'Stat.'!AD29</f>
        <v>67</v>
      </c>
      <c r="E29" s="633" t="n">
        <f aca="false">'Stat.'!AR29</f>
        <v>0</v>
      </c>
      <c r="F29" s="633" t="n">
        <f aca="false">'Stat.'!BF29</f>
        <v>1</v>
      </c>
      <c r="G29" s="372" t="n">
        <f aca="false">'Stat.'!BT29</f>
        <v>0</v>
      </c>
      <c r="H29" s="737" t="str">
        <f aca="false">B29</f>
        <v>Tesař Vojta</v>
      </c>
      <c r="I29" s="372" t="n">
        <f aca="false">'Stat.'!P66</f>
        <v>101</v>
      </c>
      <c r="J29" s="24" t="n">
        <f aca="false">'Stat.'!AD66</f>
        <v>93</v>
      </c>
      <c r="K29" s="372" t="n">
        <f aca="false">'Stat.'!AR66</f>
        <v>0</v>
      </c>
      <c r="L29" s="24" t="n">
        <f aca="false">'Stat.'!BF66</f>
        <v>0</v>
      </c>
      <c r="M29" s="372" t="n">
        <f aca="false">'Stat.'!BT66</f>
        <v>2</v>
      </c>
      <c r="N29" s="634"/>
      <c r="O29" s="372" t="n">
        <f aca="false">C29+I29</f>
        <v>911</v>
      </c>
      <c r="P29" s="24" t="n">
        <f aca="false">D29+J29</f>
        <v>160</v>
      </c>
      <c r="Q29" s="372" t="n">
        <f aca="false">E29+K29</f>
        <v>0</v>
      </c>
      <c r="R29" s="24" t="n">
        <f aca="false">F29+L29</f>
        <v>1</v>
      </c>
      <c r="S29" s="634" t="n">
        <f aca="false">G29+M29</f>
        <v>2</v>
      </c>
      <c r="T29" s="372" t="n">
        <f aca="false">Q29+R29</f>
        <v>1</v>
      </c>
      <c r="U29" s="636"/>
      <c r="V29" s="707" t="n">
        <f aca="false">I29+J29</f>
        <v>194</v>
      </c>
      <c r="W29" s="21" t="str">
        <f aca="false">B29</f>
        <v>Tesař Vojta</v>
      </c>
      <c r="X29" s="696" t="e">
        <f aca="false">V29/K29</f>
        <v>#DIV/0!</v>
      </c>
      <c r="Y29" s="698" t="e">
        <f aca="false">V29/L29</f>
        <v>#DIV/0!</v>
      </c>
      <c r="Z29" s="713" t="e">
        <f aca="false">V29/(K29+L29)</f>
        <v>#DIV/0!</v>
      </c>
      <c r="AA29" s="697" t="n">
        <f aca="false">K29+L29</f>
        <v>0</v>
      </c>
    </row>
    <row r="30" customFormat="false" ht="12.75" hidden="false" customHeight="false" outlineLevel="0" collapsed="false">
      <c r="A30" s="733" t="n">
        <v>24</v>
      </c>
      <c r="B30" s="21" t="str">
        <f aca="false">'Stat.'!B31</f>
        <v>Vychytil Jan</v>
      </c>
      <c r="C30" s="633" t="n">
        <f aca="false">'Stat.'!P31</f>
        <v>1123</v>
      </c>
      <c r="D30" s="633" t="n">
        <f aca="false">'Stat.'!AD31</f>
        <v>0</v>
      </c>
      <c r="E30" s="633" t="n">
        <f aca="false">'Stat.'!AR31</f>
        <v>1</v>
      </c>
      <c r="F30" s="633" t="n">
        <f aca="false">'Stat.'!BF31</f>
        <v>3</v>
      </c>
      <c r="G30" s="372" t="n">
        <f aca="false">'Stat.'!BT31</f>
        <v>2</v>
      </c>
      <c r="H30" s="737" t="str">
        <f aca="false">B30</f>
        <v>Vychytil Jan</v>
      </c>
      <c r="I30" s="372" t="n">
        <f aca="false">'Stat.'!P68</f>
        <v>90</v>
      </c>
      <c r="J30" s="24" t="n">
        <f aca="false">'Stat.'!AD68</f>
        <v>0</v>
      </c>
      <c r="K30" s="372" t="n">
        <f aca="false">'Stat.'!AR68</f>
        <v>0</v>
      </c>
      <c r="L30" s="24" t="n">
        <f aca="false">'Stat.'!BF68</f>
        <v>0</v>
      </c>
      <c r="M30" s="372" t="n">
        <f aca="false">'Stat.'!BT68</f>
        <v>0</v>
      </c>
      <c r="N30" s="634"/>
      <c r="O30" s="372" t="n">
        <f aca="false">C30+I30</f>
        <v>1213</v>
      </c>
      <c r="P30" s="24" t="n">
        <f aca="false">D30+J30</f>
        <v>0</v>
      </c>
      <c r="Q30" s="372" t="n">
        <f aca="false">E30+K30</f>
        <v>1</v>
      </c>
      <c r="R30" s="24" t="n">
        <f aca="false">F30+L30</f>
        <v>3</v>
      </c>
      <c r="S30" s="634" t="n">
        <f aca="false">G30+M30</f>
        <v>2</v>
      </c>
      <c r="T30" s="372" t="n">
        <f aca="false">Q30+R30</f>
        <v>4</v>
      </c>
      <c r="U30" s="636"/>
      <c r="V30" s="707" t="n">
        <f aca="false">I30+J30</f>
        <v>90</v>
      </c>
      <c r="W30" s="21" t="str">
        <f aca="false">B30</f>
        <v>Vychytil Jan</v>
      </c>
      <c r="X30" s="696" t="e">
        <f aca="false">V30/K30</f>
        <v>#DIV/0!</v>
      </c>
      <c r="Y30" s="698" t="e">
        <f aca="false">V30/L30</f>
        <v>#DIV/0!</v>
      </c>
      <c r="Z30" s="713" t="e">
        <f aca="false">V30/(K30+L30)</f>
        <v>#DIV/0!</v>
      </c>
      <c r="AA30" s="697" t="n">
        <f aca="false">K30+L30</f>
        <v>0</v>
      </c>
    </row>
    <row r="31" customFormat="false" ht="12.75" hidden="false" customHeight="false" outlineLevel="0" collapsed="false">
      <c r="A31" s="733" t="n">
        <v>25</v>
      </c>
      <c r="B31" s="21" t="str">
        <f aca="false">'Stat.'!B18</f>
        <v>Novák M.-MP</v>
      </c>
      <c r="C31" s="633" t="n">
        <f aca="false">'Stat.'!P18</f>
        <v>0</v>
      </c>
      <c r="D31" s="633" t="n">
        <f aca="false">'Stat.'!AD18</f>
        <v>0</v>
      </c>
      <c r="E31" s="633" t="n">
        <f aca="false">'Stat.'!AR18</f>
        <v>0</v>
      </c>
      <c r="F31" s="633" t="n">
        <f aca="false">'Stat.'!BF18</f>
        <v>0</v>
      </c>
      <c r="G31" s="372" t="n">
        <f aca="false">'Stat.'!BT18</f>
        <v>0</v>
      </c>
      <c r="H31" s="737" t="str">
        <f aca="false">B31</f>
        <v>Novák M.-MP</v>
      </c>
      <c r="I31" s="372" t="n">
        <f aca="false">'Stat.'!P55</f>
        <v>0</v>
      </c>
      <c r="J31" s="24" t="n">
        <f aca="false">'Stat.'!AD55</f>
        <v>0</v>
      </c>
      <c r="K31" s="372" t="n">
        <f aca="false">'Stat.'!AR55</f>
        <v>0</v>
      </c>
      <c r="L31" s="24" t="n">
        <f aca="false">'Stat.'!BF55</f>
        <v>0</v>
      </c>
      <c r="M31" s="372" t="n">
        <f aca="false">'Stat.'!BT55</f>
        <v>0</v>
      </c>
      <c r="N31" s="634"/>
      <c r="O31" s="372" t="n">
        <f aca="false">C31+I31</f>
        <v>0</v>
      </c>
      <c r="P31" s="24" t="n">
        <f aca="false">D31+J31</f>
        <v>0</v>
      </c>
      <c r="Q31" s="372" t="n">
        <f aca="false">E31+K31</f>
        <v>0</v>
      </c>
      <c r="R31" s="24" t="n">
        <f aca="false">F31+L31</f>
        <v>0</v>
      </c>
      <c r="S31" s="634" t="n">
        <f aca="false">G31+M31</f>
        <v>0</v>
      </c>
      <c r="T31" s="372" t="n">
        <f aca="false">Q31+R31</f>
        <v>0</v>
      </c>
      <c r="U31" s="636"/>
      <c r="V31" s="707" t="n">
        <f aca="false">I31+J31</f>
        <v>0</v>
      </c>
      <c r="W31" s="21" t="str">
        <f aca="false">B31</f>
        <v>Novák M.-MP</v>
      </c>
      <c r="X31" s="696" t="e">
        <f aca="false">V31/K31</f>
        <v>#DIV/0!</v>
      </c>
      <c r="Y31" s="698" t="e">
        <f aca="false">V31/L31</f>
        <v>#DIV/0!</v>
      </c>
      <c r="Z31" s="713" t="e">
        <f aca="false">V31/(K31+L31)</f>
        <v>#DIV/0!</v>
      </c>
      <c r="AA31" s="697" t="n">
        <f aca="false">K31+L31</f>
        <v>0</v>
      </c>
    </row>
    <row r="32" customFormat="false" ht="12.75" hidden="false" customHeight="false" outlineLevel="0" collapsed="false">
      <c r="A32" s="733" t="n">
        <v>26</v>
      </c>
      <c r="B32" s="21" t="str">
        <f aca="false">'Stat.'!B22</f>
        <v>Piler Tomáš</v>
      </c>
      <c r="C32" s="633" t="n">
        <f aca="false">'Stat.'!P22</f>
        <v>309</v>
      </c>
      <c r="D32" s="633" t="n">
        <f aca="false">'Stat.'!AD22</f>
        <v>27</v>
      </c>
      <c r="E32" s="633" t="n">
        <f aca="false">'Stat.'!AR22</f>
        <v>1</v>
      </c>
      <c r="F32" s="633" t="n">
        <f aca="false">'Stat.'!BF22</f>
        <v>2</v>
      </c>
      <c r="G32" s="372" t="n">
        <f aca="false">'Stat.'!BT22</f>
        <v>0</v>
      </c>
      <c r="H32" s="737" t="str">
        <f aca="false">B32</f>
        <v>Piler Tomáš</v>
      </c>
      <c r="I32" s="372" t="n">
        <f aca="false">'Stat.'!P59</f>
        <v>0</v>
      </c>
      <c r="J32" s="24" t="n">
        <f aca="false">'Stat.'!AD59</f>
        <v>0</v>
      </c>
      <c r="K32" s="372" t="n">
        <f aca="false">'Stat.'!AR59</f>
        <v>0</v>
      </c>
      <c r="L32" s="24" t="n">
        <f aca="false">'Stat.'!BF59</f>
        <v>0</v>
      </c>
      <c r="M32" s="372" t="n">
        <f aca="false">'Stat.'!BT59</f>
        <v>0</v>
      </c>
      <c r="N32" s="634"/>
      <c r="O32" s="372" t="n">
        <f aca="false">C32+I32</f>
        <v>309</v>
      </c>
      <c r="P32" s="24" t="n">
        <f aca="false">D32+J32</f>
        <v>27</v>
      </c>
      <c r="Q32" s="372" t="n">
        <f aca="false">E32+K32</f>
        <v>1</v>
      </c>
      <c r="R32" s="24" t="n">
        <f aca="false">F32+L32</f>
        <v>2</v>
      </c>
      <c r="S32" s="634" t="n">
        <f aca="false">G32+M32</f>
        <v>0</v>
      </c>
      <c r="T32" s="372" t="n">
        <f aca="false">Q32+R32</f>
        <v>3</v>
      </c>
      <c r="U32" s="636"/>
      <c r="V32" s="707" t="n">
        <f aca="false">I32+J32</f>
        <v>0</v>
      </c>
      <c r="W32" s="21" t="str">
        <f aca="false">B32</f>
        <v>Piler Tomáš</v>
      </c>
      <c r="X32" s="696" t="e">
        <f aca="false">V32/K32</f>
        <v>#DIV/0!</v>
      </c>
      <c r="Y32" s="698" t="e">
        <f aca="false">V32/L32</f>
        <v>#DIV/0!</v>
      </c>
      <c r="Z32" s="713" t="e">
        <f aca="false">V32/(K32+L32)</f>
        <v>#DIV/0!</v>
      </c>
      <c r="AA32" s="697" t="n">
        <f aca="false">K32+L32</f>
        <v>0</v>
      </c>
    </row>
    <row r="33" customFormat="false" ht="12.75" hidden="false" customHeight="false" outlineLevel="0" collapsed="false">
      <c r="A33" s="733" t="n">
        <v>27</v>
      </c>
      <c r="B33" s="21" t="str">
        <f aca="false">'Stat.'!B24</f>
        <v>Pokorný Václav</v>
      </c>
      <c r="C33" s="633" t="n">
        <f aca="false">'Stat.'!P24</f>
        <v>509</v>
      </c>
      <c r="D33" s="633" t="n">
        <f aca="false">'Stat.'!AD24</f>
        <v>111</v>
      </c>
      <c r="E33" s="633" t="n">
        <f aca="false">'Stat.'!AR24</f>
        <v>5</v>
      </c>
      <c r="F33" s="633" t="n">
        <f aca="false">'Stat.'!BF24</f>
        <v>2</v>
      </c>
      <c r="G33" s="372" t="n">
        <f aca="false">'Stat.'!BT24</f>
        <v>1</v>
      </c>
      <c r="H33" s="737" t="str">
        <f aca="false">B33</f>
        <v>Pokorný Václav</v>
      </c>
      <c r="I33" s="372" t="n">
        <f aca="false">'Stat.'!P61</f>
        <v>796</v>
      </c>
      <c r="J33" s="24" t="n">
        <f aca="false">'Stat.'!AD61</f>
        <v>0</v>
      </c>
      <c r="K33" s="372" t="n">
        <f aca="false">'Stat.'!AR61</f>
        <v>4</v>
      </c>
      <c r="L33" s="24" t="n">
        <f aca="false">'Stat.'!BF61</f>
        <v>3</v>
      </c>
      <c r="M33" s="372" t="n">
        <f aca="false">'Stat.'!BT61</f>
        <v>1</v>
      </c>
      <c r="N33" s="634"/>
      <c r="O33" s="372" t="n">
        <f aca="false">C33+I33</f>
        <v>1305</v>
      </c>
      <c r="P33" s="24" t="n">
        <f aca="false">D33+J33</f>
        <v>111</v>
      </c>
      <c r="Q33" s="372" t="n">
        <f aca="false">E33+K33</f>
        <v>9</v>
      </c>
      <c r="R33" s="24" t="n">
        <f aca="false">F33+L33</f>
        <v>5</v>
      </c>
      <c r="S33" s="634" t="n">
        <f aca="false">G33+M33</f>
        <v>2</v>
      </c>
      <c r="T33" s="372" t="n">
        <f aca="false">Q33+R33</f>
        <v>14</v>
      </c>
      <c r="U33" s="636"/>
      <c r="V33" s="707" t="n">
        <f aca="false">I33+J33</f>
        <v>796</v>
      </c>
      <c r="W33" s="21" t="str">
        <f aca="false">B33</f>
        <v>Pokorný Václav</v>
      </c>
      <c r="X33" s="696" t="n">
        <f aca="false">V33/K33</f>
        <v>199</v>
      </c>
      <c r="Y33" s="698" t="n">
        <f aca="false">V33/L33</f>
        <v>265.333333333333</v>
      </c>
      <c r="Z33" s="713" t="n">
        <f aca="false">V33/(K33+L33)</f>
        <v>113.714285714286</v>
      </c>
      <c r="AA33" s="697" t="n">
        <f aca="false">K33+L33</f>
        <v>7</v>
      </c>
    </row>
    <row r="34" customFormat="false" ht="12.75" hidden="false" customHeight="false" outlineLevel="0" collapsed="false">
      <c r="A34" s="733" t="n">
        <v>28</v>
      </c>
      <c r="B34" s="21" t="str">
        <f aca="false">'Stat.'!B30</f>
        <v>Jahoda Martin</v>
      </c>
      <c r="C34" s="633" t="n">
        <f aca="false">'Stat.'!P30</f>
        <v>0</v>
      </c>
      <c r="D34" s="633" t="n">
        <f aca="false">'Stat.'!AD30</f>
        <v>123</v>
      </c>
      <c r="E34" s="633" t="n">
        <f aca="false">'Stat.'!AR30</f>
        <v>0</v>
      </c>
      <c r="F34" s="633" t="n">
        <f aca="false">'Stat.'!BF30</f>
        <v>0</v>
      </c>
      <c r="G34" s="372" t="n">
        <f aca="false">'Stat.'!BT30</f>
        <v>0</v>
      </c>
      <c r="H34" s="737" t="str">
        <f aca="false">B34</f>
        <v>Jahoda Martin</v>
      </c>
      <c r="I34" s="372" t="n">
        <f aca="false">'Stat.'!P67</f>
        <v>0</v>
      </c>
      <c r="J34" s="24" t="n">
        <f aca="false">'Stat.'!AD67</f>
        <v>38</v>
      </c>
      <c r="K34" s="372" t="n">
        <f aca="false">'Stat.'!AR67</f>
        <v>0</v>
      </c>
      <c r="L34" s="24" t="n">
        <f aca="false">'Stat.'!BF67</f>
        <v>0</v>
      </c>
      <c r="M34" s="372" t="n">
        <f aca="false">'Stat.'!BT67</f>
        <v>0</v>
      </c>
      <c r="N34" s="634"/>
      <c r="O34" s="372" t="n">
        <f aca="false">C34+I34</f>
        <v>0</v>
      </c>
      <c r="P34" s="24" t="n">
        <f aca="false">D34+J34</f>
        <v>161</v>
      </c>
      <c r="Q34" s="372" t="n">
        <f aca="false">E34+K34</f>
        <v>0</v>
      </c>
      <c r="R34" s="24" t="n">
        <f aca="false">F34+L34</f>
        <v>0</v>
      </c>
      <c r="S34" s="634" t="n">
        <f aca="false">G34+M34</f>
        <v>0</v>
      </c>
      <c r="T34" s="372" t="n">
        <f aca="false">Q34+R34</f>
        <v>0</v>
      </c>
      <c r="U34" s="636"/>
      <c r="V34" s="707" t="n">
        <f aca="false">I34+J34</f>
        <v>38</v>
      </c>
      <c r="W34" s="21" t="str">
        <f aca="false">B34</f>
        <v>Jahoda Martin</v>
      </c>
      <c r="X34" s="696" t="e">
        <f aca="false">V34/K34</f>
        <v>#DIV/0!</v>
      </c>
      <c r="Y34" s="698" t="e">
        <f aca="false">V34/L34</f>
        <v>#DIV/0!</v>
      </c>
      <c r="Z34" s="713" t="e">
        <f aca="false">V34/(K34+L34)</f>
        <v>#DIV/0!</v>
      </c>
      <c r="AA34" s="697" t="n">
        <f aca="false">K34+L34</f>
        <v>0</v>
      </c>
    </row>
    <row r="35" customFormat="false" ht="12.75" hidden="false" customHeight="false" outlineLevel="0" collapsed="false">
      <c r="A35" s="733" t="n">
        <v>29</v>
      </c>
      <c r="B35" s="21" t="str">
        <f aca="false">'Stat.'!B26</f>
        <v>Šťastný Martin</v>
      </c>
      <c r="C35" s="633" t="n">
        <f aca="false">'Stat.'!P26</f>
        <v>0</v>
      </c>
      <c r="D35" s="633" t="n">
        <f aca="false">'Stat.'!AD26</f>
        <v>0</v>
      </c>
      <c r="E35" s="633" t="n">
        <f aca="false">'Stat.'!AR26</f>
        <v>0</v>
      </c>
      <c r="F35" s="633" t="n">
        <f aca="false">'Stat.'!BF26</f>
        <v>0</v>
      </c>
      <c r="G35" s="372" t="n">
        <f aca="false">'Stat.'!BT26</f>
        <v>0</v>
      </c>
      <c r="H35" s="737" t="str">
        <f aca="false">B35</f>
        <v>Šťastný Martin</v>
      </c>
      <c r="I35" s="372" t="n">
        <f aca="false">'Stat.'!P63</f>
        <v>0</v>
      </c>
      <c r="J35" s="24" t="n">
        <f aca="false">'Stat.'!AD63</f>
        <v>0</v>
      </c>
      <c r="K35" s="372" t="n">
        <f aca="false">'Stat.'!AR63</f>
        <v>0</v>
      </c>
      <c r="L35" s="24" t="n">
        <f aca="false">'Stat.'!BF63</f>
        <v>0</v>
      </c>
      <c r="M35" s="372" t="n">
        <f aca="false">'Stat.'!BT63</f>
        <v>0</v>
      </c>
      <c r="N35" s="634"/>
      <c r="O35" s="372" t="n">
        <f aca="false">C35+I35</f>
        <v>0</v>
      </c>
      <c r="P35" s="24" t="n">
        <f aca="false">D35+J35</f>
        <v>0</v>
      </c>
      <c r="Q35" s="372" t="n">
        <f aca="false">E35+K35</f>
        <v>0</v>
      </c>
      <c r="R35" s="24" t="n">
        <f aca="false">F35+L35</f>
        <v>0</v>
      </c>
      <c r="S35" s="634" t="n">
        <f aca="false">G35+M35</f>
        <v>0</v>
      </c>
      <c r="T35" s="372" t="n">
        <f aca="false">Q35+R35</f>
        <v>0</v>
      </c>
      <c r="U35" s="636"/>
      <c r="V35" s="707" t="n">
        <f aca="false">I35+J35</f>
        <v>0</v>
      </c>
      <c r="W35" s="21" t="str">
        <f aca="false">B35</f>
        <v>Šťastný Martin</v>
      </c>
      <c r="X35" s="696" t="e">
        <f aca="false">V35/K35</f>
        <v>#DIV/0!</v>
      </c>
      <c r="Y35" s="698" t="e">
        <f aca="false">V35/L35</f>
        <v>#DIV/0!</v>
      </c>
      <c r="Z35" s="713" t="e">
        <f aca="false">V35/(K35+L35)</f>
        <v>#DIV/0!</v>
      </c>
      <c r="AA35" s="697" t="n">
        <f aca="false">K35+L35</f>
        <v>0</v>
      </c>
    </row>
    <row r="36" customFormat="false" ht="12.75" hidden="false" customHeight="false" outlineLevel="0" collapsed="false">
      <c r="A36" s="733" t="n">
        <v>30</v>
      </c>
      <c r="B36" s="21" t="str">
        <f aca="false">'Stat.'!B23</f>
        <v>Choloděnko M.</v>
      </c>
      <c r="C36" s="633" t="n">
        <f aca="false">'Stat.'!P23</f>
        <v>0</v>
      </c>
      <c r="D36" s="633" t="n">
        <f aca="false">'Stat.'!AD23</f>
        <v>0</v>
      </c>
      <c r="E36" s="633" t="n">
        <f aca="false">'Stat.'!AR23</f>
        <v>0</v>
      </c>
      <c r="F36" s="633" t="n">
        <f aca="false">'Stat.'!BF23</f>
        <v>0</v>
      </c>
      <c r="G36" s="372" t="n">
        <f aca="false">'Stat.'!BT23</f>
        <v>0</v>
      </c>
      <c r="H36" s="737" t="str">
        <f aca="false">B36</f>
        <v>Choloděnko M.</v>
      </c>
      <c r="I36" s="372" t="n">
        <f aca="false">'Stat.'!P60</f>
        <v>0</v>
      </c>
      <c r="J36" s="24" t="n">
        <f aca="false">'Stat.'!AD60</f>
        <v>0</v>
      </c>
      <c r="K36" s="372" t="n">
        <f aca="false">'Stat.'!AR60</f>
        <v>0</v>
      </c>
      <c r="L36" s="24" t="n">
        <f aca="false">'Stat.'!BF60</f>
        <v>0</v>
      </c>
      <c r="M36" s="372" t="n">
        <f aca="false">'Stat.'!BT60</f>
        <v>0</v>
      </c>
      <c r="N36" s="634"/>
      <c r="O36" s="372" t="n">
        <f aca="false">C36+I36</f>
        <v>0</v>
      </c>
      <c r="P36" s="24" t="n">
        <f aca="false">D36+J36</f>
        <v>0</v>
      </c>
      <c r="Q36" s="372" t="n">
        <f aca="false">E36+K36</f>
        <v>0</v>
      </c>
      <c r="R36" s="24" t="n">
        <f aca="false">F36+L36</f>
        <v>0</v>
      </c>
      <c r="S36" s="634" t="n">
        <f aca="false">G36+M36</f>
        <v>0</v>
      </c>
      <c r="T36" s="372" t="n">
        <f aca="false">Q36+R36</f>
        <v>0</v>
      </c>
      <c r="U36" s="636"/>
      <c r="V36" s="707" t="n">
        <f aca="false">I36+J36</f>
        <v>0</v>
      </c>
      <c r="W36" s="21" t="str">
        <f aca="false">B36</f>
        <v>Choloděnko M.</v>
      </c>
      <c r="X36" s="696" t="e">
        <f aca="false">V36/K36</f>
        <v>#DIV/0!</v>
      </c>
      <c r="Y36" s="698" t="e">
        <f aca="false">V36/L36</f>
        <v>#DIV/0!</v>
      </c>
      <c r="Z36" s="713" t="e">
        <f aca="false">V36/(K36+L36)</f>
        <v>#DIV/0!</v>
      </c>
      <c r="AA36" s="697" t="n">
        <f aca="false">K36+L36</f>
        <v>0</v>
      </c>
    </row>
    <row r="37" customFormat="false" ht="12.75" hidden="false" customHeight="false" outlineLevel="0" collapsed="false">
      <c r="A37" s="733" t="n">
        <v>31</v>
      </c>
      <c r="B37" s="21" t="str">
        <f aca="false">'Stat.'!B34</f>
        <v>Havlík Vojta</v>
      </c>
      <c r="C37" s="633" t="n">
        <f aca="false">'Stat.'!P34</f>
        <v>270</v>
      </c>
      <c r="D37" s="633" t="n">
        <f aca="false">'Stat.'!AD34</f>
        <v>81</v>
      </c>
      <c r="E37" s="633" t="n">
        <f aca="false">'Stat.'!AR34</f>
        <v>0</v>
      </c>
      <c r="F37" s="633" t="n">
        <f aca="false">'Stat.'!BF34</f>
        <v>0</v>
      </c>
      <c r="G37" s="372" t="n">
        <f aca="false">'Stat.'!BT34</f>
        <v>1</v>
      </c>
      <c r="H37" s="737" t="str">
        <f aca="false">B37</f>
        <v>Havlík Vojta</v>
      </c>
      <c r="I37" s="372" t="n">
        <f aca="false">'Stat.'!P71</f>
        <v>911</v>
      </c>
      <c r="J37" s="24" t="n">
        <f aca="false">'Stat.'!AD71</f>
        <v>0</v>
      </c>
      <c r="K37" s="372" t="n">
        <f aca="false">'Stat.'!AR71</f>
        <v>0</v>
      </c>
      <c r="L37" s="24" t="n">
        <f aca="false">'Stat.'!BF71</f>
        <v>1</v>
      </c>
      <c r="M37" s="372" t="n">
        <f aca="false">'Stat.'!BT71</f>
        <v>2</v>
      </c>
      <c r="N37" s="634"/>
      <c r="O37" s="372" t="n">
        <f aca="false">C37+I37</f>
        <v>1181</v>
      </c>
      <c r="P37" s="24" t="n">
        <f aca="false">D37+J37</f>
        <v>81</v>
      </c>
      <c r="Q37" s="372" t="n">
        <f aca="false">E37+K37</f>
        <v>0</v>
      </c>
      <c r="R37" s="24" t="n">
        <f aca="false">F37+L37</f>
        <v>1</v>
      </c>
      <c r="S37" s="634" t="n">
        <f aca="false">G37+M37</f>
        <v>3</v>
      </c>
      <c r="T37" s="372" t="n">
        <f aca="false">Q37+R37</f>
        <v>1</v>
      </c>
      <c r="U37" s="24"/>
      <c r="V37" s="707" t="n">
        <f aca="false">I37+J37</f>
        <v>911</v>
      </c>
      <c r="W37" s="21" t="str">
        <f aca="false">B37</f>
        <v>Havlík Vojta</v>
      </c>
      <c r="X37" s="696" t="e">
        <f aca="false">V37/K37</f>
        <v>#DIV/0!</v>
      </c>
      <c r="Y37" s="698" t="n">
        <f aca="false">V37/L37</f>
        <v>911</v>
      </c>
      <c r="Z37" s="713" t="n">
        <f aca="false">V37/(K37+L37)</f>
        <v>911</v>
      </c>
      <c r="AA37" s="697" t="n">
        <f aca="false">K37+L37</f>
        <v>1</v>
      </c>
    </row>
    <row r="38" customFormat="false" ht="12.75" hidden="false" customHeight="false" outlineLevel="0" collapsed="false">
      <c r="A38" s="734" t="n">
        <v>32</v>
      </c>
      <c r="B38" s="21" t="str">
        <f aca="false">'Stat.'!B35</f>
        <v>Kelbbler Petr</v>
      </c>
      <c r="C38" s="633" t="n">
        <f aca="false">'Stat.'!P35</f>
        <v>0</v>
      </c>
      <c r="D38" s="633" t="n">
        <f aca="false">'Stat.'!AD35</f>
        <v>0</v>
      </c>
      <c r="E38" s="633" t="n">
        <f aca="false">'Stat.'!AR35</f>
        <v>0</v>
      </c>
      <c r="F38" s="633" t="n">
        <f aca="false">'Stat.'!BF35</f>
        <v>0</v>
      </c>
      <c r="G38" s="372" t="n">
        <f aca="false">'Stat.'!BT35</f>
        <v>0</v>
      </c>
      <c r="H38" s="737" t="str">
        <f aca="false">B38</f>
        <v>Kelbbler Petr</v>
      </c>
      <c r="I38" s="372" t="n">
        <f aca="false">'Stat.'!P72</f>
        <v>1026</v>
      </c>
      <c r="J38" s="24" t="n">
        <f aca="false">'Stat.'!AD72</f>
        <v>0</v>
      </c>
      <c r="K38" s="372" t="n">
        <f aca="false">'Stat.'!AR72</f>
        <v>2</v>
      </c>
      <c r="L38" s="24" t="n">
        <f aca="false">'Stat.'!BF72</f>
        <v>2</v>
      </c>
      <c r="M38" s="372" t="n">
        <f aca="false">'Stat.'!BT72</f>
        <v>4</v>
      </c>
      <c r="N38" s="634"/>
      <c r="O38" s="372" t="n">
        <f aca="false">C38+I38</f>
        <v>1026</v>
      </c>
      <c r="P38" s="24" t="n">
        <f aca="false">D38+J38</f>
        <v>0</v>
      </c>
      <c r="Q38" s="372" t="n">
        <f aca="false">E38+K38</f>
        <v>2</v>
      </c>
      <c r="R38" s="24" t="n">
        <f aca="false">F38+L38</f>
        <v>2</v>
      </c>
      <c r="S38" s="634" t="n">
        <f aca="false">G38+M38</f>
        <v>4</v>
      </c>
      <c r="T38" s="372" t="n">
        <f aca="false">Q38+R38</f>
        <v>4</v>
      </c>
      <c r="U38" s="24"/>
      <c r="V38" s="707" t="n">
        <f aca="false">I38+J38</f>
        <v>1026</v>
      </c>
      <c r="AA38" s="697" t="n">
        <f aca="false">K38+L38</f>
        <v>4</v>
      </c>
    </row>
    <row r="39" customFormat="false" ht="12.75" hidden="false" customHeight="false" outlineLevel="0" collapsed="false">
      <c r="A39" s="735" t="n">
        <v>33</v>
      </c>
      <c r="B39" s="21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737" t="str">
        <f aca="false">B39</f>
        <v>Chvátal Patrik</v>
      </c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372" t="n">
        <f aca="false">E39+K39</f>
        <v>0</v>
      </c>
      <c r="R39" s="24" t="n">
        <f aca="false">F39+L39</f>
        <v>0</v>
      </c>
      <c r="S39" s="634" t="n">
        <f aca="false">G39+M39</f>
        <v>0</v>
      </c>
      <c r="T39" s="372" t="n">
        <f aca="false">Q39+R39</f>
        <v>0</v>
      </c>
      <c r="U39" s="24"/>
      <c r="V39" s="707" t="n">
        <f aca="false">I39+J39</f>
        <v>0</v>
      </c>
      <c r="W39" s="74" t="s">
        <v>944</v>
      </c>
      <c r="X39" s="709" t="s">
        <v>963</v>
      </c>
      <c r="Y39" s="738"/>
      <c r="Z39" s="739" t="s">
        <v>945</v>
      </c>
      <c r="AA39" s="740" t="s">
        <v>964</v>
      </c>
      <c r="AB39" s="717" t="s">
        <v>946</v>
      </c>
      <c r="AC39" s="717"/>
      <c r="AD39" s="717" t="s">
        <v>965</v>
      </c>
    </row>
    <row r="40" customFormat="false" ht="12.75" hidden="false" customHeight="false" outlineLevel="0" collapsed="false">
      <c r="A40" s="651"/>
      <c r="B40" s="651" t="s">
        <v>58</v>
      </c>
      <c r="C40" s="653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465</v>
      </c>
      <c r="J40" s="39" t="n">
        <f aca="false">SUM(J7:J39)</f>
        <v>1069</v>
      </c>
      <c r="K40" s="39" t="n">
        <f aca="false">SUM(K7:K39)</f>
        <v>23</v>
      </c>
      <c r="L40" s="39" t="n">
        <f aca="false">SUM(L7:L39)</f>
        <v>20</v>
      </c>
      <c r="M40" s="39" t="n">
        <f aca="false">SUM(M7:M39)</f>
        <v>27</v>
      </c>
      <c r="N40" s="39"/>
      <c r="O40" s="39" t="n">
        <f aca="false">C40+I40</f>
        <v>23422</v>
      </c>
      <c r="P40" s="39" t="n">
        <f aca="false">D40+J40</f>
        <v>1983</v>
      </c>
      <c r="Q40" s="39" t="n">
        <f aca="false">E40+K40</f>
        <v>54</v>
      </c>
      <c r="R40" s="39" t="n">
        <f aca="false">F40+L40</f>
        <v>50</v>
      </c>
      <c r="S40" s="39" t="n">
        <f aca="false">G40+M40</f>
        <v>54</v>
      </c>
      <c r="T40" s="39" t="n">
        <f aca="false">Q40+R40</f>
        <v>104</v>
      </c>
      <c r="U40" s="39"/>
      <c r="W40" s="28" t="s">
        <v>42</v>
      </c>
      <c r="X40" s="696" t="n">
        <v>168.5</v>
      </c>
      <c r="Y40" s="177"/>
      <c r="Z40" s="80" t="s">
        <v>950</v>
      </c>
      <c r="AA40" s="718" t="n">
        <v>138.285714285714</v>
      </c>
      <c r="AB40" s="721"/>
      <c r="AC40" s="721" t="s">
        <v>950</v>
      </c>
      <c r="AD40" s="720" t="n">
        <v>96.8</v>
      </c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59"/>
      <c r="U41" s="659"/>
      <c r="W41" s="28" t="s">
        <v>29</v>
      </c>
      <c r="X41" s="696" t="n">
        <v>189.4</v>
      </c>
      <c r="Y41" s="177"/>
      <c r="Z41" s="80" t="s">
        <v>48</v>
      </c>
      <c r="AA41" s="718" t="n">
        <v>169</v>
      </c>
      <c r="AB41" s="721"/>
      <c r="AC41" s="721" t="s">
        <v>42</v>
      </c>
      <c r="AD41" s="720" t="n">
        <v>112.333333333333</v>
      </c>
    </row>
    <row r="42" customFormat="false" ht="12.75" hidden="false" customHeight="false" outlineLevel="0" collapsed="false">
      <c r="W42" s="28" t="s">
        <v>52</v>
      </c>
      <c r="X42" s="696" t="n">
        <v>256</v>
      </c>
      <c r="Y42" s="177"/>
      <c r="Z42" s="80" t="s">
        <v>46</v>
      </c>
      <c r="AA42" s="718" t="n">
        <v>337</v>
      </c>
      <c r="AB42" s="721"/>
      <c r="AC42" s="721" t="s">
        <v>48</v>
      </c>
      <c r="AD42" s="720" t="n">
        <v>169</v>
      </c>
    </row>
    <row r="43" customFormat="false" ht="12.75" hidden="false" customHeight="false" outlineLevel="0" collapsed="false">
      <c r="W43" s="28" t="s">
        <v>950</v>
      </c>
      <c r="X43" s="696" t="n">
        <v>322.666666666667</v>
      </c>
      <c r="Y43" s="177"/>
      <c r="Z43" s="80" t="s">
        <v>42</v>
      </c>
      <c r="AA43" s="718" t="n">
        <v>337</v>
      </c>
      <c r="AB43" s="721"/>
      <c r="AC43" s="721" t="s">
        <v>29</v>
      </c>
      <c r="AD43" s="720" t="n">
        <v>189.4</v>
      </c>
    </row>
    <row r="44" customFormat="false" ht="12.75" hidden="false" customHeight="false" outlineLevel="0" collapsed="false">
      <c r="W44" s="28" t="s">
        <v>31</v>
      </c>
      <c r="X44" s="696" t="n">
        <v>329.666666666667</v>
      </c>
      <c r="Y44" s="177"/>
      <c r="Z44" s="80" t="s">
        <v>31</v>
      </c>
      <c r="AA44" s="718" t="n">
        <v>494.5</v>
      </c>
      <c r="AB44" s="721"/>
      <c r="AC44" s="721" t="s">
        <v>31</v>
      </c>
      <c r="AD44" s="720" t="n">
        <v>197.8</v>
      </c>
    </row>
    <row r="45" customFormat="false" ht="12.75" hidden="false" customHeight="false" outlineLevel="0" collapsed="false">
      <c r="W45" s="28" t="s">
        <v>27</v>
      </c>
      <c r="X45" s="696" t="n">
        <v>405</v>
      </c>
      <c r="Y45" s="177"/>
      <c r="Z45" s="80" t="s">
        <v>26</v>
      </c>
      <c r="AA45" s="718" t="n">
        <v>540</v>
      </c>
      <c r="AB45" s="721"/>
      <c r="AC45" s="721" t="s">
        <v>52</v>
      </c>
      <c r="AD45" s="719" t="n">
        <v>256</v>
      </c>
    </row>
    <row r="46" customFormat="false" ht="12.75" hidden="false" customHeight="false" outlineLevel="0" collapsed="false">
      <c r="W46" s="28" t="s">
        <v>75</v>
      </c>
      <c r="X46" s="696" t="n">
        <v>505</v>
      </c>
      <c r="Y46" s="177"/>
      <c r="Z46" s="80" t="s">
        <v>27</v>
      </c>
      <c r="AA46" s="718" t="n">
        <v>810</v>
      </c>
      <c r="AB46" s="721"/>
      <c r="AC46" s="721" t="s">
        <v>27</v>
      </c>
      <c r="AD46" s="720" t="n">
        <v>270</v>
      </c>
    </row>
    <row r="47" customFormat="false" ht="12.75" hidden="false" customHeight="false" outlineLevel="0" collapsed="false">
      <c r="W47" s="28" t="s">
        <v>37</v>
      </c>
      <c r="X47" s="696" t="n">
        <v>1035</v>
      </c>
      <c r="Y47" s="177"/>
      <c r="Z47" s="80" t="s">
        <v>37</v>
      </c>
      <c r="AA47" s="718" t="n">
        <v>1035</v>
      </c>
      <c r="AB47" s="721"/>
      <c r="AC47" s="721" t="s">
        <v>46</v>
      </c>
      <c r="AD47" s="720" t="n">
        <v>337</v>
      </c>
    </row>
    <row r="48" customFormat="false" ht="12.75" hidden="false" customHeight="false" outlineLevel="0" collapsed="false">
      <c r="W48" s="28" t="s">
        <v>39</v>
      </c>
      <c r="X48" s="696" t="n">
        <v>1170</v>
      </c>
      <c r="Y48" s="177"/>
      <c r="Z48" s="80"/>
      <c r="AA48" s="718"/>
      <c r="AB48" s="721"/>
      <c r="AC48" s="721" t="s">
        <v>75</v>
      </c>
      <c r="AD48" s="720" t="n">
        <v>505</v>
      </c>
    </row>
    <row r="49" customFormat="false" ht="12.75" hidden="false" customHeight="false" outlineLevel="0" collapsed="false">
      <c r="W49" s="11"/>
      <c r="Y49" s="177"/>
      <c r="Z49" s="80"/>
      <c r="AA49" s="80"/>
      <c r="AB49" s="11"/>
      <c r="AC49" s="721" t="s">
        <v>37</v>
      </c>
      <c r="AD49" s="720" t="n">
        <v>517.5</v>
      </c>
    </row>
    <row r="50" customFormat="false" ht="12.75" hidden="false" customHeight="false" outlineLevel="0" collapsed="false">
      <c r="W50" s="11"/>
      <c r="Y50" s="177"/>
      <c r="Z50" s="80"/>
      <c r="AA50" s="718"/>
      <c r="AB50" s="11"/>
      <c r="AC50" s="721" t="s">
        <v>26</v>
      </c>
      <c r="AD50" s="720" t="n">
        <v>540</v>
      </c>
    </row>
    <row r="51" customFormat="false" ht="12.75" hidden="false" customHeight="false" outlineLevel="0" collapsed="false">
      <c r="W51" s="11"/>
      <c r="Y51" s="177"/>
      <c r="Z51" s="80"/>
      <c r="AA51" s="718"/>
      <c r="AB51" s="11"/>
      <c r="AC51" s="721" t="s">
        <v>39</v>
      </c>
      <c r="AD51" s="720" t="n">
        <v>1170</v>
      </c>
    </row>
    <row r="52" s="81" customFormat="true" ht="12.75" hidden="false" customHeight="false" outlineLevel="0" collapsed="false">
      <c r="V52" s="11"/>
      <c r="W52" s="11"/>
      <c r="X52" s="696"/>
      <c r="Y52" s="177"/>
      <c r="Z52" s="80"/>
      <c r="AA52" s="718"/>
      <c r="AB52" s="11"/>
      <c r="AC52" s="721"/>
      <c r="AD52" s="719"/>
      <c r="AE52" s="11"/>
      <c r="AF52" s="11"/>
    </row>
    <row r="53" s="81" customFormat="true" ht="12.75" hidden="false" customHeight="false" outlineLevel="0" collapsed="false">
      <c r="V53" s="11"/>
      <c r="W53" s="11"/>
      <c r="X53" s="696"/>
      <c r="Y53" s="177"/>
      <c r="Z53" s="80"/>
      <c r="AA53" s="718"/>
      <c r="AB53" s="11"/>
      <c r="AC53" s="721"/>
      <c r="AD53" s="720"/>
      <c r="AE53" s="11"/>
      <c r="AF53" s="11"/>
    </row>
    <row r="54" s="81" customFormat="true" ht="12.75" hidden="false" customHeight="false" outlineLevel="0" collapsed="false">
      <c r="V54" s="11"/>
      <c r="W54" s="11"/>
      <c r="X54" s="696"/>
      <c r="Y54" s="177"/>
      <c r="Z54" s="80"/>
      <c r="AA54" s="718"/>
      <c r="AB54" s="11"/>
      <c r="AC54" s="721"/>
      <c r="AD54" s="720"/>
      <c r="AE54" s="11"/>
      <c r="AF54" s="11"/>
    </row>
    <row r="55" s="81" customFormat="true" ht="12.75" hidden="false" customHeight="false" outlineLevel="0" collapsed="false">
      <c r="V55" s="11"/>
      <c r="W55" s="11"/>
      <c r="X55" s="696"/>
      <c r="Y55" s="177"/>
      <c r="Z55" s="80"/>
      <c r="AA55" s="718"/>
      <c r="AB55" s="11"/>
      <c r="AC55" s="721"/>
      <c r="AD55" s="720"/>
      <c r="AE55" s="11"/>
      <c r="AF55" s="11"/>
    </row>
    <row r="56" s="81" customFormat="true" ht="12.75" hidden="false" customHeight="false" outlineLevel="0" collapsed="false">
      <c r="V56" s="11"/>
      <c r="W56" s="11"/>
      <c r="X56" s="696"/>
      <c r="Y56" s="177"/>
      <c r="Z56" s="80"/>
      <c r="AA56" s="718"/>
      <c r="AB56" s="11"/>
      <c r="AC56" s="721"/>
      <c r="AD56" s="720"/>
      <c r="AE56" s="11"/>
      <c r="AF56" s="11"/>
    </row>
    <row r="57" s="81" customFormat="true" ht="12.75" hidden="false" customHeight="false" outlineLevel="0" collapsed="false">
      <c r="V57" s="11"/>
      <c r="W57" s="11"/>
      <c r="X57" s="11"/>
      <c r="Y57" s="11"/>
      <c r="Z57" s="80"/>
      <c r="AA57" s="718"/>
      <c r="AB57" s="11"/>
      <c r="AC57" s="721"/>
      <c r="AD57" s="720"/>
      <c r="AE57" s="11"/>
      <c r="AF57" s="11"/>
    </row>
    <row r="58" s="81" customFormat="true" ht="12.75" hidden="false" customHeight="false" outlineLevel="0" collapsed="false">
      <c r="V58" s="11"/>
      <c r="W58" s="11"/>
      <c r="X58" s="11"/>
      <c r="Y58" s="11"/>
      <c r="Z58" s="11"/>
      <c r="AA58" s="11"/>
      <c r="AB58" s="11"/>
      <c r="AC58" s="11"/>
      <c r="AD58" s="720"/>
      <c r="AE58" s="11"/>
      <c r="AF58" s="11"/>
    </row>
    <row r="59" s="81" customFormat="true" ht="12.75" hidden="false" customHeight="false" outlineLevel="0" collapsed="false">
      <c r="V59" s="11"/>
      <c r="W59" s="11"/>
      <c r="X59" s="11"/>
      <c r="Y59" s="11"/>
      <c r="Z59" s="11"/>
      <c r="AA59" s="11"/>
      <c r="AB59" s="11"/>
      <c r="AC59" s="11"/>
      <c r="AD59" s="720"/>
      <c r="AE59" s="11"/>
      <c r="AF59" s="11"/>
    </row>
    <row r="60" s="81" customFormat="true" ht="12.75" hidden="false" customHeight="false" outlineLevel="0" collapsed="false">
      <c r="V60" s="11"/>
      <c r="W60" s="387"/>
      <c r="X60" s="696"/>
      <c r="Y60" s="177"/>
      <c r="Z60" s="412"/>
      <c r="AA60" s="718"/>
      <c r="AB60" s="11"/>
      <c r="AC60" s="721"/>
      <c r="AD60" s="721"/>
      <c r="AE60" s="11"/>
      <c r="AF60" s="11"/>
    </row>
    <row r="61" s="81" customFormat="true" ht="12.75" hidden="false" customHeight="false" outlineLevel="0" collapsed="false">
      <c r="V61" s="11"/>
      <c r="W61" s="387"/>
      <c r="X61" s="696"/>
      <c r="Y61" s="177"/>
      <c r="Z61" s="412"/>
      <c r="AA61" s="718"/>
      <c r="AB61" s="11"/>
      <c r="AC61" s="721"/>
      <c r="AD61" s="721"/>
      <c r="AE61" s="11"/>
      <c r="AF61" s="11"/>
    </row>
    <row r="62" s="81" customFormat="true" ht="12.75" hidden="false" customHeight="false" outlineLevel="0" collapsed="false">
      <c r="V62" s="11"/>
      <c r="W62" s="387"/>
      <c r="X62" s="696"/>
      <c r="Y62" s="177"/>
      <c r="Z62" s="412"/>
      <c r="AA62" s="718"/>
      <c r="AB62" s="11"/>
      <c r="AC62" s="11"/>
      <c r="AD62" s="11"/>
      <c r="AE62" s="11"/>
      <c r="AF62" s="11"/>
    </row>
    <row r="63" customFormat="false" ht="12.75" hidden="false" customHeight="false" outlineLevel="0" collapsed="false">
      <c r="W63" s="21"/>
    </row>
    <row r="64" customFormat="false" ht="12.75" hidden="false" customHeight="false" outlineLevel="0" collapsed="false">
      <c r="W64" s="21"/>
      <c r="Z64" s="722"/>
    </row>
    <row r="65" customFormat="false" ht="12.75" hidden="false" customHeight="false" outlineLevel="0" collapsed="false">
      <c r="Z65" s="722"/>
    </row>
    <row r="66" customFormat="false" ht="12.75" hidden="false" customHeight="false" outlineLevel="0" collapsed="false">
      <c r="W66" s="11" t="s">
        <v>948</v>
      </c>
      <c r="X66" s="696" t="s">
        <v>949</v>
      </c>
      <c r="Z66" s="717"/>
    </row>
    <row r="67" customFormat="false" ht="12.75" hidden="false" customHeight="false" outlineLevel="0" collapsed="false">
      <c r="X67" s="696" t="s">
        <v>251</v>
      </c>
      <c r="Y67" s="698" t="s">
        <v>252</v>
      </c>
      <c r="Z67" s="717" t="s">
        <v>119</v>
      </c>
    </row>
    <row r="68" customFormat="false" ht="12.75" hidden="false" customHeight="false" outlineLevel="0" collapsed="false">
      <c r="W68" s="721" t="str">
        <f aca="false">AC40</f>
        <v>PokornýVáclav</v>
      </c>
      <c r="X68" s="696" t="n">
        <f aca="false">VLOOKUP(W68,$W$40:$X$51,2,0)</f>
        <v>322.666666666667</v>
      </c>
      <c r="Y68" s="698" t="n">
        <f aca="false">VLOOKUP(W68,$Z$40:$AA$51,2,0)</f>
        <v>138.285714285714</v>
      </c>
      <c r="Z68" s="723" t="n">
        <f aca="false">VLOOKUP(W68,$AC$40:$AD$54,2,0)</f>
        <v>96.8</v>
      </c>
    </row>
    <row r="69" customFormat="false" ht="12.75" hidden="false" customHeight="false" outlineLevel="0" collapsed="false">
      <c r="W69" s="721" t="str">
        <f aca="false">AC41</f>
        <v>Piler Tomáš</v>
      </c>
      <c r="X69" s="696" t="n">
        <f aca="false">VLOOKUP(W69,$W$40:$X$51,2,0)</f>
        <v>168.5</v>
      </c>
      <c r="Y69" s="698" t="n">
        <f aca="false">VLOOKUP(W69,$Z$40:$AA$51,2,0)</f>
        <v>337</v>
      </c>
      <c r="Z69" s="723" t="n">
        <f aca="false">VLOOKUP(W69,$AC$40:$AD$54,2,0)</f>
        <v>112.333333333333</v>
      </c>
    </row>
    <row r="70" customFormat="false" ht="12.75" hidden="false" customHeight="false" outlineLevel="0" collapsed="false">
      <c r="W70" s="721" t="str">
        <f aca="false">AC42</f>
        <v>Urbánek Pavel</v>
      </c>
      <c r="X70" s="696" t="e">
        <f aca="false">VLOOKUP(W70,$W$40:$X$51,2,0)</f>
        <v>#N/A</v>
      </c>
      <c r="Y70" s="698" t="n">
        <f aca="false">VLOOKUP(W70,$Z$40:$AA$51,2,0)</f>
        <v>169</v>
      </c>
      <c r="Z70" s="723" t="n">
        <f aca="false">VLOOKUP(W70,$AC$40:$AD$54,2,0)</f>
        <v>169</v>
      </c>
    </row>
    <row r="71" customFormat="false" ht="12.75" hidden="false" customHeight="false" outlineLevel="0" collapsed="false">
      <c r="W71" s="721" t="str">
        <f aca="false">AC43</f>
        <v>Habr Vojta</v>
      </c>
      <c r="X71" s="696" t="n">
        <f aca="false">VLOOKUP(W71,$W$40:$X$51,2,0)</f>
        <v>189.4</v>
      </c>
      <c r="Y71" s="698" t="e">
        <f aca="false">VLOOKUP(W71,$Z$40:$AA$51,2,0)</f>
        <v>#N/A</v>
      </c>
      <c r="Z71" s="723" t="n">
        <f aca="false">VLOOKUP(W71,$AC$40:$AD$54,2,0)</f>
        <v>189.4</v>
      </c>
    </row>
    <row r="72" customFormat="false" ht="12.75" hidden="false" customHeight="false" outlineLevel="0" collapsed="false">
      <c r="W72" s="721" t="str">
        <f aca="false">AC44</f>
        <v>Chvátal Jan</v>
      </c>
      <c r="X72" s="696" t="n">
        <f aca="false">VLOOKUP(W72,$W$40:$X$51,2,0)</f>
        <v>329.666666666667</v>
      </c>
      <c r="Y72" s="698" t="n">
        <f aca="false">VLOOKUP(W72,$Z$40:$AA$51,2,0)</f>
        <v>494.5</v>
      </c>
      <c r="Z72" s="723" t="n">
        <f aca="false">VLOOKUP(W72,$AC$40:$AD$54,2,0)</f>
        <v>197.8</v>
      </c>
    </row>
    <row r="73" customFormat="false" ht="12.75" hidden="false" customHeight="false" outlineLevel="0" collapsed="false">
      <c r="W73" s="721" t="str">
        <f aca="false">AC45</f>
        <v>Plachý Karel</v>
      </c>
      <c r="X73" s="696" t="n">
        <f aca="false">VLOOKUP(W73,$W$40:$X$51,2,0)</f>
        <v>256</v>
      </c>
      <c r="Y73" s="698" t="e">
        <f aca="false">VLOOKUP(W73,$Z$40:$AA$51,2,0)</f>
        <v>#N/A</v>
      </c>
      <c r="Z73" s="723" t="n">
        <f aca="false">VLOOKUP(W73,$AC$40:$AD$54,2,0)</f>
        <v>256</v>
      </c>
    </row>
    <row r="74" customFormat="false" ht="12.75" hidden="false" customHeight="false" outlineLevel="0" collapsed="false">
      <c r="W74" s="721" t="str">
        <f aca="false">AC46</f>
        <v>Habr Jiří</v>
      </c>
      <c r="X74" s="696" t="n">
        <f aca="false">VLOOKUP(W74,$W$40:$X$51,2,0)</f>
        <v>405</v>
      </c>
      <c r="Y74" s="698" t="n">
        <f aca="false">VLOOKUP(W74,$Z$40:$AA$51,2,0)</f>
        <v>810</v>
      </c>
      <c r="Z74" s="723" t="n">
        <f aca="false">VLOOKUP(W74,$AC$40:$AD$54,2,0)</f>
        <v>270</v>
      </c>
    </row>
    <row r="75" customFormat="false" ht="12.75" hidden="false" customHeight="false" outlineLevel="0" collapsed="false">
      <c r="W75" s="721" t="str">
        <f aca="false">AC47</f>
        <v>Šťastný Martin</v>
      </c>
      <c r="X75" s="696" t="e">
        <f aca="false">VLOOKUP(W75,$W$40:$X$51,2,0)</f>
        <v>#N/A</v>
      </c>
      <c r="Y75" s="698" t="n">
        <f aca="false">VLOOKUP(W75,$Z$40:$AA$51,2,0)</f>
        <v>337</v>
      </c>
      <c r="Z75" s="723" t="n">
        <f aca="false">VLOOKUP(W75,$AC$40:$AD$54,2,0)</f>
        <v>337</v>
      </c>
    </row>
    <row r="76" customFormat="false" ht="12.75" hidden="false" customHeight="false" outlineLevel="0" collapsed="false">
      <c r="W76" s="721" t="str">
        <f aca="false">AC48</f>
        <v>Štolhof Zdeněk</v>
      </c>
      <c r="X76" s="696" t="n">
        <f aca="false">VLOOKUP(W76,$W$40:$X$51,2,0)</f>
        <v>505</v>
      </c>
      <c r="Y76" s="698" t="e">
        <f aca="false">VLOOKUP(W76,$Z$40:$AA$51,2,0)</f>
        <v>#N/A</v>
      </c>
      <c r="Z76" s="723" t="n">
        <f aca="false">VLOOKUP(W76,$AC$40:$AD$54,2,0)</f>
        <v>505</v>
      </c>
    </row>
    <row r="77" customFormat="false" ht="12.75" hidden="false" customHeight="false" outlineLevel="0" collapsed="false">
      <c r="W77" s="721" t="str">
        <f aca="false">AC49</f>
        <v>Novák Bohumír</v>
      </c>
      <c r="X77" s="696" t="n">
        <f aca="false">VLOOKUP(W77,$W$40:$X$51,2,0)</f>
        <v>1035</v>
      </c>
      <c r="Y77" s="698" t="n">
        <f aca="false">VLOOKUP(W77,$Z$40:$AA$51,2,0)</f>
        <v>1035</v>
      </c>
      <c r="Z77" s="723" t="n">
        <f aca="false">VLOOKUP(W77,$AC$40:$AD$54,2,0)</f>
        <v>517.5</v>
      </c>
    </row>
    <row r="78" customFormat="false" ht="12.75" hidden="false" customHeight="false" outlineLevel="0" collapsed="false">
      <c r="W78" s="721" t="str">
        <f aca="false">AC50</f>
        <v>Bastl Pavel</v>
      </c>
      <c r="X78" s="696" t="e">
        <f aca="false">VLOOKUP(W78,$W$40:$X$51,2,0)</f>
        <v>#N/A</v>
      </c>
      <c r="Y78" s="698" t="n">
        <f aca="false">VLOOKUP(W78,$Z$40:$AA$51,2,0)</f>
        <v>540</v>
      </c>
      <c r="Z78" s="723" t="n">
        <f aca="false">VLOOKUP(W78,$AC$40:$AD$54,2,0)</f>
        <v>540</v>
      </c>
    </row>
    <row r="79" customFormat="false" ht="12.75" hidden="false" customHeight="false" outlineLevel="0" collapsed="false">
      <c r="W79" s="721" t="str">
        <f aca="false">AC51</f>
        <v>Novák Vojta</v>
      </c>
      <c r="X79" s="696" t="n">
        <f aca="false">VLOOKUP(W79,$W$40:$X$51,2,0)</f>
        <v>1170</v>
      </c>
      <c r="Y79" s="698" t="e">
        <f aca="false">VLOOKUP(W79,$Z$40:$AA$51,2,0)</f>
        <v>#N/A</v>
      </c>
      <c r="Z79" s="723" t="n">
        <f aca="false">VLOOKUP(W79,$AC$40:$AD$54,2,0)</f>
        <v>1170</v>
      </c>
    </row>
    <row r="80" customFormat="false" ht="12.75" hidden="false" customHeight="false" outlineLevel="0" collapsed="false">
      <c r="W80" s="721"/>
      <c r="Y80" s="698"/>
      <c r="Z80" s="723"/>
    </row>
    <row r="81" customFormat="false" ht="12.75" hidden="false" customHeight="false" outlineLevel="0" collapsed="false">
      <c r="W81" s="721"/>
      <c r="Y81" s="698"/>
      <c r="Z81" s="723"/>
    </row>
    <row r="82" customFormat="false" ht="12.75" hidden="false" customHeight="false" outlineLevel="0" collapsed="false">
      <c r="Z82" s="724"/>
    </row>
    <row r="83" customFormat="false" ht="12.75" hidden="false" customHeight="false" outlineLevel="0" collapsed="false">
      <c r="Z83" s="724"/>
    </row>
    <row r="84" customFormat="false" ht="12.75" hidden="false" customHeight="false" outlineLevel="0" collapsed="false">
      <c r="Z84" s="724"/>
    </row>
    <row r="85" customFormat="false" ht="12.75" hidden="false" customHeight="false" outlineLevel="0" collapsed="false">
      <c r="Z85" s="724"/>
    </row>
    <row r="86" customFormat="false" ht="12.75" hidden="false" customHeight="false" outlineLevel="0" collapsed="false">
      <c r="Z86" s="724"/>
    </row>
    <row r="87" customFormat="false" ht="12.75" hidden="false" customHeight="false" outlineLevel="0" collapsed="false">
      <c r="Z87" s="724"/>
    </row>
    <row r="88" customFormat="false" ht="12.75" hidden="false" customHeight="false" outlineLevel="0" collapsed="false">
      <c r="Z88" s="724"/>
    </row>
    <row r="89" customFormat="false" ht="12.75" hidden="false" customHeight="false" outlineLevel="0" collapsed="false">
      <c r="Z89" s="724"/>
    </row>
    <row r="90" customFormat="false" ht="12.75" hidden="false" customHeight="false" outlineLevel="0" collapsed="false">
      <c r="Z90" s="724"/>
    </row>
    <row r="91" customFormat="false" ht="12.75" hidden="false" customHeight="false" outlineLevel="0" collapsed="false">
      <c r="Z91" s="724"/>
    </row>
    <row r="92" customFormat="false" ht="12.75" hidden="false" customHeight="false" outlineLevel="0" collapsed="false">
      <c r="Z92" s="724"/>
    </row>
    <row r="93" customFormat="false" ht="12.75" hidden="false" customHeight="false" outlineLevel="0" collapsed="false">
      <c r="Z93" s="724"/>
    </row>
    <row r="94" customFormat="false" ht="12.75" hidden="false" customHeight="false" outlineLevel="0" collapsed="false">
      <c r="Z94" s="724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5.71"/>
    <col collapsed="false" customWidth="true" hidden="false" outlineLevel="0" max="3" min="3" style="108" width="21.84"/>
    <col collapsed="false" customWidth="true" hidden="false" outlineLevel="0" max="5" min="4" style="108" width="6.13"/>
    <col collapsed="false" customWidth="true" hidden="false" outlineLevel="0" max="6" min="6" style="108" width="4.14"/>
    <col collapsed="false" customWidth="true" hidden="false" outlineLevel="0" max="7" min="7" style="108" width="1.28"/>
    <col collapsed="false" customWidth="true" hidden="false" outlineLevel="0" max="8" min="8" style="108" width="3.56"/>
    <col collapsed="false" customWidth="true" hidden="false" outlineLevel="0" max="9" min="9" style="108" width="5.71"/>
    <col collapsed="false" customWidth="true" hidden="false" outlineLevel="0" max="10" min="10" style="108" width="21.28"/>
    <col collapsed="false" customWidth="true" hidden="false" outlineLevel="0" max="11" min="11" style="109" width="5.71"/>
    <col collapsed="false" customWidth="true" hidden="false" outlineLevel="0" max="12" min="12" style="108" width="5.71"/>
    <col collapsed="false" customWidth="true" hidden="false" outlineLevel="0" max="13" min="13" style="108" width="4.85"/>
    <col collapsed="false" customWidth="true" hidden="false" outlineLevel="0" max="16" min="14" style="108" width="5.85"/>
    <col collapsed="false" customWidth="false" hidden="false" outlineLevel="0" max="18" min="17" style="108" width="9.14"/>
    <col collapsed="false" customWidth="true" hidden="false" outlineLevel="0" max="19" min="19" style="108" width="32.28"/>
    <col collapsed="false" customWidth="false" hidden="false" outlineLevel="0" max="22" min="20" style="108" width="9.14"/>
    <col collapsed="false" customWidth="true" hidden="false" outlineLevel="0" max="23" min="23" style="108" width="15.7"/>
    <col collapsed="false" customWidth="false" hidden="false" outlineLevel="0" max="24" min="24" style="108" width="9.14"/>
    <col collapsed="false" customWidth="true" hidden="false" outlineLevel="0" max="25" min="25" style="108" width="34.85"/>
    <col collapsed="false" customWidth="false" hidden="false" outlineLevel="0" max="257" min="26" style="108" width="9.14"/>
  </cols>
  <sheetData>
    <row r="1" s="110" customFormat="true" ht="12.75" hidden="false" customHeight="false" outlineLevel="0" collapsed="false">
      <c r="A1" s="110" t="s">
        <v>86</v>
      </c>
      <c r="K1" s="111"/>
      <c r="L1" s="111"/>
    </row>
    <row r="2" s="110" customFormat="true" ht="12.75" hidden="false" customHeight="false" outlineLevel="0" collapsed="false">
      <c r="A2" s="110" t="s">
        <v>87</v>
      </c>
      <c r="K2" s="111"/>
      <c r="L2" s="111"/>
      <c r="M2" s="112"/>
    </row>
    <row r="3" s="110" customFormat="true" ht="12.75" hidden="false" customHeight="false" outlineLevel="0" collapsed="false">
      <c r="A3" s="110" t="s">
        <v>88</v>
      </c>
      <c r="K3" s="111"/>
      <c r="L3" s="111"/>
    </row>
    <row r="4" s="113" customFormat="true" ht="11.25" hidden="true" customHeight="false" outlineLevel="0" collapsed="false">
      <c r="D4" s="113" t="s">
        <v>89</v>
      </c>
      <c r="F4" s="113" t="s">
        <v>78</v>
      </c>
      <c r="H4" s="113" t="s">
        <v>90</v>
      </c>
      <c r="K4" s="114"/>
      <c r="L4" s="114"/>
    </row>
    <row r="5" s="113" customFormat="true" ht="11.25" hidden="true" customHeight="false" outlineLevel="0" collapsed="false">
      <c r="A5" s="115" t="s">
        <v>91</v>
      </c>
      <c r="B5" s="115" t="str">
        <f aca="false">los13!D109</f>
        <v>18.08.</v>
      </c>
      <c r="C5" s="116" t="str">
        <f aca="false">los13!B109</f>
        <v>Temelín-Třebětice</v>
      </c>
      <c r="D5" s="117" t="n">
        <v>2</v>
      </c>
      <c r="E5" s="117" t="n">
        <v>1</v>
      </c>
      <c r="F5" s="117" t="n">
        <v>0</v>
      </c>
      <c r="G5" s="117"/>
      <c r="H5" s="118" t="n">
        <v>0</v>
      </c>
      <c r="J5" s="113" t="s">
        <v>9</v>
      </c>
      <c r="K5" s="114" t="n">
        <f aca="false">E5</f>
        <v>1</v>
      </c>
      <c r="L5" s="114" t="n">
        <f aca="false">D5</f>
        <v>2</v>
      </c>
      <c r="M5" s="119" t="s">
        <v>92</v>
      </c>
      <c r="O5" s="120"/>
      <c r="P5" s="121"/>
      <c r="Q5" s="120"/>
    </row>
    <row r="6" s="113" customFormat="true" ht="11.25" hidden="true" customHeight="false" outlineLevel="0" collapsed="false">
      <c r="A6" s="122" t="s">
        <v>93</v>
      </c>
      <c r="B6" s="122" t="str">
        <f aca="false">los13!D110</f>
        <v>25.08.</v>
      </c>
      <c r="C6" s="123" t="str">
        <f aca="false">los13!B110</f>
        <v>Třebětice-N.Včelnice</v>
      </c>
      <c r="D6" s="113" t="n">
        <v>0</v>
      </c>
      <c r="E6" s="114" t="n">
        <v>1</v>
      </c>
      <c r="F6" s="114" t="n">
        <v>0</v>
      </c>
      <c r="G6" s="114"/>
      <c r="H6" s="113" t="n">
        <v>-3</v>
      </c>
      <c r="J6" s="113" t="str">
        <f aca="false">J5</f>
        <v>Podzim 2013</v>
      </c>
      <c r="K6" s="114" t="n">
        <f aca="false">D6</f>
        <v>0</v>
      </c>
      <c r="L6" s="114" t="n">
        <f aca="false">E6</f>
        <v>1</v>
      </c>
      <c r="M6" s="119" t="s">
        <v>92</v>
      </c>
      <c r="O6" s="120"/>
      <c r="P6" s="121"/>
      <c r="Q6" s="120"/>
    </row>
    <row r="7" s="113" customFormat="true" ht="11.25" hidden="true" customHeight="false" outlineLevel="0" collapsed="false">
      <c r="A7" s="122" t="s">
        <v>94</v>
      </c>
      <c r="B7" s="122" t="str">
        <f aca="false">los13!D111</f>
        <v>01.09.</v>
      </c>
      <c r="C7" s="123" t="str">
        <f aca="false">los13!B111</f>
        <v>Č.Velenice-Třebětice</v>
      </c>
      <c r="D7" s="113" t="n">
        <v>1</v>
      </c>
      <c r="E7" s="114" t="n">
        <v>5</v>
      </c>
      <c r="F7" s="114" t="n">
        <v>3</v>
      </c>
      <c r="G7" s="114"/>
      <c r="H7" s="113" t="n">
        <v>3</v>
      </c>
      <c r="J7" s="113" t="str">
        <f aca="false">J6</f>
        <v>Podzim 2013</v>
      </c>
      <c r="K7" s="114" t="n">
        <f aca="false">E7</f>
        <v>5</v>
      </c>
      <c r="L7" s="114" t="n">
        <f aca="false">D7</f>
        <v>1</v>
      </c>
      <c r="M7" s="119" t="s">
        <v>92</v>
      </c>
      <c r="O7" s="120"/>
      <c r="P7" s="121"/>
      <c r="Q7" s="120"/>
    </row>
    <row r="8" s="113" customFormat="true" ht="11.25" hidden="true" customHeight="false" outlineLevel="0" collapsed="false">
      <c r="A8" s="122" t="s">
        <v>95</v>
      </c>
      <c r="B8" s="122" t="str">
        <f aca="false">los13!D112</f>
        <v>08.09.</v>
      </c>
      <c r="C8" s="123" t="str">
        <f aca="false">los13!B112</f>
        <v>Třebětice-Soběslav</v>
      </c>
      <c r="D8" s="113" t="n">
        <v>7</v>
      </c>
      <c r="E8" s="114" t="n">
        <v>0</v>
      </c>
      <c r="F8" s="114" t="n">
        <v>3</v>
      </c>
      <c r="G8" s="114"/>
      <c r="H8" s="113" t="n">
        <v>0</v>
      </c>
      <c r="J8" s="113" t="str">
        <f aca="false">J7</f>
        <v>Podzim 2013</v>
      </c>
      <c r="K8" s="114" t="n">
        <f aca="false">D8</f>
        <v>7</v>
      </c>
      <c r="L8" s="114" t="n">
        <f aca="false">E8</f>
        <v>0</v>
      </c>
      <c r="M8" s="119" t="s">
        <v>92</v>
      </c>
      <c r="O8" s="120"/>
      <c r="P8" s="121"/>
      <c r="Q8" s="120"/>
    </row>
    <row r="9" s="113" customFormat="true" ht="11.25" hidden="true" customHeight="false" outlineLevel="0" collapsed="false">
      <c r="A9" s="122" t="s">
        <v>96</v>
      </c>
      <c r="B9" s="122" t="str">
        <f aca="false">los13!D113</f>
        <v>14.09.</v>
      </c>
      <c r="C9" s="123" t="str">
        <f aca="false">los13!B113</f>
        <v>Ledenice-Třebětice</v>
      </c>
      <c r="D9" s="113" t="n">
        <v>3</v>
      </c>
      <c r="E9" s="114" t="n">
        <v>0</v>
      </c>
      <c r="F9" s="114" t="n">
        <v>0</v>
      </c>
      <c r="G9" s="114"/>
      <c r="H9" s="113" t="n">
        <v>0</v>
      </c>
      <c r="J9" s="113" t="str">
        <f aca="false">J8</f>
        <v>Podzim 2013</v>
      </c>
      <c r="K9" s="114" t="n">
        <f aca="false">E9</f>
        <v>0</v>
      </c>
      <c r="L9" s="114" t="n">
        <f aca="false">D9</f>
        <v>3</v>
      </c>
      <c r="M9" s="119" t="s">
        <v>92</v>
      </c>
      <c r="O9" s="120"/>
      <c r="P9" s="121"/>
      <c r="Q9" s="120"/>
    </row>
    <row r="10" s="113" customFormat="true" ht="11.25" hidden="true" customHeight="false" outlineLevel="0" collapsed="false">
      <c r="A10" s="122" t="s">
        <v>97</v>
      </c>
      <c r="B10" s="122" t="str">
        <f aca="false">los13!D114</f>
        <v>22.09.</v>
      </c>
      <c r="C10" s="123" t="str">
        <f aca="false">los13!B114</f>
        <v>Třebětice-Lomnice</v>
      </c>
      <c r="D10" s="113" t="n">
        <v>0</v>
      </c>
      <c r="E10" s="114" t="n">
        <v>2</v>
      </c>
      <c r="F10" s="114" t="n">
        <v>0</v>
      </c>
      <c r="G10" s="114"/>
      <c r="H10" s="113" t="n">
        <v>-3</v>
      </c>
      <c r="J10" s="113" t="str">
        <f aca="false">J9</f>
        <v>Podzim 2013</v>
      </c>
      <c r="K10" s="114" t="n">
        <f aca="false">D10</f>
        <v>0</v>
      </c>
      <c r="L10" s="114" t="n">
        <f aca="false">E10</f>
        <v>2</v>
      </c>
      <c r="M10" s="119" t="s">
        <v>92</v>
      </c>
      <c r="O10" s="120"/>
      <c r="P10" s="121"/>
      <c r="Q10" s="120"/>
    </row>
    <row r="11" s="113" customFormat="true" ht="11.25" hidden="true" customHeight="false" outlineLevel="0" collapsed="false">
      <c r="A11" s="122" t="s">
        <v>98</v>
      </c>
      <c r="B11" s="122" t="str">
        <f aca="false">los13!D115</f>
        <v>29.09.</v>
      </c>
      <c r="C11" s="123" t="str">
        <f aca="false">los13!B115</f>
        <v>Třebětice-N.Bystřice</v>
      </c>
      <c r="D11" s="113" t="n">
        <v>4</v>
      </c>
      <c r="E11" s="114" t="n">
        <v>1</v>
      </c>
      <c r="F11" s="114" t="n">
        <v>3</v>
      </c>
      <c r="G11" s="114"/>
      <c r="H11" s="113" t="n">
        <v>0</v>
      </c>
      <c r="J11" s="113" t="str">
        <f aca="false">J10</f>
        <v>Podzim 2013</v>
      </c>
      <c r="K11" s="114" t="n">
        <f aca="false">D11</f>
        <v>4</v>
      </c>
      <c r="L11" s="114" t="n">
        <f aca="false">E11</f>
        <v>1</v>
      </c>
      <c r="M11" s="119" t="s">
        <v>92</v>
      </c>
      <c r="O11" s="120"/>
      <c r="P11" s="121"/>
      <c r="Q11" s="120"/>
    </row>
    <row r="12" s="113" customFormat="true" ht="11.25" hidden="true" customHeight="false" outlineLevel="0" collapsed="false">
      <c r="A12" s="122" t="s">
        <v>99</v>
      </c>
      <c r="B12" s="122" t="str">
        <f aca="false">los13!D116</f>
        <v>05.10.</v>
      </c>
      <c r="C12" s="123" t="str">
        <f aca="false">los13!B116</f>
        <v>Slavonice-Třebětice</v>
      </c>
      <c r="D12" s="113" t="n">
        <v>0</v>
      </c>
      <c r="E12" s="114" t="n">
        <v>3</v>
      </c>
      <c r="F12" s="114" t="n">
        <v>3</v>
      </c>
      <c r="G12" s="114"/>
      <c r="H12" s="113" t="n">
        <v>3</v>
      </c>
      <c r="J12" s="113" t="str">
        <f aca="false">J11</f>
        <v>Podzim 2013</v>
      </c>
      <c r="K12" s="114" t="n">
        <f aca="false">E12</f>
        <v>3</v>
      </c>
      <c r="L12" s="114" t="n">
        <f aca="false">D12</f>
        <v>0</v>
      </c>
      <c r="M12" s="119" t="s">
        <v>92</v>
      </c>
      <c r="O12" s="120"/>
      <c r="P12" s="121"/>
      <c r="Q12" s="120"/>
    </row>
    <row r="13" s="113" customFormat="true" ht="11.25" hidden="true" customHeight="false" outlineLevel="0" collapsed="false">
      <c r="A13" s="122" t="s">
        <v>100</v>
      </c>
      <c r="B13" s="122" t="str">
        <f aca="false">los13!D117</f>
        <v>13.10.</v>
      </c>
      <c r="C13" s="123" t="str">
        <f aca="false">los13!B117</f>
        <v>Třebětice-Lišov</v>
      </c>
      <c r="D13" s="113" t="n">
        <v>4</v>
      </c>
      <c r="E13" s="114" t="n">
        <v>2</v>
      </c>
      <c r="F13" s="114" t="n">
        <v>3</v>
      </c>
      <c r="G13" s="114"/>
      <c r="H13" s="113" t="n">
        <v>0</v>
      </c>
      <c r="J13" s="113" t="str">
        <f aca="false">J12</f>
        <v>Podzim 2013</v>
      </c>
      <c r="K13" s="114" t="n">
        <f aca="false">D13</f>
        <v>4</v>
      </c>
      <c r="L13" s="114" t="n">
        <f aca="false">E13</f>
        <v>2</v>
      </c>
      <c r="M13" s="119" t="s">
        <v>92</v>
      </c>
      <c r="O13" s="120"/>
      <c r="P13" s="121"/>
      <c r="Q13" s="120"/>
    </row>
    <row r="14" s="113" customFormat="true" ht="11.25" hidden="true" customHeight="false" outlineLevel="0" collapsed="false">
      <c r="A14" s="122" t="s">
        <v>101</v>
      </c>
      <c r="B14" s="122" t="str">
        <f aca="false">los13!D118</f>
        <v>19.10.</v>
      </c>
      <c r="C14" s="123" t="str">
        <f aca="false">los13!B118</f>
        <v>K.Řečice-Třebětice</v>
      </c>
      <c r="D14" s="113" t="n">
        <v>5</v>
      </c>
      <c r="E14" s="114" t="n">
        <v>2</v>
      </c>
      <c r="F14" s="114" t="n">
        <v>0</v>
      </c>
      <c r="G14" s="114"/>
      <c r="H14" s="113" t="n">
        <v>0</v>
      </c>
      <c r="J14" s="113" t="str">
        <f aca="false">J13</f>
        <v>Podzim 2013</v>
      </c>
      <c r="K14" s="114" t="n">
        <f aca="false">E14</f>
        <v>2</v>
      </c>
      <c r="L14" s="114" t="n">
        <f aca="false">D14</f>
        <v>5</v>
      </c>
      <c r="M14" s="119" t="s">
        <v>92</v>
      </c>
      <c r="O14" s="120"/>
      <c r="P14" s="121"/>
      <c r="Q14" s="120"/>
    </row>
    <row r="15" s="113" customFormat="true" ht="11.25" hidden="true" customHeight="false" outlineLevel="0" collapsed="false">
      <c r="A15" s="122" t="s">
        <v>102</v>
      </c>
      <c r="B15" s="122" t="str">
        <f aca="false">los13!D119</f>
        <v>27.10.</v>
      </c>
      <c r="C15" s="123" t="str">
        <f aca="false">los13!B119</f>
        <v>Třebětice-J. Hradec"B</v>
      </c>
      <c r="D15" s="113" t="n">
        <v>0</v>
      </c>
      <c r="E15" s="114" t="n">
        <v>3</v>
      </c>
      <c r="F15" s="114" t="n">
        <v>0</v>
      </c>
      <c r="G15" s="114" t="n">
        <f aca="false">-H15-3</f>
        <v>0</v>
      </c>
      <c r="H15" s="113" t="n">
        <v>-3</v>
      </c>
      <c r="J15" s="113" t="str">
        <f aca="false">J14</f>
        <v>Podzim 2013</v>
      </c>
      <c r="K15" s="114" t="n">
        <f aca="false">D15</f>
        <v>0</v>
      </c>
      <c r="L15" s="114" t="n">
        <f aca="false">E15</f>
        <v>3</v>
      </c>
      <c r="M15" s="119" t="s">
        <v>92</v>
      </c>
      <c r="O15" s="120"/>
      <c r="P15" s="121"/>
      <c r="Q15" s="120"/>
    </row>
    <row r="16" s="113" customFormat="true" ht="11.25" hidden="true" customHeight="false" outlineLevel="0" collapsed="false">
      <c r="A16" s="122" t="s">
        <v>103</v>
      </c>
      <c r="B16" s="122" t="str">
        <f aca="false">los13!D120</f>
        <v>03.11.</v>
      </c>
      <c r="C16" s="123" t="str">
        <f aca="false">los13!B120</f>
        <v>Suchdol-Třebětice</v>
      </c>
      <c r="D16" s="113" t="n">
        <v>2</v>
      </c>
      <c r="E16" s="114" t="n">
        <v>3</v>
      </c>
      <c r="F16" s="114" t="n">
        <v>3</v>
      </c>
      <c r="G16" s="114"/>
      <c r="H16" s="113" t="n">
        <v>3</v>
      </c>
      <c r="J16" s="113" t="str">
        <f aca="false">J15</f>
        <v>Podzim 2013</v>
      </c>
      <c r="K16" s="114" t="n">
        <f aca="false">E16</f>
        <v>3</v>
      </c>
      <c r="L16" s="114" t="n">
        <f aca="false">D16</f>
        <v>2</v>
      </c>
      <c r="M16" s="119" t="s">
        <v>92</v>
      </c>
      <c r="O16" s="120"/>
      <c r="P16" s="121"/>
      <c r="Q16" s="120"/>
    </row>
    <row r="17" s="113" customFormat="true" ht="11.25" hidden="true" customHeight="false" outlineLevel="0" collapsed="false">
      <c r="A17" s="122" t="s">
        <v>104</v>
      </c>
      <c r="B17" s="122" t="str">
        <f aca="false">los13!D121</f>
        <v>10.11.</v>
      </c>
      <c r="C17" s="123" t="str">
        <f aca="false">los13!B121</f>
        <v>Třebětice-Klikov</v>
      </c>
      <c r="D17" s="113" t="n">
        <v>2</v>
      </c>
      <c r="E17" s="114" t="n">
        <v>1</v>
      </c>
      <c r="F17" s="114" t="n">
        <v>3</v>
      </c>
      <c r="G17" s="114"/>
      <c r="H17" s="113" t="n">
        <v>0</v>
      </c>
      <c r="J17" s="113" t="str">
        <f aca="false">J16</f>
        <v>Podzim 2013</v>
      </c>
      <c r="K17" s="114" t="n">
        <f aca="false">D17</f>
        <v>2</v>
      </c>
      <c r="L17" s="114" t="n">
        <f aca="false">E17</f>
        <v>1</v>
      </c>
      <c r="M17" s="119" t="s">
        <v>92</v>
      </c>
      <c r="O17" s="120"/>
      <c r="P17" s="121"/>
      <c r="Q17" s="120"/>
    </row>
    <row r="18" s="126" customFormat="true" ht="11.25" hidden="true" customHeight="false" outlineLevel="0" collapsed="false">
      <c r="A18" s="124"/>
      <c r="B18" s="124"/>
      <c r="C18" s="125"/>
      <c r="E18" s="127"/>
      <c r="F18" s="127"/>
      <c r="G18" s="127"/>
      <c r="K18" s="127" t="n">
        <f aca="false">SUM(K5:K17)</f>
        <v>31</v>
      </c>
      <c r="L18" s="127" t="n">
        <f aca="false">SUM(L5:L17)</f>
        <v>23</v>
      </c>
      <c r="M18" s="128" t="s">
        <v>92</v>
      </c>
      <c r="N18" s="126" t="s">
        <v>105</v>
      </c>
      <c r="O18" s="124"/>
      <c r="P18" s="124"/>
      <c r="Q18" s="125"/>
    </row>
    <row r="19" s="113" customFormat="true" ht="11.25" hidden="true" customHeight="false" outlineLevel="0" collapsed="false">
      <c r="A19" s="119" t="n">
        <v>26</v>
      </c>
      <c r="B19" s="115"/>
      <c r="C19" s="116" t="str">
        <f aca="false">los13!I109</f>
        <v>Třebětice-Temelín</v>
      </c>
      <c r="D19" s="118" t="n">
        <v>5</v>
      </c>
      <c r="E19" s="117" t="n">
        <v>1</v>
      </c>
      <c r="F19" s="117" t="n">
        <v>3</v>
      </c>
      <c r="G19" s="117"/>
      <c r="H19" s="118" t="n">
        <v>0</v>
      </c>
      <c r="J19" s="113" t="s">
        <v>10</v>
      </c>
      <c r="K19" s="114" t="n">
        <f aca="false">D19</f>
        <v>5</v>
      </c>
      <c r="L19" s="114" t="n">
        <f aca="false">E19</f>
        <v>1</v>
      </c>
      <c r="M19" s="119" t="s">
        <v>92</v>
      </c>
      <c r="O19" s="122"/>
      <c r="P19" s="122"/>
      <c r="Q19" s="123"/>
    </row>
    <row r="20" s="113" customFormat="true" ht="11.25" hidden="true" customHeight="false" outlineLevel="0" collapsed="false">
      <c r="A20" s="119" t="s">
        <v>106</v>
      </c>
      <c r="B20" s="122"/>
      <c r="C20" s="113" t="str">
        <f aca="false">los13!I110</f>
        <v>N.Včelnice-Třebětice</v>
      </c>
      <c r="D20" s="114" t="n">
        <v>2</v>
      </c>
      <c r="E20" s="114" t="n">
        <v>2</v>
      </c>
      <c r="F20" s="114" t="n">
        <v>1</v>
      </c>
      <c r="G20" s="114"/>
      <c r="H20" s="113" t="n">
        <v>1</v>
      </c>
      <c r="J20" s="113" t="str">
        <f aca="false">J19</f>
        <v>Jaro 2014</v>
      </c>
      <c r="K20" s="114" t="n">
        <f aca="false">E20</f>
        <v>2</v>
      </c>
      <c r="L20" s="114" t="n">
        <f aca="false">D20</f>
        <v>2</v>
      </c>
      <c r="M20" s="119" t="s">
        <v>92</v>
      </c>
    </row>
    <row r="21" s="113" customFormat="true" ht="11.25" hidden="true" customHeight="false" outlineLevel="0" collapsed="false">
      <c r="A21" s="119" t="s">
        <v>107</v>
      </c>
      <c r="B21" s="122"/>
      <c r="C21" s="113" t="str">
        <f aca="false">los13!I111</f>
        <v>Třebětice-Č.Velenice</v>
      </c>
      <c r="D21" s="114" t="n">
        <v>1</v>
      </c>
      <c r="E21" s="114" t="n">
        <v>2</v>
      </c>
      <c r="F21" s="114" t="n">
        <v>0</v>
      </c>
      <c r="G21" s="114"/>
      <c r="H21" s="113" t="n">
        <v>-3</v>
      </c>
      <c r="J21" s="113" t="str">
        <f aca="false">J20</f>
        <v>Jaro 2014</v>
      </c>
      <c r="K21" s="114" t="n">
        <f aca="false">D21</f>
        <v>1</v>
      </c>
      <c r="L21" s="114" t="n">
        <f aca="false">E21</f>
        <v>2</v>
      </c>
      <c r="M21" s="119" t="s">
        <v>92</v>
      </c>
    </row>
    <row r="22" s="113" customFormat="true" ht="11.25" hidden="true" customHeight="false" outlineLevel="0" collapsed="false">
      <c r="A22" s="119" t="s">
        <v>108</v>
      </c>
      <c r="B22" s="122"/>
      <c r="C22" s="113" t="str">
        <f aca="false">los13!I112</f>
        <v>Soběslav-Třebětice</v>
      </c>
      <c r="D22" s="114" t="n">
        <v>0</v>
      </c>
      <c r="E22" s="114" t="n">
        <v>1</v>
      </c>
      <c r="F22" s="114" t="n">
        <v>3</v>
      </c>
      <c r="G22" s="114"/>
      <c r="H22" s="113" t="n">
        <v>3</v>
      </c>
      <c r="J22" s="113" t="str">
        <f aca="false">J21</f>
        <v>Jaro 2014</v>
      </c>
      <c r="K22" s="114" t="n">
        <f aca="false">E22</f>
        <v>1</v>
      </c>
      <c r="L22" s="114" t="n">
        <f aca="false">D22</f>
        <v>0</v>
      </c>
      <c r="M22" s="119" t="s">
        <v>92</v>
      </c>
    </row>
    <row r="23" s="113" customFormat="true" ht="11.25" hidden="true" customHeight="false" outlineLevel="0" collapsed="false">
      <c r="A23" s="119" t="s">
        <v>109</v>
      </c>
      <c r="B23" s="122"/>
      <c r="C23" s="113" t="str">
        <f aca="false">los13!I113</f>
        <v>Třebětice-Ledenice</v>
      </c>
      <c r="D23" s="114" t="n">
        <v>1</v>
      </c>
      <c r="E23" s="114" t="n">
        <v>1</v>
      </c>
      <c r="F23" s="114" t="n">
        <v>1</v>
      </c>
      <c r="G23" s="114"/>
      <c r="H23" s="113" t="n">
        <v>-2</v>
      </c>
      <c r="J23" s="113" t="str">
        <f aca="false">J22</f>
        <v>Jaro 2014</v>
      </c>
      <c r="K23" s="114" t="n">
        <f aca="false">D23</f>
        <v>1</v>
      </c>
      <c r="L23" s="114" t="n">
        <f aca="false">E23</f>
        <v>1</v>
      </c>
      <c r="M23" s="119" t="s">
        <v>92</v>
      </c>
    </row>
    <row r="24" s="113" customFormat="true" ht="11.25" hidden="true" customHeight="false" outlineLevel="0" collapsed="false">
      <c r="A24" s="119" t="s">
        <v>110</v>
      </c>
      <c r="B24" s="122"/>
      <c r="C24" s="113" t="str">
        <f aca="false">los13!I114</f>
        <v>Lomnice-Třebětice</v>
      </c>
      <c r="D24" s="114" t="n">
        <v>0</v>
      </c>
      <c r="E24" s="114" t="n">
        <v>2</v>
      </c>
      <c r="F24" s="114" t="n">
        <v>3</v>
      </c>
      <c r="G24" s="114"/>
      <c r="H24" s="113" t="n">
        <v>3</v>
      </c>
      <c r="J24" s="113" t="str">
        <f aca="false">J23</f>
        <v>Jaro 2014</v>
      </c>
      <c r="K24" s="114" t="n">
        <f aca="false">E24</f>
        <v>2</v>
      </c>
      <c r="L24" s="114" t="n">
        <f aca="false">D24</f>
        <v>0</v>
      </c>
      <c r="M24" s="119" t="s">
        <v>92</v>
      </c>
    </row>
    <row r="25" s="113" customFormat="true" ht="11.25" hidden="true" customHeight="false" outlineLevel="0" collapsed="false">
      <c r="A25" s="119" t="s">
        <v>111</v>
      </c>
      <c r="B25" s="122"/>
      <c r="C25" s="113" t="str">
        <f aca="false">los13!I115</f>
        <v>N.Bystřice-Třebětice</v>
      </c>
      <c r="D25" s="114" t="n">
        <v>0</v>
      </c>
      <c r="E25" s="114" t="n">
        <v>3</v>
      </c>
      <c r="F25" s="114" t="n">
        <v>3</v>
      </c>
      <c r="G25" s="114"/>
      <c r="H25" s="113" t="n">
        <v>3</v>
      </c>
      <c r="J25" s="113" t="str">
        <f aca="false">J24</f>
        <v>Jaro 2014</v>
      </c>
      <c r="K25" s="114" t="n">
        <f aca="false">E25</f>
        <v>3</v>
      </c>
      <c r="L25" s="114" t="n">
        <f aca="false">D25</f>
        <v>0</v>
      </c>
      <c r="M25" s="119" t="s">
        <v>92</v>
      </c>
    </row>
    <row r="26" s="113" customFormat="true" ht="11.25" hidden="true" customHeight="false" outlineLevel="0" collapsed="false">
      <c r="A26" s="119" t="s">
        <v>112</v>
      </c>
      <c r="B26" s="122"/>
      <c r="C26" s="113" t="str">
        <f aca="false">los13!I116</f>
        <v>Třebětice-Slavonice</v>
      </c>
      <c r="D26" s="114" t="n">
        <v>3</v>
      </c>
      <c r="E26" s="114" t="n">
        <v>1</v>
      </c>
      <c r="F26" s="114" t="n">
        <v>3</v>
      </c>
      <c r="G26" s="114"/>
      <c r="H26" s="113" t="n">
        <v>0</v>
      </c>
      <c r="J26" s="113" t="str">
        <f aca="false">J25</f>
        <v>Jaro 2014</v>
      </c>
      <c r="K26" s="114" t="n">
        <f aca="false">D26</f>
        <v>3</v>
      </c>
      <c r="L26" s="114" t="n">
        <f aca="false">E26</f>
        <v>1</v>
      </c>
      <c r="M26" s="119" t="s">
        <v>92</v>
      </c>
    </row>
    <row r="27" s="113" customFormat="true" ht="11.25" hidden="true" customHeight="false" outlineLevel="0" collapsed="false">
      <c r="A27" s="119" t="s">
        <v>113</v>
      </c>
      <c r="B27" s="122"/>
      <c r="C27" s="113" t="str">
        <f aca="false">los13!I117</f>
        <v>Lišov-Třebětice</v>
      </c>
      <c r="D27" s="114" t="n">
        <v>3</v>
      </c>
      <c r="E27" s="114" t="n">
        <v>0</v>
      </c>
      <c r="F27" s="114" t="n">
        <v>0</v>
      </c>
      <c r="G27" s="114"/>
      <c r="H27" s="113" t="n">
        <v>0</v>
      </c>
      <c r="J27" s="113" t="str">
        <f aca="false">J26</f>
        <v>Jaro 2014</v>
      </c>
      <c r="K27" s="114" t="n">
        <f aca="false">E27</f>
        <v>0</v>
      </c>
      <c r="L27" s="114" t="n">
        <f aca="false">D27</f>
        <v>3</v>
      </c>
      <c r="M27" s="119" t="s">
        <v>92</v>
      </c>
    </row>
    <row r="28" s="113" customFormat="true" ht="11.25" hidden="true" customHeight="false" outlineLevel="0" collapsed="false">
      <c r="A28" s="119" t="s">
        <v>114</v>
      </c>
      <c r="B28" s="122"/>
      <c r="C28" s="113" t="str">
        <f aca="false">los13!I118</f>
        <v>Třebětice-K.Řečice</v>
      </c>
      <c r="D28" s="114" t="n">
        <v>1</v>
      </c>
      <c r="E28" s="114" t="n">
        <v>0</v>
      </c>
      <c r="F28" s="114" t="n">
        <v>3</v>
      </c>
      <c r="G28" s="114"/>
      <c r="H28" s="113" t="n">
        <v>0</v>
      </c>
      <c r="J28" s="113" t="str">
        <f aca="false">J27</f>
        <v>Jaro 2014</v>
      </c>
      <c r="K28" s="114" t="n">
        <f aca="false">D28</f>
        <v>1</v>
      </c>
      <c r="L28" s="114" t="n">
        <f aca="false">E28</f>
        <v>0</v>
      </c>
      <c r="M28" s="119" t="s">
        <v>92</v>
      </c>
    </row>
    <row r="29" s="113" customFormat="true" ht="11.25" hidden="true" customHeight="false" outlineLevel="0" collapsed="false">
      <c r="A29" s="119" t="s">
        <v>115</v>
      </c>
      <c r="B29" s="122"/>
      <c r="C29" s="113" t="str">
        <f aca="false">los13!I119</f>
        <v>J. Hradec"B-Třebětice</v>
      </c>
      <c r="D29" s="114" t="n">
        <v>4</v>
      </c>
      <c r="E29" s="114" t="n">
        <v>1</v>
      </c>
      <c r="F29" s="114" t="n">
        <v>0</v>
      </c>
      <c r="G29" s="114"/>
      <c r="H29" s="113" t="n">
        <v>0</v>
      </c>
      <c r="J29" s="113" t="str">
        <f aca="false">J28</f>
        <v>Jaro 2014</v>
      </c>
      <c r="K29" s="114" t="n">
        <f aca="false">E29</f>
        <v>1</v>
      </c>
      <c r="L29" s="114" t="n">
        <f aca="false">D29</f>
        <v>4</v>
      </c>
      <c r="M29" s="119" t="s">
        <v>92</v>
      </c>
    </row>
    <row r="30" s="113" customFormat="true" ht="11.25" hidden="true" customHeight="false" outlineLevel="0" collapsed="false">
      <c r="A30" s="119" t="s">
        <v>116</v>
      </c>
      <c r="B30" s="122"/>
      <c r="C30" s="113" t="str">
        <f aca="false">los13!I120</f>
        <v>Třebětice-Suchdo</v>
      </c>
      <c r="D30" s="114" t="n">
        <v>1</v>
      </c>
      <c r="E30" s="114" t="n">
        <v>0</v>
      </c>
      <c r="F30" s="114" t="n">
        <v>3</v>
      </c>
      <c r="G30" s="114"/>
      <c r="H30" s="113" t="n">
        <v>0</v>
      </c>
      <c r="J30" s="113" t="str">
        <f aca="false">J29</f>
        <v>Jaro 2014</v>
      </c>
      <c r="K30" s="114" t="n">
        <f aca="false">D30</f>
        <v>1</v>
      </c>
      <c r="L30" s="114" t="n">
        <f aca="false">E30</f>
        <v>0</v>
      </c>
      <c r="M30" s="119" t="s">
        <v>92</v>
      </c>
    </row>
    <row r="31" s="113" customFormat="true" ht="11.25" hidden="true" customHeight="false" outlineLevel="0" collapsed="false">
      <c r="A31" s="119" t="s">
        <v>117</v>
      </c>
      <c r="B31" s="122"/>
      <c r="C31" s="113" t="str">
        <f aca="false">los13!I121</f>
        <v>Klikov-Třebětice</v>
      </c>
      <c r="D31" s="114" t="n">
        <v>2</v>
      </c>
      <c r="E31" s="114" t="n">
        <v>4</v>
      </c>
      <c r="F31" s="114" t="n">
        <v>3</v>
      </c>
      <c r="G31" s="114"/>
      <c r="H31" s="113" t="n">
        <v>3</v>
      </c>
      <c r="J31" s="113" t="str">
        <f aca="false">J30</f>
        <v>Jaro 2014</v>
      </c>
      <c r="K31" s="114" t="n">
        <f aca="false">E31</f>
        <v>4</v>
      </c>
      <c r="L31" s="114" t="n">
        <f aca="false">D31</f>
        <v>2</v>
      </c>
      <c r="M31" s="119" t="s">
        <v>92</v>
      </c>
    </row>
    <row r="32" s="126" customFormat="true" ht="11.25" hidden="true" customHeight="false" outlineLevel="0" collapsed="false">
      <c r="D32" s="127"/>
      <c r="E32" s="127"/>
      <c r="F32" s="127"/>
      <c r="G32" s="127"/>
      <c r="K32" s="127" t="n">
        <f aca="false">SUM(K19:K31)</f>
        <v>25</v>
      </c>
      <c r="L32" s="127" t="n">
        <f aca="false">SUM(L19:L31)</f>
        <v>16</v>
      </c>
      <c r="M32" s="128" t="s">
        <v>92</v>
      </c>
      <c r="N32" s="126" t="s">
        <v>118</v>
      </c>
    </row>
    <row r="33" s="126" customFormat="true" ht="11.25" hidden="true" customHeight="false" outlineLevel="0" collapsed="false">
      <c r="D33" s="129"/>
      <c r="K33" s="127" t="n">
        <f aca="false">K18+K32</f>
        <v>56</v>
      </c>
      <c r="L33" s="127" t="n">
        <f aca="false">L18+L32</f>
        <v>39</v>
      </c>
      <c r="M33" s="128" t="s">
        <v>92</v>
      </c>
      <c r="N33" s="126" t="s">
        <v>119</v>
      </c>
    </row>
    <row r="34" s="113" customFormat="true" ht="12" hidden="false" customHeight="false" outlineLevel="0" collapsed="false">
      <c r="B34" s="113" t="n">
        <v>2013</v>
      </c>
      <c r="D34" s="130"/>
      <c r="I34" s="113" t="n">
        <f aca="false">B34+1</f>
        <v>2014</v>
      </c>
      <c r="K34" s="114"/>
      <c r="L34" s="114"/>
      <c r="M34" s="119"/>
    </row>
    <row r="35" customFormat="false" ht="13.5" hidden="false" customHeight="false" outlineLevel="0" collapsed="false">
      <c r="A35" s="131" t="s">
        <v>120</v>
      </c>
      <c r="B35" s="132" t="s">
        <v>121</v>
      </c>
      <c r="C35" s="132" t="s">
        <v>122</v>
      </c>
      <c r="D35" s="133" t="s">
        <v>123</v>
      </c>
      <c r="E35" s="132" t="s">
        <v>78</v>
      </c>
      <c r="F35" s="132" t="s">
        <v>90</v>
      </c>
      <c r="G35" s="132"/>
      <c r="H35" s="132" t="s">
        <v>120</v>
      </c>
      <c r="I35" s="132" t="s">
        <v>121</v>
      </c>
      <c r="J35" s="132" t="s">
        <v>122</v>
      </c>
      <c r="K35" s="133" t="s">
        <v>123</v>
      </c>
      <c r="L35" s="132" t="s">
        <v>78</v>
      </c>
      <c r="M35" s="134" t="s">
        <v>90</v>
      </c>
      <c r="N35" s="135" t="s">
        <v>124</v>
      </c>
    </row>
    <row r="36" customFormat="false" ht="13.5" hidden="false" customHeight="false" outlineLevel="0" collapsed="false">
      <c r="A36" s="136" t="str">
        <f aca="false">A5</f>
        <v>13.</v>
      </c>
      <c r="B36" s="137" t="str">
        <f aca="false">B5</f>
        <v>18.08.</v>
      </c>
      <c r="C36" s="137" t="str">
        <f aca="false">C5</f>
        <v>Temelín-Třebětice</v>
      </c>
      <c r="D36" s="138" t="str">
        <f aca="false">CONCATENATE(D5,M5,E5)</f>
        <v>2:1</v>
      </c>
      <c r="E36" s="139" t="n">
        <v>0</v>
      </c>
      <c r="F36" s="140" t="n">
        <v>0</v>
      </c>
      <c r="G36" s="141"/>
      <c r="H36" s="142" t="n">
        <f aca="false">A19</f>
        <v>26</v>
      </c>
      <c r="I36" s="142" t="str">
        <f aca="false">[1]termíny!O94</f>
        <v>16.06.</v>
      </c>
      <c r="J36" s="142" t="str">
        <f aca="false">C19</f>
        <v>Třebětice-Temelín</v>
      </c>
      <c r="K36" s="139" t="str">
        <f aca="false">CONCATENATE(D19,M19,E19)</f>
        <v>5:1</v>
      </c>
      <c r="L36" s="143" t="n">
        <f aca="false">IF(F19=0," ",F19)</f>
        <v>3</v>
      </c>
      <c r="M36" s="144" t="n">
        <v>0</v>
      </c>
      <c r="N36" s="145" t="n">
        <f aca="false">L36-E36</f>
        <v>3</v>
      </c>
    </row>
    <row r="37" customFormat="false" ht="12.75" hidden="false" customHeight="false" outlineLevel="0" collapsed="false">
      <c r="A37" s="146" t="str">
        <f aca="false">A6</f>
        <v>1.</v>
      </c>
      <c r="B37" s="147" t="str">
        <f aca="false">B6</f>
        <v>25.08.</v>
      </c>
      <c r="C37" s="147" t="str">
        <f aca="false">C6</f>
        <v>Třebětice-N.Včelnice</v>
      </c>
      <c r="D37" s="148" t="str">
        <f aca="false">CONCATENATE(D6,M6,E6)</f>
        <v>0:1</v>
      </c>
      <c r="E37" s="149" t="n">
        <v>0</v>
      </c>
      <c r="F37" s="150" t="n">
        <v>-3</v>
      </c>
      <c r="G37" s="147"/>
      <c r="H37" s="147" t="str">
        <f aca="false">A20</f>
        <v>14.</v>
      </c>
      <c r="I37" s="146" t="str">
        <f aca="false">[1]termíny!O82</f>
        <v>23.03.</v>
      </c>
      <c r="J37" s="147" t="str">
        <f aca="false">C20</f>
        <v>N.Včelnice-Třebětice</v>
      </c>
      <c r="K37" s="149" t="str">
        <f aca="false">CONCATENATE(D20,M20,E20)</f>
        <v>2:2</v>
      </c>
      <c r="L37" s="151" t="n">
        <f aca="false">IF(F20=0," ",F20)</f>
        <v>1</v>
      </c>
      <c r="M37" s="152" t="n">
        <v>1</v>
      </c>
      <c r="N37" s="145" t="n">
        <f aca="false">L37-E37</f>
        <v>1</v>
      </c>
    </row>
    <row r="38" customFormat="false" ht="12.75" hidden="false" customHeight="false" outlineLevel="0" collapsed="false">
      <c r="A38" s="146" t="str">
        <f aca="false">A7</f>
        <v>2.</v>
      </c>
      <c r="B38" s="147" t="str">
        <f aca="false">B7</f>
        <v>01.09.</v>
      </c>
      <c r="C38" s="147" t="str">
        <f aca="false">C7</f>
        <v>Č.Velenice-Třebětice</v>
      </c>
      <c r="D38" s="148" t="str">
        <f aca="false">CONCATENATE(D7,M7,E7)</f>
        <v>1:5</v>
      </c>
      <c r="E38" s="149" t="n">
        <f aca="false">IF(F7=0," ",F7)</f>
        <v>3</v>
      </c>
      <c r="F38" s="150" t="n">
        <v>3</v>
      </c>
      <c r="G38" s="147"/>
      <c r="H38" s="147" t="str">
        <f aca="false">A21</f>
        <v>15.</v>
      </c>
      <c r="I38" s="146" t="str">
        <f aca="false">[1]termíny!O83</f>
        <v>31.03.</v>
      </c>
      <c r="J38" s="147" t="str">
        <f aca="false">C21</f>
        <v>Třebětice-Č.Velenice</v>
      </c>
      <c r="K38" s="149" t="str">
        <f aca="false">CONCATENATE(D21,M21,E21)</f>
        <v>1:2</v>
      </c>
      <c r="L38" s="151" t="n">
        <v>0</v>
      </c>
      <c r="M38" s="152" t="n">
        <v>-3</v>
      </c>
      <c r="N38" s="145" t="n">
        <f aca="false">L38-E38</f>
        <v>-3</v>
      </c>
    </row>
    <row r="39" customFormat="false" ht="12.75" hidden="false" customHeight="false" outlineLevel="0" collapsed="false">
      <c r="A39" s="146" t="str">
        <f aca="false">A8</f>
        <v>3.</v>
      </c>
      <c r="B39" s="147" t="str">
        <f aca="false">B8</f>
        <v>08.09.</v>
      </c>
      <c r="C39" s="147" t="str">
        <f aca="false">C8</f>
        <v>Třebětice-Soběslav</v>
      </c>
      <c r="D39" s="148" t="str">
        <f aca="false">CONCATENATE(D8,M8,E8)</f>
        <v>7:0</v>
      </c>
      <c r="E39" s="149" t="n">
        <f aca="false">IF(F8=0," ",F8)</f>
        <v>3</v>
      </c>
      <c r="F39" s="150" t="n">
        <v>-3</v>
      </c>
      <c r="G39" s="147"/>
      <c r="H39" s="147" t="str">
        <f aca="false">A22</f>
        <v>16.</v>
      </c>
      <c r="I39" s="146" t="str">
        <f aca="false">[1]termíny!O84</f>
        <v>06.04.</v>
      </c>
      <c r="J39" s="147" t="str">
        <f aca="false">C22</f>
        <v>Soběslav-Třebětice</v>
      </c>
      <c r="K39" s="149" t="str">
        <f aca="false">CONCATENATE(D22,M22,E22)</f>
        <v>0:1</v>
      </c>
      <c r="L39" s="151" t="n">
        <f aca="false">IF(F22=0," ",F22)</f>
        <v>3</v>
      </c>
      <c r="M39" s="152" t="n">
        <v>3</v>
      </c>
      <c r="N39" s="145" t="n">
        <f aca="false">L39-E39</f>
        <v>0</v>
      </c>
    </row>
    <row r="40" customFormat="false" ht="12.75" hidden="false" customHeight="false" outlineLevel="0" collapsed="false">
      <c r="A40" s="146" t="str">
        <f aca="false">A9</f>
        <v>4.</v>
      </c>
      <c r="B40" s="147" t="str">
        <f aca="false">B9</f>
        <v>14.09.</v>
      </c>
      <c r="C40" s="147" t="str">
        <f aca="false">C9</f>
        <v>Ledenice-Třebětice</v>
      </c>
      <c r="D40" s="148" t="str">
        <f aca="false">CONCATENATE(D9,M9,E9)</f>
        <v>3:0</v>
      </c>
      <c r="E40" s="149" t="n">
        <v>0</v>
      </c>
      <c r="F40" s="150" t="n">
        <v>0</v>
      </c>
      <c r="G40" s="147"/>
      <c r="H40" s="147" t="str">
        <f aca="false">A23</f>
        <v>17.</v>
      </c>
      <c r="I40" s="146" t="str">
        <f aca="false">[1]termíny!O85</f>
        <v>13.04.</v>
      </c>
      <c r="J40" s="147" t="str">
        <f aca="false">C23</f>
        <v>Třebětice-Ledenice</v>
      </c>
      <c r="K40" s="149" t="str">
        <f aca="false">CONCATENATE(D23,M23,E23)</f>
        <v>1:1</v>
      </c>
      <c r="L40" s="151" t="n">
        <f aca="false">IF(F23=0," ",F23)</f>
        <v>1</v>
      </c>
      <c r="M40" s="152" t="n">
        <v>-2</v>
      </c>
      <c r="N40" s="145" t="n">
        <f aca="false">L40-E40</f>
        <v>1</v>
      </c>
    </row>
    <row r="41" customFormat="false" ht="12.75" hidden="false" customHeight="false" outlineLevel="0" collapsed="false">
      <c r="A41" s="146" t="str">
        <f aca="false">A10</f>
        <v>5.</v>
      </c>
      <c r="B41" s="147" t="str">
        <f aca="false">B10</f>
        <v>22.09.</v>
      </c>
      <c r="C41" s="147" t="str">
        <f aca="false">C10</f>
        <v>Třebětice-Lomnice</v>
      </c>
      <c r="D41" s="148" t="str">
        <f aca="false">CONCATENATE(D10,M10,E10)</f>
        <v>0:2</v>
      </c>
      <c r="E41" s="149" t="n">
        <v>0</v>
      </c>
      <c r="F41" s="150" t="n">
        <v>-3</v>
      </c>
      <c r="G41" s="147"/>
      <c r="H41" s="147" t="str">
        <f aca="false">A24</f>
        <v>18.</v>
      </c>
      <c r="I41" s="146" t="str">
        <f aca="false">[1]termíny!O86</f>
        <v>21.04.</v>
      </c>
      <c r="J41" s="147" t="str">
        <f aca="false">C24</f>
        <v>Lomnice-Třebětice</v>
      </c>
      <c r="K41" s="149" t="str">
        <f aca="false">CONCATENATE(D24,M24,E24)</f>
        <v>0:2</v>
      </c>
      <c r="L41" s="151" t="n">
        <f aca="false">IF(F24=0," ",F24)</f>
        <v>3</v>
      </c>
      <c r="M41" s="152" t="n">
        <v>3</v>
      </c>
      <c r="N41" s="145" t="n">
        <f aca="false">L41-E41</f>
        <v>3</v>
      </c>
    </row>
    <row r="42" customFormat="false" ht="12.75" hidden="false" customHeight="false" outlineLevel="0" collapsed="false">
      <c r="A42" s="153" t="str">
        <f aca="false">A11</f>
        <v>6.</v>
      </c>
      <c r="B42" s="147" t="str">
        <f aca="false">B11</f>
        <v>29.09.</v>
      </c>
      <c r="C42" s="154" t="str">
        <f aca="false">C11</f>
        <v>Třebětice-N.Bystřice</v>
      </c>
      <c r="D42" s="155" t="str">
        <f aca="false">CONCATENATE(D11,M11,E11)</f>
        <v>4:1</v>
      </c>
      <c r="E42" s="149" t="n">
        <f aca="false">IF(F11=0," ",F11)</f>
        <v>3</v>
      </c>
      <c r="F42" s="150" t="n">
        <v>0</v>
      </c>
      <c r="G42" s="147"/>
      <c r="H42" s="147" t="str">
        <f aca="false">A25</f>
        <v>19.</v>
      </c>
      <c r="I42" s="146" t="str">
        <f aca="false">[1]termíny!O87</f>
        <v>28.04.</v>
      </c>
      <c r="J42" s="147" t="str">
        <f aca="false">C25</f>
        <v>N.Bystřice-Třebětice</v>
      </c>
      <c r="K42" s="149" t="str">
        <f aca="false">CONCATENATE(D25,M25,E25)</f>
        <v>0:3</v>
      </c>
      <c r="L42" s="151" t="n">
        <f aca="false">IF(F25=0," ",F25)</f>
        <v>3</v>
      </c>
      <c r="M42" s="152" t="n">
        <v>3</v>
      </c>
      <c r="N42" s="145" t="n">
        <f aca="false">L42-E42</f>
        <v>0</v>
      </c>
    </row>
    <row r="43" customFormat="false" ht="12.75" hidden="false" customHeight="false" outlineLevel="0" collapsed="false">
      <c r="A43" s="146" t="str">
        <f aca="false">A12</f>
        <v>7.</v>
      </c>
      <c r="B43" s="147" t="str">
        <f aca="false">B12</f>
        <v>05.10.</v>
      </c>
      <c r="C43" s="147" t="str">
        <f aca="false">C12</f>
        <v>Slavonice-Třebětice</v>
      </c>
      <c r="D43" s="148" t="str">
        <f aca="false">CONCATENATE(D12,M12,E12)</f>
        <v>0:3</v>
      </c>
      <c r="E43" s="149" t="n">
        <f aca="false">IF(F12=0," ",F12)</f>
        <v>3</v>
      </c>
      <c r="F43" s="150" t="n">
        <v>3</v>
      </c>
      <c r="G43" s="147"/>
      <c r="H43" s="147" t="str">
        <f aca="false">A26</f>
        <v>20.</v>
      </c>
      <c r="I43" s="146" t="str">
        <f aca="false">[1]termíny!O88</f>
        <v>05.05.</v>
      </c>
      <c r="J43" s="147" t="str">
        <f aca="false">C26</f>
        <v>Třebětice-Slavonice</v>
      </c>
      <c r="K43" s="149" t="str">
        <f aca="false">CONCATENATE(D26,M26,E26)</f>
        <v>3:1</v>
      </c>
      <c r="L43" s="151" t="n">
        <f aca="false">IF(F26=0," ",F26)</f>
        <v>3</v>
      </c>
      <c r="M43" s="152" t="n">
        <v>0</v>
      </c>
      <c r="N43" s="145" t="n">
        <f aca="false">L43-E43</f>
        <v>0</v>
      </c>
    </row>
    <row r="44" customFormat="false" ht="12.75" hidden="false" customHeight="false" outlineLevel="0" collapsed="false">
      <c r="A44" s="146" t="str">
        <f aca="false">A13</f>
        <v>8.</v>
      </c>
      <c r="B44" s="147" t="str">
        <f aca="false">B13</f>
        <v>13.10.</v>
      </c>
      <c r="C44" s="147" t="str">
        <f aca="false">C13</f>
        <v>Třebětice-Lišov</v>
      </c>
      <c r="D44" s="148" t="str">
        <f aca="false">CONCATENATE(D13,M13,E13)</f>
        <v>4:2</v>
      </c>
      <c r="E44" s="149" t="n">
        <f aca="false">IF(F13=0," ",F13)</f>
        <v>3</v>
      </c>
      <c r="F44" s="150" t="n">
        <v>0</v>
      </c>
      <c r="G44" s="147"/>
      <c r="H44" s="147" t="str">
        <f aca="false">A27</f>
        <v>21.</v>
      </c>
      <c r="I44" s="146" t="str">
        <f aca="false">[1]termíny!O89</f>
        <v>11.05.</v>
      </c>
      <c r="J44" s="147" t="str">
        <f aca="false">C27</f>
        <v>Lišov-Třebětice</v>
      </c>
      <c r="K44" s="149" t="str">
        <f aca="false">CONCATENATE(D27,M27,E27)</f>
        <v>3:0</v>
      </c>
      <c r="L44" s="151" t="n">
        <v>0</v>
      </c>
      <c r="M44" s="152" t="n">
        <v>0</v>
      </c>
      <c r="N44" s="145" t="n">
        <f aca="false">L44-E44</f>
        <v>-3</v>
      </c>
    </row>
    <row r="45" customFormat="false" ht="12.75" hidden="false" customHeight="false" outlineLevel="0" collapsed="false">
      <c r="A45" s="146" t="str">
        <f aca="false">A14</f>
        <v>9.</v>
      </c>
      <c r="B45" s="147" t="str">
        <f aca="false">B14</f>
        <v>19.10.</v>
      </c>
      <c r="C45" s="147" t="str">
        <f aca="false">C14</f>
        <v>K.Řečice-Třebětice</v>
      </c>
      <c r="D45" s="148" t="str">
        <f aca="false">CONCATENATE(D14,M14,E14)</f>
        <v>5:2</v>
      </c>
      <c r="E45" s="149" t="n">
        <v>0</v>
      </c>
      <c r="F45" s="150" t="n">
        <v>0</v>
      </c>
      <c r="G45" s="147"/>
      <c r="H45" s="147" t="str">
        <f aca="false">A28</f>
        <v>22.</v>
      </c>
      <c r="I45" s="146" t="str">
        <f aca="false">[1]termíny!O90</f>
        <v>19.05.</v>
      </c>
      <c r="J45" s="147" t="str">
        <f aca="false">C28</f>
        <v>Třebětice-K.Řečice</v>
      </c>
      <c r="K45" s="149" t="str">
        <f aca="false">CONCATENATE(D28,M28,E28)</f>
        <v>1:0</v>
      </c>
      <c r="L45" s="151" t="n">
        <f aca="false">IF(F28=0," ",F28)</f>
        <v>3</v>
      </c>
      <c r="M45" s="152" t="n">
        <v>0</v>
      </c>
      <c r="N45" s="145" t="n">
        <f aca="false">L45-E45</f>
        <v>3</v>
      </c>
    </row>
    <row r="46" customFormat="false" ht="12.75" hidden="false" customHeight="false" outlineLevel="0" collapsed="false">
      <c r="A46" s="146" t="str">
        <f aca="false">A15</f>
        <v>10.</v>
      </c>
      <c r="B46" s="147" t="str">
        <f aca="false">B15</f>
        <v>27.10.</v>
      </c>
      <c r="C46" s="147" t="str">
        <f aca="false">C15</f>
        <v>Třebětice-J. Hradec"B</v>
      </c>
      <c r="D46" s="148" t="str">
        <f aca="false">CONCATENATE(D15,M15,E15)</f>
        <v>0:3</v>
      </c>
      <c r="E46" s="149" t="n">
        <v>0</v>
      </c>
      <c r="F46" s="150" t="n">
        <v>-3</v>
      </c>
      <c r="G46" s="147"/>
      <c r="H46" s="147" t="str">
        <f aca="false">A29</f>
        <v>23.</v>
      </c>
      <c r="I46" s="146" t="str">
        <f aca="false">[1]termíny!O91</f>
        <v>26.05.</v>
      </c>
      <c r="J46" s="147" t="str">
        <f aca="false">C29</f>
        <v>J. Hradec"B-Třebětice</v>
      </c>
      <c r="K46" s="149" t="str">
        <f aca="false">CONCATENATE(D29,M29,E29)</f>
        <v>4:1</v>
      </c>
      <c r="L46" s="151" t="n">
        <v>0</v>
      </c>
      <c r="M46" s="152" t="n">
        <v>0</v>
      </c>
      <c r="N46" s="145" t="n">
        <f aca="false">L46-E46</f>
        <v>0</v>
      </c>
    </row>
    <row r="47" customFormat="false" ht="12.75" hidden="false" customHeight="false" outlineLevel="0" collapsed="false">
      <c r="A47" s="146" t="str">
        <f aca="false">A16</f>
        <v>11.</v>
      </c>
      <c r="B47" s="147" t="str">
        <f aca="false">B16</f>
        <v>03.11.</v>
      </c>
      <c r="C47" s="147" t="str">
        <f aca="false">C16</f>
        <v>Suchdol-Třebětice</v>
      </c>
      <c r="D47" s="148" t="str">
        <f aca="false">CONCATENATE(D16,M16,E16)</f>
        <v>2:3</v>
      </c>
      <c r="E47" s="149" t="n">
        <f aca="false">IF(F16=0," ",F16)</f>
        <v>3</v>
      </c>
      <c r="F47" s="150" t="n">
        <v>3</v>
      </c>
      <c r="G47" s="147"/>
      <c r="H47" s="147" t="str">
        <f aca="false">A30</f>
        <v>24.</v>
      </c>
      <c r="I47" s="146" t="str">
        <f aca="false">[1]termíny!O92</f>
        <v>02.06.</v>
      </c>
      <c r="J47" s="147" t="str">
        <f aca="false">C30</f>
        <v>Třebětice-Suchdo</v>
      </c>
      <c r="K47" s="149" t="str">
        <f aca="false">CONCATENATE(D30,M30,E30)</f>
        <v>1:0</v>
      </c>
      <c r="L47" s="151" t="n">
        <f aca="false">IF(F30=0," ",F30)</f>
        <v>3</v>
      </c>
      <c r="M47" s="152" t="n">
        <v>0</v>
      </c>
      <c r="N47" s="145" t="n">
        <f aca="false">L47-E47</f>
        <v>0</v>
      </c>
    </row>
    <row r="48" customFormat="false" ht="12.75" hidden="false" customHeight="false" outlineLevel="0" collapsed="false">
      <c r="A48" s="146" t="str">
        <f aca="false">A17</f>
        <v>12.</v>
      </c>
      <c r="B48" s="147" t="str">
        <f aca="false">B17</f>
        <v>10.11.</v>
      </c>
      <c r="C48" s="147" t="str">
        <f aca="false">C17</f>
        <v>Třebětice-Klikov</v>
      </c>
      <c r="D48" s="148" t="str">
        <f aca="false">CONCATENATE(D17,M17,E17)</f>
        <v>2:1</v>
      </c>
      <c r="E48" s="149" t="n">
        <f aca="false">IF(F17=0," ",F17)</f>
        <v>3</v>
      </c>
      <c r="F48" s="150" t="n">
        <v>0</v>
      </c>
      <c r="G48" s="147"/>
      <c r="H48" s="147" t="n">
        <f aca="false">A32</f>
        <v>0</v>
      </c>
      <c r="I48" s="146" t="str">
        <f aca="false">[1]termíny!O93</f>
        <v>08.06.</v>
      </c>
      <c r="J48" s="147" t="str">
        <f aca="false">C31</f>
        <v>Klikov-Třebětice</v>
      </c>
      <c r="K48" s="149" t="str">
        <f aca="false">CONCATENATE(D31,M31,E31)</f>
        <v>2:4</v>
      </c>
      <c r="L48" s="151" t="n">
        <f aca="false">IF(F31=0," ",F31)</f>
        <v>3</v>
      </c>
      <c r="M48" s="152"/>
      <c r="N48" s="145" t="n">
        <f aca="false">L48-E48</f>
        <v>0</v>
      </c>
    </row>
    <row r="49" s="110" customFormat="true" ht="12.75" hidden="false" customHeight="false" outlineLevel="0" collapsed="false">
      <c r="A49" s="156"/>
      <c r="B49" s="157"/>
      <c r="C49" s="158" t="str">
        <f aca="false">J5</f>
        <v>Podzim 2013</v>
      </c>
      <c r="D49" s="159" t="str">
        <f aca="false">CONCATENATE(K18,M18,L18)</f>
        <v>31:23</v>
      </c>
      <c r="E49" s="160" t="n">
        <f aca="false">SUM(E36:E48)</f>
        <v>21</v>
      </c>
      <c r="F49" s="160" t="n">
        <f aca="false">SUM(F36:F48)</f>
        <v>-3</v>
      </c>
      <c r="G49" s="157"/>
      <c r="H49" s="161"/>
      <c r="I49" s="161"/>
      <c r="J49" s="161" t="str">
        <f aca="false">J19</f>
        <v>Jaro 2014</v>
      </c>
      <c r="K49" s="162" t="str">
        <f aca="false">CONCATENATE(K32,M32,L32)</f>
        <v>25:16</v>
      </c>
      <c r="L49" s="163" t="n">
        <f aca="false">SUM(L36:L48)</f>
        <v>26</v>
      </c>
      <c r="M49" s="164" t="n">
        <f aca="false">SUM(M36:M48)</f>
        <v>5</v>
      </c>
      <c r="N49" s="165"/>
    </row>
    <row r="50" s="110" customFormat="true" ht="13.5" hidden="false" customHeight="false" outlineLevel="0" collapsed="false">
      <c r="A50" s="166"/>
      <c r="B50" s="167"/>
      <c r="C50" s="167" t="s">
        <v>125</v>
      </c>
      <c r="D50" s="167"/>
      <c r="E50" s="167"/>
      <c r="F50" s="167"/>
      <c r="G50" s="167"/>
      <c r="H50" s="167"/>
      <c r="I50" s="167"/>
      <c r="J50" s="168"/>
      <c r="K50" s="169" t="str">
        <f aca="false">CONCATENATE(K33,M33,L33)</f>
        <v>56:39</v>
      </c>
      <c r="L50" s="170" t="n">
        <f aca="false">E49+L49</f>
        <v>47</v>
      </c>
      <c r="M50" s="171" t="n">
        <f aca="false">F49+M49</f>
        <v>2</v>
      </c>
      <c r="N50" s="165"/>
    </row>
    <row r="52" customFormat="false" ht="12.75" hidden="false" customHeight="false" outlineLevel="0" collapsed="false">
      <c r="A52" s="172"/>
      <c r="B52" s="172"/>
      <c r="C52" s="172"/>
      <c r="H52" s="173"/>
      <c r="I52" s="173"/>
      <c r="J52" s="173"/>
    </row>
    <row r="53" customFormat="false" ht="12.75" hidden="false" customHeight="false" outlineLevel="0" collapsed="false">
      <c r="A53" s="174"/>
      <c r="B53" s="174"/>
      <c r="C53" s="174"/>
    </row>
  </sheetData>
  <printOptions headings="false" gridLines="false" gridLinesSet="true" horizontalCentered="false" verticalCentered="false"/>
  <pageMargins left="0.890277777777778" right="0.240277777777778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4.7"/>
    <col collapsed="false" customWidth="true" hidden="false" outlineLevel="0" max="23" min="23" style="10" width="5.28"/>
    <col collapsed="false" customWidth="true" hidden="false" outlineLevel="0" max="24" min="24" style="697" width="7.99"/>
    <col collapsed="false" customWidth="true" hidden="false" outlineLevel="0" max="25" min="25" style="697" width="6.13"/>
    <col collapsed="false" customWidth="true" hidden="false" outlineLevel="0" max="26" min="26" style="10" width="7.99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false" outlineLevel="0" max="29" min="29" style="0" width="6.13"/>
  </cols>
  <sheetData>
    <row r="4" s="83" customFormat="true" ht="12.75" hidden="false" customHeight="false" outlineLevel="0" collapsed="false">
      <c r="B4" s="83" t="str">
        <f aca="false">TAB!B4</f>
        <v>2013/2014</v>
      </c>
      <c r="C4" s="665" t="s">
        <v>908</v>
      </c>
      <c r="D4" s="666"/>
      <c r="E4" s="611" t="s">
        <v>4</v>
      </c>
      <c r="F4" s="611"/>
      <c r="G4" s="625" t="s">
        <v>6</v>
      </c>
      <c r="H4" s="667"/>
      <c r="I4" s="665" t="s">
        <v>908</v>
      </c>
      <c r="J4" s="666"/>
      <c r="K4" s="611" t="s">
        <v>4</v>
      </c>
      <c r="L4" s="611"/>
      <c r="M4" s="625" t="s">
        <v>6</v>
      </c>
      <c r="N4" s="667"/>
      <c r="O4" s="665" t="s">
        <v>908</v>
      </c>
      <c r="P4" s="666"/>
      <c r="Q4" s="668" t="s">
        <v>4</v>
      </c>
      <c r="R4" s="668"/>
      <c r="S4" s="667" t="s">
        <v>6</v>
      </c>
      <c r="T4" s="83" t="s">
        <v>909</v>
      </c>
      <c r="U4" s="669"/>
      <c r="V4" s="11"/>
      <c r="W4" s="11"/>
      <c r="X4" s="204"/>
      <c r="Y4" s="204"/>
      <c r="Z4" s="11"/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77" t="s">
        <v>913</v>
      </c>
      <c r="R5" s="678" t="s">
        <v>914</v>
      </c>
      <c r="S5" s="622" t="s">
        <v>915</v>
      </c>
      <c r="T5" s="677" t="s">
        <v>17</v>
      </c>
      <c r="U5" s="623" t="s">
        <v>916</v>
      </c>
      <c r="V5" s="10" t="s">
        <v>966</v>
      </c>
      <c r="W5" s="10" t="s">
        <v>966</v>
      </c>
      <c r="X5" s="741" t="s">
        <v>967</v>
      </c>
      <c r="Y5" s="741" t="s">
        <v>967</v>
      </c>
      <c r="Z5" s="741" t="s">
        <v>968</v>
      </c>
      <c r="AA5" s="741" t="s">
        <v>968</v>
      </c>
      <c r="AB5" s="741" t="s">
        <v>969</v>
      </c>
      <c r="AC5" s="741" t="s">
        <v>969</v>
      </c>
    </row>
    <row r="6" customFormat="false" ht="17.25" hidden="false" customHeight="true" outlineLevel="0" collapsed="false">
      <c r="A6" s="613"/>
      <c r="B6" s="742" t="s">
        <v>970</v>
      </c>
      <c r="C6" s="743" t="s">
        <v>971</v>
      </c>
      <c r="D6" s="744" t="s">
        <v>972</v>
      </c>
      <c r="E6" s="743" t="s">
        <v>540</v>
      </c>
      <c r="F6" s="743" t="s">
        <v>973</v>
      </c>
      <c r="G6" s="743" t="s">
        <v>60</v>
      </c>
      <c r="H6" s="745" t="s">
        <v>970</v>
      </c>
      <c r="I6" s="743" t="s">
        <v>974</v>
      </c>
      <c r="J6" s="746" t="s">
        <v>975</v>
      </c>
      <c r="K6" s="743" t="s">
        <v>976</v>
      </c>
      <c r="L6" s="747" t="s">
        <v>977</v>
      </c>
      <c r="M6" s="743" t="s">
        <v>978</v>
      </c>
      <c r="N6" s="745"/>
      <c r="O6" s="743" t="s">
        <v>979</v>
      </c>
      <c r="P6" s="746" t="s">
        <v>980</v>
      </c>
      <c r="Q6" s="748" t="s">
        <v>981</v>
      </c>
      <c r="R6" s="749" t="s">
        <v>982</v>
      </c>
      <c r="S6" s="750" t="s">
        <v>18</v>
      </c>
      <c r="T6" s="748" t="s">
        <v>983</v>
      </c>
      <c r="U6" s="751"/>
      <c r="V6" s="10" t="s">
        <v>136</v>
      </c>
      <c r="W6" s="10" t="s">
        <v>168</v>
      </c>
      <c r="X6" s="697" t="s">
        <v>984</v>
      </c>
      <c r="Y6" s="10" t="s">
        <v>168</v>
      </c>
      <c r="Z6" s="697" t="s">
        <v>984</v>
      </c>
      <c r="AA6" s="10" t="s">
        <v>168</v>
      </c>
      <c r="AB6" s="697" t="s">
        <v>984</v>
      </c>
      <c r="AC6" s="10" t="s">
        <v>168</v>
      </c>
    </row>
    <row r="7" customFormat="false" ht="12.75" hidden="false" customHeight="false" outlineLevel="0" collapsed="false">
      <c r="A7" s="731" t="n">
        <v>1</v>
      </c>
      <c r="B7" s="21" t="str">
        <f aca="false">'Stat.'!B14</f>
        <v>Krejčí Miroslav</v>
      </c>
      <c r="C7" s="633" t="n">
        <f aca="false">'Stat.'!P14</f>
        <v>90</v>
      </c>
      <c r="D7" s="633" t="n">
        <f aca="false">'Stat.'!AD14</f>
        <v>0</v>
      </c>
      <c r="E7" s="633" t="n">
        <f aca="false">'Stat.'!AR14</f>
        <v>0</v>
      </c>
      <c r="F7" s="633" t="n">
        <f aca="false">'Stat.'!BF14</f>
        <v>0</v>
      </c>
      <c r="G7" s="372" t="n">
        <f aca="false">'Stat.'!BT14</f>
        <v>0</v>
      </c>
      <c r="H7" s="752" t="str">
        <f aca="false">'Stat.'!B51</f>
        <v>Krejčí Miroslav</v>
      </c>
      <c r="I7" s="372" t="n">
        <f aca="false">'Stat.'!P51</f>
        <v>0</v>
      </c>
      <c r="J7" s="24" t="n">
        <f aca="false">'Stat.'!AD51</f>
        <v>0</v>
      </c>
      <c r="K7" s="372" t="n">
        <f aca="false">'Stat.'!AR51</f>
        <v>0</v>
      </c>
      <c r="L7" s="24" t="n">
        <f aca="false">'Stat.'!BF51</f>
        <v>0</v>
      </c>
      <c r="M7" s="372" t="n">
        <f aca="false">'Stat.'!BT51</f>
        <v>0</v>
      </c>
      <c r="N7" s="634"/>
      <c r="O7" s="372" t="n">
        <f aca="false">C7+I7</f>
        <v>90</v>
      </c>
      <c r="P7" s="24" t="n">
        <f aca="false">D7+J7</f>
        <v>0</v>
      </c>
      <c r="Q7" s="407" t="n">
        <f aca="false">E7+K7</f>
        <v>0</v>
      </c>
      <c r="R7" s="688" t="n">
        <f aca="false">F7+L7</f>
        <v>0</v>
      </c>
      <c r="S7" s="635" t="n">
        <f aca="false">G7+M7</f>
        <v>0</v>
      </c>
      <c r="T7" s="407" t="n">
        <f aca="false">Q7+R7</f>
        <v>0</v>
      </c>
      <c r="U7" s="636"/>
      <c r="V7" s="10" t="n">
        <f aca="false">SUM(E7:F7)</f>
        <v>0</v>
      </c>
      <c r="W7" s="10" t="n">
        <f aca="false">SUM(K7:L7)</f>
        <v>0</v>
      </c>
      <c r="X7" s="697" t="str">
        <f aca="false">IF(V7=0," ",(C7+D7)/V7)</f>
        <v> </v>
      </c>
      <c r="Y7" s="697" t="str">
        <f aca="false">IF(W7=0," ",(C7+D7)/W7)</f>
        <v> </v>
      </c>
      <c r="Z7" s="697" t="str">
        <f aca="false">IF(E7=0," ",(C7+D7)/E7)</f>
        <v> </v>
      </c>
      <c r="AA7" s="697" t="str">
        <f aca="false">IF(K7=0," ",(I7+J7)/K7)</f>
        <v> </v>
      </c>
      <c r="AB7" s="697" t="str">
        <f aca="false">IF(F7=0," ",(C7+D7)/F7)</f>
        <v> </v>
      </c>
      <c r="AC7" s="697" t="str">
        <f aca="false">IF(L7=0," ",(I7+J7)/L7)</f>
        <v> </v>
      </c>
    </row>
    <row r="8" customFormat="false" ht="12.75" hidden="false" customHeight="false" outlineLevel="0" collapsed="false">
      <c r="A8" s="733" t="n">
        <v>2</v>
      </c>
      <c r="B8" s="21" t="str">
        <f aca="false">'Stat.'!B10</f>
        <v>Havlík Martin</v>
      </c>
      <c r="C8" s="633" t="n">
        <f aca="false">'Stat.'!P10</f>
        <v>0</v>
      </c>
      <c r="D8" s="633" t="n">
        <f aca="false">'Stat.'!AD10</f>
        <v>45</v>
      </c>
      <c r="E8" s="633" t="n">
        <f aca="false">'Stat.'!AR10</f>
        <v>0</v>
      </c>
      <c r="F8" s="633" t="n">
        <f aca="false">'Stat.'!BF10</f>
        <v>0</v>
      </c>
      <c r="G8" s="372" t="n">
        <f aca="false">'Stat.'!BT10</f>
        <v>0</v>
      </c>
      <c r="H8" s="752" t="str">
        <f aca="false">'Stat.'!B47</f>
        <v>Havlík Martin</v>
      </c>
      <c r="I8" s="372" t="n">
        <f aca="false">'Stat.'!P47</f>
        <v>0</v>
      </c>
      <c r="J8" s="24" t="n">
        <f aca="false">'Stat.'!AD47</f>
        <v>0</v>
      </c>
      <c r="K8" s="372" t="n">
        <f aca="false">'Stat.'!AR47</f>
        <v>0</v>
      </c>
      <c r="L8" s="24" t="n">
        <f aca="false">'Stat.'!BF47</f>
        <v>0</v>
      </c>
      <c r="M8" s="372" t="n">
        <f aca="false">'Stat.'!BT47</f>
        <v>0</v>
      </c>
      <c r="N8" s="634"/>
      <c r="O8" s="372" t="n">
        <f aca="false">C8+I8</f>
        <v>0</v>
      </c>
      <c r="P8" s="24" t="n">
        <f aca="false">D8+J8</f>
        <v>45</v>
      </c>
      <c r="Q8" s="407" t="n">
        <f aca="false">E8+K8</f>
        <v>0</v>
      </c>
      <c r="R8" s="688" t="n">
        <f aca="false">F8+L8</f>
        <v>0</v>
      </c>
      <c r="S8" s="634" t="n">
        <f aca="false">G8+M8</f>
        <v>0</v>
      </c>
      <c r="T8" s="407" t="n">
        <f aca="false">Q8+R8</f>
        <v>0</v>
      </c>
      <c r="U8" s="636"/>
      <c r="V8" s="10" t="n">
        <f aca="false">SUM(E8:F8)</f>
        <v>0</v>
      </c>
      <c r="W8" s="10" t="n">
        <f aca="false">SUM(K8:L8)</f>
        <v>0</v>
      </c>
      <c r="X8" s="697" t="str">
        <f aca="false">IF(V8=0," ",(C8+D8)/V8)</f>
        <v> </v>
      </c>
      <c r="Y8" s="697" t="str">
        <f aca="false">IF(W8=0," ",(C8+D8)/W8)</f>
        <v> </v>
      </c>
      <c r="Z8" s="697" t="str">
        <f aca="false">IF(E8=0," ",(C8+D8)/E8)</f>
        <v> </v>
      </c>
      <c r="AA8" s="697" t="str">
        <f aca="false">IF(K8=0," ",(I8+J8)/K8)</f>
        <v> </v>
      </c>
      <c r="AB8" s="697" t="str">
        <f aca="false">IF(F8=0," ",(C8+D8)/F8)</f>
        <v> </v>
      </c>
      <c r="AC8" s="697" t="str">
        <f aca="false">IF(L8=0," ",(I8+J8)/L8)</f>
        <v> </v>
      </c>
    </row>
    <row r="9" customFormat="false" ht="12.75" hidden="false" customHeight="false" outlineLevel="0" collapsed="false">
      <c r="A9" s="733" t="n">
        <v>3</v>
      </c>
      <c r="B9" s="21" t="str">
        <f aca="false">'Stat.'!B15</f>
        <v>Kapinus Radek</v>
      </c>
      <c r="C9" s="633" t="n">
        <f aca="false">'Stat.'!P15</f>
        <v>69</v>
      </c>
      <c r="D9" s="633" t="n">
        <f aca="false">'Stat.'!AD15</f>
        <v>38</v>
      </c>
      <c r="E9" s="633" t="n">
        <f aca="false">'Stat.'!AR15</f>
        <v>1</v>
      </c>
      <c r="F9" s="633" t="n">
        <f aca="false">'Stat.'!BF15</f>
        <v>1</v>
      </c>
      <c r="G9" s="372" t="n">
        <f aca="false">'Stat.'!BT15</f>
        <v>0</v>
      </c>
      <c r="H9" s="752" t="str">
        <f aca="false">'Stat.'!B52</f>
        <v>Kapinus Radek</v>
      </c>
      <c r="I9" s="372" t="n">
        <f aca="false">'Stat.'!P52</f>
        <v>0</v>
      </c>
      <c r="J9" s="24" t="n">
        <f aca="false">'Stat.'!AD52</f>
        <v>0</v>
      </c>
      <c r="K9" s="372" t="n">
        <f aca="false">'Stat.'!AR52</f>
        <v>0</v>
      </c>
      <c r="L9" s="24" t="n">
        <f aca="false">'Stat.'!BF52</f>
        <v>0</v>
      </c>
      <c r="M9" s="372" t="n">
        <f aca="false">'Stat.'!BT52</f>
        <v>0</v>
      </c>
      <c r="N9" s="634"/>
      <c r="O9" s="372" t="n">
        <f aca="false">C9+I9</f>
        <v>69</v>
      </c>
      <c r="P9" s="24" t="n">
        <f aca="false">D9+J9</f>
        <v>38</v>
      </c>
      <c r="Q9" s="407" t="n">
        <f aca="false">E9+K9</f>
        <v>1</v>
      </c>
      <c r="R9" s="688" t="n">
        <f aca="false">F9+L9</f>
        <v>1</v>
      </c>
      <c r="S9" s="634" t="n">
        <f aca="false">G9+M9</f>
        <v>0</v>
      </c>
      <c r="T9" s="407" t="n">
        <f aca="false">Q9+R9</f>
        <v>2</v>
      </c>
      <c r="U9" s="636"/>
      <c r="V9" s="10" t="n">
        <f aca="false">SUM(E9:F9)</f>
        <v>2</v>
      </c>
      <c r="W9" s="10" t="n">
        <f aca="false">SUM(K9:L9)</f>
        <v>0</v>
      </c>
      <c r="X9" s="697" t="n">
        <f aca="false">IF(V9=0," ",(C9+D9)/V9)</f>
        <v>53.5</v>
      </c>
      <c r="Y9" s="697" t="str">
        <f aca="false">IF(W9=0," ",(C9+D9)/W9)</f>
        <v> </v>
      </c>
      <c r="Z9" s="697" t="n">
        <f aca="false">IF(E9=0," ",(C9+D9)/E9)</f>
        <v>107</v>
      </c>
      <c r="AA9" s="697" t="str">
        <f aca="false">IF(K9=0," ",(I9+J9)/K9)</f>
        <v> </v>
      </c>
      <c r="AB9" s="697" t="n">
        <f aca="false">IF(F9=0," ",(C9+D9)/F9)</f>
        <v>107</v>
      </c>
      <c r="AC9" s="697" t="str">
        <f aca="false">IF(L9=0," ",(I9+J9)/L9)</f>
        <v> </v>
      </c>
    </row>
    <row r="10" customFormat="false" ht="12.75" hidden="false" customHeight="false" outlineLevel="0" collapsed="false">
      <c r="A10" s="733" t="n">
        <v>4</v>
      </c>
      <c r="B10" s="21" t="str">
        <f aca="false">'Stat.'!B12</f>
        <v>Bastl Vojta</v>
      </c>
      <c r="C10" s="633" t="n">
        <f aca="false">'Stat.'!P12</f>
        <v>0</v>
      </c>
      <c r="D10" s="633" t="n">
        <f aca="false">'Stat.'!AD12</f>
        <v>33</v>
      </c>
      <c r="E10" s="633" t="n">
        <f aca="false">'Stat.'!AR12</f>
        <v>0</v>
      </c>
      <c r="F10" s="633" t="n">
        <f aca="false">'Stat.'!BF12</f>
        <v>0</v>
      </c>
      <c r="G10" s="372" t="n">
        <f aca="false">'Stat.'!BT12</f>
        <v>0</v>
      </c>
      <c r="H10" s="752" t="str">
        <f aca="false">'Stat.'!B49</f>
        <v>Bastl Vojta</v>
      </c>
      <c r="I10" s="372" t="n">
        <f aca="false">'Stat.'!P49</f>
        <v>0</v>
      </c>
      <c r="J10" s="24" t="n">
        <f aca="false">'Stat.'!AD49</f>
        <v>153</v>
      </c>
      <c r="K10" s="372" t="n">
        <f aca="false">'Stat.'!AR49</f>
        <v>0</v>
      </c>
      <c r="L10" s="24" t="n">
        <f aca="false">'Stat.'!BF49</f>
        <v>1</v>
      </c>
      <c r="M10" s="372" t="n">
        <f aca="false">'Stat.'!BT49</f>
        <v>0</v>
      </c>
      <c r="N10" s="634"/>
      <c r="O10" s="372" t="n">
        <f aca="false">C10+I10</f>
        <v>0</v>
      </c>
      <c r="P10" s="24" t="n">
        <f aca="false">D10+J10</f>
        <v>186</v>
      </c>
      <c r="Q10" s="407" t="n">
        <f aca="false">E10+K10</f>
        <v>0</v>
      </c>
      <c r="R10" s="688" t="n">
        <f aca="false">F10+L10</f>
        <v>1</v>
      </c>
      <c r="S10" s="634" t="n">
        <f aca="false">G10+M10</f>
        <v>0</v>
      </c>
      <c r="T10" s="407" t="n">
        <f aca="false">Q10+R10</f>
        <v>1</v>
      </c>
      <c r="U10" s="636"/>
      <c r="V10" s="10" t="n">
        <f aca="false">SUM(E10:F10)</f>
        <v>0</v>
      </c>
      <c r="W10" s="10" t="n">
        <f aca="false">SUM(K10:L10)</f>
        <v>1</v>
      </c>
      <c r="X10" s="697" t="str">
        <f aca="false">IF(V10=0," ",(C10+D10)/V10)</f>
        <v> </v>
      </c>
      <c r="Y10" s="697" t="n">
        <f aca="false">IF(W10=0," ",(C10+D10)/W10)</f>
        <v>33</v>
      </c>
      <c r="Z10" s="697" t="str">
        <f aca="false">IF(E10=0," ",(C10+D10)/E10)</f>
        <v> </v>
      </c>
      <c r="AA10" s="697" t="str">
        <f aca="false">IF(K10=0," ",(I10+J10)/K10)</f>
        <v> </v>
      </c>
      <c r="AB10" s="697" t="str">
        <f aca="false">IF(F10=0," ",(C10+D10)/F10)</f>
        <v> </v>
      </c>
      <c r="AC10" s="697" t="n">
        <f aca="false">IF(L10=0," ",(I10+J10)/L10)</f>
        <v>153</v>
      </c>
    </row>
    <row r="11" customFormat="false" ht="12.75" hidden="false" customHeight="false" outlineLevel="0" collapsed="false">
      <c r="A11" s="733" t="n">
        <v>5</v>
      </c>
      <c r="B11" s="21" t="str">
        <f aca="false">'Stat.'!B13</f>
        <v>Havlík Roman</v>
      </c>
      <c r="C11" s="633" t="n">
        <f aca="false">'Stat.'!P13</f>
        <v>90</v>
      </c>
      <c r="D11" s="633" t="n">
        <f aca="false">'Stat.'!AD13</f>
        <v>3</v>
      </c>
      <c r="E11" s="633" t="n">
        <f aca="false">'Stat.'!AR13</f>
        <v>0</v>
      </c>
      <c r="F11" s="633" t="n">
        <f aca="false">'Stat.'!BF13</f>
        <v>0</v>
      </c>
      <c r="G11" s="372" t="n">
        <f aca="false">'Stat.'!BT13</f>
        <v>0</v>
      </c>
      <c r="H11" s="752" t="str">
        <f aca="false">'Stat.'!B50</f>
        <v>Havlík Roman</v>
      </c>
      <c r="I11" s="372" t="n">
        <f aca="false">'Stat.'!P50</f>
        <v>540</v>
      </c>
      <c r="J11" s="24" t="n">
        <f aca="false">'Stat.'!AD50</f>
        <v>0</v>
      </c>
      <c r="K11" s="372" t="n">
        <f aca="false">'Stat.'!AR50</f>
        <v>0</v>
      </c>
      <c r="L11" s="24" t="n">
        <f aca="false">'Stat.'!BF50</f>
        <v>0</v>
      </c>
      <c r="M11" s="372" t="n">
        <f aca="false">'Stat.'!BT50</f>
        <v>0</v>
      </c>
      <c r="N11" s="634"/>
      <c r="O11" s="372" t="n">
        <f aca="false">C11+I11</f>
        <v>630</v>
      </c>
      <c r="P11" s="24" t="n">
        <f aca="false">D11+J11</f>
        <v>3</v>
      </c>
      <c r="Q11" s="407" t="n">
        <f aca="false">E11+K11</f>
        <v>0</v>
      </c>
      <c r="R11" s="688" t="n">
        <f aca="false">F11+L11</f>
        <v>0</v>
      </c>
      <c r="S11" s="634" t="n">
        <f aca="false">G11+M11</f>
        <v>0</v>
      </c>
      <c r="T11" s="407" t="n">
        <f aca="false">Q11+R11</f>
        <v>0</v>
      </c>
      <c r="U11" s="636"/>
      <c r="V11" s="10" t="n">
        <f aca="false">SUM(E11:F11)</f>
        <v>0</v>
      </c>
      <c r="W11" s="10" t="n">
        <f aca="false">SUM(K11:L11)</f>
        <v>0</v>
      </c>
      <c r="X11" s="697" t="str">
        <f aca="false">IF(V11=0," ",(C11+D11)/V11)</f>
        <v> </v>
      </c>
      <c r="Y11" s="697" t="str">
        <f aca="false">IF(W11=0," ",(C11+D11)/W11)</f>
        <v> </v>
      </c>
      <c r="Z11" s="697" t="str">
        <f aca="false">IF(E11=0," ",(C11+D11)/E11)</f>
        <v> </v>
      </c>
      <c r="AA11" s="697" t="str">
        <f aca="false">IF(K11=0," ",(I11+J11)/K11)</f>
        <v> </v>
      </c>
      <c r="AB11" s="697" t="str">
        <f aca="false">IF(F11=0," ",(C11+D11)/F11)</f>
        <v> </v>
      </c>
      <c r="AC11" s="697" t="str">
        <f aca="false">IF(L11=0," ",(I11+J11)/L11)</f>
        <v> </v>
      </c>
    </row>
    <row r="12" customFormat="false" ht="12.75" hidden="false" customHeight="false" outlineLevel="0" collapsed="false">
      <c r="A12" s="733" t="n">
        <v>6</v>
      </c>
      <c r="B12" s="21" t="str">
        <f aca="false">'Stat.'!B11</f>
        <v>Chvátal Jan</v>
      </c>
      <c r="C12" s="633" t="n">
        <f aca="false">'Stat.'!P11</f>
        <v>0</v>
      </c>
      <c r="D12" s="633" t="n">
        <f aca="false">'Stat.'!AD11</f>
        <v>35</v>
      </c>
      <c r="E12" s="633" t="n">
        <f aca="false">'Stat.'!AR11</f>
        <v>0</v>
      </c>
      <c r="F12" s="633" t="n">
        <f aca="false">'Stat.'!BF11</f>
        <v>0</v>
      </c>
      <c r="G12" s="372" t="n">
        <f aca="false">'Stat.'!BT11</f>
        <v>0</v>
      </c>
      <c r="H12" s="752" t="str">
        <f aca="false">'Stat.'!B48</f>
        <v>Chvátal Jan</v>
      </c>
      <c r="I12" s="372" t="n">
        <f aca="false">'Stat.'!P48</f>
        <v>79</v>
      </c>
      <c r="J12" s="24" t="n">
        <f aca="false">'Stat.'!AD48</f>
        <v>43</v>
      </c>
      <c r="K12" s="372" t="n">
        <f aca="false">'Stat.'!AR48</f>
        <v>0</v>
      </c>
      <c r="L12" s="24" t="n">
        <f aca="false">'Stat.'!BF48</f>
        <v>1</v>
      </c>
      <c r="M12" s="372" t="n">
        <f aca="false">'Stat.'!BT48</f>
        <v>0</v>
      </c>
      <c r="N12" s="634"/>
      <c r="O12" s="372" t="n">
        <f aca="false">C12+I12</f>
        <v>79</v>
      </c>
      <c r="P12" s="24" t="n">
        <f aca="false">D12+J12</f>
        <v>78</v>
      </c>
      <c r="Q12" s="407" t="n">
        <f aca="false">E12+K12</f>
        <v>0</v>
      </c>
      <c r="R12" s="688" t="n">
        <f aca="false">F12+L12</f>
        <v>1</v>
      </c>
      <c r="S12" s="634" t="n">
        <f aca="false">G12+M12</f>
        <v>0</v>
      </c>
      <c r="T12" s="407" t="n">
        <f aca="false">Q12+R12</f>
        <v>1</v>
      </c>
      <c r="U12" s="636"/>
      <c r="V12" s="10" t="n">
        <f aca="false">SUM(E12:F12)</f>
        <v>0</v>
      </c>
      <c r="W12" s="10" t="n">
        <f aca="false">SUM(K12:L12)</f>
        <v>1</v>
      </c>
      <c r="X12" s="697" t="str">
        <f aca="false">IF(V12=0," ",(C12+D12)/V12)</f>
        <v> </v>
      </c>
      <c r="Y12" s="697" t="n">
        <f aca="false">IF(W12=0," ",(C12+D12)/W12)</f>
        <v>35</v>
      </c>
      <c r="Z12" s="697" t="str">
        <f aca="false">IF(E12=0," ",(C12+D12)/E12)</f>
        <v> </v>
      </c>
      <c r="AA12" s="697" t="str">
        <f aca="false">IF(K12=0," ",(I12+J12)/K12)</f>
        <v> </v>
      </c>
      <c r="AB12" s="697" t="str">
        <f aca="false">IF(F12=0," ",(C12+D12)/F12)</f>
        <v> </v>
      </c>
      <c r="AC12" s="697" t="n">
        <f aca="false">IF(L12=0," ",(I12+J12)/L12)</f>
        <v>122</v>
      </c>
    </row>
    <row r="13" customFormat="false" ht="12.75" hidden="false" customHeight="false" outlineLevel="0" collapsed="false">
      <c r="A13" s="733" t="n">
        <v>7</v>
      </c>
      <c r="B13" s="21" t="str">
        <f aca="false">'Stat.'!B19</f>
        <v>Novák Vojta</v>
      </c>
      <c r="C13" s="633" t="n">
        <f aca="false">'Stat.'!P19</f>
        <v>990</v>
      </c>
      <c r="D13" s="633" t="n">
        <f aca="false">'Stat.'!AD19</f>
        <v>0</v>
      </c>
      <c r="E13" s="633" t="n">
        <f aca="false">'Stat.'!AR19</f>
        <v>0</v>
      </c>
      <c r="F13" s="633" t="n">
        <f aca="false">'Stat.'!BF19</f>
        <v>1</v>
      </c>
      <c r="G13" s="372" t="n">
        <f aca="false">'Stat.'!BT19</f>
        <v>6</v>
      </c>
      <c r="H13" s="752" t="str">
        <f aca="false">'Stat.'!B56</f>
        <v>Novák Vojta</v>
      </c>
      <c r="I13" s="372" t="n">
        <f aca="false">'Stat.'!P56</f>
        <v>972</v>
      </c>
      <c r="J13" s="24" t="n">
        <f aca="false">'Stat.'!AD56</f>
        <v>75</v>
      </c>
      <c r="K13" s="372" t="n">
        <f aca="false">'Stat.'!AR56</f>
        <v>0</v>
      </c>
      <c r="L13" s="24" t="n">
        <f aca="false">'Stat.'!BF56</f>
        <v>2</v>
      </c>
      <c r="M13" s="372" t="n">
        <f aca="false">'Stat.'!BT56</f>
        <v>3</v>
      </c>
      <c r="N13" s="634"/>
      <c r="O13" s="372" t="n">
        <f aca="false">C13+I13</f>
        <v>1962</v>
      </c>
      <c r="P13" s="24" t="n">
        <f aca="false">D13+J13</f>
        <v>75</v>
      </c>
      <c r="Q13" s="407" t="n">
        <f aca="false">E13+K13</f>
        <v>0</v>
      </c>
      <c r="R13" s="688" t="n">
        <f aca="false">F13+L13</f>
        <v>3</v>
      </c>
      <c r="S13" s="634" t="n">
        <f aca="false">G13+M13</f>
        <v>9</v>
      </c>
      <c r="T13" s="407" t="n">
        <f aca="false">Q13+R13</f>
        <v>3</v>
      </c>
      <c r="U13" s="636"/>
      <c r="V13" s="10" t="n">
        <f aca="false">SUM(E13:F13)</f>
        <v>1</v>
      </c>
      <c r="W13" s="10" t="n">
        <f aca="false">SUM(K13:L13)</f>
        <v>2</v>
      </c>
      <c r="X13" s="697" t="n">
        <f aca="false">IF(V13=0," ",(C13+D13)/V13)</f>
        <v>990</v>
      </c>
      <c r="Y13" s="697" t="n">
        <f aca="false">IF(W13=0," ",(C13+D13)/W13)</f>
        <v>495</v>
      </c>
      <c r="Z13" s="697" t="str">
        <f aca="false">IF(E13=0," ",(C13+D13)/E13)</f>
        <v> </v>
      </c>
      <c r="AA13" s="697" t="str">
        <f aca="false">IF(K13=0," ",(I13+J13)/K13)</f>
        <v> </v>
      </c>
      <c r="AB13" s="697" t="n">
        <f aca="false">IF(F13=0," ",(C13+D13)/F13)</f>
        <v>990</v>
      </c>
      <c r="AC13" s="697" t="n">
        <f aca="false">IF(L13=0," ",(I13+J13)/L13)</f>
        <v>523.5</v>
      </c>
    </row>
    <row r="14" customFormat="false" ht="12.75" hidden="false" customHeight="false" outlineLevel="0" collapsed="false">
      <c r="A14" s="733" t="n">
        <v>8</v>
      </c>
      <c r="B14" s="21" t="str">
        <f aca="false">'Stat.'!B6</f>
        <v>Bastl Pavel</v>
      </c>
      <c r="C14" s="633" t="n">
        <f aca="false">'Stat.'!P6</f>
        <v>758</v>
      </c>
      <c r="D14" s="633" t="n">
        <f aca="false">'Stat.'!AD6</f>
        <v>0</v>
      </c>
      <c r="E14" s="633" t="n">
        <f aca="false">'Stat.'!AR6</f>
        <v>1</v>
      </c>
      <c r="F14" s="633" t="n">
        <f aca="false">'Stat.'!BF6</f>
        <v>2</v>
      </c>
      <c r="G14" s="372" t="n">
        <f aca="false">'Stat.'!BT6</f>
        <v>1</v>
      </c>
      <c r="H14" s="752" t="str">
        <f aca="false">'Stat.'!B43</f>
        <v>Bastl Pavel</v>
      </c>
      <c r="I14" s="372" t="n">
        <f aca="false">'Stat.'!P43</f>
        <v>847</v>
      </c>
      <c r="J14" s="24" t="n">
        <f aca="false">'Stat.'!AD43</f>
        <v>26</v>
      </c>
      <c r="K14" s="372" t="n">
        <f aca="false">'Stat.'!AR43</f>
        <v>2</v>
      </c>
      <c r="L14" s="24" t="n">
        <f aca="false">'Stat.'!BF43</f>
        <v>2</v>
      </c>
      <c r="M14" s="372" t="n">
        <f aca="false">'Stat.'!BT43</f>
        <v>1</v>
      </c>
      <c r="N14" s="634"/>
      <c r="O14" s="372" t="n">
        <f aca="false">C14+I14</f>
        <v>1605</v>
      </c>
      <c r="P14" s="24" t="n">
        <f aca="false">D14+J14</f>
        <v>26</v>
      </c>
      <c r="Q14" s="407" t="n">
        <f aca="false">E14+K14</f>
        <v>3</v>
      </c>
      <c r="R14" s="688" t="n">
        <f aca="false">F14+L14</f>
        <v>4</v>
      </c>
      <c r="S14" s="634" t="n">
        <f aca="false">G14+M14</f>
        <v>2</v>
      </c>
      <c r="T14" s="407" t="n">
        <f aca="false">Q14+R14</f>
        <v>7</v>
      </c>
      <c r="U14" s="692"/>
      <c r="V14" s="10" t="n">
        <f aca="false">SUM(E14:F14)</f>
        <v>3</v>
      </c>
      <c r="W14" s="10" t="n">
        <f aca="false">SUM(K14:L14)</f>
        <v>4</v>
      </c>
      <c r="X14" s="697" t="n">
        <f aca="false">IF(V14=0," ",(C14+D14)/V14)</f>
        <v>252.666666666667</v>
      </c>
      <c r="Y14" s="697" t="n">
        <f aca="false">IF(W14=0," ",(C14+D14)/W14)</f>
        <v>189.5</v>
      </c>
      <c r="Z14" s="697" t="n">
        <f aca="false">IF(E14=0," ",(C14+D14)/E14)</f>
        <v>758</v>
      </c>
      <c r="AA14" s="697" t="n">
        <f aca="false">IF(K14=0," ",(I14+J14)/K14)</f>
        <v>436.5</v>
      </c>
      <c r="AB14" s="697" t="n">
        <f aca="false">IF(F14=0," ",(C14+D14)/F14)</f>
        <v>379</v>
      </c>
      <c r="AC14" s="697" t="n">
        <f aca="false">IF(L14=0," ",(I14+J14)/L14)</f>
        <v>436.5</v>
      </c>
    </row>
    <row r="15" customFormat="false" ht="12.75" hidden="false" customHeight="false" outlineLevel="0" collapsed="false">
      <c r="A15" s="733" t="n">
        <v>9</v>
      </c>
      <c r="B15" s="21" t="str">
        <f aca="false">'Stat.'!B16</f>
        <v>Chvátal Tomáš</v>
      </c>
      <c r="C15" s="633" t="n">
        <f aca="false">'Stat.'!P16</f>
        <v>0</v>
      </c>
      <c r="D15" s="633" t="n">
        <f aca="false">'Stat.'!AD16</f>
        <v>0</v>
      </c>
      <c r="E15" s="633" t="n">
        <f aca="false">'Stat.'!AR16</f>
        <v>0</v>
      </c>
      <c r="F15" s="633" t="n">
        <f aca="false">'Stat.'!BF16</f>
        <v>0</v>
      </c>
      <c r="G15" s="372" t="n">
        <f aca="false">'Stat.'!BT16</f>
        <v>0</v>
      </c>
      <c r="H15" s="752" t="str">
        <f aca="false">'Stat.'!B53</f>
        <v>Chvátal Tomáš</v>
      </c>
      <c r="I15" s="372" t="n">
        <f aca="false">'Stat.'!P53</f>
        <v>408</v>
      </c>
      <c r="J15" s="24" t="n">
        <f aca="false">'Stat.'!AD53</f>
        <v>0</v>
      </c>
      <c r="K15" s="372" t="n">
        <f aca="false">'Stat.'!AR53</f>
        <v>1</v>
      </c>
      <c r="L15" s="24" t="n">
        <f aca="false">'Stat.'!BF53</f>
        <v>1</v>
      </c>
      <c r="M15" s="372" t="n">
        <f aca="false">'Stat.'!BT53</f>
        <v>0</v>
      </c>
      <c r="N15" s="634"/>
      <c r="O15" s="372" t="n">
        <f aca="false">C15+I15</f>
        <v>408</v>
      </c>
      <c r="P15" s="24" t="n">
        <f aca="false">D15+J15</f>
        <v>0</v>
      </c>
      <c r="Q15" s="407" t="n">
        <f aca="false">E15+K15</f>
        <v>1</v>
      </c>
      <c r="R15" s="688" t="n">
        <f aca="false">F15+L15</f>
        <v>1</v>
      </c>
      <c r="S15" s="634" t="n">
        <f aca="false">G15+M15</f>
        <v>0</v>
      </c>
      <c r="T15" s="407" t="n">
        <f aca="false">Q15+R15</f>
        <v>2</v>
      </c>
      <c r="U15" s="636"/>
      <c r="V15" s="10" t="n">
        <f aca="false">SUM(E15:F15)</f>
        <v>0</v>
      </c>
      <c r="W15" s="10" t="n">
        <f aca="false">SUM(K15:L15)</f>
        <v>2</v>
      </c>
      <c r="X15" s="697" t="str">
        <f aca="false">IF(V15=0," ",(C15+D15)/V15)</f>
        <v> </v>
      </c>
      <c r="Y15" s="697" t="n">
        <f aca="false">IF(W15=0," ",(C15+D15)/W15)</f>
        <v>0</v>
      </c>
      <c r="Z15" s="697" t="str">
        <f aca="false">IF(E15=0," ",(C15+D15)/E15)</f>
        <v> </v>
      </c>
      <c r="AA15" s="697" t="n">
        <f aca="false">IF(K15=0," ",(I15+J15)/K15)</f>
        <v>408</v>
      </c>
      <c r="AB15" s="697" t="str">
        <f aca="false">IF(F15=0," ",(C15+D15)/F15)</f>
        <v> </v>
      </c>
      <c r="AC15" s="697" t="n">
        <f aca="false">IF(L15=0," ",(I15+J15)/L15)</f>
        <v>408</v>
      </c>
    </row>
    <row r="16" customFormat="false" ht="12.75" hidden="false" customHeight="false" outlineLevel="0" collapsed="false">
      <c r="A16" s="733" t="n">
        <v>10</v>
      </c>
      <c r="B16" s="21" t="str">
        <f aca="false">'Stat.'!B8</f>
        <v>Habr Stanislav</v>
      </c>
      <c r="C16" s="633" t="n">
        <f aca="false">'Stat.'!P8</f>
        <v>360</v>
      </c>
      <c r="D16" s="633" t="n">
        <f aca="false">'Stat.'!AD8</f>
        <v>62</v>
      </c>
      <c r="E16" s="633" t="n">
        <f aca="false">'Stat.'!AR8</f>
        <v>0</v>
      </c>
      <c r="F16" s="633" t="n">
        <f aca="false">'Stat.'!BF8</f>
        <v>0</v>
      </c>
      <c r="G16" s="372" t="n">
        <f aca="false">'Stat.'!BT8</f>
        <v>0</v>
      </c>
      <c r="H16" s="752" t="str">
        <f aca="false">'Stat.'!B45</f>
        <v>Habr Stanislav</v>
      </c>
      <c r="I16" s="372" t="n">
        <f aca="false">'Stat.'!P45</f>
        <v>141</v>
      </c>
      <c r="J16" s="24" t="n">
        <f aca="false">'Stat.'!AD45</f>
        <v>44</v>
      </c>
      <c r="K16" s="372" t="n">
        <f aca="false">'Stat.'!AR45</f>
        <v>0</v>
      </c>
      <c r="L16" s="24" t="n">
        <f aca="false">'Stat.'!BF45</f>
        <v>0</v>
      </c>
      <c r="M16" s="372" t="n">
        <f aca="false">'Stat.'!BT45</f>
        <v>0</v>
      </c>
      <c r="N16" s="645"/>
      <c r="O16" s="372" t="n">
        <f aca="false">C16+I16</f>
        <v>501</v>
      </c>
      <c r="P16" s="24" t="n">
        <f aca="false">D16+J16</f>
        <v>106</v>
      </c>
      <c r="Q16" s="407" t="n">
        <f aca="false">E16+K16</f>
        <v>0</v>
      </c>
      <c r="R16" s="688" t="n">
        <f aca="false">F16+L16</f>
        <v>0</v>
      </c>
      <c r="S16" s="634" t="n">
        <f aca="false">G16+M16</f>
        <v>0</v>
      </c>
      <c r="T16" s="407" t="n">
        <f aca="false">Q16+R16</f>
        <v>0</v>
      </c>
      <c r="U16" s="636"/>
      <c r="V16" s="10" t="n">
        <f aca="false">SUM(E16:F16)</f>
        <v>0</v>
      </c>
      <c r="W16" s="10" t="n">
        <f aca="false">SUM(K16:L16)</f>
        <v>0</v>
      </c>
      <c r="X16" s="697" t="str">
        <f aca="false">IF(V16=0," ",(C16+D16)/V16)</f>
        <v> </v>
      </c>
      <c r="Y16" s="697" t="str">
        <f aca="false">IF(W16=0," ",(C16+D16)/W16)</f>
        <v> </v>
      </c>
      <c r="Z16" s="697" t="str">
        <f aca="false">IF(E16=0," ",(C16+D16)/E16)</f>
        <v> </v>
      </c>
      <c r="AA16" s="697" t="str">
        <f aca="false">IF(K16=0," ",(I16+J16)/K16)</f>
        <v> </v>
      </c>
      <c r="AB16" s="697" t="str">
        <f aca="false">IF(F16=0," ",(C16+D16)/F16)</f>
        <v> </v>
      </c>
      <c r="AC16" s="697" t="str">
        <f aca="false">IF(L16=0," ",(I16+J16)/L16)</f>
        <v> </v>
      </c>
    </row>
    <row r="17" customFormat="false" ht="12.75" hidden="false" customHeight="false" outlineLevel="0" collapsed="false">
      <c r="A17" s="733" t="n">
        <v>11</v>
      </c>
      <c r="B17" s="21" t="str">
        <f aca="false">'Stat.'!B21</f>
        <v>Mašát Pavel</v>
      </c>
      <c r="C17" s="633" t="n">
        <f aca="false">'Stat.'!P21</f>
        <v>614</v>
      </c>
      <c r="D17" s="633" t="n">
        <f aca="false">'Stat.'!AD21</f>
        <v>0</v>
      </c>
      <c r="E17" s="633" t="n">
        <f aca="false">'Stat.'!AR21</f>
        <v>0</v>
      </c>
      <c r="F17" s="633" t="n">
        <f aca="false">'Stat.'!BF21</f>
        <v>0</v>
      </c>
      <c r="G17" s="372" t="n">
        <f aca="false">'Stat.'!BT21</f>
        <v>1</v>
      </c>
      <c r="H17" s="752" t="str">
        <f aca="false">'Stat.'!B58</f>
        <v>Mašát Pavel</v>
      </c>
      <c r="I17" s="372" t="n">
        <f aca="false">'Stat.'!P58</f>
        <v>821</v>
      </c>
      <c r="J17" s="24" t="n">
        <f aca="false">'Stat.'!AD58</f>
        <v>5</v>
      </c>
      <c r="K17" s="372" t="n">
        <f aca="false">'Stat.'!AR58</f>
        <v>0</v>
      </c>
      <c r="L17" s="24" t="n">
        <f aca="false">'Stat.'!BF58</f>
        <v>0</v>
      </c>
      <c r="M17" s="372" t="n">
        <f aca="false">'Stat.'!BT58</f>
        <v>0</v>
      </c>
      <c r="N17" s="634"/>
      <c r="O17" s="372" t="n">
        <f aca="false">C17+I17</f>
        <v>1435</v>
      </c>
      <c r="P17" s="24" t="n">
        <f aca="false">D17+J17</f>
        <v>5</v>
      </c>
      <c r="Q17" s="407" t="n">
        <f aca="false">E17+K17</f>
        <v>0</v>
      </c>
      <c r="R17" s="688" t="n">
        <f aca="false">F17+L17</f>
        <v>0</v>
      </c>
      <c r="S17" s="634" t="n">
        <f aca="false">G17+M17</f>
        <v>1</v>
      </c>
      <c r="T17" s="407" t="n">
        <f aca="false">Q17+R17</f>
        <v>0</v>
      </c>
      <c r="U17" s="636"/>
      <c r="V17" s="10" t="n">
        <f aca="false">SUM(E17:F17)</f>
        <v>0</v>
      </c>
      <c r="W17" s="10" t="n">
        <f aca="false">SUM(K17:L17)</f>
        <v>0</v>
      </c>
      <c r="X17" s="697" t="str">
        <f aca="false">IF(V17=0," ",(C17+D17)/V17)</f>
        <v> </v>
      </c>
      <c r="Y17" s="697" t="str">
        <f aca="false">IF(W17=0," ",(C17+D17)/W17)</f>
        <v> </v>
      </c>
      <c r="Z17" s="697" t="str">
        <f aca="false">IF(E17=0," ",(C17+D17)/E17)</f>
        <v> </v>
      </c>
      <c r="AA17" s="697" t="str">
        <f aca="false">IF(K17=0," ",(I17+J17)/K17)</f>
        <v> </v>
      </c>
      <c r="AB17" s="697" t="str">
        <f aca="false">IF(F17=0," ",(C17+D17)/F17)</f>
        <v> </v>
      </c>
      <c r="AC17" s="697" t="str">
        <f aca="false">IF(L17=0," ",(I17+J17)/L17)</f>
        <v> </v>
      </c>
    </row>
    <row r="18" customFormat="false" ht="12.75" hidden="false" customHeight="false" outlineLevel="0" collapsed="false">
      <c r="A18" s="733" t="n">
        <v>12</v>
      </c>
      <c r="B18" s="21" t="str">
        <f aca="false">'Stat.'!B27</f>
        <v>Švarc Petr</v>
      </c>
      <c r="C18" s="633" t="n">
        <f aca="false">'Stat.'!P27</f>
        <v>869</v>
      </c>
      <c r="D18" s="633" t="n">
        <f aca="false">'Stat.'!AD27</f>
        <v>0</v>
      </c>
      <c r="E18" s="633" t="n">
        <f aca="false">'Stat.'!AR27</f>
        <v>3</v>
      </c>
      <c r="F18" s="633" t="n">
        <f aca="false">'Stat.'!BF27</f>
        <v>3</v>
      </c>
      <c r="G18" s="372" t="n">
        <f aca="false">'Stat.'!BT27</f>
        <v>2</v>
      </c>
      <c r="H18" s="752" t="str">
        <f aca="false">'Stat.'!B64</f>
        <v>Švarc Petr</v>
      </c>
      <c r="I18" s="372" t="n">
        <f aca="false">'Stat.'!P64</f>
        <v>870</v>
      </c>
      <c r="J18" s="24" t="n">
        <f aca="false">'Stat.'!AD64</f>
        <v>35</v>
      </c>
      <c r="K18" s="372" t="n">
        <f aca="false">'Stat.'!AR64</f>
        <v>3</v>
      </c>
      <c r="L18" s="24" t="n">
        <f aca="false">'Stat.'!BF64</f>
        <v>1</v>
      </c>
      <c r="M18" s="372" t="n">
        <f aca="false">'Stat.'!BT64</f>
        <v>2</v>
      </c>
      <c r="N18" s="634"/>
      <c r="O18" s="372" t="n">
        <f aca="false">C18+I18</f>
        <v>1739</v>
      </c>
      <c r="P18" s="24" t="n">
        <f aca="false">D18+J18</f>
        <v>35</v>
      </c>
      <c r="Q18" s="407" t="n">
        <f aca="false">E18+K18</f>
        <v>6</v>
      </c>
      <c r="R18" s="688" t="n">
        <f aca="false">F18+L18</f>
        <v>4</v>
      </c>
      <c r="S18" s="634" t="n">
        <f aca="false">G18+M18</f>
        <v>4</v>
      </c>
      <c r="T18" s="407" t="n">
        <f aca="false">Q18+R18</f>
        <v>10</v>
      </c>
      <c r="U18" s="636"/>
      <c r="V18" s="10" t="n">
        <f aca="false">SUM(E18:F18)</f>
        <v>6</v>
      </c>
      <c r="W18" s="10" t="n">
        <f aca="false">SUM(K18:L18)</f>
        <v>4</v>
      </c>
      <c r="X18" s="697" t="n">
        <f aca="false">IF(V18=0," ",(C18+D18)/V18)</f>
        <v>144.833333333333</v>
      </c>
      <c r="Y18" s="697" t="n">
        <f aca="false">IF(W18=0," ",(C18+D18)/W18)</f>
        <v>217.25</v>
      </c>
      <c r="Z18" s="697" t="n">
        <f aca="false">IF(E18=0," ",(C18+D18)/E18)</f>
        <v>289.666666666667</v>
      </c>
      <c r="AA18" s="697" t="n">
        <f aca="false">IF(K18=0," ",(I18+J18)/K18)</f>
        <v>301.666666666667</v>
      </c>
      <c r="AB18" s="697" t="n">
        <f aca="false">IF(F18=0," ",(C18+D18)/F18)</f>
        <v>289.666666666667</v>
      </c>
      <c r="AC18" s="697" t="n">
        <f aca="false">IF(L18=0," ",(I18+J18)/L18)</f>
        <v>905</v>
      </c>
    </row>
    <row r="19" customFormat="false" ht="12.75" hidden="false" customHeight="false" outlineLevel="0" collapsed="false">
      <c r="A19" s="733" t="n">
        <v>13</v>
      </c>
      <c r="B19" s="21" t="str">
        <f aca="false">'Stat.'!B9</f>
        <v>Habr Vojta</v>
      </c>
      <c r="C19" s="633" t="n">
        <f aca="false">'Stat.'!P9</f>
        <v>1125</v>
      </c>
      <c r="D19" s="633" t="n">
        <f aca="false">'Stat.'!AD9</f>
        <v>0</v>
      </c>
      <c r="E19" s="633" t="n">
        <f aca="false">'Stat.'!AR9</f>
        <v>13</v>
      </c>
      <c r="F19" s="633" t="n">
        <f aca="false">'Stat.'!BF9</f>
        <v>11</v>
      </c>
      <c r="G19" s="372" t="n">
        <f aca="false">'Stat.'!BT9</f>
        <v>4</v>
      </c>
      <c r="H19" s="752" t="str">
        <f aca="false">'Stat.'!B46</f>
        <v>Habr Vojta</v>
      </c>
      <c r="I19" s="372" t="n">
        <f aca="false">'Stat.'!P46</f>
        <v>329</v>
      </c>
      <c r="J19" s="24" t="n">
        <f aca="false">'Stat.'!AD46</f>
        <v>168</v>
      </c>
      <c r="K19" s="372" t="n">
        <f aca="false">'Stat.'!AR46</f>
        <v>4</v>
      </c>
      <c r="L19" s="24" t="n">
        <f aca="false">'Stat.'!BF46</f>
        <v>1</v>
      </c>
      <c r="M19" s="372" t="n">
        <f aca="false">'Stat.'!BT46</f>
        <v>3</v>
      </c>
      <c r="N19" s="634"/>
      <c r="O19" s="372" t="n">
        <f aca="false">C19+I19</f>
        <v>1454</v>
      </c>
      <c r="P19" s="24" t="n">
        <f aca="false">D19+J19</f>
        <v>168</v>
      </c>
      <c r="Q19" s="407" t="n">
        <f aca="false">E19+K19</f>
        <v>17</v>
      </c>
      <c r="R19" s="688" t="n">
        <f aca="false">F19+L19</f>
        <v>12</v>
      </c>
      <c r="S19" s="634" t="n">
        <f aca="false">G19+M19</f>
        <v>7</v>
      </c>
      <c r="T19" s="407" t="n">
        <f aca="false">Q19+R19</f>
        <v>29</v>
      </c>
      <c r="U19" s="636"/>
      <c r="V19" s="10" t="n">
        <f aca="false">SUM(E19:F19)</f>
        <v>24</v>
      </c>
      <c r="W19" s="10" t="n">
        <f aca="false">SUM(K19:L19)</f>
        <v>5</v>
      </c>
      <c r="X19" s="697" t="n">
        <f aca="false">IF(V19=0," ",(C19+D19)/V19)</f>
        <v>46.875</v>
      </c>
      <c r="Y19" s="697" t="n">
        <f aca="false">IF(W19=0," ",(C19+D19)/W19)</f>
        <v>225</v>
      </c>
      <c r="Z19" s="697" t="n">
        <f aca="false">IF(E19=0," ",(C19+D19)/E19)</f>
        <v>86.5384615384615</v>
      </c>
      <c r="AA19" s="697" t="n">
        <f aca="false">IF(K19=0," ",(I19+J19)/K19)</f>
        <v>124.25</v>
      </c>
      <c r="AB19" s="697" t="n">
        <f aca="false">IF(F19=0," ",(C19+D19)/F19)</f>
        <v>102.272727272727</v>
      </c>
      <c r="AC19" s="697" t="n">
        <f aca="false">IF(L19=0," ",(I19+J19)/L19)</f>
        <v>497</v>
      </c>
    </row>
    <row r="20" customFormat="false" ht="12.75" hidden="false" customHeight="false" outlineLevel="0" collapsed="false">
      <c r="A20" s="733" t="n">
        <v>14</v>
      </c>
      <c r="B20" s="21" t="str">
        <f aca="false">'Stat.'!B24</f>
        <v>Pokorný Václav</v>
      </c>
      <c r="C20" s="633" t="n">
        <f aca="false">'Stat.'!P24</f>
        <v>509</v>
      </c>
      <c r="D20" s="633" t="n">
        <f aca="false">'Stat.'!AD24</f>
        <v>111</v>
      </c>
      <c r="E20" s="633" t="n">
        <f aca="false">'Stat.'!AR24</f>
        <v>5</v>
      </c>
      <c r="F20" s="633" t="n">
        <f aca="false">'Stat.'!BF24</f>
        <v>2</v>
      </c>
      <c r="G20" s="372" t="n">
        <f aca="false">'Stat.'!BT24</f>
        <v>1</v>
      </c>
      <c r="H20" s="752" t="str">
        <f aca="false">'Stat.'!B61</f>
        <v>Pokorný Václav</v>
      </c>
      <c r="I20" s="372" t="n">
        <f aca="false">'Stat.'!P61</f>
        <v>796</v>
      </c>
      <c r="J20" s="24" t="n">
        <f aca="false">'Stat.'!AD61</f>
        <v>0</v>
      </c>
      <c r="K20" s="372" t="n">
        <f aca="false">'Stat.'!AR61</f>
        <v>4</v>
      </c>
      <c r="L20" s="24" t="n">
        <f aca="false">'Stat.'!BF61</f>
        <v>3</v>
      </c>
      <c r="M20" s="372" t="n">
        <f aca="false">'Stat.'!BT61</f>
        <v>1</v>
      </c>
      <c r="N20" s="634"/>
      <c r="O20" s="372" t="n">
        <f aca="false">C20+I20</f>
        <v>1305</v>
      </c>
      <c r="P20" s="24" t="n">
        <f aca="false">D20+J20</f>
        <v>111</v>
      </c>
      <c r="Q20" s="407" t="n">
        <f aca="false">E20+K20</f>
        <v>9</v>
      </c>
      <c r="R20" s="688" t="n">
        <f aca="false">F20+L20</f>
        <v>5</v>
      </c>
      <c r="S20" s="634" t="n">
        <f aca="false">G20+M20</f>
        <v>2</v>
      </c>
      <c r="T20" s="407" t="n">
        <f aca="false">Q20+R20</f>
        <v>14</v>
      </c>
      <c r="U20" s="636"/>
      <c r="V20" s="10" t="n">
        <f aca="false">SUM(E20:F20)</f>
        <v>7</v>
      </c>
      <c r="W20" s="10" t="n">
        <f aca="false">SUM(K20:L20)</f>
        <v>7</v>
      </c>
      <c r="X20" s="697" t="n">
        <f aca="false">IF(V20=0," ",(C20+D20)/V20)</f>
        <v>88.5714285714286</v>
      </c>
      <c r="Y20" s="697" t="n">
        <f aca="false">IF(W20=0," ",(C20+D20)/W20)</f>
        <v>88.5714285714286</v>
      </c>
      <c r="Z20" s="697" t="n">
        <f aca="false">IF(E20=0," ",(C20+D20)/E20)</f>
        <v>124</v>
      </c>
      <c r="AA20" s="697" t="n">
        <f aca="false">IF(K20=0," ",(I20+J20)/K20)</f>
        <v>199</v>
      </c>
      <c r="AB20" s="697" t="n">
        <f aca="false">IF(F20=0," ",(C20+D20)/F20)</f>
        <v>310</v>
      </c>
      <c r="AC20" s="697" t="n">
        <f aca="false">IF(L20=0," ",(I20+J20)/L20)</f>
        <v>265.333333333333</v>
      </c>
    </row>
    <row r="21" customFormat="false" ht="12.75" hidden="false" customHeight="false" outlineLevel="0" collapsed="false">
      <c r="A21" s="733" t="n">
        <v>15</v>
      </c>
      <c r="B21" s="21" t="str">
        <f aca="false">'Stat.'!B18</f>
        <v>Novák M.-MP</v>
      </c>
      <c r="C21" s="633" t="n">
        <f aca="false">'Stat.'!P18</f>
        <v>0</v>
      </c>
      <c r="D21" s="633" t="n">
        <f aca="false">'Stat.'!AD18</f>
        <v>0</v>
      </c>
      <c r="E21" s="633" t="n">
        <f aca="false">'Stat.'!AR18</f>
        <v>0</v>
      </c>
      <c r="F21" s="633" t="n">
        <f aca="false">'Stat.'!BF18</f>
        <v>0</v>
      </c>
      <c r="G21" s="372" t="n">
        <f aca="false">'Stat.'!BT18</f>
        <v>0</v>
      </c>
      <c r="H21" s="752" t="str">
        <f aca="false">'Stat.'!B55</f>
        <v>Novák M.-MP</v>
      </c>
      <c r="I21" s="372" t="n">
        <f aca="false">'Stat.'!P55</f>
        <v>0</v>
      </c>
      <c r="J21" s="24" t="n">
        <f aca="false">'Stat.'!AD55</f>
        <v>0</v>
      </c>
      <c r="K21" s="372" t="n">
        <f aca="false">'Stat.'!AR55</f>
        <v>0</v>
      </c>
      <c r="L21" s="24" t="n">
        <f aca="false">'Stat.'!BF55</f>
        <v>0</v>
      </c>
      <c r="M21" s="372" t="n">
        <f aca="false">'Stat.'!BT55</f>
        <v>0</v>
      </c>
      <c r="N21" s="634"/>
      <c r="O21" s="372" t="n">
        <f aca="false">C21+I21</f>
        <v>0</v>
      </c>
      <c r="P21" s="24" t="n">
        <f aca="false">D21+J21</f>
        <v>0</v>
      </c>
      <c r="Q21" s="407" t="n">
        <f aca="false">E21+K21</f>
        <v>0</v>
      </c>
      <c r="R21" s="688" t="n">
        <f aca="false">F21+L21</f>
        <v>0</v>
      </c>
      <c r="S21" s="634" t="n">
        <f aca="false">G21+M21</f>
        <v>0</v>
      </c>
      <c r="T21" s="407" t="n">
        <f aca="false">Q21+R21</f>
        <v>0</v>
      </c>
      <c r="U21" s="636"/>
      <c r="V21" s="10" t="n">
        <f aca="false">SUM(E21:F21)</f>
        <v>0</v>
      </c>
      <c r="W21" s="10" t="n">
        <f aca="false">SUM(K21:L21)</f>
        <v>0</v>
      </c>
      <c r="X21" s="697" t="str">
        <f aca="false">IF(V21=0," ",(C21+D21)/V21)</f>
        <v> </v>
      </c>
      <c r="Y21" s="697" t="str">
        <f aca="false">IF(W21=0," ",(C21+D21)/W21)</f>
        <v> </v>
      </c>
      <c r="Z21" s="697" t="str">
        <f aca="false">IF(E21=0," ",(C21+D21)/E21)</f>
        <v> </v>
      </c>
      <c r="AA21" s="697" t="str">
        <f aca="false">IF(K21=0," ",(I21+J21)/K21)</f>
        <v> </v>
      </c>
      <c r="AB21" s="697" t="str">
        <f aca="false">IF(F21=0," ",(C21+D21)/F21)</f>
        <v> </v>
      </c>
      <c r="AC21" s="697" t="str">
        <f aca="false">IF(L21=0," ",(I21+J21)/L21)</f>
        <v> </v>
      </c>
    </row>
    <row r="22" customFormat="false" ht="12.75" hidden="false" customHeight="false" outlineLevel="0" collapsed="false">
      <c r="A22" s="733" t="n">
        <v>16</v>
      </c>
      <c r="B22" s="21" t="str">
        <f aca="false">'Stat.'!B33</f>
        <v>Zamazal Jindřich</v>
      </c>
      <c r="C22" s="633" t="n">
        <f aca="false">'Stat.'!P33</f>
        <v>944</v>
      </c>
      <c r="D22" s="633" t="n">
        <f aca="false">'Stat.'!AD33</f>
        <v>1</v>
      </c>
      <c r="E22" s="633" t="n">
        <f aca="false">'Stat.'!AR33</f>
        <v>1</v>
      </c>
      <c r="F22" s="633" t="n">
        <f aca="false">'Stat.'!BF33</f>
        <v>0</v>
      </c>
      <c r="G22" s="372" t="n">
        <f aca="false">'Stat.'!BT33</f>
        <v>1</v>
      </c>
      <c r="H22" s="752" t="str">
        <f aca="false">'Stat.'!B70</f>
        <v>Zamazal Jindřich</v>
      </c>
      <c r="I22" s="372" t="n">
        <f aca="false">'Stat.'!P70</f>
        <v>1138</v>
      </c>
      <c r="J22" s="24" t="n">
        <f aca="false">'Stat.'!AD70</f>
        <v>0</v>
      </c>
      <c r="K22" s="372" t="n">
        <f aca="false">'Stat.'!AR70</f>
        <v>1</v>
      </c>
      <c r="L22" s="24" t="n">
        <f aca="false">'Stat.'!BF70</f>
        <v>1</v>
      </c>
      <c r="M22" s="372" t="n">
        <f aca="false">'Stat.'!BT70</f>
        <v>3</v>
      </c>
      <c r="N22" s="634"/>
      <c r="O22" s="372" t="n">
        <f aca="false">C22+I22</f>
        <v>2082</v>
      </c>
      <c r="P22" s="24" t="n">
        <f aca="false">D22+J22</f>
        <v>1</v>
      </c>
      <c r="Q22" s="407" t="n">
        <f aca="false">E22+K22</f>
        <v>2</v>
      </c>
      <c r="R22" s="688" t="n">
        <f aca="false">F22+L22</f>
        <v>1</v>
      </c>
      <c r="S22" s="634" t="n">
        <f aca="false">G22+M22</f>
        <v>4</v>
      </c>
      <c r="T22" s="407" t="n">
        <f aca="false">Q22+R22</f>
        <v>3</v>
      </c>
      <c r="U22" s="636"/>
      <c r="V22" s="10" t="n">
        <f aca="false">SUM(E22:F22)</f>
        <v>1</v>
      </c>
      <c r="W22" s="10" t="n">
        <f aca="false">SUM(K22:L22)</f>
        <v>2</v>
      </c>
      <c r="X22" s="697" t="n">
        <f aca="false">IF(V22=0," ",(C22+D22)/V22)</f>
        <v>945</v>
      </c>
      <c r="Y22" s="697" t="n">
        <f aca="false">IF(W22=0," ",(C22+D22)/W22)</f>
        <v>472.5</v>
      </c>
      <c r="Z22" s="697" t="n">
        <f aca="false">IF(E22=0," ",(C22+D22)/E22)</f>
        <v>945</v>
      </c>
      <c r="AA22" s="697" t="n">
        <f aca="false">IF(K22=0," ",(I22+J22)/K22)</f>
        <v>1138</v>
      </c>
      <c r="AB22" s="697" t="str">
        <f aca="false">IF(F22=0," ",(C22+D22)/F22)</f>
        <v> </v>
      </c>
      <c r="AC22" s="697" t="n">
        <f aca="false">IF(L22=0," ",(I22+J22)/L22)</f>
        <v>1138</v>
      </c>
    </row>
    <row r="23" customFormat="false" ht="12.75" hidden="false" customHeight="false" outlineLevel="0" collapsed="false">
      <c r="A23" s="733" t="n">
        <v>17</v>
      </c>
      <c r="B23" s="21" t="str">
        <f aca="false">'Stat.'!B31</f>
        <v>Vychytil Jan</v>
      </c>
      <c r="C23" s="633" t="n">
        <f aca="false">'Stat.'!P31</f>
        <v>1123</v>
      </c>
      <c r="D23" s="633" t="n">
        <f aca="false">'Stat.'!AD31</f>
        <v>0</v>
      </c>
      <c r="E23" s="633" t="n">
        <f aca="false">'Stat.'!AR31</f>
        <v>1</v>
      </c>
      <c r="F23" s="633" t="n">
        <f aca="false">'Stat.'!BF31</f>
        <v>3</v>
      </c>
      <c r="G23" s="372" t="n">
        <f aca="false">'Stat.'!BT31</f>
        <v>2</v>
      </c>
      <c r="H23" s="752" t="str">
        <f aca="false">'Stat.'!B68</f>
        <v>Vychytil Jan</v>
      </c>
      <c r="I23" s="372" t="n">
        <f aca="false">'Stat.'!P68</f>
        <v>90</v>
      </c>
      <c r="J23" s="24" t="n">
        <f aca="false">'Stat.'!AD68</f>
        <v>0</v>
      </c>
      <c r="K23" s="372" t="n">
        <f aca="false">'Stat.'!AR68</f>
        <v>0</v>
      </c>
      <c r="L23" s="24" t="n">
        <f aca="false">'Stat.'!BF68</f>
        <v>0</v>
      </c>
      <c r="M23" s="372" t="n">
        <f aca="false">'Stat.'!BT68</f>
        <v>0</v>
      </c>
      <c r="N23" s="634"/>
      <c r="O23" s="372" t="n">
        <f aca="false">C23+I23</f>
        <v>1213</v>
      </c>
      <c r="P23" s="24" t="n">
        <f aca="false">D23+J23</f>
        <v>0</v>
      </c>
      <c r="Q23" s="407" t="n">
        <f aca="false">E23+K23</f>
        <v>1</v>
      </c>
      <c r="R23" s="688" t="n">
        <f aca="false">F23+L23</f>
        <v>3</v>
      </c>
      <c r="S23" s="634" t="n">
        <f aca="false">G23+M23</f>
        <v>2</v>
      </c>
      <c r="T23" s="407" t="n">
        <f aca="false">Q23+R23</f>
        <v>4</v>
      </c>
      <c r="U23" s="636"/>
      <c r="V23" s="10" t="n">
        <f aca="false">SUM(E23:F23)</f>
        <v>4</v>
      </c>
      <c r="W23" s="10" t="n">
        <f aca="false">SUM(K23:L23)</f>
        <v>0</v>
      </c>
      <c r="X23" s="697" t="n">
        <f aca="false">IF(V23=0," ",(C23+D23)/V23)</f>
        <v>280.75</v>
      </c>
      <c r="Y23" s="697" t="str">
        <f aca="false">IF(W23=0," ",(C23+D23)/W23)</f>
        <v> </v>
      </c>
      <c r="Z23" s="697" t="n">
        <f aca="false">IF(E23=0," ",(C23+D23)/E23)</f>
        <v>1123</v>
      </c>
      <c r="AA23" s="697" t="str">
        <f aca="false">IF(K23=0," ",(I23+J23)/K23)</f>
        <v> </v>
      </c>
      <c r="AB23" s="697" t="n">
        <f aca="false">IF(F23=0," ",(C23+D23)/F23)</f>
        <v>374.333333333333</v>
      </c>
      <c r="AC23" s="697" t="str">
        <f aca="false">IF(L23=0," ",(I23+J23)/L23)</f>
        <v> </v>
      </c>
    </row>
    <row r="24" customFormat="false" ht="12.75" hidden="false" customHeight="false" outlineLevel="0" collapsed="false">
      <c r="A24" s="733" t="n">
        <v>18</v>
      </c>
      <c r="B24" s="21" t="str">
        <f aca="false">'Stat.'!B7</f>
        <v>Habr Jiří</v>
      </c>
      <c r="C24" s="633" t="n">
        <f aca="false">'Stat.'!P7</f>
        <v>731</v>
      </c>
      <c r="D24" s="633" t="n">
        <f aca="false">'Stat.'!AD7</f>
        <v>0</v>
      </c>
      <c r="E24" s="633" t="n">
        <f aca="false">'Stat.'!AR7</f>
        <v>1</v>
      </c>
      <c r="F24" s="633" t="n">
        <f aca="false">'Stat.'!BF7</f>
        <v>0</v>
      </c>
      <c r="G24" s="372" t="n">
        <f aca="false">'Stat.'!BT7</f>
        <v>0</v>
      </c>
      <c r="H24" s="752" t="str">
        <f aca="false">'Stat.'!B44</f>
        <v>Habr Jiří</v>
      </c>
      <c r="I24" s="372" t="n">
        <f aca="false">'Stat.'!P44</f>
        <v>693</v>
      </c>
      <c r="J24" s="24" t="n">
        <f aca="false">'Stat.'!AD44</f>
        <v>17</v>
      </c>
      <c r="K24" s="372" t="n">
        <f aca="false">'Stat.'!AR44</f>
        <v>1</v>
      </c>
      <c r="L24" s="24" t="n">
        <f aca="false">'Stat.'!BF44</f>
        <v>1</v>
      </c>
      <c r="M24" s="372" t="n">
        <f aca="false">'Stat.'!BT44</f>
        <v>4</v>
      </c>
      <c r="N24" s="634"/>
      <c r="O24" s="372" t="n">
        <f aca="false">C24+I24</f>
        <v>1424</v>
      </c>
      <c r="P24" s="24" t="n">
        <f aca="false">D24+J24</f>
        <v>17</v>
      </c>
      <c r="Q24" s="407" t="n">
        <f aca="false">E24+K24</f>
        <v>2</v>
      </c>
      <c r="R24" s="688" t="n">
        <f aca="false">F24+L24</f>
        <v>1</v>
      </c>
      <c r="S24" s="634" t="n">
        <f aca="false">G24+M24</f>
        <v>4</v>
      </c>
      <c r="T24" s="407" t="n">
        <f aca="false">Q24+R24</f>
        <v>3</v>
      </c>
      <c r="U24" s="636"/>
      <c r="V24" s="10" t="n">
        <f aca="false">SUM(E24:F24)</f>
        <v>1</v>
      </c>
      <c r="W24" s="10" t="n">
        <f aca="false">SUM(K24:L24)</f>
        <v>2</v>
      </c>
      <c r="X24" s="697" t="n">
        <f aca="false">IF(V24=0," ",(C24+D24)/V24)</f>
        <v>731</v>
      </c>
      <c r="Y24" s="697" t="n">
        <f aca="false">IF(W24=0," ",(C24+D24)/W24)</f>
        <v>365.5</v>
      </c>
      <c r="Z24" s="697" t="n">
        <f aca="false">IF(E24=0," ",(C24+D24)/E24)</f>
        <v>731</v>
      </c>
      <c r="AA24" s="697" t="n">
        <f aca="false">IF(K24=0," ",(I24+J24)/K24)</f>
        <v>710</v>
      </c>
      <c r="AB24" s="697" t="str">
        <f aca="false">IF(F24=0," ",(C24+D24)/F24)</f>
        <v> </v>
      </c>
      <c r="AC24" s="697" t="n">
        <f aca="false">IF(L24=0," ",(I24+J24)/L24)</f>
        <v>710</v>
      </c>
    </row>
    <row r="25" customFormat="false" ht="12.75" hidden="false" customHeight="false" outlineLevel="0" collapsed="false">
      <c r="A25" s="733" t="n">
        <v>19</v>
      </c>
      <c r="B25" s="21" t="str">
        <f aca="false">'Stat.'!B5</f>
        <v>Jindra Damián</v>
      </c>
      <c r="C25" s="633" t="n">
        <f aca="false">'Stat.'!P5</f>
        <v>137</v>
      </c>
      <c r="D25" s="633" t="n">
        <f aca="false">'Stat.'!AD5</f>
        <v>288</v>
      </c>
      <c r="E25" s="633" t="n">
        <f aca="false">'Stat.'!AR5</f>
        <v>4</v>
      </c>
      <c r="F25" s="633" t="n">
        <f aca="false">'Stat.'!BF5</f>
        <v>0</v>
      </c>
      <c r="G25" s="372" t="n">
        <f aca="false">'Stat.'!BT5</f>
        <v>1</v>
      </c>
      <c r="H25" s="752" t="str">
        <f aca="false">'Stat.'!B42</f>
        <v>Jindra Damián</v>
      </c>
      <c r="I25" s="372" t="n">
        <f aca="false">'Stat.'!P42</f>
        <v>203</v>
      </c>
      <c r="J25" s="24" t="n">
        <f aca="false">'Stat.'!AD42</f>
        <v>204</v>
      </c>
      <c r="K25" s="372" t="n">
        <f aca="false">'Stat.'!AR42</f>
        <v>3</v>
      </c>
      <c r="L25" s="24" t="n">
        <f aca="false">'Stat.'!BF42</f>
        <v>1</v>
      </c>
      <c r="M25" s="372" t="n">
        <f aca="false">'Stat.'!BT42</f>
        <v>0</v>
      </c>
      <c r="N25" s="643"/>
      <c r="O25" s="372" t="n">
        <f aca="false">C25+I25</f>
        <v>340</v>
      </c>
      <c r="P25" s="24" t="n">
        <f aca="false">D25+J25</f>
        <v>492</v>
      </c>
      <c r="Q25" s="407" t="n">
        <f aca="false">E25+K25</f>
        <v>7</v>
      </c>
      <c r="R25" s="688" t="n">
        <f aca="false">F25+L25</f>
        <v>1</v>
      </c>
      <c r="S25" s="634" t="n">
        <f aca="false">G25+M25</f>
        <v>1</v>
      </c>
      <c r="T25" s="407" t="n">
        <f aca="false">Q25+R25</f>
        <v>8</v>
      </c>
      <c r="U25" s="636"/>
      <c r="V25" s="10" t="n">
        <f aca="false">SUM(E25:F25)</f>
        <v>4</v>
      </c>
      <c r="W25" s="10" t="n">
        <f aca="false">SUM(K25:L25)</f>
        <v>4</v>
      </c>
      <c r="X25" s="697" t="n">
        <f aca="false">IF(V25=0," ",(C25+D25)/V25)</f>
        <v>106.25</v>
      </c>
      <c r="Y25" s="697" t="n">
        <f aca="false">IF(W25=0," ",(C25+D25)/W25)</f>
        <v>106.25</v>
      </c>
      <c r="Z25" s="697" t="n">
        <f aca="false">IF(E25=0," ",(C25+D25)/E25)</f>
        <v>106.25</v>
      </c>
      <c r="AA25" s="697" t="n">
        <f aca="false">IF(K25=0," ",(I25+J25)/K25)</f>
        <v>135.666666666667</v>
      </c>
      <c r="AB25" s="697" t="str">
        <f aca="false">IF(F25=0," ",(C25+D25)/F25)</f>
        <v> </v>
      </c>
      <c r="AC25" s="697" t="n">
        <f aca="false">IF(L25=0," ",(I25+J25)/L25)</f>
        <v>407</v>
      </c>
    </row>
    <row r="26" customFormat="false" ht="12.75" hidden="false" customHeight="false" outlineLevel="0" collapsed="false">
      <c r="A26" s="733" t="n">
        <v>20</v>
      </c>
      <c r="B26" s="21" t="str">
        <f aca="false">'Stat.'!B26</f>
        <v>Šťastný Martin</v>
      </c>
      <c r="C26" s="633" t="n">
        <f aca="false">'Stat.'!P26</f>
        <v>0</v>
      </c>
      <c r="D26" s="633" t="n">
        <f aca="false">'Stat.'!AD26</f>
        <v>0</v>
      </c>
      <c r="E26" s="633" t="n">
        <f aca="false">'Stat.'!AR26</f>
        <v>0</v>
      </c>
      <c r="F26" s="633" t="n">
        <f aca="false">'Stat.'!BF26</f>
        <v>0</v>
      </c>
      <c r="G26" s="372" t="n">
        <f aca="false">'Stat.'!BT26</f>
        <v>0</v>
      </c>
      <c r="H26" s="752" t="str">
        <f aca="false">'Stat.'!B63</f>
        <v>Šťastný Martin</v>
      </c>
      <c r="I26" s="372" t="n">
        <f aca="false">'Stat.'!P63</f>
        <v>0</v>
      </c>
      <c r="J26" s="24" t="n">
        <f aca="false">'Stat.'!AD63</f>
        <v>0</v>
      </c>
      <c r="K26" s="372" t="n">
        <f aca="false">'Stat.'!AR63</f>
        <v>0</v>
      </c>
      <c r="L26" s="24" t="n">
        <f aca="false">'Stat.'!BF63</f>
        <v>0</v>
      </c>
      <c r="M26" s="372" t="n">
        <f aca="false">'Stat.'!BT63</f>
        <v>0</v>
      </c>
      <c r="N26" s="634"/>
      <c r="O26" s="372" t="n">
        <f aca="false">C26+I26</f>
        <v>0</v>
      </c>
      <c r="P26" s="24" t="n">
        <f aca="false">D26+J26</f>
        <v>0</v>
      </c>
      <c r="Q26" s="407" t="n">
        <f aca="false">E26+K26</f>
        <v>0</v>
      </c>
      <c r="R26" s="688" t="n">
        <f aca="false">F26+L26</f>
        <v>0</v>
      </c>
      <c r="S26" s="634" t="n">
        <f aca="false">G26+M26</f>
        <v>0</v>
      </c>
      <c r="T26" s="407" t="n">
        <f aca="false">Q26+R26</f>
        <v>0</v>
      </c>
      <c r="U26" s="636"/>
      <c r="V26" s="10" t="n">
        <f aca="false">SUM(E26:F26)</f>
        <v>0</v>
      </c>
      <c r="W26" s="10" t="n">
        <f aca="false">SUM(K26:L26)</f>
        <v>0</v>
      </c>
      <c r="X26" s="697" t="str">
        <f aca="false">IF(V26=0," ",(C26+D26)/V26)</f>
        <v> </v>
      </c>
      <c r="Y26" s="697" t="str">
        <f aca="false">IF(W26=0," ",(C26+D26)/W26)</f>
        <v> </v>
      </c>
      <c r="Z26" s="697" t="str">
        <f aca="false">IF(E26=0," ",(C26+D26)/E26)</f>
        <v> </v>
      </c>
      <c r="AA26" s="697" t="str">
        <f aca="false">IF(K26=0," ",(I26+J26)/K26)</f>
        <v> </v>
      </c>
      <c r="AB26" s="697" t="str">
        <f aca="false">IF(F26=0," ",(C26+D26)/F26)</f>
        <v> </v>
      </c>
      <c r="AC26" s="697" t="str">
        <f aca="false">IF(L26=0," ",(I26+J26)/L26)</f>
        <v> </v>
      </c>
    </row>
    <row r="27" customFormat="false" ht="12.75" hidden="false" customHeight="false" outlineLevel="0" collapsed="false">
      <c r="A27" s="733" t="n">
        <v>21</v>
      </c>
      <c r="B27" s="21" t="str">
        <f aca="false">'Stat.'!B20</f>
        <v>Novák-Cipo</v>
      </c>
      <c r="C27" s="633" t="n">
        <f aca="false">'Stat.'!P20</f>
        <v>0</v>
      </c>
      <c r="D27" s="633" t="n">
        <f aca="false">'Stat.'!AD20</f>
        <v>0</v>
      </c>
      <c r="E27" s="633" t="n">
        <f aca="false">'Stat.'!AR20</f>
        <v>0</v>
      </c>
      <c r="F27" s="633" t="n">
        <f aca="false">'Stat.'!BF20</f>
        <v>0</v>
      </c>
      <c r="G27" s="372" t="n">
        <f aca="false">'Stat.'!BT20</f>
        <v>0</v>
      </c>
      <c r="H27" s="752" t="str">
        <f aca="false">'Stat.'!B57</f>
        <v>Novák-Cipo</v>
      </c>
      <c r="I27" s="372" t="n">
        <f aca="false">'Stat.'!P57</f>
        <v>0</v>
      </c>
      <c r="J27" s="24" t="n">
        <f aca="false">'Stat.'!AD57</f>
        <v>0</v>
      </c>
      <c r="K27" s="372" t="n">
        <f aca="false">'Stat.'!AR57</f>
        <v>0</v>
      </c>
      <c r="L27" s="24" t="n">
        <f aca="false">'Stat.'!BF57</f>
        <v>0</v>
      </c>
      <c r="M27" s="372" t="n">
        <f aca="false">'Stat.'!BT57</f>
        <v>0</v>
      </c>
      <c r="N27" s="634"/>
      <c r="O27" s="372" t="n">
        <f aca="false">C27+I27</f>
        <v>0</v>
      </c>
      <c r="P27" s="24" t="n">
        <f aca="false">D27+J27</f>
        <v>0</v>
      </c>
      <c r="Q27" s="407" t="n">
        <f aca="false">E27+K27</f>
        <v>0</v>
      </c>
      <c r="R27" s="688" t="n">
        <f aca="false">F27+L27</f>
        <v>0</v>
      </c>
      <c r="S27" s="634" t="n">
        <f aca="false">G27+M27</f>
        <v>0</v>
      </c>
      <c r="T27" s="407" t="n">
        <f aca="false">Q27+R27</f>
        <v>0</v>
      </c>
      <c r="U27" s="636"/>
      <c r="V27" s="10" t="n">
        <f aca="false">SUM(E27:F27)</f>
        <v>0</v>
      </c>
      <c r="W27" s="10" t="n">
        <f aca="false">SUM(K27:L27)</f>
        <v>0</v>
      </c>
      <c r="X27" s="697" t="str">
        <f aca="false">IF(V27=0," ",(C27+D27)/V27)</f>
        <v> </v>
      </c>
      <c r="Y27" s="697" t="str">
        <f aca="false">IF(W27=0," ",(C27+D27)/W27)</f>
        <v> </v>
      </c>
      <c r="Z27" s="697" t="str">
        <f aca="false">IF(E27=0," ",(C27+D27)/E27)</f>
        <v> </v>
      </c>
      <c r="AA27" s="697" t="str">
        <f aca="false">IF(K27=0," ",(I27+J27)/K27)</f>
        <v> </v>
      </c>
      <c r="AB27" s="697" t="str">
        <f aca="false">IF(F27=0," ",(C27+D27)/F27)</f>
        <v> </v>
      </c>
      <c r="AC27" s="697" t="str">
        <f aca="false">IF(L27=0," ",(I27+J27)/L27)</f>
        <v> </v>
      </c>
    </row>
    <row r="28" customFormat="false" ht="12.75" hidden="false" customHeight="false" outlineLevel="0" collapsed="false">
      <c r="A28" s="733" t="n">
        <v>22</v>
      </c>
      <c r="B28" s="21" t="str">
        <f aca="false">'Stat.'!B17</f>
        <v>Novák Bohumír</v>
      </c>
      <c r="C28" s="633" t="n">
        <f aca="false">'Stat.'!P17</f>
        <v>899</v>
      </c>
      <c r="D28" s="633" t="n">
        <f aca="false">'Stat.'!AD17</f>
        <v>0</v>
      </c>
      <c r="E28" s="633" t="n">
        <f aca="false">'Stat.'!AR17</f>
        <v>0</v>
      </c>
      <c r="F28" s="633" t="n">
        <f aca="false">'Stat.'!BF17</f>
        <v>4</v>
      </c>
      <c r="G28" s="372" t="n">
        <f aca="false">'Stat.'!BT17</f>
        <v>5</v>
      </c>
      <c r="H28" s="752" t="str">
        <f aca="false">'Stat.'!B54</f>
        <v>Novák Bohumír</v>
      </c>
      <c r="I28" s="372" t="n">
        <f aca="false">'Stat.'!P54</f>
        <v>769</v>
      </c>
      <c r="J28" s="24" t="n">
        <f aca="false">'Stat.'!AD54</f>
        <v>75</v>
      </c>
      <c r="K28" s="372" t="n">
        <f aca="false">'Stat.'!AR54</f>
        <v>2</v>
      </c>
      <c r="L28" s="24" t="n">
        <f aca="false">'Stat.'!BF54</f>
        <v>2</v>
      </c>
      <c r="M28" s="372" t="n">
        <f aca="false">'Stat.'!BT54</f>
        <v>0</v>
      </c>
      <c r="N28" s="634"/>
      <c r="O28" s="372" t="n">
        <f aca="false">C28+I28</f>
        <v>1668</v>
      </c>
      <c r="P28" s="24" t="n">
        <f aca="false">D28+J28</f>
        <v>75</v>
      </c>
      <c r="Q28" s="407" t="n">
        <f aca="false">E28+K28</f>
        <v>2</v>
      </c>
      <c r="R28" s="688" t="n">
        <f aca="false">F28+L28</f>
        <v>6</v>
      </c>
      <c r="S28" s="634" t="n">
        <f aca="false">G28+M28</f>
        <v>5</v>
      </c>
      <c r="T28" s="407" t="n">
        <f aca="false">Q28+R28</f>
        <v>8</v>
      </c>
      <c r="U28" s="636"/>
      <c r="V28" s="10" t="n">
        <f aca="false">SUM(E28:F28)</f>
        <v>4</v>
      </c>
      <c r="W28" s="10" t="n">
        <f aca="false">SUM(K28:L28)</f>
        <v>4</v>
      </c>
      <c r="X28" s="697" t="n">
        <f aca="false">IF(V28=0," ",(C28+D28)/V28)</f>
        <v>224.75</v>
      </c>
      <c r="Y28" s="697" t="n">
        <f aca="false">IF(W28=0," ",(C28+D28)/W28)</f>
        <v>224.75</v>
      </c>
      <c r="Z28" s="697" t="str">
        <f aca="false">IF(E28=0," ",(C28+D28)/E28)</f>
        <v> </v>
      </c>
      <c r="AA28" s="697" t="n">
        <f aca="false">IF(K28=0," ",(I28+J28)/K28)</f>
        <v>422</v>
      </c>
      <c r="AB28" s="697" t="n">
        <f aca="false">IF(F28=0," ",(C28+D28)/F28)</f>
        <v>224.75</v>
      </c>
      <c r="AC28" s="697" t="n">
        <f aca="false">IF(L28=0," ",(I28+J28)/L28)</f>
        <v>422</v>
      </c>
    </row>
    <row r="29" customFormat="false" ht="12.75" hidden="false" customHeight="false" outlineLevel="0" collapsed="false">
      <c r="A29" s="733" t="n">
        <v>23</v>
      </c>
      <c r="B29" s="21" t="str">
        <f aca="false">'Stat.'!B4</f>
        <v>Koupil Petr</v>
      </c>
      <c r="C29" s="633" t="n">
        <f aca="false">'Stat.'!P4</f>
        <v>1080</v>
      </c>
      <c r="D29" s="633" t="n">
        <f aca="false">'Stat.'!AD4</f>
        <v>0</v>
      </c>
      <c r="E29" s="633" t="n">
        <f aca="false">'Stat.'!AR4</f>
        <v>0</v>
      </c>
      <c r="F29" s="633" t="n">
        <f aca="false">'Stat.'!BF4</f>
        <v>0</v>
      </c>
      <c r="G29" s="372" t="n">
        <f aca="false">'Stat.'!BT4</f>
        <v>1</v>
      </c>
      <c r="H29" s="752" t="str">
        <f aca="false">'Stat.'!B41</f>
        <v>Koupil Petr</v>
      </c>
      <c r="I29" s="372" t="n">
        <f aca="false">'Stat.'!P41</f>
        <v>630</v>
      </c>
      <c r="J29" s="24" t="n">
        <f aca="false">'Stat.'!AD41</f>
        <v>0</v>
      </c>
      <c r="K29" s="372" t="n">
        <f aca="false">'Stat.'!AR41</f>
        <v>0</v>
      </c>
      <c r="L29" s="24" t="n">
        <f aca="false">'Stat.'!BF41</f>
        <v>0</v>
      </c>
      <c r="M29" s="372" t="n">
        <f aca="false">'Stat.'!BT41</f>
        <v>0</v>
      </c>
      <c r="N29" s="634"/>
      <c r="O29" s="372" t="n">
        <f aca="false">C29+I29</f>
        <v>1710</v>
      </c>
      <c r="P29" s="24" t="n">
        <f aca="false">D29+J29</f>
        <v>0</v>
      </c>
      <c r="Q29" s="407" t="n">
        <f aca="false">E29+K29</f>
        <v>0</v>
      </c>
      <c r="R29" s="688" t="n">
        <f aca="false">F29+L29</f>
        <v>0</v>
      </c>
      <c r="S29" s="634" t="n">
        <f aca="false">G29+M29</f>
        <v>1</v>
      </c>
      <c r="T29" s="407" t="n">
        <f aca="false">Q29+R29</f>
        <v>0</v>
      </c>
      <c r="U29" s="636"/>
      <c r="V29" s="10" t="n">
        <f aca="false">SUM(E29:F29)</f>
        <v>0</v>
      </c>
      <c r="W29" s="10" t="n">
        <f aca="false">SUM(K29:L29)</f>
        <v>0</v>
      </c>
      <c r="X29" s="697" t="str">
        <f aca="false">IF(V29=0," ",(C29+D29)/V29)</f>
        <v> </v>
      </c>
      <c r="Y29" s="697" t="str">
        <f aca="false">IF(W29=0," ",(C29+D29)/W29)</f>
        <v> </v>
      </c>
      <c r="Z29" s="697" t="str">
        <f aca="false">IF(E29=0," ",(C29+D29)/E29)</f>
        <v> </v>
      </c>
      <c r="AA29" s="697" t="str">
        <f aca="false">IF(K29=0," ",(I29+J29)/K29)</f>
        <v> </v>
      </c>
      <c r="AB29" s="697" t="str">
        <f aca="false">IF(F29=0," ",(C29+D29)/F29)</f>
        <v> </v>
      </c>
      <c r="AC29" s="697" t="str">
        <f aca="false">IF(L29=0," ",(I29+J29)/L29)</f>
        <v> </v>
      </c>
    </row>
    <row r="30" customFormat="false" ht="12.75" hidden="false" customHeight="false" outlineLevel="0" collapsed="false">
      <c r="A30" s="733" t="n">
        <v>24</v>
      </c>
      <c r="B30" s="21" t="str">
        <f aca="false">'Stat.'!B22</f>
        <v>Piler Tomáš</v>
      </c>
      <c r="C30" s="633" t="n">
        <f aca="false">'Stat.'!P22</f>
        <v>309</v>
      </c>
      <c r="D30" s="633" t="n">
        <f aca="false">'Stat.'!AD22</f>
        <v>27</v>
      </c>
      <c r="E30" s="633" t="n">
        <f aca="false">'Stat.'!AR22</f>
        <v>1</v>
      </c>
      <c r="F30" s="633" t="n">
        <f aca="false">'Stat.'!BF22</f>
        <v>2</v>
      </c>
      <c r="G30" s="372" t="n">
        <f aca="false">'Stat.'!BT22</f>
        <v>0</v>
      </c>
      <c r="H30" s="752" t="str">
        <f aca="false">'Stat.'!B59</f>
        <v>Piler Tomáš</v>
      </c>
      <c r="I30" s="372" t="n">
        <f aca="false">'Stat.'!P59</f>
        <v>0</v>
      </c>
      <c r="J30" s="24" t="n">
        <f aca="false">'Stat.'!AD59</f>
        <v>0</v>
      </c>
      <c r="K30" s="372" t="n">
        <f aca="false">'Stat.'!AR59</f>
        <v>0</v>
      </c>
      <c r="L30" s="24" t="n">
        <f aca="false">'Stat.'!BF59</f>
        <v>0</v>
      </c>
      <c r="M30" s="372" t="n">
        <f aca="false">'Stat.'!BT59</f>
        <v>0</v>
      </c>
      <c r="N30" s="634"/>
      <c r="O30" s="372" t="n">
        <f aca="false">C30+I30</f>
        <v>309</v>
      </c>
      <c r="P30" s="24" t="n">
        <f aca="false">D30+J30</f>
        <v>27</v>
      </c>
      <c r="Q30" s="407" t="n">
        <f aca="false">E30+K30</f>
        <v>1</v>
      </c>
      <c r="R30" s="688" t="n">
        <f aca="false">F30+L30</f>
        <v>2</v>
      </c>
      <c r="S30" s="634" t="n">
        <f aca="false">G30+M30</f>
        <v>0</v>
      </c>
      <c r="T30" s="407" t="n">
        <f aca="false">Q30+R30</f>
        <v>3</v>
      </c>
      <c r="U30" s="636"/>
      <c r="V30" s="10" t="n">
        <f aca="false">SUM(E30:F30)</f>
        <v>3</v>
      </c>
      <c r="W30" s="10" t="n">
        <f aca="false">SUM(K30:L30)</f>
        <v>0</v>
      </c>
      <c r="X30" s="697" t="n">
        <f aca="false">IF(V30=0," ",(C30+D30)/V30)</f>
        <v>112</v>
      </c>
      <c r="Y30" s="697" t="str">
        <f aca="false">IF(W30=0," ",(C30+D30)/W30)</f>
        <v> </v>
      </c>
      <c r="Z30" s="697" t="n">
        <f aca="false">IF(E30=0," ",(C30+D30)/E30)</f>
        <v>336</v>
      </c>
      <c r="AA30" s="697" t="str">
        <f aca="false">IF(K30=0," ",(I30+J30)/K30)</f>
        <v> </v>
      </c>
      <c r="AB30" s="697" t="n">
        <f aca="false">IF(F30=0," ",(C30+D30)/F30)</f>
        <v>168</v>
      </c>
      <c r="AC30" s="697" t="str">
        <f aca="false">IF(L30=0," ",(I30+J30)/L30)</f>
        <v> </v>
      </c>
    </row>
    <row r="31" customFormat="false" ht="12.75" hidden="false" customHeight="false" outlineLevel="0" collapsed="false">
      <c r="A31" s="733" t="n">
        <v>25</v>
      </c>
      <c r="B31" s="21" t="str">
        <f aca="false">'Stat.'!B23</f>
        <v>Choloděnko M.</v>
      </c>
      <c r="C31" s="633" t="n">
        <f aca="false">'Stat.'!P23</f>
        <v>0</v>
      </c>
      <c r="D31" s="633" t="n">
        <f aca="false">'Stat.'!AD23</f>
        <v>0</v>
      </c>
      <c r="E31" s="633" t="n">
        <f aca="false">'Stat.'!AR23</f>
        <v>0</v>
      </c>
      <c r="F31" s="633" t="n">
        <f aca="false">'Stat.'!BF23</f>
        <v>0</v>
      </c>
      <c r="G31" s="372" t="n">
        <f aca="false">'Stat.'!BT23</f>
        <v>0</v>
      </c>
      <c r="H31" s="752" t="str">
        <f aca="false">'Stat.'!B60</f>
        <v>Choloděnko M.</v>
      </c>
      <c r="I31" s="372" t="n">
        <f aca="false">'Stat.'!P60</f>
        <v>0</v>
      </c>
      <c r="J31" s="24" t="n">
        <f aca="false">'Stat.'!AD60</f>
        <v>0</v>
      </c>
      <c r="K31" s="372" t="n">
        <f aca="false">'Stat.'!AR60</f>
        <v>0</v>
      </c>
      <c r="L31" s="24" t="n">
        <f aca="false">'Stat.'!BF60</f>
        <v>0</v>
      </c>
      <c r="M31" s="372" t="n">
        <f aca="false">'Stat.'!BT60</f>
        <v>0</v>
      </c>
      <c r="N31" s="634"/>
      <c r="O31" s="372" t="n">
        <f aca="false">C31+I31</f>
        <v>0</v>
      </c>
      <c r="P31" s="24" t="n">
        <f aca="false">D31+J31</f>
        <v>0</v>
      </c>
      <c r="Q31" s="407" t="n">
        <f aca="false">E31+K31</f>
        <v>0</v>
      </c>
      <c r="R31" s="688" t="n">
        <f aca="false">F31+L31</f>
        <v>0</v>
      </c>
      <c r="S31" s="634" t="n">
        <f aca="false">G31+M31</f>
        <v>0</v>
      </c>
      <c r="T31" s="407" t="n">
        <f aca="false">Q31+R31</f>
        <v>0</v>
      </c>
      <c r="U31" s="636"/>
      <c r="V31" s="10" t="n">
        <f aca="false">SUM(E31:F31)</f>
        <v>0</v>
      </c>
      <c r="W31" s="10" t="n">
        <f aca="false">SUM(K31:L31)</f>
        <v>0</v>
      </c>
      <c r="X31" s="697" t="str">
        <f aca="false">IF(V31=0," ",(C31+D31)/V31)</f>
        <v> </v>
      </c>
      <c r="Y31" s="697" t="str">
        <f aca="false">IF(W31=0," ",(C31+D31)/W31)</f>
        <v> </v>
      </c>
      <c r="Z31" s="697" t="str">
        <f aca="false">IF(E31=0," ",(C31+D31)/E31)</f>
        <v> </v>
      </c>
      <c r="AA31" s="697" t="str">
        <f aca="false">IF(K31=0," ",(I31+J31)/K31)</f>
        <v> </v>
      </c>
      <c r="AB31" s="697" t="str">
        <f aca="false">IF(F31=0," ",(C31+D31)/F31)</f>
        <v> </v>
      </c>
      <c r="AC31" s="697" t="str">
        <f aca="false">IF(L31=0," ",(I31+J31)/L31)</f>
        <v> </v>
      </c>
    </row>
    <row r="32" customFormat="false" ht="12.75" hidden="false" customHeight="false" outlineLevel="0" collapsed="false">
      <c r="A32" s="733" t="n">
        <v>26</v>
      </c>
      <c r="B32" s="21" t="str">
        <f aca="false">'Stat.'!B25</f>
        <v>Kelbler Marek</v>
      </c>
      <c r="C32" s="633" t="n">
        <f aca="false">'Stat.'!P25</f>
        <v>0</v>
      </c>
      <c r="D32" s="633" t="n">
        <f aca="false">'Stat.'!AD25</f>
        <v>0</v>
      </c>
      <c r="E32" s="633" t="n">
        <f aca="false">'Stat.'!AR25</f>
        <v>0</v>
      </c>
      <c r="F32" s="633" t="n">
        <f aca="false">'Stat.'!BF25</f>
        <v>0</v>
      </c>
      <c r="G32" s="372" t="n">
        <f aca="false">'Stat.'!BT25</f>
        <v>0</v>
      </c>
      <c r="H32" s="752" t="str">
        <f aca="false">'Stat.'!B62</f>
        <v>Kelbler Marek</v>
      </c>
      <c r="I32" s="372" t="n">
        <f aca="false">'Stat.'!P62</f>
        <v>0</v>
      </c>
      <c r="J32" s="24" t="n">
        <f aca="false">'Stat.'!AD62</f>
        <v>0</v>
      </c>
      <c r="K32" s="372" t="n">
        <f aca="false">'Stat.'!AR62</f>
        <v>0</v>
      </c>
      <c r="L32" s="24" t="n">
        <f aca="false">'Stat.'!BF62</f>
        <v>0</v>
      </c>
      <c r="M32" s="372" t="n">
        <f aca="false">'Stat.'!BT62</f>
        <v>0</v>
      </c>
      <c r="N32" s="643"/>
      <c r="O32" s="372" t="n">
        <f aca="false">C32+I32</f>
        <v>0</v>
      </c>
      <c r="P32" s="24" t="n">
        <f aca="false">D32+J32</f>
        <v>0</v>
      </c>
      <c r="Q32" s="407" t="n">
        <f aca="false">E32+K32</f>
        <v>0</v>
      </c>
      <c r="R32" s="688" t="n">
        <f aca="false">F32+L32</f>
        <v>0</v>
      </c>
      <c r="S32" s="634" t="n">
        <f aca="false">G32+M32</f>
        <v>0</v>
      </c>
      <c r="T32" s="407" t="n">
        <f aca="false">Q32+R32</f>
        <v>0</v>
      </c>
      <c r="U32" s="636"/>
      <c r="V32" s="10" t="n">
        <f aca="false">SUM(E32:F32)</f>
        <v>0</v>
      </c>
      <c r="W32" s="10" t="n">
        <f aca="false">SUM(K32:L32)</f>
        <v>0</v>
      </c>
      <c r="X32" s="697" t="str">
        <f aca="false">IF(V32=0," ",(C32+D32)/V32)</f>
        <v> </v>
      </c>
      <c r="Y32" s="697" t="str">
        <f aca="false">IF(W32=0," ",(C32+D32)/W32)</f>
        <v> </v>
      </c>
      <c r="Z32" s="697" t="str">
        <f aca="false">IF(E32=0," ",(C32+D32)/E32)</f>
        <v> </v>
      </c>
      <c r="AA32" s="697" t="str">
        <f aca="false">IF(K32=0," ",(I32+J32)/K32)</f>
        <v> </v>
      </c>
      <c r="AB32" s="697" t="str">
        <f aca="false">IF(F32=0," ",(C32+D32)/F32)</f>
        <v> </v>
      </c>
      <c r="AC32" s="697" t="str">
        <f aca="false">IF(L32=0," ",(I32+J32)/L32)</f>
        <v> </v>
      </c>
    </row>
    <row r="33" customFormat="false" ht="12.75" hidden="false" customHeight="false" outlineLevel="0" collapsed="false">
      <c r="A33" s="733" t="n">
        <v>27</v>
      </c>
      <c r="B33" s="21" t="str">
        <f aca="false">'Stat.'!B28</f>
        <v>Urbánek Pavel</v>
      </c>
      <c r="C33" s="633" t="n">
        <f aca="false">'Stat.'!P28</f>
        <v>180</v>
      </c>
      <c r="D33" s="633" t="n">
        <f aca="false">'Stat.'!AD28</f>
        <v>0</v>
      </c>
      <c r="E33" s="633" t="n">
        <f aca="false">'Stat.'!AR28</f>
        <v>0</v>
      </c>
      <c r="F33" s="633" t="n">
        <f aca="false">'Stat.'!BF28</f>
        <v>0</v>
      </c>
      <c r="G33" s="372" t="n">
        <f aca="false">'Stat.'!BT28</f>
        <v>1</v>
      </c>
      <c r="H33" s="752" t="str">
        <f aca="false">'Stat.'!B65</f>
        <v>Urbánek Pavel</v>
      </c>
      <c r="I33" s="372" t="n">
        <f aca="false">'Stat.'!P65</f>
        <v>343</v>
      </c>
      <c r="J33" s="24" t="n">
        <f aca="false">'Stat.'!AD65</f>
        <v>97</v>
      </c>
      <c r="K33" s="372" t="n">
        <f aca="false">'Stat.'!AR65</f>
        <v>2</v>
      </c>
      <c r="L33" s="24" t="n">
        <f aca="false">'Stat.'!BF65</f>
        <v>3</v>
      </c>
      <c r="M33" s="372" t="n">
        <f aca="false">'Stat.'!BT65</f>
        <v>4</v>
      </c>
      <c r="N33" s="634"/>
      <c r="O33" s="372" t="n">
        <f aca="false">C33+I33</f>
        <v>523</v>
      </c>
      <c r="P33" s="24" t="n">
        <f aca="false">D33+J33</f>
        <v>97</v>
      </c>
      <c r="Q33" s="407" t="n">
        <f aca="false">E33+K33</f>
        <v>2</v>
      </c>
      <c r="R33" s="688" t="n">
        <f aca="false">F33+L33</f>
        <v>3</v>
      </c>
      <c r="S33" s="634" t="n">
        <f aca="false">G33+M33</f>
        <v>5</v>
      </c>
      <c r="T33" s="407" t="n">
        <f aca="false">Q33+R33</f>
        <v>5</v>
      </c>
      <c r="U33" s="636"/>
      <c r="V33" s="10" t="n">
        <f aca="false">SUM(E33:F33)</f>
        <v>0</v>
      </c>
      <c r="W33" s="10" t="n">
        <f aca="false">SUM(K33:L33)</f>
        <v>5</v>
      </c>
      <c r="X33" s="697" t="str">
        <f aca="false">IF(V33=0," ",(C33+D33)/V33)</f>
        <v> </v>
      </c>
      <c r="Y33" s="697" t="n">
        <f aca="false">IF(W33=0," ",(C33+D33)/W33)</f>
        <v>36</v>
      </c>
      <c r="Z33" s="697" t="str">
        <f aca="false">IF(E33=0," ",(C33+D33)/E33)</f>
        <v> </v>
      </c>
      <c r="AA33" s="697" t="n">
        <f aca="false">IF(K33=0," ",(I33+J33)/K33)</f>
        <v>220</v>
      </c>
      <c r="AB33" s="697" t="str">
        <f aca="false">IF(F33=0," ",(C33+D33)/F33)</f>
        <v> </v>
      </c>
      <c r="AC33" s="697" t="n">
        <f aca="false">IF(L33=0," ",(I33+J33)/L33)</f>
        <v>146.666666666667</v>
      </c>
    </row>
    <row r="34" customFormat="false" ht="12.75" hidden="false" customHeight="false" outlineLevel="0" collapsed="false">
      <c r="A34" s="733" t="n">
        <v>28</v>
      </c>
      <c r="B34" s="21" t="str">
        <f aca="false">'Stat.'!B29</f>
        <v>Tesař Vojta</v>
      </c>
      <c r="C34" s="633" t="n">
        <f aca="false">'Stat.'!P29</f>
        <v>810</v>
      </c>
      <c r="D34" s="633" t="n">
        <f aca="false">'Stat.'!AD29</f>
        <v>67</v>
      </c>
      <c r="E34" s="633" t="n">
        <f aca="false">'Stat.'!AR29</f>
        <v>0</v>
      </c>
      <c r="F34" s="633" t="n">
        <f aca="false">'Stat.'!BF29</f>
        <v>1</v>
      </c>
      <c r="G34" s="372" t="n">
        <f aca="false">'Stat.'!BT29</f>
        <v>0</v>
      </c>
      <c r="H34" s="752" t="str">
        <f aca="false">'Stat.'!B66</f>
        <v>Tesař Vojta</v>
      </c>
      <c r="I34" s="372" t="n">
        <f aca="false">'Stat.'!P66</f>
        <v>101</v>
      </c>
      <c r="J34" s="24" t="n">
        <f aca="false">'Stat.'!AD66</f>
        <v>93</v>
      </c>
      <c r="K34" s="372" t="n">
        <f aca="false">'Stat.'!AR66</f>
        <v>0</v>
      </c>
      <c r="L34" s="24" t="n">
        <f aca="false">'Stat.'!BF66</f>
        <v>0</v>
      </c>
      <c r="M34" s="372" t="n">
        <f aca="false">'Stat.'!BT66</f>
        <v>2</v>
      </c>
      <c r="N34" s="634"/>
      <c r="O34" s="372" t="n">
        <f aca="false">C34+I34</f>
        <v>911</v>
      </c>
      <c r="P34" s="24" t="n">
        <f aca="false">D34+J34</f>
        <v>160</v>
      </c>
      <c r="Q34" s="407" t="n">
        <f aca="false">E34+K34</f>
        <v>0</v>
      </c>
      <c r="R34" s="688" t="n">
        <f aca="false">F34+L34</f>
        <v>1</v>
      </c>
      <c r="S34" s="634" t="n">
        <f aca="false">G34+M34</f>
        <v>2</v>
      </c>
      <c r="T34" s="407" t="n">
        <f aca="false">Q34+R34</f>
        <v>1</v>
      </c>
      <c r="U34" s="636"/>
      <c r="V34" s="10" t="n">
        <f aca="false">SUM(E34:F34)</f>
        <v>1</v>
      </c>
      <c r="W34" s="10" t="n">
        <f aca="false">SUM(K34:L34)</f>
        <v>0</v>
      </c>
      <c r="X34" s="697" t="n">
        <f aca="false">IF(V34=0," ",(C34+D34)/V34)</f>
        <v>877</v>
      </c>
      <c r="Y34" s="697" t="str">
        <f aca="false">IF(W34=0," ",(C34+D34)/W34)</f>
        <v> </v>
      </c>
      <c r="Z34" s="697" t="str">
        <f aca="false">IF(E34=0," ",(C34+D34)/E34)</f>
        <v> </v>
      </c>
      <c r="AA34" s="697" t="str">
        <f aca="false">IF(K34=0," ",(I34+J34)/K34)</f>
        <v> </v>
      </c>
      <c r="AB34" s="697" t="n">
        <f aca="false">IF(F34=0," ",(C34+D34)/F34)</f>
        <v>877</v>
      </c>
      <c r="AC34" s="697" t="str">
        <f aca="false">IF(L34=0," ",(I34+J34)/L34)</f>
        <v> </v>
      </c>
    </row>
    <row r="35" customFormat="false" ht="12.75" hidden="false" customHeight="false" outlineLevel="0" collapsed="false">
      <c r="A35" s="733" t="n">
        <v>29</v>
      </c>
      <c r="B35" s="21" t="str">
        <f aca="false">'Stat.'!B30</f>
        <v>Jahoda Martin</v>
      </c>
      <c r="C35" s="633" t="n">
        <f aca="false">'Stat.'!P30</f>
        <v>0</v>
      </c>
      <c r="D35" s="633" t="n">
        <f aca="false">'Stat.'!AD30</f>
        <v>123</v>
      </c>
      <c r="E35" s="633" t="n">
        <f aca="false">'Stat.'!AR30</f>
        <v>0</v>
      </c>
      <c r="F35" s="633" t="n">
        <f aca="false">'Stat.'!BF30</f>
        <v>0</v>
      </c>
      <c r="G35" s="372" t="n">
        <f aca="false">'Stat.'!BT30</f>
        <v>0</v>
      </c>
      <c r="H35" s="752" t="str">
        <f aca="false">'Stat.'!B67</f>
        <v>Jahoda Martin</v>
      </c>
      <c r="I35" s="372" t="n">
        <f aca="false">'Stat.'!P67</f>
        <v>0</v>
      </c>
      <c r="J35" s="24" t="n">
        <f aca="false">'Stat.'!AD67</f>
        <v>38</v>
      </c>
      <c r="K35" s="372" t="n">
        <f aca="false">'Stat.'!AR67</f>
        <v>0</v>
      </c>
      <c r="L35" s="24" t="n">
        <f aca="false">'Stat.'!BF67</f>
        <v>0</v>
      </c>
      <c r="M35" s="372" t="n">
        <f aca="false">'Stat.'!BT67</f>
        <v>0</v>
      </c>
      <c r="N35" s="634"/>
      <c r="O35" s="372" t="n">
        <f aca="false">C35+I35</f>
        <v>0</v>
      </c>
      <c r="P35" s="24" t="n">
        <f aca="false">D35+J35</f>
        <v>161</v>
      </c>
      <c r="Q35" s="407" t="n">
        <f aca="false">E35+K35</f>
        <v>0</v>
      </c>
      <c r="R35" s="688" t="n">
        <f aca="false">F35+L35</f>
        <v>0</v>
      </c>
      <c r="S35" s="634" t="n">
        <f aca="false">G35+M35</f>
        <v>0</v>
      </c>
      <c r="T35" s="407" t="n">
        <f aca="false">Q35+R35</f>
        <v>0</v>
      </c>
      <c r="U35" s="636"/>
      <c r="V35" s="10" t="n">
        <f aca="false">SUM(E35:F35)</f>
        <v>0</v>
      </c>
      <c r="W35" s="10" t="n">
        <f aca="false">SUM(K35:L35)</f>
        <v>0</v>
      </c>
      <c r="X35" s="697" t="str">
        <f aca="false">IF(V35=0," ",(C35+D35)/V35)</f>
        <v> </v>
      </c>
      <c r="Y35" s="697" t="str">
        <f aca="false">IF(W35=0," ",(C35+D35)/W35)</f>
        <v> </v>
      </c>
      <c r="Z35" s="697" t="str">
        <f aca="false">IF(E35=0," ",(C35+D35)/E35)</f>
        <v> </v>
      </c>
      <c r="AA35" s="697" t="str">
        <f aca="false">IF(K35=0," ",(I35+J35)/K35)</f>
        <v> </v>
      </c>
      <c r="AB35" s="697" t="str">
        <f aca="false">IF(F35=0," ",(C35+D35)/F35)</f>
        <v> </v>
      </c>
      <c r="AC35" s="697" t="str">
        <f aca="false">IF(L35=0," ",(I35+J35)/L35)</f>
        <v> </v>
      </c>
    </row>
    <row r="36" customFormat="false" ht="12.75" hidden="false" customHeight="false" outlineLevel="0" collapsed="false">
      <c r="A36" s="733" t="n">
        <v>30</v>
      </c>
      <c r="B36" s="21" t="str">
        <f aca="false">'Stat.'!B32</f>
        <v>Plachý Karel</v>
      </c>
      <c r="C36" s="633" t="n">
        <f aca="false">'Stat.'!P32</f>
        <v>0</v>
      </c>
      <c r="D36" s="633" t="n">
        <f aca="false">'Stat.'!AD32</f>
        <v>0</v>
      </c>
      <c r="E36" s="633" t="n">
        <f aca="false">'Stat.'!AR32</f>
        <v>0</v>
      </c>
      <c r="F36" s="633" t="n">
        <f aca="false">'Stat.'!BF32</f>
        <v>0</v>
      </c>
      <c r="G36" s="372" t="n">
        <f aca="false">'Stat.'!BT32</f>
        <v>0</v>
      </c>
      <c r="H36" s="752" t="str">
        <f aca="false">'Stat.'!B69</f>
        <v>Plachý Karel</v>
      </c>
      <c r="I36" s="372" t="n">
        <f aca="false">'Stat.'!P69</f>
        <v>0</v>
      </c>
      <c r="J36" s="24" t="n">
        <f aca="false">'Stat.'!AD69</f>
        <v>0</v>
      </c>
      <c r="K36" s="372" t="n">
        <f aca="false">'Stat.'!AR69</f>
        <v>0</v>
      </c>
      <c r="L36" s="24" t="n">
        <f aca="false">'Stat.'!BF69</f>
        <v>0</v>
      </c>
      <c r="M36" s="372" t="n">
        <f aca="false">'Stat.'!BT69</f>
        <v>0</v>
      </c>
      <c r="N36" s="634"/>
      <c r="O36" s="372" t="n">
        <f aca="false">C36+I36</f>
        <v>0</v>
      </c>
      <c r="P36" s="24" t="n">
        <f aca="false">D36+J36</f>
        <v>0</v>
      </c>
      <c r="Q36" s="407" t="n">
        <f aca="false">E36+K36</f>
        <v>0</v>
      </c>
      <c r="R36" s="688" t="n">
        <f aca="false">F36+L36</f>
        <v>0</v>
      </c>
      <c r="S36" s="634" t="n">
        <f aca="false">G36+M36</f>
        <v>0</v>
      </c>
      <c r="T36" s="407" t="n">
        <f aca="false">Q36+R36</f>
        <v>0</v>
      </c>
      <c r="U36" s="636"/>
      <c r="V36" s="10" t="n">
        <f aca="false">SUM(E36:F36)</f>
        <v>0</v>
      </c>
      <c r="W36" s="10" t="n">
        <f aca="false">SUM(K36:L36)</f>
        <v>0</v>
      </c>
      <c r="X36" s="697" t="str">
        <f aca="false">IF(V36=0," ",(C36+D36)/V36)</f>
        <v> </v>
      </c>
      <c r="Y36" s="697" t="str">
        <f aca="false">IF(W36=0," ",(C36+D36)/W36)</f>
        <v> </v>
      </c>
      <c r="Z36" s="697" t="str">
        <f aca="false">IF(E36=0," ",(C36+D36)/E36)</f>
        <v> </v>
      </c>
      <c r="AA36" s="697" t="str">
        <f aca="false">IF(K36=0," ",(I36+J36)/K36)</f>
        <v> </v>
      </c>
      <c r="AB36" s="697" t="str">
        <f aca="false">IF(F36=0," ",(C36+D36)/F36)</f>
        <v> </v>
      </c>
      <c r="AC36" s="697" t="str">
        <f aca="false">IF(L36=0," ",(I36+J36)/L36)</f>
        <v> </v>
      </c>
    </row>
    <row r="37" customFormat="false" ht="12.75" hidden="false" customHeight="false" outlineLevel="0" collapsed="false">
      <c r="A37" s="733" t="n">
        <v>31</v>
      </c>
      <c r="B37" s="21" t="str">
        <f aca="false">'Stat.'!B34</f>
        <v>Havlík Vojta</v>
      </c>
      <c r="C37" s="633" t="n">
        <f aca="false">'Stat.'!P34</f>
        <v>270</v>
      </c>
      <c r="D37" s="633" t="n">
        <f aca="false">'Stat.'!AD34</f>
        <v>81</v>
      </c>
      <c r="E37" s="633" t="n">
        <f aca="false">'Stat.'!AR34</f>
        <v>0</v>
      </c>
      <c r="F37" s="633" t="n">
        <f aca="false">'Stat.'!BF34</f>
        <v>0</v>
      </c>
      <c r="G37" s="372" t="n">
        <f aca="false">'Stat.'!BT34</f>
        <v>1</v>
      </c>
      <c r="H37" s="752" t="str">
        <f aca="false">'Stat.'!B71</f>
        <v>Havlík Vojta</v>
      </c>
      <c r="I37" s="372" t="n">
        <f aca="false">'Stat.'!P71</f>
        <v>911</v>
      </c>
      <c r="J37" s="24" t="n">
        <f aca="false">'Stat.'!AD71</f>
        <v>0</v>
      </c>
      <c r="K37" s="372" t="n">
        <f aca="false">'Stat.'!AR71</f>
        <v>0</v>
      </c>
      <c r="L37" s="24" t="n">
        <f aca="false">'Stat.'!BF71</f>
        <v>1</v>
      </c>
      <c r="M37" s="372" t="n">
        <f aca="false">'Stat.'!BT71</f>
        <v>2</v>
      </c>
      <c r="N37" s="634"/>
      <c r="O37" s="372" t="n">
        <f aca="false">C37+I37</f>
        <v>1181</v>
      </c>
      <c r="P37" s="24" t="n">
        <f aca="false">D37+J37</f>
        <v>81</v>
      </c>
      <c r="Q37" s="407" t="n">
        <f aca="false">E37+K37</f>
        <v>0</v>
      </c>
      <c r="R37" s="688" t="n">
        <f aca="false">F37+L37</f>
        <v>1</v>
      </c>
      <c r="S37" s="634" t="n">
        <f aca="false">G37+M37</f>
        <v>3</v>
      </c>
      <c r="T37" s="407" t="n">
        <f aca="false">Q37+R37</f>
        <v>1</v>
      </c>
      <c r="U37" s="24"/>
      <c r="V37" s="10" t="n">
        <f aca="false">SUM(E37:F37)</f>
        <v>0</v>
      </c>
      <c r="W37" s="10" t="n">
        <f aca="false">SUM(K37:L37)</f>
        <v>1</v>
      </c>
      <c r="X37" s="697" t="str">
        <f aca="false">IF(V37=0," ",(C37+D37)/V37)</f>
        <v> </v>
      </c>
      <c r="Y37" s="697" t="n">
        <f aca="false">IF(W37=0," ",(C37+D37)/W37)</f>
        <v>351</v>
      </c>
      <c r="Z37" s="697" t="str">
        <f aca="false">IF(E37=0," ",(C37+D37)/E37)</f>
        <v> </v>
      </c>
      <c r="AA37" s="697" t="str">
        <f aca="false">IF(K37=0," ",(I37+J37)/K37)</f>
        <v> </v>
      </c>
      <c r="AB37" s="697" t="str">
        <f aca="false">IF(F37=0," ",(C37+D37)/F37)</f>
        <v> </v>
      </c>
      <c r="AC37" s="697" t="n">
        <f aca="false">IF(L37=0," ",(I37+J37)/L37)</f>
        <v>911</v>
      </c>
    </row>
    <row r="38" customFormat="false" ht="12.75" hidden="false" customHeight="false" outlineLevel="0" collapsed="false">
      <c r="A38" s="734" t="n">
        <v>32</v>
      </c>
      <c r="B38" s="21" t="str">
        <f aca="false">'Stat.'!B35</f>
        <v>Kelbbler Petr</v>
      </c>
      <c r="C38" s="633" t="n">
        <f aca="false">'Stat.'!P35</f>
        <v>0</v>
      </c>
      <c r="D38" s="633" t="n">
        <f aca="false">'Stat.'!AD35</f>
        <v>0</v>
      </c>
      <c r="E38" s="633" t="n">
        <f aca="false">'Stat.'!AR35</f>
        <v>0</v>
      </c>
      <c r="F38" s="633" t="n">
        <f aca="false">'Stat.'!BF35</f>
        <v>0</v>
      </c>
      <c r="G38" s="372" t="n">
        <f aca="false">'Stat.'!BT35</f>
        <v>0</v>
      </c>
      <c r="H38" s="752" t="str">
        <f aca="false">'Stat.'!B72</f>
        <v>Kelbbler Petr</v>
      </c>
      <c r="I38" s="372" t="n">
        <f aca="false">'Stat.'!P72</f>
        <v>1026</v>
      </c>
      <c r="J38" s="24" t="n">
        <f aca="false">'Stat.'!AD72</f>
        <v>0</v>
      </c>
      <c r="K38" s="372" t="n">
        <f aca="false">'Stat.'!AR72</f>
        <v>2</v>
      </c>
      <c r="L38" s="24" t="n">
        <f aca="false">'Stat.'!BF72</f>
        <v>2</v>
      </c>
      <c r="M38" s="372" t="n">
        <f aca="false">'Stat.'!BT72</f>
        <v>4</v>
      </c>
      <c r="N38" s="634"/>
      <c r="O38" s="372" t="n">
        <f aca="false">C38+I38</f>
        <v>1026</v>
      </c>
      <c r="P38" s="24" t="n">
        <f aca="false">D38+J38</f>
        <v>0</v>
      </c>
      <c r="Q38" s="407" t="n">
        <f aca="false">E38+K38</f>
        <v>2</v>
      </c>
      <c r="R38" s="688" t="n">
        <f aca="false">F38+L38</f>
        <v>2</v>
      </c>
      <c r="S38" s="634" t="n">
        <f aca="false">G38+M38</f>
        <v>4</v>
      </c>
      <c r="T38" s="407" t="n">
        <f aca="false">Q38+R38</f>
        <v>4</v>
      </c>
      <c r="U38" s="24"/>
      <c r="V38" s="10" t="n">
        <f aca="false">SUM(E38:F38)</f>
        <v>0</v>
      </c>
      <c r="W38" s="10" t="n">
        <f aca="false">SUM(K38:L38)</f>
        <v>4</v>
      </c>
      <c r="X38" s="697" t="str">
        <f aca="false">IF(V38=0," ",(C38+D38)/V38)</f>
        <v> </v>
      </c>
      <c r="Y38" s="697" t="n">
        <f aca="false">IF(W38=0," ",(C38+D38)/W38)</f>
        <v>0</v>
      </c>
      <c r="Z38" s="697" t="str">
        <f aca="false">IF(E38=0," ",(C38+D38)/E38)</f>
        <v> </v>
      </c>
      <c r="AA38" s="697" t="n">
        <f aca="false">IF(K38=0," ",(I38+J38)/K38)</f>
        <v>513</v>
      </c>
      <c r="AB38" s="697" t="str">
        <f aca="false">IF(F38=0," ",(C38+D38)/F38)</f>
        <v> </v>
      </c>
      <c r="AC38" s="697" t="n">
        <f aca="false">IF(L38=0," ",(I38+J38)/L38)</f>
        <v>513</v>
      </c>
    </row>
    <row r="39" customFormat="false" ht="12.75" hidden="false" customHeight="false" outlineLevel="0" collapsed="false">
      <c r="A39" s="735" t="n">
        <v>33</v>
      </c>
      <c r="B39" s="21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752" t="str">
        <f aca="false">'Stat.'!B73</f>
        <v>Chvátal Patrik</v>
      </c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407" t="n">
        <f aca="false">E39+K39</f>
        <v>0</v>
      </c>
      <c r="R39" s="688" t="n">
        <f aca="false">F39+L39</f>
        <v>0</v>
      </c>
      <c r="S39" s="634" t="n">
        <f aca="false">G39+M39</f>
        <v>0</v>
      </c>
      <c r="T39" s="407" t="n">
        <f aca="false">Q39+R39</f>
        <v>0</v>
      </c>
      <c r="U39" s="24"/>
      <c r="V39" s="10" t="n">
        <f aca="false">SUM(E39:F39)</f>
        <v>0</v>
      </c>
      <c r="W39" s="10" t="n">
        <f aca="false">SUM(K39:L39)</f>
        <v>0</v>
      </c>
      <c r="X39" s="697" t="str">
        <f aca="false">IF(V39=0," ",(C39+D39)/V39)</f>
        <v> </v>
      </c>
      <c r="Y39" s="697" t="str">
        <f aca="false">IF(W39=0," ",(C39+D39)/W39)</f>
        <v> </v>
      </c>
      <c r="Z39" s="697" t="str">
        <f aca="false">IF(E39=0," ",(C39+D39)/E39)</f>
        <v> </v>
      </c>
      <c r="AA39" s="697" t="str">
        <f aca="false">IF(K39=0," ",(I39+J39)/K39)</f>
        <v> </v>
      </c>
      <c r="AB39" s="697" t="str">
        <f aca="false">IF(F39=0," ",(C39+D39)/F39)</f>
        <v> </v>
      </c>
      <c r="AC39" s="697" t="str">
        <f aca="false">IF(L39=0," ",(I39+J39)/L39)</f>
        <v> </v>
      </c>
    </row>
    <row r="40" customFormat="false" ht="12.75" hidden="false" customHeight="false" outlineLevel="0" collapsed="false">
      <c r="A40" s="651"/>
      <c r="B40" s="651" t="s">
        <v>58</v>
      </c>
      <c r="C40" s="653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753"/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693" t="n">
        <f aca="false">E40+K40</f>
        <v>56</v>
      </c>
      <c r="R40" s="693" t="n">
        <f aca="false">F40+L40</f>
        <v>53</v>
      </c>
      <c r="S40" s="39" t="n">
        <f aca="false">G40+M40</f>
        <v>56</v>
      </c>
      <c r="T40" s="693" t="n">
        <f aca="false">Q40+R40</f>
        <v>109</v>
      </c>
      <c r="U40" s="39"/>
      <c r="Z40" s="697"/>
      <c r="AA40" s="697"/>
      <c r="AB40" s="697"/>
      <c r="AC40" s="697"/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95"/>
      <c r="U41" s="659"/>
    </row>
  </sheetData>
  <mergeCells count="3">
    <mergeCell ref="E4:F4"/>
    <mergeCell ref="K4:L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" zeroHeight="false" outlineLevelRow="0" outlineLevelCol="0"/>
  <cols>
    <col collapsed="false" customWidth="false" hidden="false" outlineLevel="0" max="1" min="1" style="754" width="9.14"/>
    <col collapsed="false" customWidth="true" hidden="false" outlineLevel="0" max="2" min="2" style="754" width="18.85"/>
    <col collapsed="false" customWidth="false" hidden="false" outlineLevel="0" max="4" min="3" style="754" width="9.14"/>
    <col collapsed="false" customWidth="true" hidden="false" outlineLevel="0" max="5" min="5" style="754" width="17.85"/>
    <col collapsed="false" customWidth="false" hidden="false" outlineLevel="0" max="257" min="6" style="754" width="9.14"/>
  </cols>
  <sheetData>
    <row r="1" customFormat="false" ht="12" hidden="false" customHeight="false" outlineLevel="0" collapsed="false">
      <c r="A1" s="755" t="s">
        <v>985</v>
      </c>
      <c r="B1" s="755" t="s">
        <v>986</v>
      </c>
      <c r="C1" s="755"/>
      <c r="D1" s="755"/>
      <c r="E1" s="755"/>
      <c r="F1" s="755"/>
    </row>
    <row r="2" customFormat="false" ht="12" hidden="false" customHeight="false" outlineLevel="0" collapsed="false">
      <c r="A2" s="755"/>
      <c r="B2" s="755"/>
      <c r="C2" s="755"/>
      <c r="D2" s="755"/>
      <c r="E2" s="755"/>
      <c r="F2" s="755"/>
    </row>
    <row r="3" customFormat="false" ht="12" hidden="false" customHeight="false" outlineLevel="0" collapsed="false">
      <c r="A3" s="755" t="s">
        <v>987</v>
      </c>
      <c r="B3" s="755"/>
      <c r="C3" s="755"/>
      <c r="D3" s="755"/>
      <c r="E3" s="755"/>
      <c r="F3" s="755"/>
    </row>
    <row r="4" customFormat="false" ht="12" hidden="false" customHeight="false" outlineLevel="0" collapsed="false">
      <c r="A4" s="755" t="s">
        <v>988</v>
      </c>
      <c r="B4" s="755"/>
      <c r="C4" s="755" t="n">
        <v>101</v>
      </c>
      <c r="D4" s="755"/>
      <c r="E4" s="755"/>
      <c r="F4" s="755"/>
    </row>
    <row r="5" customFormat="false" ht="12" hidden="false" customHeight="false" outlineLevel="0" collapsed="false">
      <c r="A5" s="755" t="s">
        <v>989</v>
      </c>
      <c r="B5" s="755"/>
      <c r="C5" s="755" t="n">
        <v>102</v>
      </c>
      <c r="D5" s="755"/>
      <c r="E5" s="755"/>
      <c r="F5" s="755"/>
    </row>
    <row r="6" customFormat="false" ht="12" hidden="false" customHeight="false" outlineLevel="0" collapsed="false">
      <c r="A6" s="755" t="s">
        <v>990</v>
      </c>
      <c r="B6" s="755"/>
      <c r="C6" s="755" t="n">
        <v>103</v>
      </c>
      <c r="D6" s="755"/>
      <c r="E6" s="755"/>
      <c r="F6" s="755"/>
    </row>
    <row r="7" customFormat="false" ht="12" hidden="false" customHeight="false" outlineLevel="0" collapsed="false">
      <c r="A7" s="755" t="s">
        <v>991</v>
      </c>
      <c r="B7" s="755"/>
      <c r="C7" s="755" t="n">
        <v>104</v>
      </c>
      <c r="D7" s="755"/>
      <c r="E7" s="755"/>
      <c r="F7" s="755"/>
    </row>
    <row r="8" customFormat="false" ht="12" hidden="false" customHeight="false" outlineLevel="0" collapsed="false">
      <c r="A8" s="755" t="s">
        <v>992</v>
      </c>
      <c r="B8" s="755"/>
      <c r="C8" s="755" t="n">
        <v>105</v>
      </c>
      <c r="D8" s="755"/>
      <c r="E8" s="755"/>
      <c r="F8" s="755"/>
    </row>
    <row r="9" customFormat="false" ht="12" hidden="false" customHeight="false" outlineLevel="0" collapsed="false">
      <c r="A9" s="755" t="s">
        <v>993</v>
      </c>
      <c r="B9" s="755"/>
      <c r="C9" s="755" t="n">
        <v>106</v>
      </c>
      <c r="D9" s="755"/>
      <c r="E9" s="755"/>
      <c r="F9" s="755"/>
    </row>
    <row r="10" customFormat="false" ht="12" hidden="false" customHeight="false" outlineLevel="0" collapsed="false">
      <c r="A10" s="755" t="s">
        <v>994</v>
      </c>
      <c r="B10" s="755"/>
      <c r="C10" s="755" t="n">
        <v>107</v>
      </c>
      <c r="D10" s="755"/>
      <c r="E10" s="755"/>
      <c r="F10" s="755"/>
    </row>
    <row r="11" customFormat="false" ht="12" hidden="false" customHeight="false" outlineLevel="0" collapsed="false">
      <c r="A11" s="755" t="s">
        <v>995</v>
      </c>
      <c r="B11" s="755"/>
      <c r="C11" s="755" t="n">
        <v>108</v>
      </c>
      <c r="D11" s="755"/>
      <c r="E11" s="755"/>
      <c r="F11" s="755"/>
    </row>
    <row r="12" customFormat="false" ht="12" hidden="false" customHeight="false" outlineLevel="0" collapsed="false">
      <c r="A12" s="755" t="s">
        <v>996</v>
      </c>
      <c r="B12" s="755"/>
      <c r="C12" s="755" t="n">
        <v>109</v>
      </c>
      <c r="D12" s="755"/>
      <c r="E12" s="755"/>
      <c r="F12" s="755"/>
    </row>
    <row r="13" customFormat="false" ht="12" hidden="false" customHeight="false" outlineLevel="0" collapsed="false">
      <c r="A13" s="755" t="s">
        <v>997</v>
      </c>
      <c r="B13" s="755"/>
      <c r="C13" s="755" t="n">
        <v>110</v>
      </c>
      <c r="D13" s="755"/>
      <c r="E13" s="755"/>
      <c r="F13" s="755"/>
    </row>
    <row r="14" customFormat="false" ht="12" hidden="false" customHeight="false" outlineLevel="0" collapsed="false">
      <c r="A14" s="755" t="s">
        <v>998</v>
      </c>
      <c r="B14" s="755"/>
      <c r="C14" s="755" t="n">
        <v>111</v>
      </c>
      <c r="D14" s="755"/>
      <c r="E14" s="755"/>
      <c r="F14" s="755"/>
    </row>
    <row r="15" customFormat="false" ht="12" hidden="false" customHeight="false" outlineLevel="0" collapsed="false">
      <c r="A15" s="755" t="s">
        <v>999</v>
      </c>
      <c r="B15" s="755"/>
      <c r="C15" s="755" t="n">
        <v>112</v>
      </c>
      <c r="D15" s="755"/>
      <c r="E15" s="755"/>
      <c r="F15" s="755"/>
    </row>
    <row r="16" customFormat="false" ht="12" hidden="false" customHeight="false" outlineLevel="0" collapsed="false">
      <c r="A16" s="755"/>
      <c r="B16" s="755"/>
      <c r="C16" s="755"/>
      <c r="D16" s="755"/>
      <c r="E16" s="755" t="s">
        <v>133</v>
      </c>
      <c r="F16" s="755"/>
    </row>
    <row r="17" customFormat="false" ht="12" hidden="false" customHeight="false" outlineLevel="0" collapsed="false">
      <c r="A17" s="755" t="s">
        <v>1000</v>
      </c>
      <c r="B17" s="755" t="s">
        <v>1001</v>
      </c>
      <c r="C17" s="755" t="s">
        <v>1002</v>
      </c>
      <c r="D17" s="755" t="s">
        <v>1003</v>
      </c>
      <c r="E17" s="755" t="s">
        <v>1004</v>
      </c>
      <c r="F17" s="755" t="s">
        <v>1005</v>
      </c>
    </row>
    <row r="18" customFormat="false" ht="12" hidden="false" customHeight="false" outlineLevel="0" collapsed="false">
      <c r="A18" s="755" t="s">
        <v>1006</v>
      </c>
      <c r="B18" s="755" t="s">
        <v>139</v>
      </c>
      <c r="C18" s="755" t="s">
        <v>157</v>
      </c>
      <c r="D18" s="755" t="s">
        <v>1007</v>
      </c>
      <c r="E18" s="755" t="str">
        <f aca="false">CONCATENATE(B18,$E$16,C18)</f>
        <v>K.Řečice-Lomnice</v>
      </c>
      <c r="F18" s="755"/>
      <c r="G18" s="755" t="s">
        <v>1008</v>
      </c>
      <c r="H18" s="755" t="s">
        <v>449</v>
      </c>
      <c r="I18" s="755" t="s">
        <v>452</v>
      </c>
      <c r="J18" s="755" t="s">
        <v>1007</v>
      </c>
      <c r="L18" s="755" t="s">
        <v>1009</v>
      </c>
      <c r="M18" s="755" t="s">
        <v>440</v>
      </c>
      <c r="N18" s="755" t="s">
        <v>449</v>
      </c>
      <c r="O18" s="755" t="s">
        <v>1010</v>
      </c>
    </row>
    <row r="19" customFormat="false" ht="12" hidden="false" customHeight="false" outlineLevel="0" collapsed="false">
      <c r="A19" s="755" t="s">
        <v>1011</v>
      </c>
      <c r="B19" s="755" t="s">
        <v>438</v>
      </c>
      <c r="C19" s="755" t="s">
        <v>147</v>
      </c>
      <c r="D19" s="755" t="s">
        <v>1007</v>
      </c>
      <c r="E19" s="755" t="str">
        <f aca="false">CONCATENATE(B19,$E$16,C19)</f>
        <v>D.Bukovsko-Slavonice</v>
      </c>
      <c r="F19" s="755"/>
      <c r="G19" s="755" t="s">
        <v>1012</v>
      </c>
      <c r="H19" s="755" t="s">
        <v>449</v>
      </c>
      <c r="I19" s="755" t="s">
        <v>445</v>
      </c>
      <c r="J19" s="755" t="s">
        <v>1013</v>
      </c>
      <c r="L19" s="755" t="s">
        <v>1014</v>
      </c>
      <c r="M19" s="755" t="s">
        <v>147</v>
      </c>
      <c r="N19" s="755" t="s">
        <v>449</v>
      </c>
      <c r="O19" s="755" t="s">
        <v>1015</v>
      </c>
    </row>
    <row r="20" customFormat="false" ht="12" hidden="false" customHeight="false" outlineLevel="0" collapsed="false">
      <c r="A20" s="755" t="s">
        <v>1016</v>
      </c>
      <c r="B20" s="755" t="s">
        <v>447</v>
      </c>
      <c r="C20" s="755" t="s">
        <v>445</v>
      </c>
      <c r="D20" s="755" t="s">
        <v>1017</v>
      </c>
      <c r="E20" s="755" t="str">
        <f aca="false">CONCATENATE(B20,$E$16,C20)</f>
        <v>Ml.Vožice-Řepeč/Opařany</v>
      </c>
      <c r="F20" s="755"/>
      <c r="G20" s="755" t="s">
        <v>327</v>
      </c>
      <c r="H20" s="755" t="s">
        <v>449</v>
      </c>
      <c r="I20" s="755" t="s">
        <v>139</v>
      </c>
      <c r="J20" s="755" t="s">
        <v>1018</v>
      </c>
      <c r="L20" s="755" t="s">
        <v>358</v>
      </c>
      <c r="M20" s="755" t="s">
        <v>438</v>
      </c>
      <c r="N20" s="755" t="s">
        <v>449</v>
      </c>
      <c r="O20" s="755" t="s">
        <v>1019</v>
      </c>
    </row>
    <row r="21" customFormat="false" ht="12" hidden="false" customHeight="false" outlineLevel="0" collapsed="false">
      <c r="A21" s="755" t="s">
        <v>1020</v>
      </c>
      <c r="B21" s="755" t="s">
        <v>451</v>
      </c>
      <c r="C21" s="755" t="s">
        <v>440</v>
      </c>
      <c r="D21" s="755" t="s">
        <v>1021</v>
      </c>
      <c r="E21" s="755" t="str">
        <f aca="false">CONCATENATE(B21,$E$16,C21)</f>
        <v>Jistebnice-N. Včelnice</v>
      </c>
      <c r="F21" s="755"/>
      <c r="G21" s="755" t="s">
        <v>368</v>
      </c>
      <c r="H21" s="755" t="s">
        <v>449</v>
      </c>
      <c r="I21" s="755" t="s">
        <v>447</v>
      </c>
      <c r="J21" s="755" t="s">
        <v>1022</v>
      </c>
      <c r="L21" s="755" t="s">
        <v>415</v>
      </c>
      <c r="M21" s="755" t="s">
        <v>451</v>
      </c>
      <c r="N21" s="755" t="s">
        <v>449</v>
      </c>
      <c r="O21" s="755" t="s">
        <v>1021</v>
      </c>
    </row>
    <row r="22" customFormat="false" ht="12" hidden="false" customHeight="false" outlineLevel="0" collapsed="false">
      <c r="A22" s="755" t="s">
        <v>1008</v>
      </c>
      <c r="B22" s="755" t="s">
        <v>449</v>
      </c>
      <c r="C22" s="755" t="s">
        <v>452</v>
      </c>
      <c r="D22" s="755" t="s">
        <v>1007</v>
      </c>
      <c r="E22" s="755" t="str">
        <f aca="false">CONCATENATE(B22,$E$16,C22)</f>
        <v>Borotín-Chotoviny</v>
      </c>
      <c r="F22" s="755"/>
      <c r="G22" s="755" t="s">
        <v>467</v>
      </c>
      <c r="H22" s="755" t="s">
        <v>449</v>
      </c>
      <c r="I22" s="755" t="s">
        <v>439</v>
      </c>
      <c r="J22" s="755" t="s">
        <v>1023</v>
      </c>
      <c r="L22" s="755" t="s">
        <v>423</v>
      </c>
      <c r="M22" s="755" t="s">
        <v>157</v>
      </c>
      <c r="N22" s="755" t="s">
        <v>449</v>
      </c>
      <c r="O22" s="755" t="s">
        <v>1024</v>
      </c>
    </row>
    <row r="23" customFormat="false" ht="12" hidden="false" customHeight="false" outlineLevel="0" collapsed="false">
      <c r="A23" s="755" t="s">
        <v>1025</v>
      </c>
      <c r="B23" s="755" t="s">
        <v>439</v>
      </c>
      <c r="C23" s="755" t="s">
        <v>145</v>
      </c>
      <c r="D23" s="755" t="s">
        <v>1007</v>
      </c>
      <c r="E23" s="755" t="str">
        <f aca="false">CONCATENATE(B23,$E$16,C23)</f>
        <v>Malšice-Třebětice</v>
      </c>
      <c r="F23" s="755"/>
      <c r="G23" s="755" t="s">
        <v>513</v>
      </c>
      <c r="H23" s="755" t="s">
        <v>449</v>
      </c>
      <c r="I23" s="755" t="s">
        <v>442</v>
      </c>
      <c r="J23" s="755" t="s">
        <v>1026</v>
      </c>
      <c r="L23" s="755" t="s">
        <v>487</v>
      </c>
      <c r="M23" s="755" t="s">
        <v>444</v>
      </c>
      <c r="N23" s="755" t="s">
        <v>449</v>
      </c>
      <c r="O23" s="755" t="s">
        <v>1027</v>
      </c>
    </row>
    <row r="24" customFormat="false" ht="12" hidden="false" customHeight="false" outlineLevel="0" collapsed="false">
      <c r="A24" s="755" t="s">
        <v>1028</v>
      </c>
      <c r="B24" s="755" t="s">
        <v>444</v>
      </c>
      <c r="C24" s="755" t="s">
        <v>442</v>
      </c>
      <c r="D24" s="755" t="s">
        <v>1007</v>
      </c>
      <c r="E24" s="755" t="str">
        <f aca="false">CONCATENATE(B24,$E$16,C24)</f>
        <v>Větrovy-Met.Tábor</v>
      </c>
      <c r="F24" s="755"/>
      <c r="G24" s="755" t="s">
        <v>1011</v>
      </c>
      <c r="H24" s="755" t="s">
        <v>438</v>
      </c>
      <c r="I24" s="755" t="s">
        <v>147</v>
      </c>
      <c r="J24" s="755" t="s">
        <v>1007</v>
      </c>
      <c r="L24" s="755" t="s">
        <v>527</v>
      </c>
      <c r="M24" s="755" t="s">
        <v>145</v>
      </c>
      <c r="N24" s="755" t="s">
        <v>449</v>
      </c>
      <c r="O24" s="755" t="s">
        <v>1029</v>
      </c>
    </row>
    <row r="25" customFormat="false" ht="12" hidden="false" customHeight="false" outlineLevel="0" collapsed="false">
      <c r="A25" s="755" t="s">
        <v>1030</v>
      </c>
      <c r="B25" s="755" t="s">
        <v>442</v>
      </c>
      <c r="C25" s="755" t="s">
        <v>157</v>
      </c>
      <c r="D25" s="755" t="s">
        <v>1010</v>
      </c>
      <c r="E25" s="755" t="str">
        <f aca="false">CONCATENATE(B25,$E$16,C25)</f>
        <v>Met.Tábor-Lomnice</v>
      </c>
      <c r="F25" s="755"/>
      <c r="G25" s="755" t="s">
        <v>1031</v>
      </c>
      <c r="H25" s="755" t="s">
        <v>438</v>
      </c>
      <c r="I25" s="755" t="s">
        <v>447</v>
      </c>
      <c r="J25" s="755" t="s">
        <v>1015</v>
      </c>
      <c r="L25" s="755" t="s">
        <v>1032</v>
      </c>
      <c r="M25" s="755" t="s">
        <v>139</v>
      </c>
      <c r="N25" s="755" t="s">
        <v>438</v>
      </c>
      <c r="O25" s="755" t="s">
        <v>1010</v>
      </c>
    </row>
    <row r="26" customFormat="false" ht="12" hidden="false" customHeight="false" outlineLevel="0" collapsed="false">
      <c r="A26" s="755" t="s">
        <v>1033</v>
      </c>
      <c r="B26" s="755" t="s">
        <v>145</v>
      </c>
      <c r="C26" s="755" t="s">
        <v>444</v>
      </c>
      <c r="D26" s="755" t="s">
        <v>1010</v>
      </c>
      <c r="E26" s="755" t="str">
        <f aca="false">CONCATENATE(B26,$E$16,C26)</f>
        <v>Třebětice-Větrovy</v>
      </c>
      <c r="F26" s="755"/>
      <c r="G26" s="755" t="s">
        <v>358</v>
      </c>
      <c r="H26" s="755" t="s">
        <v>438</v>
      </c>
      <c r="I26" s="755" t="s">
        <v>449</v>
      </c>
      <c r="J26" s="755" t="s">
        <v>1019</v>
      </c>
      <c r="L26" s="755" t="s">
        <v>1034</v>
      </c>
      <c r="M26" s="755" t="s">
        <v>157</v>
      </c>
      <c r="N26" s="755" t="s">
        <v>438</v>
      </c>
      <c r="O26" s="755" t="s">
        <v>1013</v>
      </c>
    </row>
    <row r="27" customFormat="false" ht="12" hidden="false" customHeight="false" outlineLevel="0" collapsed="false">
      <c r="A27" s="755" t="s">
        <v>1035</v>
      </c>
      <c r="B27" s="755" t="s">
        <v>452</v>
      </c>
      <c r="C27" s="755" t="s">
        <v>439</v>
      </c>
      <c r="D27" s="755" t="s">
        <v>1010</v>
      </c>
      <c r="E27" s="755" t="str">
        <f aca="false">CONCATENATE(B27,$E$16,C27)</f>
        <v>Chotoviny-Malšice</v>
      </c>
      <c r="F27" s="755"/>
      <c r="G27" s="755" t="s">
        <v>409</v>
      </c>
      <c r="H27" s="755" t="s">
        <v>438</v>
      </c>
      <c r="I27" s="755" t="s">
        <v>444</v>
      </c>
      <c r="J27" s="755" t="s">
        <v>1036</v>
      </c>
      <c r="L27" s="755" t="s">
        <v>325</v>
      </c>
      <c r="M27" s="755" t="s">
        <v>451</v>
      </c>
      <c r="N27" s="755" t="s">
        <v>438</v>
      </c>
      <c r="O27" s="755" t="s">
        <v>1021</v>
      </c>
    </row>
    <row r="28" customFormat="false" ht="12" hidden="false" customHeight="false" outlineLevel="0" collapsed="false">
      <c r="A28" s="755" t="s">
        <v>1009</v>
      </c>
      <c r="B28" s="755" t="s">
        <v>440</v>
      </c>
      <c r="C28" s="755" t="s">
        <v>449</v>
      </c>
      <c r="D28" s="755" t="s">
        <v>1010</v>
      </c>
      <c r="E28" s="755" t="str">
        <f aca="false">CONCATENATE(B28,$E$16,C28)</f>
        <v>N. Včelnice-Borotín</v>
      </c>
      <c r="F28" s="755"/>
      <c r="G28" s="755" t="s">
        <v>460</v>
      </c>
      <c r="H28" s="755" t="s">
        <v>438</v>
      </c>
      <c r="I28" s="755" t="s">
        <v>145</v>
      </c>
      <c r="J28" s="755" t="s">
        <v>1023</v>
      </c>
      <c r="L28" s="755" t="s">
        <v>370</v>
      </c>
      <c r="M28" s="755" t="s">
        <v>439</v>
      </c>
      <c r="N28" s="755" t="s">
        <v>438</v>
      </c>
      <c r="O28" s="755" t="s">
        <v>1022</v>
      </c>
    </row>
    <row r="29" customFormat="false" ht="12" hidden="false" customHeight="false" outlineLevel="0" collapsed="false">
      <c r="A29" s="755" t="s">
        <v>1037</v>
      </c>
      <c r="B29" s="755" t="s">
        <v>445</v>
      </c>
      <c r="C29" s="755" t="s">
        <v>451</v>
      </c>
      <c r="D29" s="755" t="s">
        <v>1038</v>
      </c>
      <c r="E29" s="755" t="str">
        <f aca="false">CONCATENATE(B29,$E$16,C29)</f>
        <v>Řepeč/Opařany-Jistebnice</v>
      </c>
      <c r="F29" s="755"/>
      <c r="G29" s="755" t="s">
        <v>507</v>
      </c>
      <c r="H29" s="755" t="s">
        <v>438</v>
      </c>
      <c r="I29" s="755" t="s">
        <v>440</v>
      </c>
      <c r="J29" s="755" t="s">
        <v>1026</v>
      </c>
      <c r="L29" s="755" t="s">
        <v>429</v>
      </c>
      <c r="M29" s="755" t="s">
        <v>442</v>
      </c>
      <c r="N29" s="755" t="s">
        <v>438</v>
      </c>
      <c r="O29" s="755" t="s">
        <v>1024</v>
      </c>
    </row>
    <row r="30" customFormat="false" ht="12" hidden="false" customHeight="false" outlineLevel="0" collapsed="false">
      <c r="A30" s="755" t="s">
        <v>1039</v>
      </c>
      <c r="B30" s="755" t="s">
        <v>147</v>
      </c>
      <c r="C30" s="755" t="s">
        <v>447</v>
      </c>
      <c r="D30" s="755" t="s">
        <v>1010</v>
      </c>
      <c r="E30" s="755" t="str">
        <f aca="false">CONCATENATE(B30,$E$16,C30)</f>
        <v>Slavonice-Ml.Vožice</v>
      </c>
      <c r="F30" s="755"/>
      <c r="G30" s="755" t="s">
        <v>1035</v>
      </c>
      <c r="H30" s="755" t="s">
        <v>452</v>
      </c>
      <c r="I30" s="755" t="s">
        <v>439</v>
      </c>
      <c r="J30" s="755" t="s">
        <v>1010</v>
      </c>
      <c r="L30" s="755" t="s">
        <v>494</v>
      </c>
      <c r="M30" s="755" t="s">
        <v>452</v>
      </c>
      <c r="N30" s="755" t="s">
        <v>438</v>
      </c>
      <c r="O30" s="755" t="s">
        <v>1027</v>
      </c>
    </row>
    <row r="31" customFormat="false" ht="12" hidden="false" customHeight="false" outlineLevel="0" collapsed="false">
      <c r="A31" s="755" t="s">
        <v>1032</v>
      </c>
      <c r="B31" s="755" t="s">
        <v>139</v>
      </c>
      <c r="C31" s="755" t="s">
        <v>438</v>
      </c>
      <c r="D31" s="755" t="s">
        <v>1010</v>
      </c>
      <c r="E31" s="755" t="str">
        <f aca="false">CONCATENATE(B31,$E$16,C31)</f>
        <v>K.Řečice-D.Bukovsko</v>
      </c>
      <c r="F31" s="755"/>
      <c r="G31" s="755" t="s">
        <v>1040</v>
      </c>
      <c r="H31" s="755" t="s">
        <v>452</v>
      </c>
      <c r="I31" s="755" t="s">
        <v>442</v>
      </c>
      <c r="J31" s="755" t="s">
        <v>1015</v>
      </c>
      <c r="L31" s="755" t="s">
        <v>533</v>
      </c>
      <c r="M31" s="755" t="s">
        <v>445</v>
      </c>
      <c r="N31" s="755" t="s">
        <v>438</v>
      </c>
      <c r="O31" s="755" t="s">
        <v>1041</v>
      </c>
    </row>
    <row r="32" customFormat="false" ht="12" hidden="false" customHeight="false" outlineLevel="0" collapsed="false">
      <c r="A32" s="755" t="s">
        <v>1034</v>
      </c>
      <c r="B32" s="755" t="s">
        <v>157</v>
      </c>
      <c r="C32" s="755" t="s">
        <v>438</v>
      </c>
      <c r="D32" s="755" t="s">
        <v>1013</v>
      </c>
      <c r="E32" s="755" t="str">
        <f aca="false">CONCATENATE(B32,$E$16,C32)</f>
        <v>Lomnice-D.Bukovsko</v>
      </c>
      <c r="F32" s="755"/>
      <c r="G32" s="755" t="s">
        <v>345</v>
      </c>
      <c r="H32" s="755" t="s">
        <v>452</v>
      </c>
      <c r="I32" s="755" t="s">
        <v>157</v>
      </c>
      <c r="J32" s="755" t="s">
        <v>1019</v>
      </c>
      <c r="L32" s="755" t="s">
        <v>1008</v>
      </c>
      <c r="M32" s="755" t="s">
        <v>449</v>
      </c>
      <c r="N32" s="755" t="s">
        <v>452</v>
      </c>
      <c r="O32" s="755" t="s">
        <v>1007</v>
      </c>
    </row>
    <row r="33" customFormat="false" ht="12" hidden="false" customHeight="false" outlineLevel="0" collapsed="false">
      <c r="A33" s="755" t="s">
        <v>1042</v>
      </c>
      <c r="B33" s="755" t="s">
        <v>447</v>
      </c>
      <c r="C33" s="755" t="s">
        <v>139</v>
      </c>
      <c r="D33" s="755" t="s">
        <v>1043</v>
      </c>
      <c r="E33" s="755" t="str">
        <f aca="false">CONCATENATE(B33,$E$16,C33)</f>
        <v>Ml.Vožice-K.Řečice</v>
      </c>
      <c r="F33" s="755"/>
      <c r="G33" s="755" t="s">
        <v>378</v>
      </c>
      <c r="H33" s="755" t="s">
        <v>452</v>
      </c>
      <c r="I33" s="755" t="s">
        <v>440</v>
      </c>
      <c r="J33" s="755" t="s">
        <v>1022</v>
      </c>
      <c r="L33" s="755" t="s">
        <v>1044</v>
      </c>
      <c r="M33" s="755" t="s">
        <v>444</v>
      </c>
      <c r="N33" s="755" t="s">
        <v>452</v>
      </c>
      <c r="O33" s="755" t="s">
        <v>1013</v>
      </c>
    </row>
    <row r="34" customFormat="false" ht="12" hidden="false" customHeight="false" outlineLevel="0" collapsed="false">
      <c r="A34" s="755" t="s">
        <v>1045</v>
      </c>
      <c r="B34" s="755" t="s">
        <v>451</v>
      </c>
      <c r="C34" s="755" t="s">
        <v>147</v>
      </c>
      <c r="D34" s="755" t="s">
        <v>1021</v>
      </c>
      <c r="E34" s="755" t="str">
        <f aca="false">CONCATENATE(B34,$E$16,C34)</f>
        <v>Jistebnice-Slavonice</v>
      </c>
      <c r="F34" s="755"/>
      <c r="G34" s="755" t="s">
        <v>433</v>
      </c>
      <c r="H34" s="755" t="s">
        <v>452</v>
      </c>
      <c r="I34" s="755" t="s">
        <v>147</v>
      </c>
      <c r="J34" s="755" t="s">
        <v>1024</v>
      </c>
      <c r="L34" s="755" t="s">
        <v>336</v>
      </c>
      <c r="M34" s="755" t="s">
        <v>145</v>
      </c>
      <c r="N34" s="755" t="s">
        <v>452</v>
      </c>
      <c r="O34" s="755" t="s">
        <v>1046</v>
      </c>
    </row>
    <row r="35" customFormat="false" ht="12" hidden="false" customHeight="false" outlineLevel="0" collapsed="false">
      <c r="A35" s="755" t="s">
        <v>1012</v>
      </c>
      <c r="B35" s="755" t="s">
        <v>449</v>
      </c>
      <c r="C35" s="755" t="s">
        <v>445</v>
      </c>
      <c r="D35" s="755" t="s">
        <v>1013</v>
      </c>
      <c r="E35" s="755" t="str">
        <f aca="false">CONCATENATE(B35,$E$16,C35)</f>
        <v>Borotín-Řepeč/Opařany</v>
      </c>
      <c r="F35" s="755"/>
      <c r="G35" s="755" t="s">
        <v>494</v>
      </c>
      <c r="H35" s="755" t="s">
        <v>452</v>
      </c>
      <c r="I35" s="755" t="s">
        <v>438</v>
      </c>
      <c r="J35" s="755" t="s">
        <v>1027</v>
      </c>
      <c r="L35" s="755" t="s">
        <v>402</v>
      </c>
      <c r="M35" s="755" t="s">
        <v>445</v>
      </c>
      <c r="N35" s="755" t="s">
        <v>452</v>
      </c>
      <c r="O35" s="755" t="s">
        <v>1047</v>
      </c>
    </row>
    <row r="36" customFormat="false" ht="12" hidden="false" customHeight="false" outlineLevel="0" collapsed="false">
      <c r="A36" s="755" t="s">
        <v>1048</v>
      </c>
      <c r="B36" s="755" t="s">
        <v>439</v>
      </c>
      <c r="C36" s="755" t="s">
        <v>440</v>
      </c>
      <c r="D36" s="755" t="s">
        <v>1013</v>
      </c>
      <c r="E36" s="755" t="str">
        <f aca="false">CONCATENATE(B36,$E$16,C36)</f>
        <v>Malšice-N. Včelnice</v>
      </c>
      <c r="F36" s="755"/>
      <c r="G36" s="755" t="s">
        <v>529</v>
      </c>
      <c r="H36" s="755" t="s">
        <v>452</v>
      </c>
      <c r="I36" s="755" t="s">
        <v>451</v>
      </c>
      <c r="J36" s="755" t="s">
        <v>1049</v>
      </c>
      <c r="L36" s="755" t="s">
        <v>458</v>
      </c>
      <c r="M36" s="755" t="s">
        <v>139</v>
      </c>
      <c r="N36" s="755" t="s">
        <v>452</v>
      </c>
      <c r="O36" s="755" t="s">
        <v>1023</v>
      </c>
    </row>
    <row r="37" customFormat="false" ht="12" hidden="false" customHeight="false" outlineLevel="0" collapsed="false">
      <c r="A37" s="755" t="s">
        <v>1044</v>
      </c>
      <c r="B37" s="755" t="s">
        <v>444</v>
      </c>
      <c r="C37" s="755" t="s">
        <v>452</v>
      </c>
      <c r="D37" s="755" t="s">
        <v>1013</v>
      </c>
      <c r="E37" s="755" t="str">
        <f aca="false">CONCATENATE(B37,$E$16,C37)</f>
        <v>Větrovy-Chotoviny</v>
      </c>
      <c r="F37" s="755"/>
      <c r="G37" s="755" t="s">
        <v>1020</v>
      </c>
      <c r="H37" s="755" t="s">
        <v>451</v>
      </c>
      <c r="I37" s="755" t="s">
        <v>440</v>
      </c>
      <c r="J37" s="755" t="s">
        <v>1021</v>
      </c>
      <c r="L37" s="755" t="s">
        <v>509</v>
      </c>
      <c r="M37" s="755" t="s">
        <v>447</v>
      </c>
      <c r="N37" s="755" t="s">
        <v>452</v>
      </c>
      <c r="O37" s="755" t="s">
        <v>1050</v>
      </c>
    </row>
    <row r="38" customFormat="false" ht="12" hidden="false" customHeight="false" outlineLevel="0" collapsed="false">
      <c r="A38" s="755" t="s">
        <v>1051</v>
      </c>
      <c r="B38" s="755" t="s">
        <v>442</v>
      </c>
      <c r="C38" s="755" t="s">
        <v>145</v>
      </c>
      <c r="D38" s="755" t="s">
        <v>1013</v>
      </c>
      <c r="E38" s="755" t="str">
        <f aca="false">CONCATENATE(B38,$E$16,C38)</f>
        <v>Met.Tábor-Třebětice</v>
      </c>
      <c r="F38" s="755"/>
      <c r="G38" s="755" t="s">
        <v>1045</v>
      </c>
      <c r="H38" s="755" t="s">
        <v>451</v>
      </c>
      <c r="I38" s="755" t="s">
        <v>147</v>
      </c>
      <c r="J38" s="755" t="s">
        <v>1021</v>
      </c>
      <c r="L38" s="755" t="s">
        <v>1037</v>
      </c>
      <c r="M38" s="755" t="s">
        <v>445</v>
      </c>
      <c r="N38" s="755" t="s">
        <v>451</v>
      </c>
      <c r="O38" s="755" t="s">
        <v>1038</v>
      </c>
    </row>
    <row r="39" customFormat="false" ht="12" hidden="false" customHeight="false" outlineLevel="0" collapsed="false">
      <c r="A39" s="755" t="s">
        <v>1052</v>
      </c>
      <c r="B39" s="755" t="s">
        <v>145</v>
      </c>
      <c r="C39" s="755" t="s">
        <v>157</v>
      </c>
      <c r="D39" s="755" t="s">
        <v>1053</v>
      </c>
      <c r="E39" s="755" t="str">
        <f aca="false">CONCATENATE(B39,$E$16,C39)</f>
        <v>Třebětice-Lomnice</v>
      </c>
      <c r="F39" s="755"/>
      <c r="G39" s="755" t="s">
        <v>325</v>
      </c>
      <c r="H39" s="755" t="s">
        <v>451</v>
      </c>
      <c r="I39" s="755" t="s">
        <v>438</v>
      </c>
      <c r="J39" s="755" t="s">
        <v>1021</v>
      </c>
      <c r="L39" s="755" t="s">
        <v>1054</v>
      </c>
      <c r="M39" s="755" t="s">
        <v>139</v>
      </c>
      <c r="N39" s="755" t="s">
        <v>451</v>
      </c>
      <c r="O39" s="755" t="s">
        <v>1015</v>
      </c>
    </row>
    <row r="40" customFormat="false" ht="12" hidden="false" customHeight="false" outlineLevel="0" collapsed="false">
      <c r="A40" s="755" t="s">
        <v>1040</v>
      </c>
      <c r="B40" s="755" t="s">
        <v>452</v>
      </c>
      <c r="C40" s="755" t="s">
        <v>442</v>
      </c>
      <c r="D40" s="755" t="s">
        <v>1015</v>
      </c>
      <c r="E40" s="755" t="str">
        <f aca="false">CONCATENATE(B40,$E$16,C40)</f>
        <v>Chotoviny-Met.Tábor</v>
      </c>
      <c r="F40" s="755"/>
      <c r="G40" s="755" t="s">
        <v>415</v>
      </c>
      <c r="H40" s="755" t="s">
        <v>451</v>
      </c>
      <c r="I40" s="755" t="s">
        <v>449</v>
      </c>
      <c r="J40" s="755" t="s">
        <v>1021</v>
      </c>
      <c r="L40" s="755" t="s">
        <v>360</v>
      </c>
      <c r="M40" s="755" t="s">
        <v>447</v>
      </c>
      <c r="N40" s="755" t="s">
        <v>451</v>
      </c>
      <c r="O40" s="755" t="s">
        <v>1055</v>
      </c>
    </row>
    <row r="41" customFormat="false" ht="12" hidden="false" customHeight="false" outlineLevel="0" collapsed="false">
      <c r="A41" s="755" t="s">
        <v>1056</v>
      </c>
      <c r="B41" s="755" t="s">
        <v>440</v>
      </c>
      <c r="C41" s="755" t="s">
        <v>444</v>
      </c>
      <c r="D41" s="755" t="s">
        <v>1015</v>
      </c>
      <c r="E41" s="755" t="str">
        <f aca="false">CONCATENATE(B41,$E$16,C41)</f>
        <v>N. Včelnice-Větrovy</v>
      </c>
      <c r="F41" s="755"/>
      <c r="G41" s="755" t="s">
        <v>465</v>
      </c>
      <c r="H41" s="755" t="s">
        <v>451</v>
      </c>
      <c r="I41" s="755" t="s">
        <v>444</v>
      </c>
      <c r="J41" s="755" t="s">
        <v>1021</v>
      </c>
      <c r="L41" s="755" t="s">
        <v>366</v>
      </c>
      <c r="M41" s="755" t="s">
        <v>157</v>
      </c>
      <c r="N41" s="755" t="s">
        <v>451</v>
      </c>
      <c r="O41" s="755" t="s">
        <v>1022</v>
      </c>
    </row>
    <row r="42" customFormat="false" ht="12" hidden="false" customHeight="false" outlineLevel="0" collapsed="false">
      <c r="A42" s="755" t="s">
        <v>1057</v>
      </c>
      <c r="B42" s="755" t="s">
        <v>445</v>
      </c>
      <c r="C42" s="755" t="s">
        <v>439</v>
      </c>
      <c r="D42" s="755" t="s">
        <v>1058</v>
      </c>
      <c r="E42" s="755" t="str">
        <f aca="false">CONCATENATE(B42,$E$16,C42)</f>
        <v>Řepeč/Opařany-Malšice</v>
      </c>
      <c r="F42" s="755"/>
      <c r="G42" s="755" t="s">
        <v>511</v>
      </c>
      <c r="H42" s="755" t="s">
        <v>451</v>
      </c>
      <c r="I42" s="755" t="s">
        <v>145</v>
      </c>
      <c r="J42" s="755" t="s">
        <v>1021</v>
      </c>
      <c r="L42" s="755" t="s">
        <v>425</v>
      </c>
      <c r="M42" s="755" t="s">
        <v>439</v>
      </c>
      <c r="N42" s="755" t="s">
        <v>451</v>
      </c>
      <c r="O42" s="755" t="s">
        <v>1024</v>
      </c>
    </row>
    <row r="43" customFormat="false" ht="12" hidden="false" customHeight="false" outlineLevel="0" collapsed="false">
      <c r="A43" s="755" t="s">
        <v>1014</v>
      </c>
      <c r="B43" s="755" t="s">
        <v>147</v>
      </c>
      <c r="C43" s="755" t="s">
        <v>449</v>
      </c>
      <c r="D43" s="755" t="s">
        <v>1015</v>
      </c>
      <c r="E43" s="755" t="str">
        <f aca="false">CONCATENATE(B43,$E$16,C43)</f>
        <v>Slavonice-Borotín</v>
      </c>
      <c r="F43" s="755"/>
      <c r="G43" s="755" t="s">
        <v>1006</v>
      </c>
      <c r="H43" s="755" t="s">
        <v>139</v>
      </c>
      <c r="I43" s="755" t="s">
        <v>157</v>
      </c>
      <c r="J43" s="755" t="s">
        <v>1007</v>
      </c>
      <c r="L43" s="755" t="s">
        <v>490</v>
      </c>
      <c r="M43" s="755" t="s">
        <v>442</v>
      </c>
      <c r="N43" s="755" t="s">
        <v>451</v>
      </c>
      <c r="O43" s="755" t="s">
        <v>1027</v>
      </c>
    </row>
    <row r="44" customFormat="false" ht="12" hidden="false" customHeight="false" outlineLevel="0" collapsed="false">
      <c r="A44" s="755" t="s">
        <v>1054</v>
      </c>
      <c r="B44" s="755" t="s">
        <v>139</v>
      </c>
      <c r="C44" s="755" t="s">
        <v>451</v>
      </c>
      <c r="D44" s="755" t="s">
        <v>1015</v>
      </c>
      <c r="E44" s="755" t="str">
        <f aca="false">CONCATENATE(B44,$E$16,C44)</f>
        <v>K.Řečice-Jistebnice</v>
      </c>
      <c r="F44" s="755"/>
      <c r="G44" s="755" t="s">
        <v>1032</v>
      </c>
      <c r="H44" s="755" t="s">
        <v>139</v>
      </c>
      <c r="I44" s="755" t="s">
        <v>438</v>
      </c>
      <c r="J44" s="755" t="s">
        <v>1010</v>
      </c>
      <c r="L44" s="755" t="s">
        <v>529</v>
      </c>
      <c r="M44" s="755" t="s">
        <v>452</v>
      </c>
      <c r="N44" s="755" t="s">
        <v>451</v>
      </c>
      <c r="O44" s="755" t="s">
        <v>1049</v>
      </c>
    </row>
    <row r="45" customFormat="false" ht="12" hidden="false" customHeight="false" outlineLevel="0" collapsed="false">
      <c r="A45" s="755" t="s">
        <v>1031</v>
      </c>
      <c r="B45" s="755" t="s">
        <v>438</v>
      </c>
      <c r="C45" s="755" t="s">
        <v>447</v>
      </c>
      <c r="D45" s="755" t="s">
        <v>1015</v>
      </c>
      <c r="E45" s="755" t="str">
        <f aca="false">CONCATENATE(B45,$E$16,C45)</f>
        <v>D.Bukovsko-Ml.Vožice</v>
      </c>
      <c r="F45" s="755"/>
      <c r="G45" s="755" t="s">
        <v>1054</v>
      </c>
      <c r="H45" s="755" t="s">
        <v>139</v>
      </c>
      <c r="I45" s="755" t="s">
        <v>451</v>
      </c>
      <c r="J45" s="755" t="s">
        <v>1015</v>
      </c>
      <c r="L45" s="755" t="s">
        <v>1042</v>
      </c>
      <c r="M45" s="755" t="s">
        <v>447</v>
      </c>
      <c r="N45" s="755" t="s">
        <v>139</v>
      </c>
      <c r="O45" s="755" t="s">
        <v>1043</v>
      </c>
    </row>
    <row r="46" customFormat="false" ht="12" hidden="false" customHeight="false" outlineLevel="0" collapsed="false">
      <c r="A46" s="755" t="s">
        <v>322</v>
      </c>
      <c r="B46" s="755" t="s">
        <v>157</v>
      </c>
      <c r="C46" s="755" t="s">
        <v>447</v>
      </c>
      <c r="D46" s="755" t="s">
        <v>1018</v>
      </c>
      <c r="E46" s="755" t="str">
        <f aca="false">CONCATENATE(B46,$E$16,C46)</f>
        <v>Lomnice-Ml.Vožice</v>
      </c>
      <c r="F46" s="755"/>
      <c r="G46" s="755" t="s">
        <v>356</v>
      </c>
      <c r="H46" s="755" t="s">
        <v>139</v>
      </c>
      <c r="I46" s="755" t="s">
        <v>439</v>
      </c>
      <c r="J46" s="755" t="s">
        <v>1019</v>
      </c>
      <c r="L46" s="755" t="s">
        <v>327</v>
      </c>
      <c r="M46" s="755" t="s">
        <v>449</v>
      </c>
      <c r="N46" s="755" t="s">
        <v>139</v>
      </c>
      <c r="O46" s="755" t="s">
        <v>1018</v>
      </c>
    </row>
    <row r="47" customFormat="false" ht="12" hidden="false" customHeight="false" outlineLevel="0" collapsed="false">
      <c r="A47" s="755" t="s">
        <v>325</v>
      </c>
      <c r="B47" s="755" t="s">
        <v>451</v>
      </c>
      <c r="C47" s="755" t="s">
        <v>438</v>
      </c>
      <c r="D47" s="755" t="s">
        <v>1021</v>
      </c>
      <c r="E47" s="755" t="str">
        <f aca="false">CONCATENATE(B47,$E$16,C47)</f>
        <v>Jistebnice-D.Bukovsko</v>
      </c>
      <c r="F47" s="755"/>
      <c r="G47" s="755" t="s">
        <v>407</v>
      </c>
      <c r="H47" s="755" t="s">
        <v>139</v>
      </c>
      <c r="I47" s="755" t="s">
        <v>442</v>
      </c>
      <c r="J47" s="755" t="s">
        <v>1036</v>
      </c>
      <c r="L47" s="755" t="s">
        <v>372</v>
      </c>
      <c r="M47" s="755" t="s">
        <v>444</v>
      </c>
      <c r="N47" s="755" t="s">
        <v>139</v>
      </c>
      <c r="O47" s="755" t="s">
        <v>1022</v>
      </c>
    </row>
    <row r="48" customFormat="false" ht="12" hidden="false" customHeight="false" outlineLevel="0" collapsed="false">
      <c r="A48" s="755" t="s">
        <v>327</v>
      </c>
      <c r="B48" s="755" t="s">
        <v>449</v>
      </c>
      <c r="C48" s="755" t="s">
        <v>139</v>
      </c>
      <c r="D48" s="755" t="s">
        <v>1018</v>
      </c>
      <c r="E48" s="755" t="str">
        <f aca="false">CONCATENATE(B48,$E$16,C48)</f>
        <v>Borotín-K.Řečice</v>
      </c>
      <c r="F48" s="755"/>
      <c r="G48" s="755" t="s">
        <v>458</v>
      </c>
      <c r="H48" s="755" t="s">
        <v>139</v>
      </c>
      <c r="I48" s="755" t="s">
        <v>452</v>
      </c>
      <c r="J48" s="755" t="s">
        <v>1023</v>
      </c>
      <c r="L48" s="755" t="s">
        <v>431</v>
      </c>
      <c r="M48" s="755" t="s">
        <v>145</v>
      </c>
      <c r="N48" s="755" t="s">
        <v>139</v>
      </c>
      <c r="O48" s="755" t="s">
        <v>1059</v>
      </c>
    </row>
    <row r="49" customFormat="false" ht="12" hidden="false" customHeight="false" outlineLevel="0" collapsed="false">
      <c r="A49" s="755" t="s">
        <v>329</v>
      </c>
      <c r="B49" s="755" t="s">
        <v>439</v>
      </c>
      <c r="C49" s="755" t="s">
        <v>147</v>
      </c>
      <c r="D49" s="755" t="s">
        <v>1018</v>
      </c>
      <c r="E49" s="755" t="str">
        <f aca="false">CONCATENATE(B49,$E$16,C49)</f>
        <v>Malšice-Slavonice</v>
      </c>
      <c r="F49" s="755"/>
      <c r="G49" s="755" t="s">
        <v>505</v>
      </c>
      <c r="H49" s="755" t="s">
        <v>139</v>
      </c>
      <c r="I49" s="755" t="s">
        <v>445</v>
      </c>
      <c r="J49" s="755" t="s">
        <v>1026</v>
      </c>
      <c r="L49" s="755" t="s">
        <v>496</v>
      </c>
      <c r="M49" s="755" t="s">
        <v>440</v>
      </c>
      <c r="N49" s="755" t="s">
        <v>139</v>
      </c>
      <c r="O49" s="755" t="s">
        <v>1027</v>
      </c>
    </row>
    <row r="50" customFormat="false" ht="12" hidden="false" customHeight="false" outlineLevel="0" collapsed="false">
      <c r="A50" s="755" t="s">
        <v>331</v>
      </c>
      <c r="B50" s="755" t="s">
        <v>444</v>
      </c>
      <c r="C50" s="755" t="s">
        <v>445</v>
      </c>
      <c r="D50" s="755" t="s">
        <v>1018</v>
      </c>
      <c r="E50" s="755" t="str">
        <f aca="false">CONCATENATE(B50,$E$16,C50)</f>
        <v>Větrovy-Řepeč/Opařany</v>
      </c>
      <c r="F50" s="755"/>
      <c r="G50" s="755" t="s">
        <v>1034</v>
      </c>
      <c r="H50" s="755" t="s">
        <v>157</v>
      </c>
      <c r="I50" s="755" t="s">
        <v>438</v>
      </c>
      <c r="J50" s="755" t="s">
        <v>1013</v>
      </c>
      <c r="L50" s="755" t="s">
        <v>535</v>
      </c>
      <c r="M50" s="755" t="s">
        <v>147</v>
      </c>
      <c r="N50" s="755" t="s">
        <v>139</v>
      </c>
      <c r="O50" s="755" t="s">
        <v>1049</v>
      </c>
    </row>
    <row r="51" customFormat="false" ht="12" hidden="false" customHeight="false" outlineLevel="0" collapsed="false">
      <c r="A51" s="755" t="s">
        <v>334</v>
      </c>
      <c r="B51" s="755" t="s">
        <v>442</v>
      </c>
      <c r="C51" s="755" t="s">
        <v>440</v>
      </c>
      <c r="D51" s="755" t="s">
        <v>1018</v>
      </c>
      <c r="E51" s="755" t="str">
        <f aca="false">CONCATENATE(B51,$E$16,C51)</f>
        <v>Met.Tábor-N. Včelnice</v>
      </c>
      <c r="F51" s="755"/>
      <c r="G51" s="755" t="s">
        <v>322</v>
      </c>
      <c r="H51" s="755" t="s">
        <v>157</v>
      </c>
      <c r="I51" s="755" t="s">
        <v>447</v>
      </c>
      <c r="J51" s="755" t="s">
        <v>1018</v>
      </c>
      <c r="L51" s="755" t="s">
        <v>1006</v>
      </c>
      <c r="M51" s="755" t="s">
        <v>139</v>
      </c>
      <c r="N51" s="755" t="s">
        <v>157</v>
      </c>
      <c r="O51" s="755" t="s">
        <v>1007</v>
      </c>
    </row>
    <row r="52" customFormat="false" ht="12" hidden="false" customHeight="false" outlineLevel="0" collapsed="false">
      <c r="A52" s="755" t="s">
        <v>336</v>
      </c>
      <c r="B52" s="755" t="s">
        <v>145</v>
      </c>
      <c r="C52" s="755" t="s">
        <v>452</v>
      </c>
      <c r="D52" s="755" t="s">
        <v>1046</v>
      </c>
      <c r="E52" s="755" t="str">
        <f aca="false">CONCATENATE(B52,$E$16,C52)</f>
        <v>Třebětice-Chotoviny</v>
      </c>
      <c r="F52" s="755"/>
      <c r="G52" s="755" t="s">
        <v>366</v>
      </c>
      <c r="H52" s="755" t="s">
        <v>157</v>
      </c>
      <c r="I52" s="755" t="s">
        <v>451</v>
      </c>
      <c r="J52" s="755" t="s">
        <v>1022</v>
      </c>
      <c r="L52" s="755" t="s">
        <v>1030</v>
      </c>
      <c r="M52" s="755" t="s">
        <v>442</v>
      </c>
      <c r="N52" s="755" t="s">
        <v>157</v>
      </c>
      <c r="O52" s="755" t="s">
        <v>1010</v>
      </c>
    </row>
    <row r="53" customFormat="false" ht="12" hidden="false" customHeight="false" outlineLevel="0" collapsed="false">
      <c r="A53" s="755" t="s">
        <v>345</v>
      </c>
      <c r="B53" s="755" t="s">
        <v>452</v>
      </c>
      <c r="C53" s="755" t="s">
        <v>157</v>
      </c>
      <c r="D53" s="755" t="s">
        <v>1019</v>
      </c>
      <c r="E53" s="755" t="str">
        <f aca="false">CONCATENATE(B53,$E$16,C53)</f>
        <v>Chotoviny-Lomnice</v>
      </c>
      <c r="F53" s="755"/>
      <c r="G53" s="755" t="s">
        <v>423</v>
      </c>
      <c r="H53" s="755" t="s">
        <v>157</v>
      </c>
      <c r="I53" s="755" t="s">
        <v>449</v>
      </c>
      <c r="J53" s="755" t="s">
        <v>1024</v>
      </c>
      <c r="L53" s="755" t="s">
        <v>1052</v>
      </c>
      <c r="M53" s="755" t="s">
        <v>145</v>
      </c>
      <c r="N53" s="755" t="s">
        <v>157</v>
      </c>
      <c r="O53" s="755" t="s">
        <v>1053</v>
      </c>
    </row>
    <row r="54" customFormat="false" ht="12" hidden="false" customHeight="false" outlineLevel="0" collapsed="false">
      <c r="A54" s="755" t="s">
        <v>348</v>
      </c>
      <c r="B54" s="755" t="s">
        <v>440</v>
      </c>
      <c r="C54" s="755" t="s">
        <v>145</v>
      </c>
      <c r="D54" s="755" t="s">
        <v>1019</v>
      </c>
      <c r="E54" s="755" t="str">
        <f aca="false">CONCATENATE(B54,$E$16,C54)</f>
        <v>N. Včelnice-Třebětice</v>
      </c>
      <c r="F54" s="755"/>
      <c r="G54" s="755" t="s">
        <v>484</v>
      </c>
      <c r="H54" s="755" t="s">
        <v>157</v>
      </c>
      <c r="I54" s="755" t="s">
        <v>439</v>
      </c>
      <c r="J54" s="755" t="s">
        <v>1027</v>
      </c>
      <c r="L54" s="755" t="s">
        <v>345</v>
      </c>
      <c r="M54" s="755" t="s">
        <v>452</v>
      </c>
      <c r="N54" s="755" t="s">
        <v>157</v>
      </c>
      <c r="O54" s="755" t="s">
        <v>1019</v>
      </c>
    </row>
    <row r="55" customFormat="false" ht="12" hidden="false" customHeight="false" outlineLevel="0" collapsed="false">
      <c r="A55" s="755" t="s">
        <v>352</v>
      </c>
      <c r="B55" s="755" t="s">
        <v>445</v>
      </c>
      <c r="C55" s="755" t="s">
        <v>442</v>
      </c>
      <c r="D55" s="755" t="s">
        <v>1060</v>
      </c>
      <c r="E55" s="755" t="str">
        <f aca="false">CONCATENATE(B55,$E$16,C55)</f>
        <v>Řepeč/Opařany-Met.Tábor</v>
      </c>
      <c r="F55" s="755"/>
      <c r="G55" s="755" t="s">
        <v>521</v>
      </c>
      <c r="H55" s="755" t="s">
        <v>157</v>
      </c>
      <c r="I55" s="755" t="s">
        <v>444</v>
      </c>
      <c r="J55" s="755" t="s">
        <v>1049</v>
      </c>
      <c r="L55" s="755" t="s">
        <v>399</v>
      </c>
      <c r="M55" s="755" t="s">
        <v>440</v>
      </c>
      <c r="N55" s="755" t="s">
        <v>157</v>
      </c>
      <c r="O55" s="755" t="s">
        <v>1036</v>
      </c>
    </row>
    <row r="56" customFormat="false" ht="12" hidden="false" customHeight="false" outlineLevel="0" collapsed="false">
      <c r="A56" s="755" t="s">
        <v>354</v>
      </c>
      <c r="B56" s="755" t="s">
        <v>147</v>
      </c>
      <c r="C56" s="755" t="s">
        <v>444</v>
      </c>
      <c r="D56" s="755" t="s">
        <v>1019</v>
      </c>
      <c r="E56" s="755" t="str">
        <f aca="false">CONCATENATE(B56,$E$16,C56)</f>
        <v>Slavonice-Větrovy</v>
      </c>
      <c r="F56" s="755"/>
      <c r="G56" s="755" t="s">
        <v>1025</v>
      </c>
      <c r="H56" s="755" t="s">
        <v>439</v>
      </c>
      <c r="I56" s="755" t="s">
        <v>145</v>
      </c>
      <c r="J56" s="755" t="s">
        <v>1007</v>
      </c>
      <c r="L56" s="755" t="s">
        <v>453</v>
      </c>
      <c r="M56" s="755" t="s">
        <v>445</v>
      </c>
      <c r="N56" s="755" t="s">
        <v>157</v>
      </c>
      <c r="O56" s="755" t="s">
        <v>1061</v>
      </c>
    </row>
    <row r="57" customFormat="false" ht="12" hidden="false" customHeight="false" outlineLevel="0" collapsed="false">
      <c r="A57" s="755" t="s">
        <v>356</v>
      </c>
      <c r="B57" s="755" t="s">
        <v>139</v>
      </c>
      <c r="C57" s="755" t="s">
        <v>439</v>
      </c>
      <c r="D57" s="755" t="s">
        <v>1019</v>
      </c>
      <c r="E57" s="755" t="str">
        <f aca="false">CONCATENATE(B57,$E$16,C57)</f>
        <v>K.Řečice-Malšice</v>
      </c>
      <c r="F57" s="755"/>
      <c r="G57" s="755" t="s">
        <v>1048</v>
      </c>
      <c r="H57" s="755" t="s">
        <v>439</v>
      </c>
      <c r="I57" s="755" t="s">
        <v>440</v>
      </c>
      <c r="J57" s="755" t="s">
        <v>1013</v>
      </c>
      <c r="L57" s="755" t="s">
        <v>503</v>
      </c>
      <c r="M57" s="755" t="s">
        <v>147</v>
      </c>
      <c r="N57" s="755" t="s">
        <v>157</v>
      </c>
      <c r="O57" s="755" t="s">
        <v>1026</v>
      </c>
    </row>
    <row r="58" customFormat="false" ht="12" hidden="false" customHeight="false" outlineLevel="0" collapsed="false">
      <c r="A58" s="755" t="s">
        <v>358</v>
      </c>
      <c r="B58" s="755" t="s">
        <v>438</v>
      </c>
      <c r="C58" s="755" t="s">
        <v>449</v>
      </c>
      <c r="D58" s="755" t="s">
        <v>1019</v>
      </c>
      <c r="E58" s="755" t="str">
        <f aca="false">CONCATENATE(B58,$E$16,C58)</f>
        <v>D.Bukovsko-Borotín</v>
      </c>
      <c r="F58" s="755"/>
      <c r="G58" s="755" t="s">
        <v>329</v>
      </c>
      <c r="H58" s="755" t="s">
        <v>439</v>
      </c>
      <c r="I58" s="755" t="s">
        <v>147</v>
      </c>
      <c r="J58" s="755" t="s">
        <v>1018</v>
      </c>
      <c r="L58" s="755" t="s">
        <v>1035</v>
      </c>
      <c r="M58" s="755" t="s">
        <v>452</v>
      </c>
      <c r="N58" s="755" t="s">
        <v>439</v>
      </c>
      <c r="O58" s="755" t="s">
        <v>1010</v>
      </c>
    </row>
    <row r="59" customFormat="false" ht="12" hidden="false" customHeight="false" outlineLevel="0" collapsed="false">
      <c r="A59" s="755" t="s">
        <v>360</v>
      </c>
      <c r="B59" s="755" t="s">
        <v>447</v>
      </c>
      <c r="C59" s="755" t="s">
        <v>451</v>
      </c>
      <c r="D59" s="755" t="s">
        <v>1055</v>
      </c>
      <c r="E59" s="755" t="str">
        <f aca="false">CONCATENATE(B59,$E$16,C59)</f>
        <v>Ml.Vožice-Jistebnice</v>
      </c>
      <c r="F59" s="755"/>
      <c r="G59" s="755" t="s">
        <v>370</v>
      </c>
      <c r="H59" s="755" t="s">
        <v>439</v>
      </c>
      <c r="I59" s="755" t="s">
        <v>438</v>
      </c>
      <c r="J59" s="755" t="s">
        <v>1022</v>
      </c>
      <c r="L59" s="755" t="s">
        <v>1057</v>
      </c>
      <c r="M59" s="755" t="s">
        <v>445</v>
      </c>
      <c r="N59" s="755" t="s">
        <v>439</v>
      </c>
      <c r="O59" s="755" t="s">
        <v>1058</v>
      </c>
    </row>
    <row r="60" customFormat="false" ht="12" hidden="false" customHeight="false" outlineLevel="0" collapsed="false">
      <c r="A60" s="755" t="s">
        <v>366</v>
      </c>
      <c r="B60" s="755" t="s">
        <v>157</v>
      </c>
      <c r="C60" s="755" t="s">
        <v>451</v>
      </c>
      <c r="D60" s="755" t="s">
        <v>1022</v>
      </c>
      <c r="E60" s="755" t="str">
        <f aca="false">CONCATENATE(B60,$E$16,C60)</f>
        <v>Lomnice-Jistebnice</v>
      </c>
      <c r="F60" s="755"/>
      <c r="G60" s="755" t="s">
        <v>425</v>
      </c>
      <c r="H60" s="755" t="s">
        <v>439</v>
      </c>
      <c r="I60" s="755" t="s">
        <v>451</v>
      </c>
      <c r="J60" s="755" t="s">
        <v>1024</v>
      </c>
      <c r="L60" s="755" t="s">
        <v>356</v>
      </c>
      <c r="M60" s="755" t="s">
        <v>139</v>
      </c>
      <c r="N60" s="755" t="s">
        <v>439</v>
      </c>
      <c r="O60" s="755" t="s">
        <v>1019</v>
      </c>
    </row>
    <row r="61" customFormat="false" ht="12" hidden="false" customHeight="false" outlineLevel="0" collapsed="false">
      <c r="A61" s="755" t="s">
        <v>368</v>
      </c>
      <c r="B61" s="755" t="s">
        <v>449</v>
      </c>
      <c r="C61" s="755" t="s">
        <v>447</v>
      </c>
      <c r="D61" s="755" t="s">
        <v>1022</v>
      </c>
      <c r="E61" s="755" t="str">
        <f aca="false">CONCATENATE(B61,$E$16,C61)</f>
        <v>Borotín-Ml.Vožice</v>
      </c>
      <c r="F61" s="755"/>
      <c r="G61" s="755" t="s">
        <v>515</v>
      </c>
      <c r="H61" s="755" t="s">
        <v>439</v>
      </c>
      <c r="I61" s="755" t="s">
        <v>444</v>
      </c>
      <c r="J61" s="755" t="s">
        <v>1026</v>
      </c>
      <c r="L61" s="755" t="s">
        <v>412</v>
      </c>
      <c r="M61" s="755" t="s">
        <v>447</v>
      </c>
      <c r="N61" s="755" t="s">
        <v>439</v>
      </c>
      <c r="O61" s="755" t="s">
        <v>1062</v>
      </c>
    </row>
    <row r="62" customFormat="false" ht="12" hidden="false" customHeight="false" outlineLevel="0" collapsed="false">
      <c r="A62" s="755" t="s">
        <v>370</v>
      </c>
      <c r="B62" s="755" t="s">
        <v>439</v>
      </c>
      <c r="C62" s="755" t="s">
        <v>438</v>
      </c>
      <c r="D62" s="755" t="s">
        <v>1022</v>
      </c>
      <c r="E62" s="755" t="str">
        <f aca="false">CONCATENATE(B62,$E$16,C62)</f>
        <v>Malšice-D.Bukovsko</v>
      </c>
      <c r="F62" s="755"/>
      <c r="G62" s="755" t="s">
        <v>1030</v>
      </c>
      <c r="H62" s="755" t="s">
        <v>442</v>
      </c>
      <c r="I62" s="755" t="s">
        <v>157</v>
      </c>
      <c r="J62" s="755" t="s">
        <v>1010</v>
      </c>
      <c r="L62" s="755" t="s">
        <v>467</v>
      </c>
      <c r="M62" s="755" t="s">
        <v>449</v>
      </c>
      <c r="N62" s="755" t="s">
        <v>439</v>
      </c>
      <c r="O62" s="755" t="s">
        <v>1023</v>
      </c>
    </row>
    <row r="63" customFormat="false" ht="12" hidden="false" customHeight="false" outlineLevel="0" collapsed="false">
      <c r="A63" s="755" t="s">
        <v>372</v>
      </c>
      <c r="B63" s="755" t="s">
        <v>444</v>
      </c>
      <c r="C63" s="755" t="s">
        <v>139</v>
      </c>
      <c r="D63" s="755" t="s">
        <v>1022</v>
      </c>
      <c r="E63" s="755" t="str">
        <f aca="false">CONCATENATE(B63,$E$16,C63)</f>
        <v>Větrovy-K.Řečice</v>
      </c>
      <c r="F63" s="755"/>
      <c r="G63" s="755" t="s">
        <v>1051</v>
      </c>
      <c r="H63" s="755" t="s">
        <v>442</v>
      </c>
      <c r="I63" s="755" t="s">
        <v>145</v>
      </c>
      <c r="J63" s="755" t="s">
        <v>1013</v>
      </c>
      <c r="L63" s="755" t="s">
        <v>484</v>
      </c>
      <c r="M63" s="755" t="s">
        <v>157</v>
      </c>
      <c r="N63" s="755" t="s">
        <v>439</v>
      </c>
      <c r="O63" s="755" t="s">
        <v>1027</v>
      </c>
    </row>
    <row r="64" customFormat="false" ht="12" hidden="false" customHeight="false" outlineLevel="0" collapsed="false">
      <c r="A64" s="755" t="s">
        <v>374</v>
      </c>
      <c r="B64" s="755" t="s">
        <v>442</v>
      </c>
      <c r="C64" s="755" t="s">
        <v>147</v>
      </c>
      <c r="D64" s="755" t="s">
        <v>1022</v>
      </c>
      <c r="E64" s="755" t="str">
        <f aca="false">CONCATENATE(B64,$E$16,C64)</f>
        <v>Met.Tábor-Slavonice</v>
      </c>
      <c r="F64" s="755"/>
      <c r="G64" s="755" t="s">
        <v>334</v>
      </c>
      <c r="H64" s="755" t="s">
        <v>442</v>
      </c>
      <c r="I64" s="755" t="s">
        <v>440</v>
      </c>
      <c r="J64" s="755" t="s">
        <v>1018</v>
      </c>
      <c r="L64" s="755" t="s">
        <v>524</v>
      </c>
      <c r="M64" s="755" t="s">
        <v>442</v>
      </c>
      <c r="N64" s="755" t="s">
        <v>439</v>
      </c>
      <c r="O64" s="755" t="s">
        <v>1049</v>
      </c>
    </row>
    <row r="65" customFormat="false" ht="12" hidden="false" customHeight="false" outlineLevel="0" collapsed="false">
      <c r="A65" s="755" t="s">
        <v>376</v>
      </c>
      <c r="B65" s="755" t="s">
        <v>145</v>
      </c>
      <c r="C65" s="755" t="s">
        <v>445</v>
      </c>
      <c r="D65" s="755" t="s">
        <v>1063</v>
      </c>
      <c r="E65" s="755" t="str">
        <f aca="false">CONCATENATE(B65,$E$16,C65)</f>
        <v>Třebětice-Řepeč/Opařany</v>
      </c>
      <c r="F65" s="755"/>
      <c r="G65" s="755" t="s">
        <v>374</v>
      </c>
      <c r="H65" s="755" t="s">
        <v>442</v>
      </c>
      <c r="I65" s="755" t="s">
        <v>147</v>
      </c>
      <c r="J65" s="755" t="s">
        <v>1022</v>
      </c>
      <c r="L65" s="755" t="s">
        <v>1028</v>
      </c>
      <c r="M65" s="755" t="s">
        <v>444</v>
      </c>
      <c r="N65" s="755" t="s">
        <v>442</v>
      </c>
      <c r="O65" s="755" t="s">
        <v>1007</v>
      </c>
    </row>
    <row r="66" customFormat="false" ht="12" hidden="false" customHeight="false" outlineLevel="0" collapsed="false">
      <c r="A66" s="755" t="s">
        <v>378</v>
      </c>
      <c r="B66" s="755" t="s">
        <v>452</v>
      </c>
      <c r="C66" s="755" t="s">
        <v>440</v>
      </c>
      <c r="D66" s="755" t="s">
        <v>1022</v>
      </c>
      <c r="E66" s="755" t="str">
        <f aca="false">CONCATENATE(B66,$E$16,C66)</f>
        <v>Chotoviny-N. Včelnice</v>
      </c>
      <c r="F66" s="755"/>
      <c r="G66" s="755" t="s">
        <v>429</v>
      </c>
      <c r="H66" s="755" t="s">
        <v>442</v>
      </c>
      <c r="I66" s="755" t="s">
        <v>438</v>
      </c>
      <c r="J66" s="755" t="s">
        <v>1024</v>
      </c>
      <c r="L66" s="755" t="s">
        <v>1040</v>
      </c>
      <c r="M66" s="755" t="s">
        <v>452</v>
      </c>
      <c r="N66" s="755" t="s">
        <v>442</v>
      </c>
      <c r="O66" s="755" t="s">
        <v>1015</v>
      </c>
    </row>
    <row r="67" customFormat="false" ht="12" hidden="false" customHeight="false" outlineLevel="0" collapsed="false">
      <c r="A67" s="755" t="s">
        <v>399</v>
      </c>
      <c r="B67" s="755" t="s">
        <v>440</v>
      </c>
      <c r="C67" s="755" t="s">
        <v>157</v>
      </c>
      <c r="D67" s="755" t="s">
        <v>1036</v>
      </c>
      <c r="E67" s="755" t="str">
        <f aca="false">CONCATENATE(B67,$E$16,C67)</f>
        <v>N. Včelnice-Lomnice</v>
      </c>
      <c r="F67" s="755"/>
      <c r="G67" s="755" t="s">
        <v>490</v>
      </c>
      <c r="H67" s="755" t="s">
        <v>442</v>
      </c>
      <c r="I67" s="755" t="s">
        <v>451</v>
      </c>
      <c r="J67" s="755" t="s">
        <v>1027</v>
      </c>
      <c r="L67" s="755" t="s">
        <v>352</v>
      </c>
      <c r="M67" s="755" t="s">
        <v>445</v>
      </c>
      <c r="N67" s="755" t="s">
        <v>442</v>
      </c>
      <c r="O67" s="755" t="s">
        <v>1060</v>
      </c>
    </row>
    <row r="68" customFormat="false" ht="12" hidden="false" customHeight="false" outlineLevel="0" collapsed="false">
      <c r="A68" s="755" t="s">
        <v>402</v>
      </c>
      <c r="B68" s="755" t="s">
        <v>445</v>
      </c>
      <c r="C68" s="755" t="s">
        <v>452</v>
      </c>
      <c r="D68" s="755" t="s">
        <v>1047</v>
      </c>
      <c r="E68" s="755" t="str">
        <f aca="false">CONCATENATE(B68,$E$16,C68)</f>
        <v>Řepeč/Opařany-Chotoviny</v>
      </c>
      <c r="F68" s="755"/>
      <c r="G68" s="755" t="s">
        <v>524</v>
      </c>
      <c r="H68" s="755" t="s">
        <v>442</v>
      </c>
      <c r="I68" s="755" t="s">
        <v>439</v>
      </c>
      <c r="J68" s="755" t="s">
        <v>1049</v>
      </c>
      <c r="L68" s="755" t="s">
        <v>407</v>
      </c>
      <c r="M68" s="755" t="s">
        <v>139</v>
      </c>
      <c r="N68" s="755" t="s">
        <v>442</v>
      </c>
      <c r="O68" s="755" t="s">
        <v>1036</v>
      </c>
    </row>
    <row r="69" customFormat="false" ht="12" hidden="false" customHeight="false" outlineLevel="0" collapsed="false">
      <c r="A69" s="755" t="s">
        <v>405</v>
      </c>
      <c r="B69" s="755" t="s">
        <v>147</v>
      </c>
      <c r="C69" s="755" t="s">
        <v>145</v>
      </c>
      <c r="D69" s="755" t="s">
        <v>1036</v>
      </c>
      <c r="E69" s="755" t="str">
        <f aca="false">CONCATENATE(B69,$E$16,C69)</f>
        <v>Slavonice-Třebětice</v>
      </c>
      <c r="F69" s="755"/>
      <c r="G69" s="755" t="s">
        <v>1016</v>
      </c>
      <c r="H69" s="755" t="s">
        <v>447</v>
      </c>
      <c r="I69" s="755" t="s">
        <v>445</v>
      </c>
      <c r="J69" s="755" t="s">
        <v>1017</v>
      </c>
      <c r="L69" s="755" t="s">
        <v>462</v>
      </c>
      <c r="M69" s="755" t="s">
        <v>447</v>
      </c>
      <c r="N69" s="755" t="s">
        <v>442</v>
      </c>
      <c r="O69" s="755" t="s">
        <v>1064</v>
      </c>
    </row>
    <row r="70" customFormat="false" ht="12" hidden="false" customHeight="false" outlineLevel="0" collapsed="false">
      <c r="A70" s="755" t="s">
        <v>407</v>
      </c>
      <c r="B70" s="755" t="s">
        <v>139</v>
      </c>
      <c r="C70" s="755" t="s">
        <v>442</v>
      </c>
      <c r="D70" s="755" t="s">
        <v>1036</v>
      </c>
      <c r="E70" s="755" t="str">
        <f aca="false">CONCATENATE(B70,$E$16,C70)</f>
        <v>K.Řečice-Met.Tábor</v>
      </c>
      <c r="F70" s="755"/>
      <c r="G70" s="755" t="s">
        <v>1042</v>
      </c>
      <c r="H70" s="755" t="s">
        <v>447</v>
      </c>
      <c r="I70" s="755" t="s">
        <v>139</v>
      </c>
      <c r="J70" s="755" t="s">
        <v>1043</v>
      </c>
      <c r="L70" s="755" t="s">
        <v>513</v>
      </c>
      <c r="M70" s="755" t="s">
        <v>449</v>
      </c>
      <c r="N70" s="755" t="s">
        <v>442</v>
      </c>
      <c r="O70" s="755" t="s">
        <v>1026</v>
      </c>
    </row>
    <row r="71" customFormat="false" ht="12" hidden="false" customHeight="false" outlineLevel="0" collapsed="false">
      <c r="A71" s="755" t="s">
        <v>409</v>
      </c>
      <c r="B71" s="755" t="s">
        <v>438</v>
      </c>
      <c r="C71" s="755" t="s">
        <v>444</v>
      </c>
      <c r="D71" s="755" t="s">
        <v>1036</v>
      </c>
      <c r="E71" s="755" t="str">
        <f aca="false">CONCATENATE(B71,$E$16,C71)</f>
        <v>D.Bukovsko-Větrovy</v>
      </c>
      <c r="F71" s="755"/>
      <c r="G71" s="755" t="s">
        <v>360</v>
      </c>
      <c r="H71" s="755" t="s">
        <v>447</v>
      </c>
      <c r="I71" s="755" t="s">
        <v>451</v>
      </c>
      <c r="J71" s="755" t="s">
        <v>1055</v>
      </c>
      <c r="L71" s="755" t="s">
        <v>1039</v>
      </c>
      <c r="M71" s="755" t="s">
        <v>147</v>
      </c>
      <c r="N71" s="755" t="s">
        <v>447</v>
      </c>
      <c r="O71" s="755" t="s">
        <v>1010</v>
      </c>
    </row>
    <row r="72" customFormat="false" ht="12" hidden="false" customHeight="false" outlineLevel="0" collapsed="false">
      <c r="A72" s="755" t="s">
        <v>412</v>
      </c>
      <c r="B72" s="755" t="s">
        <v>447</v>
      </c>
      <c r="C72" s="755" t="s">
        <v>439</v>
      </c>
      <c r="D72" s="755" t="s">
        <v>1062</v>
      </c>
      <c r="E72" s="755" t="str">
        <f aca="false">CONCATENATE(B72,$E$16,C72)</f>
        <v>Ml.Vožice-Malšice</v>
      </c>
      <c r="F72" s="755"/>
      <c r="G72" s="755" t="s">
        <v>412</v>
      </c>
      <c r="H72" s="755" t="s">
        <v>447</v>
      </c>
      <c r="I72" s="755" t="s">
        <v>439</v>
      </c>
      <c r="J72" s="755" t="s">
        <v>1062</v>
      </c>
      <c r="L72" s="755" t="s">
        <v>1031</v>
      </c>
      <c r="M72" s="755" t="s">
        <v>438</v>
      </c>
      <c r="N72" s="755" t="s">
        <v>447</v>
      </c>
      <c r="O72" s="755" t="s">
        <v>1015</v>
      </c>
    </row>
    <row r="73" customFormat="false" ht="12" hidden="false" customHeight="false" outlineLevel="0" collapsed="false">
      <c r="A73" s="755" t="s">
        <v>415</v>
      </c>
      <c r="B73" s="755" t="s">
        <v>451</v>
      </c>
      <c r="C73" s="755" t="s">
        <v>449</v>
      </c>
      <c r="D73" s="755" t="s">
        <v>1021</v>
      </c>
      <c r="E73" s="755" t="str">
        <f aca="false">CONCATENATE(B73,$E$16,C73)</f>
        <v>Jistebnice-Borotín</v>
      </c>
      <c r="F73" s="755"/>
      <c r="G73" s="755" t="s">
        <v>462</v>
      </c>
      <c r="H73" s="755" t="s">
        <v>447</v>
      </c>
      <c r="I73" s="755" t="s">
        <v>442</v>
      </c>
      <c r="J73" s="755" t="s">
        <v>1064</v>
      </c>
      <c r="L73" s="755" t="s">
        <v>322</v>
      </c>
      <c r="M73" s="755" t="s">
        <v>157</v>
      </c>
      <c r="N73" s="755" t="s">
        <v>447</v>
      </c>
      <c r="O73" s="755" t="s">
        <v>1018</v>
      </c>
    </row>
    <row r="74" customFormat="false" ht="12" hidden="false" customHeight="false" outlineLevel="0" collapsed="false">
      <c r="A74" s="755" t="s">
        <v>423</v>
      </c>
      <c r="B74" s="755" t="s">
        <v>157</v>
      </c>
      <c r="C74" s="755" t="s">
        <v>449</v>
      </c>
      <c r="D74" s="755" t="s">
        <v>1024</v>
      </c>
      <c r="E74" s="755" t="str">
        <f aca="false">CONCATENATE(B74,$E$16,C74)</f>
        <v>Lomnice-Borotín</v>
      </c>
      <c r="F74" s="755"/>
      <c r="G74" s="755" t="s">
        <v>509</v>
      </c>
      <c r="H74" s="755" t="s">
        <v>447</v>
      </c>
      <c r="I74" s="755" t="s">
        <v>452</v>
      </c>
      <c r="J74" s="755" t="s">
        <v>1050</v>
      </c>
      <c r="L74" s="755" t="s">
        <v>368</v>
      </c>
      <c r="M74" s="755" t="s">
        <v>449</v>
      </c>
      <c r="N74" s="755" t="s">
        <v>447</v>
      </c>
      <c r="O74" s="755" t="s">
        <v>1022</v>
      </c>
    </row>
    <row r="75" customFormat="false" ht="12" hidden="false" customHeight="false" outlineLevel="0" collapsed="false">
      <c r="A75" s="755" t="s">
        <v>425</v>
      </c>
      <c r="B75" s="755" t="s">
        <v>439</v>
      </c>
      <c r="C75" s="755" t="s">
        <v>451</v>
      </c>
      <c r="D75" s="755" t="s">
        <v>1024</v>
      </c>
      <c r="E75" s="755" t="str">
        <f aca="false">CONCATENATE(B75,$E$16,C75)</f>
        <v>Malšice-Jistebnice</v>
      </c>
      <c r="F75" s="755"/>
      <c r="G75" s="755" t="s">
        <v>1009</v>
      </c>
      <c r="H75" s="755" t="s">
        <v>440</v>
      </c>
      <c r="I75" s="755" t="s">
        <v>449</v>
      </c>
      <c r="J75" s="755" t="s">
        <v>1010</v>
      </c>
      <c r="L75" s="755" t="s">
        <v>427</v>
      </c>
      <c r="M75" s="755" t="s">
        <v>444</v>
      </c>
      <c r="N75" s="755" t="s">
        <v>447</v>
      </c>
      <c r="O75" s="755" t="s">
        <v>1024</v>
      </c>
    </row>
    <row r="76" customFormat="false" ht="12" hidden="false" customHeight="false" outlineLevel="0" collapsed="false">
      <c r="A76" s="755" t="s">
        <v>427</v>
      </c>
      <c r="B76" s="755" t="s">
        <v>444</v>
      </c>
      <c r="C76" s="755" t="s">
        <v>447</v>
      </c>
      <c r="D76" s="755" t="s">
        <v>1024</v>
      </c>
      <c r="E76" s="755" t="str">
        <f aca="false">CONCATENATE(B76,$E$16,C76)</f>
        <v>Větrovy-Ml.Vožice</v>
      </c>
      <c r="F76" s="755"/>
      <c r="G76" s="755" t="s">
        <v>1056</v>
      </c>
      <c r="H76" s="755" t="s">
        <v>440</v>
      </c>
      <c r="I76" s="755" t="s">
        <v>444</v>
      </c>
      <c r="J76" s="755" t="s">
        <v>1015</v>
      </c>
      <c r="L76" s="755" t="s">
        <v>492</v>
      </c>
      <c r="M76" s="755" t="s">
        <v>145</v>
      </c>
      <c r="N76" s="755" t="s">
        <v>447</v>
      </c>
      <c r="O76" s="755" t="s">
        <v>1065</v>
      </c>
    </row>
    <row r="77" customFormat="false" ht="12" hidden="false" customHeight="false" outlineLevel="0" collapsed="false">
      <c r="A77" s="755" t="s">
        <v>429</v>
      </c>
      <c r="B77" s="755" t="s">
        <v>442</v>
      </c>
      <c r="C77" s="755" t="s">
        <v>438</v>
      </c>
      <c r="D77" s="755" t="s">
        <v>1024</v>
      </c>
      <c r="E77" s="755" t="str">
        <f aca="false">CONCATENATE(B77,$E$16,C77)</f>
        <v>Met.Tábor-D.Bukovsko</v>
      </c>
      <c r="F77" s="755"/>
      <c r="G77" s="755" t="s">
        <v>348</v>
      </c>
      <c r="H77" s="755" t="s">
        <v>440</v>
      </c>
      <c r="I77" s="755" t="s">
        <v>145</v>
      </c>
      <c r="J77" s="755" t="s">
        <v>1019</v>
      </c>
      <c r="L77" s="755" t="s">
        <v>531</v>
      </c>
      <c r="M77" s="755" t="s">
        <v>440</v>
      </c>
      <c r="N77" s="755" t="s">
        <v>447</v>
      </c>
      <c r="O77" s="755" t="s">
        <v>1049</v>
      </c>
    </row>
    <row r="78" customFormat="false" ht="12" hidden="false" customHeight="false" outlineLevel="0" collapsed="false">
      <c r="A78" s="755" t="s">
        <v>431</v>
      </c>
      <c r="B78" s="755" t="s">
        <v>145</v>
      </c>
      <c r="C78" s="755" t="s">
        <v>139</v>
      </c>
      <c r="D78" s="755" t="s">
        <v>1059</v>
      </c>
      <c r="E78" s="755" t="str">
        <f aca="false">CONCATENATE(B78,$E$16,C78)</f>
        <v>Třebětice-K.Řečice</v>
      </c>
      <c r="F78" s="755"/>
      <c r="G78" s="755" t="s">
        <v>399</v>
      </c>
      <c r="H78" s="755" t="s">
        <v>440</v>
      </c>
      <c r="I78" s="755" t="s">
        <v>157</v>
      </c>
      <c r="J78" s="755" t="s">
        <v>1036</v>
      </c>
      <c r="L78" s="755" t="s">
        <v>1020</v>
      </c>
      <c r="M78" s="755" t="s">
        <v>451</v>
      </c>
      <c r="N78" s="755" t="s">
        <v>440</v>
      </c>
      <c r="O78" s="755" t="s">
        <v>1021</v>
      </c>
    </row>
    <row r="79" customFormat="false" ht="12" hidden="false" customHeight="false" outlineLevel="0" collapsed="false">
      <c r="A79" s="755" t="s">
        <v>433</v>
      </c>
      <c r="B79" s="755" t="s">
        <v>452</v>
      </c>
      <c r="C79" s="755" t="s">
        <v>147</v>
      </c>
      <c r="D79" s="755" t="s">
        <v>1024</v>
      </c>
      <c r="E79" s="755" t="str">
        <f aca="false">CONCATENATE(B79,$E$16,C79)</f>
        <v>Chotoviny-Slavonice</v>
      </c>
      <c r="F79" s="755"/>
      <c r="G79" s="755" t="s">
        <v>435</v>
      </c>
      <c r="H79" s="755" t="s">
        <v>440</v>
      </c>
      <c r="I79" s="755" t="s">
        <v>445</v>
      </c>
      <c r="J79" s="755" t="s">
        <v>1024</v>
      </c>
      <c r="L79" s="755" t="s">
        <v>1048</v>
      </c>
      <c r="M79" s="755" t="s">
        <v>439</v>
      </c>
      <c r="N79" s="755" t="s">
        <v>440</v>
      </c>
      <c r="O79" s="755" t="s">
        <v>1013</v>
      </c>
    </row>
    <row r="80" customFormat="false" ht="12" hidden="false" customHeight="false" outlineLevel="0" collapsed="false">
      <c r="A80" s="755" t="s">
        <v>435</v>
      </c>
      <c r="B80" s="755" t="s">
        <v>440</v>
      </c>
      <c r="C80" s="755" t="s">
        <v>445</v>
      </c>
      <c r="D80" s="755" t="s">
        <v>1024</v>
      </c>
      <c r="E80" s="755" t="str">
        <f aca="false">CONCATENATE(B80,$E$16,C80)</f>
        <v>N. Včelnice-Řepeč/Opařany</v>
      </c>
      <c r="F80" s="755"/>
      <c r="G80" s="755" t="s">
        <v>496</v>
      </c>
      <c r="H80" s="755" t="s">
        <v>440</v>
      </c>
      <c r="I80" s="755" t="s">
        <v>139</v>
      </c>
      <c r="J80" s="755" t="s">
        <v>1027</v>
      </c>
      <c r="L80" s="755" t="s">
        <v>334</v>
      </c>
      <c r="M80" s="755" t="s">
        <v>442</v>
      </c>
      <c r="N80" s="755" t="s">
        <v>440</v>
      </c>
      <c r="O80" s="755" t="s">
        <v>1018</v>
      </c>
    </row>
    <row r="81" customFormat="false" ht="12" hidden="false" customHeight="false" outlineLevel="0" collapsed="false">
      <c r="A81" s="755" t="s">
        <v>453</v>
      </c>
      <c r="B81" s="755" t="s">
        <v>445</v>
      </c>
      <c r="C81" s="755" t="s">
        <v>157</v>
      </c>
      <c r="D81" s="755" t="s">
        <v>1061</v>
      </c>
      <c r="E81" s="755" t="str">
        <f aca="false">CONCATENATE(B81,$E$16,C81)</f>
        <v>Řepeč/Opařany-Lomnice</v>
      </c>
      <c r="F81" s="755"/>
      <c r="G81" s="755" t="s">
        <v>531</v>
      </c>
      <c r="H81" s="755" t="s">
        <v>440</v>
      </c>
      <c r="I81" s="755" t="s">
        <v>447</v>
      </c>
      <c r="J81" s="755" t="s">
        <v>1049</v>
      </c>
      <c r="L81" s="755" t="s">
        <v>378</v>
      </c>
      <c r="M81" s="755" t="s">
        <v>452</v>
      </c>
      <c r="N81" s="755" t="s">
        <v>440</v>
      </c>
      <c r="O81" s="755" t="s">
        <v>1022</v>
      </c>
    </row>
    <row r="82" customFormat="false" ht="12" hidden="false" customHeight="false" outlineLevel="0" collapsed="false">
      <c r="A82" s="755" t="s">
        <v>456</v>
      </c>
      <c r="B82" s="755" t="s">
        <v>147</v>
      </c>
      <c r="C82" s="755" t="s">
        <v>440</v>
      </c>
      <c r="D82" s="755" t="s">
        <v>1023</v>
      </c>
      <c r="E82" s="755" t="str">
        <f aca="false">CONCATENATE(B82,$E$16,C82)</f>
        <v>Slavonice-N. Včelnice</v>
      </c>
      <c r="F82" s="755"/>
      <c r="G82" s="755" t="s">
        <v>1037</v>
      </c>
      <c r="H82" s="755" t="s">
        <v>445</v>
      </c>
      <c r="I82" s="755" t="s">
        <v>451</v>
      </c>
      <c r="J82" s="755" t="s">
        <v>1038</v>
      </c>
      <c r="L82" s="755" t="s">
        <v>456</v>
      </c>
      <c r="M82" s="755" t="s">
        <v>147</v>
      </c>
      <c r="N82" s="755" t="s">
        <v>440</v>
      </c>
      <c r="O82" s="755" t="s">
        <v>1023</v>
      </c>
    </row>
    <row r="83" customFormat="false" ht="12" hidden="false" customHeight="false" outlineLevel="0" collapsed="false">
      <c r="A83" s="755" t="s">
        <v>458</v>
      </c>
      <c r="B83" s="755" t="s">
        <v>139</v>
      </c>
      <c r="C83" s="755" t="s">
        <v>452</v>
      </c>
      <c r="D83" s="755" t="s">
        <v>1023</v>
      </c>
      <c r="E83" s="755" t="str">
        <f aca="false">CONCATENATE(B83,$E$16,C83)</f>
        <v>K.Řečice-Chotoviny</v>
      </c>
      <c r="F83" s="755"/>
      <c r="G83" s="755" t="s">
        <v>1057</v>
      </c>
      <c r="H83" s="755" t="s">
        <v>445</v>
      </c>
      <c r="I83" s="755" t="s">
        <v>439</v>
      </c>
      <c r="J83" s="755" t="s">
        <v>1058</v>
      </c>
      <c r="L83" s="755" t="s">
        <v>507</v>
      </c>
      <c r="M83" s="755" t="s">
        <v>438</v>
      </c>
      <c r="N83" s="755" t="s">
        <v>440</v>
      </c>
      <c r="O83" s="755" t="s">
        <v>1026</v>
      </c>
    </row>
    <row r="84" customFormat="false" ht="12" hidden="false" customHeight="false" outlineLevel="0" collapsed="false">
      <c r="A84" s="755" t="s">
        <v>460</v>
      </c>
      <c r="B84" s="755" t="s">
        <v>438</v>
      </c>
      <c r="C84" s="755" t="s">
        <v>145</v>
      </c>
      <c r="D84" s="755" t="s">
        <v>1023</v>
      </c>
      <c r="E84" s="755" t="str">
        <f aca="false">CONCATENATE(B84,$E$16,C84)</f>
        <v>D.Bukovsko-Třebětice</v>
      </c>
      <c r="F84" s="755"/>
      <c r="G84" s="755" t="s">
        <v>352</v>
      </c>
      <c r="H84" s="755" t="s">
        <v>445</v>
      </c>
      <c r="I84" s="755" t="s">
        <v>442</v>
      </c>
      <c r="J84" s="755" t="s">
        <v>1060</v>
      </c>
      <c r="L84" s="755" t="s">
        <v>1016</v>
      </c>
      <c r="M84" s="755" t="s">
        <v>447</v>
      </c>
      <c r="N84" s="755" t="s">
        <v>445</v>
      </c>
      <c r="O84" s="755" t="s">
        <v>1017</v>
      </c>
    </row>
    <row r="85" customFormat="false" ht="12" hidden="false" customHeight="false" outlineLevel="0" collapsed="false">
      <c r="A85" s="755" t="s">
        <v>462</v>
      </c>
      <c r="B85" s="755" t="s">
        <v>447</v>
      </c>
      <c r="C85" s="755" t="s">
        <v>442</v>
      </c>
      <c r="D85" s="755" t="s">
        <v>1064</v>
      </c>
      <c r="E85" s="755" t="str">
        <f aca="false">CONCATENATE(B85,$E$16,C85)</f>
        <v>Ml.Vožice-Met.Tábor</v>
      </c>
      <c r="F85" s="755"/>
      <c r="G85" s="755" t="s">
        <v>402</v>
      </c>
      <c r="H85" s="755" t="s">
        <v>445</v>
      </c>
      <c r="I85" s="755" t="s">
        <v>452</v>
      </c>
      <c r="J85" s="755" t="s">
        <v>1047</v>
      </c>
      <c r="L85" s="755" t="s">
        <v>1012</v>
      </c>
      <c r="M85" s="755" t="s">
        <v>449</v>
      </c>
      <c r="N85" s="755" t="s">
        <v>445</v>
      </c>
      <c r="O85" s="755" t="s">
        <v>1013</v>
      </c>
    </row>
    <row r="86" customFormat="false" ht="12" hidden="false" customHeight="false" outlineLevel="0" collapsed="false">
      <c r="A86" s="755" t="s">
        <v>465</v>
      </c>
      <c r="B86" s="755" t="s">
        <v>451</v>
      </c>
      <c r="C86" s="755" t="s">
        <v>444</v>
      </c>
      <c r="D86" s="755" t="s">
        <v>1021</v>
      </c>
      <c r="E86" s="755" t="str">
        <f aca="false">CONCATENATE(B86,$E$16,C86)</f>
        <v>Jistebnice-Větrovy</v>
      </c>
      <c r="F86" s="755"/>
      <c r="G86" s="755" t="s">
        <v>453</v>
      </c>
      <c r="H86" s="755" t="s">
        <v>445</v>
      </c>
      <c r="I86" s="755" t="s">
        <v>157</v>
      </c>
      <c r="J86" s="755" t="s">
        <v>1061</v>
      </c>
      <c r="L86" s="755" t="s">
        <v>331</v>
      </c>
      <c r="M86" s="755" t="s">
        <v>444</v>
      </c>
      <c r="N86" s="755" t="s">
        <v>445</v>
      </c>
      <c r="O86" s="755" t="s">
        <v>1018</v>
      </c>
    </row>
    <row r="87" customFormat="false" ht="12" hidden="false" customHeight="false" outlineLevel="0" collapsed="false">
      <c r="A87" s="755" t="s">
        <v>467</v>
      </c>
      <c r="B87" s="755" t="s">
        <v>449</v>
      </c>
      <c r="C87" s="755" t="s">
        <v>439</v>
      </c>
      <c r="D87" s="755" t="s">
        <v>1023</v>
      </c>
      <c r="E87" s="755" t="str">
        <f aca="false">CONCATENATE(B87,$E$16,C87)</f>
        <v>Borotín-Malšice</v>
      </c>
      <c r="F87" s="755"/>
      <c r="G87" s="755" t="s">
        <v>498</v>
      </c>
      <c r="H87" s="755" t="s">
        <v>445</v>
      </c>
      <c r="I87" s="755" t="s">
        <v>147</v>
      </c>
      <c r="J87" s="755" t="s">
        <v>1066</v>
      </c>
      <c r="L87" s="755" t="s">
        <v>376</v>
      </c>
      <c r="M87" s="755" t="s">
        <v>145</v>
      </c>
      <c r="N87" s="755" t="s">
        <v>445</v>
      </c>
      <c r="O87" s="755" t="s">
        <v>1063</v>
      </c>
    </row>
    <row r="88" customFormat="false" ht="12" hidden="false" customHeight="false" outlineLevel="0" collapsed="false">
      <c r="A88" s="755" t="s">
        <v>484</v>
      </c>
      <c r="B88" s="755" t="s">
        <v>157</v>
      </c>
      <c r="C88" s="755" t="s">
        <v>439</v>
      </c>
      <c r="D88" s="755" t="s">
        <v>1027</v>
      </c>
      <c r="E88" s="755" t="str">
        <f aca="false">CONCATENATE(B88,$E$16,C88)</f>
        <v>Lomnice-Malšice</v>
      </c>
      <c r="F88" s="755"/>
      <c r="G88" s="755" t="s">
        <v>533</v>
      </c>
      <c r="H88" s="755" t="s">
        <v>445</v>
      </c>
      <c r="I88" s="755" t="s">
        <v>438</v>
      </c>
      <c r="J88" s="755" t="s">
        <v>1041</v>
      </c>
      <c r="L88" s="755" t="s">
        <v>435</v>
      </c>
      <c r="M88" s="755" t="s">
        <v>440</v>
      </c>
      <c r="N88" s="755" t="s">
        <v>445</v>
      </c>
      <c r="O88" s="755" t="s">
        <v>1024</v>
      </c>
    </row>
    <row r="89" customFormat="false" ht="12" hidden="false" customHeight="false" outlineLevel="0" collapsed="false">
      <c r="A89" s="755" t="s">
        <v>487</v>
      </c>
      <c r="B89" s="755" t="s">
        <v>444</v>
      </c>
      <c r="C89" s="755" t="s">
        <v>449</v>
      </c>
      <c r="D89" s="755" t="s">
        <v>1027</v>
      </c>
      <c r="E89" s="755" t="str">
        <f aca="false">CONCATENATE(B89,$E$16,C89)</f>
        <v>Větrovy-Borotín</v>
      </c>
      <c r="F89" s="755" t="s">
        <v>1067</v>
      </c>
      <c r="G89" s="755" t="s">
        <v>1039</v>
      </c>
      <c r="H89" s="755" t="s">
        <v>147</v>
      </c>
      <c r="I89" s="755" t="s">
        <v>447</v>
      </c>
      <c r="J89" s="755" t="s">
        <v>1010</v>
      </c>
      <c r="L89" s="755" t="s">
        <v>505</v>
      </c>
      <c r="M89" s="755" t="s">
        <v>139</v>
      </c>
      <c r="N89" s="755" t="s">
        <v>445</v>
      </c>
      <c r="O89" s="755" t="s">
        <v>1026</v>
      </c>
    </row>
    <row r="90" customFormat="false" ht="12" hidden="false" customHeight="false" outlineLevel="0" collapsed="false">
      <c r="A90" s="755" t="s">
        <v>490</v>
      </c>
      <c r="B90" s="755" t="s">
        <v>442</v>
      </c>
      <c r="C90" s="755" t="s">
        <v>451</v>
      </c>
      <c r="D90" s="755" t="s">
        <v>1027</v>
      </c>
      <c r="E90" s="755" t="str">
        <f aca="false">CONCATENATE(B90,$E$16,C90)</f>
        <v>Met.Tábor-Jistebnice</v>
      </c>
      <c r="F90" s="755" t="s">
        <v>1067</v>
      </c>
      <c r="G90" s="755" t="s">
        <v>1014</v>
      </c>
      <c r="H90" s="755" t="s">
        <v>147</v>
      </c>
      <c r="I90" s="755" t="s">
        <v>449</v>
      </c>
      <c r="J90" s="755" t="s">
        <v>1015</v>
      </c>
      <c r="L90" s="755" t="s">
        <v>1011</v>
      </c>
      <c r="M90" s="755" t="s">
        <v>438</v>
      </c>
      <c r="N90" s="755" t="s">
        <v>147</v>
      </c>
      <c r="O90" s="755" t="s">
        <v>1007</v>
      </c>
    </row>
    <row r="91" customFormat="false" ht="12" hidden="false" customHeight="false" outlineLevel="0" collapsed="false">
      <c r="A91" s="755" t="s">
        <v>492</v>
      </c>
      <c r="B91" s="755" t="s">
        <v>145</v>
      </c>
      <c r="C91" s="755" t="s">
        <v>447</v>
      </c>
      <c r="D91" s="755" t="s">
        <v>1065</v>
      </c>
      <c r="E91" s="755" t="str">
        <f aca="false">CONCATENATE(B91,$E$16,C91)</f>
        <v>Třebětice-Ml.Vožice</v>
      </c>
      <c r="F91" s="755" t="s">
        <v>1067</v>
      </c>
      <c r="G91" s="755" t="s">
        <v>354</v>
      </c>
      <c r="H91" s="755" t="s">
        <v>147</v>
      </c>
      <c r="I91" s="755" t="s">
        <v>444</v>
      </c>
      <c r="J91" s="755" t="s">
        <v>1019</v>
      </c>
      <c r="L91" s="755" t="s">
        <v>1045</v>
      </c>
      <c r="M91" s="755" t="s">
        <v>451</v>
      </c>
      <c r="N91" s="755" t="s">
        <v>147</v>
      </c>
      <c r="O91" s="755" t="s">
        <v>1021</v>
      </c>
    </row>
    <row r="92" customFormat="false" ht="12" hidden="false" customHeight="false" outlineLevel="0" collapsed="false">
      <c r="A92" s="755" t="s">
        <v>494</v>
      </c>
      <c r="B92" s="755" t="s">
        <v>452</v>
      </c>
      <c r="C92" s="755" t="s">
        <v>438</v>
      </c>
      <c r="D92" s="755" t="s">
        <v>1027</v>
      </c>
      <c r="E92" s="755" t="str">
        <f aca="false">CONCATENATE(B92,$E$16,C92)</f>
        <v>Chotoviny-D.Bukovsko</v>
      </c>
      <c r="F92" s="755" t="s">
        <v>1067</v>
      </c>
      <c r="G92" s="755" t="s">
        <v>405</v>
      </c>
      <c r="H92" s="755" t="s">
        <v>147</v>
      </c>
      <c r="I92" s="755" t="s">
        <v>145</v>
      </c>
      <c r="J92" s="755" t="s">
        <v>1036</v>
      </c>
      <c r="L92" s="755" t="s">
        <v>329</v>
      </c>
      <c r="M92" s="755" t="s">
        <v>439</v>
      </c>
      <c r="N92" s="755" t="s">
        <v>147</v>
      </c>
      <c r="O92" s="755" t="s">
        <v>1018</v>
      </c>
    </row>
    <row r="93" customFormat="false" ht="12" hidden="false" customHeight="false" outlineLevel="0" collapsed="false">
      <c r="A93" s="755" t="s">
        <v>496</v>
      </c>
      <c r="B93" s="755" t="s">
        <v>440</v>
      </c>
      <c r="C93" s="755" t="s">
        <v>139</v>
      </c>
      <c r="D93" s="755" t="s">
        <v>1027</v>
      </c>
      <c r="E93" s="755" t="str">
        <f aca="false">CONCATENATE(B93,$E$16,C93)</f>
        <v>N. Včelnice-K.Řečice</v>
      </c>
      <c r="F93" s="755"/>
      <c r="G93" s="755" t="s">
        <v>456</v>
      </c>
      <c r="H93" s="755" t="s">
        <v>147</v>
      </c>
      <c r="I93" s="755" t="s">
        <v>440</v>
      </c>
      <c r="J93" s="755" t="s">
        <v>1023</v>
      </c>
      <c r="L93" s="755" t="s">
        <v>374</v>
      </c>
      <c r="M93" s="755" t="s">
        <v>442</v>
      </c>
      <c r="N93" s="755" t="s">
        <v>147</v>
      </c>
      <c r="O93" s="755" t="s">
        <v>1022</v>
      </c>
    </row>
    <row r="94" customFormat="false" ht="12" hidden="false" customHeight="false" outlineLevel="0" collapsed="false">
      <c r="A94" s="755" t="s">
        <v>498</v>
      </c>
      <c r="B94" s="755" t="s">
        <v>445</v>
      </c>
      <c r="C94" s="755" t="s">
        <v>147</v>
      </c>
      <c r="D94" s="755" t="s">
        <v>1066</v>
      </c>
      <c r="E94" s="755" t="str">
        <f aca="false">CONCATENATE(B94,$E$16,C94)</f>
        <v>Řepeč/Opařany-Slavonice</v>
      </c>
      <c r="F94" s="755"/>
      <c r="G94" s="755" t="s">
        <v>503</v>
      </c>
      <c r="H94" s="755" t="s">
        <v>147</v>
      </c>
      <c r="I94" s="755" t="s">
        <v>157</v>
      </c>
      <c r="J94" s="755" t="s">
        <v>1026</v>
      </c>
      <c r="L94" s="755" t="s">
        <v>433</v>
      </c>
      <c r="M94" s="755" t="s">
        <v>452</v>
      </c>
      <c r="N94" s="755" t="s">
        <v>147</v>
      </c>
      <c r="O94" s="755" t="s">
        <v>1024</v>
      </c>
    </row>
    <row r="95" customFormat="false" ht="12" hidden="false" customHeight="false" outlineLevel="0" collapsed="false">
      <c r="A95" s="755" t="s">
        <v>503</v>
      </c>
      <c r="B95" s="755" t="s">
        <v>147</v>
      </c>
      <c r="C95" s="755" t="s">
        <v>157</v>
      </c>
      <c r="D95" s="755" t="s">
        <v>1026</v>
      </c>
      <c r="E95" s="755" t="str">
        <f aca="false">CONCATENATE(B95,$E$16,C95)</f>
        <v>Slavonice-Lomnice</v>
      </c>
      <c r="F95" s="755"/>
      <c r="G95" s="755" t="s">
        <v>535</v>
      </c>
      <c r="H95" s="755" t="s">
        <v>147</v>
      </c>
      <c r="I95" s="755" t="s">
        <v>139</v>
      </c>
      <c r="J95" s="755" t="s">
        <v>1049</v>
      </c>
      <c r="L95" s="755" t="s">
        <v>498</v>
      </c>
      <c r="M95" s="755" t="s">
        <v>445</v>
      </c>
      <c r="N95" s="755" t="s">
        <v>147</v>
      </c>
      <c r="O95" s="755" t="s">
        <v>1066</v>
      </c>
    </row>
    <row r="96" customFormat="false" ht="12" hidden="false" customHeight="false" outlineLevel="0" collapsed="false">
      <c r="A96" s="755" t="s">
        <v>505</v>
      </c>
      <c r="B96" s="755" t="s">
        <v>139</v>
      </c>
      <c r="C96" s="755" t="s">
        <v>445</v>
      </c>
      <c r="D96" s="755" t="s">
        <v>1026</v>
      </c>
      <c r="E96" s="755" t="str">
        <f aca="false">CONCATENATE(B96,$E$16,C96)</f>
        <v>K.Řečice-Řepeč/Opařany</v>
      </c>
      <c r="F96" s="755"/>
      <c r="G96" s="755" t="s">
        <v>1033</v>
      </c>
      <c r="H96" s="755" t="s">
        <v>145</v>
      </c>
      <c r="I96" s="755" t="s">
        <v>444</v>
      </c>
      <c r="J96" s="755" t="s">
        <v>1010</v>
      </c>
      <c r="L96" s="755" t="s">
        <v>1025</v>
      </c>
      <c r="M96" s="755" t="s">
        <v>439</v>
      </c>
      <c r="N96" s="755" t="s">
        <v>145</v>
      </c>
      <c r="O96" s="755" t="s">
        <v>1007</v>
      </c>
    </row>
    <row r="97" customFormat="false" ht="12" hidden="false" customHeight="false" outlineLevel="0" collapsed="false">
      <c r="A97" s="755" t="s">
        <v>507</v>
      </c>
      <c r="B97" s="755" t="s">
        <v>438</v>
      </c>
      <c r="C97" s="755" t="s">
        <v>440</v>
      </c>
      <c r="D97" s="755" t="s">
        <v>1026</v>
      </c>
      <c r="E97" s="755" t="str">
        <f aca="false">CONCATENATE(B97,$E$16,C97)</f>
        <v>D.Bukovsko-N. Včelnice</v>
      </c>
      <c r="F97" s="755"/>
      <c r="G97" s="755" t="s">
        <v>1052</v>
      </c>
      <c r="H97" s="755" t="s">
        <v>145</v>
      </c>
      <c r="I97" s="755" t="s">
        <v>157</v>
      </c>
      <c r="J97" s="755" t="s">
        <v>1053</v>
      </c>
      <c r="L97" s="755" t="s">
        <v>1051</v>
      </c>
      <c r="M97" s="755" t="s">
        <v>442</v>
      </c>
      <c r="N97" s="755" t="s">
        <v>145</v>
      </c>
      <c r="O97" s="755" t="s">
        <v>1013</v>
      </c>
    </row>
    <row r="98" customFormat="false" ht="12" hidden="false" customHeight="false" outlineLevel="0" collapsed="false">
      <c r="A98" s="755" t="s">
        <v>509</v>
      </c>
      <c r="B98" s="755" t="s">
        <v>447</v>
      </c>
      <c r="C98" s="755" t="s">
        <v>452</v>
      </c>
      <c r="D98" s="755" t="s">
        <v>1050</v>
      </c>
      <c r="E98" s="755" t="str">
        <f aca="false">CONCATENATE(B98,$E$16,C98)</f>
        <v>Ml.Vožice-Chotoviny</v>
      </c>
      <c r="F98" s="755"/>
      <c r="G98" s="755" t="s">
        <v>336</v>
      </c>
      <c r="H98" s="755" t="s">
        <v>145</v>
      </c>
      <c r="I98" s="755" t="s">
        <v>452</v>
      </c>
      <c r="J98" s="755" t="s">
        <v>1046</v>
      </c>
      <c r="L98" s="755" t="s">
        <v>348</v>
      </c>
      <c r="M98" s="755" t="s">
        <v>440</v>
      </c>
      <c r="N98" s="755" t="s">
        <v>145</v>
      </c>
      <c r="O98" s="755" t="s">
        <v>1019</v>
      </c>
    </row>
    <row r="99" customFormat="false" ht="12" hidden="false" customHeight="false" outlineLevel="0" collapsed="false">
      <c r="A99" s="755" t="s">
        <v>511</v>
      </c>
      <c r="B99" s="755" t="s">
        <v>451</v>
      </c>
      <c r="C99" s="755" t="s">
        <v>145</v>
      </c>
      <c r="D99" s="755" t="s">
        <v>1021</v>
      </c>
      <c r="E99" s="755" t="str">
        <f aca="false">CONCATENATE(B99,$E$16,C99)</f>
        <v>Jistebnice-Třebětice</v>
      </c>
      <c r="F99" s="755"/>
      <c r="G99" s="755" t="s">
        <v>376</v>
      </c>
      <c r="H99" s="755" t="s">
        <v>145</v>
      </c>
      <c r="I99" s="755" t="s">
        <v>445</v>
      </c>
      <c r="J99" s="755" t="s">
        <v>1063</v>
      </c>
      <c r="L99" s="755" t="s">
        <v>405</v>
      </c>
      <c r="M99" s="755" t="s">
        <v>147</v>
      </c>
      <c r="N99" s="755" t="s">
        <v>145</v>
      </c>
      <c r="O99" s="755" t="s">
        <v>1036</v>
      </c>
    </row>
    <row r="100" customFormat="false" ht="12" hidden="false" customHeight="false" outlineLevel="0" collapsed="false">
      <c r="A100" s="755" t="s">
        <v>513</v>
      </c>
      <c r="B100" s="755" t="s">
        <v>449</v>
      </c>
      <c r="C100" s="755" t="s">
        <v>442</v>
      </c>
      <c r="D100" s="755" t="s">
        <v>1026</v>
      </c>
      <c r="E100" s="755" t="str">
        <f aca="false">CONCATENATE(B100,$E$16,C100)</f>
        <v>Borotín-Met.Tábor</v>
      </c>
      <c r="F100" s="755"/>
      <c r="G100" s="755" t="s">
        <v>431</v>
      </c>
      <c r="H100" s="755" t="s">
        <v>145</v>
      </c>
      <c r="I100" s="755" t="s">
        <v>139</v>
      </c>
      <c r="J100" s="755" t="s">
        <v>1059</v>
      </c>
      <c r="L100" s="755" t="s">
        <v>460</v>
      </c>
      <c r="M100" s="755" t="s">
        <v>438</v>
      </c>
      <c r="N100" s="755" t="s">
        <v>145</v>
      </c>
      <c r="O100" s="755" t="s">
        <v>1023</v>
      </c>
    </row>
    <row r="101" customFormat="false" ht="12" hidden="false" customHeight="false" outlineLevel="0" collapsed="false">
      <c r="A101" s="755" t="s">
        <v>515</v>
      </c>
      <c r="B101" s="755" t="s">
        <v>439</v>
      </c>
      <c r="C101" s="755" t="s">
        <v>444</v>
      </c>
      <c r="D101" s="755" t="s">
        <v>1026</v>
      </c>
      <c r="E101" s="755" t="str">
        <f aca="false">CONCATENATE(B101,$E$16,C101)</f>
        <v>Malšice-Větrovy</v>
      </c>
      <c r="F101" s="755"/>
      <c r="G101" s="755" t="s">
        <v>492</v>
      </c>
      <c r="H101" s="755" t="s">
        <v>145</v>
      </c>
      <c r="I101" s="755" t="s">
        <v>447</v>
      </c>
      <c r="J101" s="755" t="s">
        <v>1065</v>
      </c>
      <c r="L101" s="755" t="s">
        <v>511</v>
      </c>
      <c r="M101" s="755" t="s">
        <v>451</v>
      </c>
      <c r="N101" s="755" t="s">
        <v>145</v>
      </c>
      <c r="O101" s="755" t="s">
        <v>1021</v>
      </c>
    </row>
    <row r="102" customFormat="false" ht="12" hidden="false" customHeight="false" outlineLevel="0" collapsed="false">
      <c r="A102" s="755" t="s">
        <v>521</v>
      </c>
      <c r="B102" s="755" t="s">
        <v>157</v>
      </c>
      <c r="C102" s="755" t="s">
        <v>444</v>
      </c>
      <c r="D102" s="755" t="s">
        <v>1049</v>
      </c>
      <c r="E102" s="755" t="str">
        <f aca="false">CONCATENATE(B102,$E$16,C102)</f>
        <v>Lomnice-Větrovy</v>
      </c>
      <c r="F102" s="755"/>
      <c r="G102" s="755" t="s">
        <v>527</v>
      </c>
      <c r="H102" s="755" t="s">
        <v>145</v>
      </c>
      <c r="I102" s="755" t="s">
        <v>449</v>
      </c>
      <c r="J102" s="755" t="s">
        <v>1029</v>
      </c>
      <c r="L102" s="755" t="s">
        <v>1033</v>
      </c>
      <c r="M102" s="755" t="s">
        <v>145</v>
      </c>
      <c r="N102" s="755" t="s">
        <v>444</v>
      </c>
      <c r="O102" s="755" t="s">
        <v>1010</v>
      </c>
    </row>
    <row r="103" customFormat="false" ht="12" hidden="false" customHeight="false" outlineLevel="0" collapsed="false">
      <c r="A103" s="755" t="s">
        <v>524</v>
      </c>
      <c r="B103" s="755" t="s">
        <v>442</v>
      </c>
      <c r="C103" s="755" t="s">
        <v>439</v>
      </c>
      <c r="D103" s="755" t="s">
        <v>1049</v>
      </c>
      <c r="E103" s="755" t="str">
        <f aca="false">CONCATENATE(B103,$E$16,C103)</f>
        <v>Met.Tábor-Malšice</v>
      </c>
      <c r="F103" s="755"/>
      <c r="G103" s="755" t="s">
        <v>1028</v>
      </c>
      <c r="H103" s="755" t="s">
        <v>444</v>
      </c>
      <c r="I103" s="755" t="s">
        <v>442</v>
      </c>
      <c r="J103" s="755" t="s">
        <v>1007</v>
      </c>
      <c r="L103" s="755" t="s">
        <v>1056</v>
      </c>
      <c r="M103" s="755" t="s">
        <v>440</v>
      </c>
      <c r="N103" s="755" t="s">
        <v>444</v>
      </c>
      <c r="O103" s="755" t="s">
        <v>1015</v>
      </c>
    </row>
    <row r="104" customFormat="false" ht="12" hidden="false" customHeight="false" outlineLevel="0" collapsed="false">
      <c r="A104" s="755" t="s">
        <v>527</v>
      </c>
      <c r="B104" s="755" t="s">
        <v>145</v>
      </c>
      <c r="C104" s="755" t="s">
        <v>449</v>
      </c>
      <c r="D104" s="755" t="s">
        <v>1029</v>
      </c>
      <c r="E104" s="755" t="str">
        <f aca="false">CONCATENATE(B104,$E$16,C104)</f>
        <v>Třebětice-Borotín</v>
      </c>
      <c r="F104" s="755"/>
      <c r="G104" s="755" t="s">
        <v>1044</v>
      </c>
      <c r="H104" s="755" t="s">
        <v>444</v>
      </c>
      <c r="I104" s="755" t="s">
        <v>452</v>
      </c>
      <c r="J104" s="755" t="s">
        <v>1013</v>
      </c>
      <c r="L104" s="755" t="s">
        <v>354</v>
      </c>
      <c r="M104" s="755" t="s">
        <v>147</v>
      </c>
      <c r="N104" s="755" t="s">
        <v>444</v>
      </c>
      <c r="O104" s="755" t="s">
        <v>1019</v>
      </c>
    </row>
    <row r="105" customFormat="false" ht="12" hidden="false" customHeight="false" outlineLevel="0" collapsed="false">
      <c r="A105" s="755" t="s">
        <v>529</v>
      </c>
      <c r="B105" s="755" t="s">
        <v>452</v>
      </c>
      <c r="C105" s="755" t="s">
        <v>451</v>
      </c>
      <c r="D105" s="755" t="s">
        <v>1049</v>
      </c>
      <c r="E105" s="755" t="str">
        <f aca="false">CONCATENATE(B105,$E$16,C105)</f>
        <v>Chotoviny-Jistebnice</v>
      </c>
      <c r="F105" s="755"/>
      <c r="G105" s="755" t="s">
        <v>331</v>
      </c>
      <c r="H105" s="755" t="s">
        <v>444</v>
      </c>
      <c r="I105" s="755" t="s">
        <v>445</v>
      </c>
      <c r="J105" s="755" t="s">
        <v>1018</v>
      </c>
      <c r="L105" s="755" t="s">
        <v>409</v>
      </c>
      <c r="M105" s="755" t="s">
        <v>438</v>
      </c>
      <c r="N105" s="755" t="s">
        <v>444</v>
      </c>
      <c r="O105" s="755" t="s">
        <v>1036</v>
      </c>
    </row>
    <row r="106" customFormat="false" ht="12" hidden="false" customHeight="false" outlineLevel="0" collapsed="false">
      <c r="A106" s="755" t="s">
        <v>531</v>
      </c>
      <c r="B106" s="755" t="s">
        <v>440</v>
      </c>
      <c r="C106" s="755" t="s">
        <v>447</v>
      </c>
      <c r="D106" s="755" t="s">
        <v>1049</v>
      </c>
      <c r="E106" s="755" t="str">
        <f aca="false">CONCATENATE(B106,$E$16,C106)</f>
        <v>N. Včelnice-Ml.Vožice</v>
      </c>
      <c r="F106" s="755"/>
      <c r="G106" s="755" t="s">
        <v>372</v>
      </c>
      <c r="H106" s="755" t="s">
        <v>444</v>
      </c>
      <c r="I106" s="755" t="s">
        <v>139</v>
      </c>
      <c r="J106" s="755" t="s">
        <v>1022</v>
      </c>
      <c r="L106" s="755" t="s">
        <v>465</v>
      </c>
      <c r="M106" s="755" t="s">
        <v>451</v>
      </c>
      <c r="N106" s="755" t="s">
        <v>444</v>
      </c>
      <c r="O106" s="755" t="s">
        <v>1021</v>
      </c>
    </row>
    <row r="107" customFormat="false" ht="12" hidden="false" customHeight="false" outlineLevel="0" collapsed="false">
      <c r="A107" s="755" t="s">
        <v>533</v>
      </c>
      <c r="B107" s="755" t="s">
        <v>445</v>
      </c>
      <c r="C107" s="755" t="s">
        <v>438</v>
      </c>
      <c r="D107" s="755" t="s">
        <v>1041</v>
      </c>
      <c r="E107" s="755" t="str">
        <f aca="false">CONCATENATE(B107,$E$16,C107)</f>
        <v>Řepeč/Opařany-D.Bukovsko</v>
      </c>
      <c r="F107" s="755"/>
      <c r="G107" s="755" t="s">
        <v>427</v>
      </c>
      <c r="H107" s="755" t="s">
        <v>444</v>
      </c>
      <c r="I107" s="755" t="s">
        <v>447</v>
      </c>
      <c r="J107" s="755" t="s">
        <v>1024</v>
      </c>
      <c r="L107" s="755" t="s">
        <v>515</v>
      </c>
      <c r="M107" s="755" t="s">
        <v>439</v>
      </c>
      <c r="N107" s="755" t="s">
        <v>444</v>
      </c>
      <c r="O107" s="755" t="s">
        <v>1026</v>
      </c>
    </row>
    <row r="108" customFormat="false" ht="12" hidden="false" customHeight="false" outlineLevel="0" collapsed="false">
      <c r="A108" s="755" t="s">
        <v>535</v>
      </c>
      <c r="B108" s="755" t="s">
        <v>147</v>
      </c>
      <c r="C108" s="755" t="s">
        <v>139</v>
      </c>
      <c r="D108" s="755" t="s">
        <v>1049</v>
      </c>
      <c r="E108" s="755" t="str">
        <f aca="false">CONCATENATE(B108,$E$16,C108)</f>
        <v>Slavonice-K.Řečice</v>
      </c>
      <c r="F108" s="755"/>
      <c r="G108" s="755" t="s">
        <v>487</v>
      </c>
      <c r="H108" s="755" t="s">
        <v>444</v>
      </c>
      <c r="I108" s="755" t="s">
        <v>449</v>
      </c>
      <c r="J108" s="755" t="s">
        <v>1027</v>
      </c>
      <c r="L108" s="755" t="s">
        <v>521</v>
      </c>
      <c r="M108" s="755" t="s">
        <v>157</v>
      </c>
      <c r="N108" s="755" t="s">
        <v>444</v>
      </c>
      <c r="O108" s="755" t="s">
        <v>1049</v>
      </c>
    </row>
    <row r="111" customFormat="false" ht="12" hidden="false" customHeight="false" outlineLevel="0" collapsed="false">
      <c r="B111" s="754" t="s">
        <v>133</v>
      </c>
    </row>
    <row r="112" customFormat="false" ht="12" hidden="false" customHeight="false" outlineLevel="0" collapsed="false">
      <c r="A112" s="755" t="s">
        <v>1025</v>
      </c>
      <c r="B112" s="755" t="s">
        <v>439</v>
      </c>
      <c r="C112" s="755" t="s">
        <v>145</v>
      </c>
      <c r="D112" s="754" t="s">
        <v>548</v>
      </c>
      <c r="E112" s="754" t="n">
        <v>1</v>
      </c>
      <c r="F112" s="754" t="s">
        <v>1068</v>
      </c>
      <c r="G112" s="755" t="s">
        <v>1010</v>
      </c>
    </row>
    <row r="113" customFormat="false" ht="12" hidden="false" customHeight="false" outlineLevel="0" collapsed="false">
      <c r="A113" s="755" t="s">
        <v>1033</v>
      </c>
      <c r="B113" s="755" t="s">
        <v>145</v>
      </c>
      <c r="C113" s="755" t="s">
        <v>444</v>
      </c>
      <c r="D113" s="754" t="s">
        <v>1068</v>
      </c>
      <c r="E113" s="754" t="n">
        <v>2</v>
      </c>
      <c r="F113" s="754" t="s">
        <v>1069</v>
      </c>
      <c r="G113" s="755" t="s">
        <v>1053</v>
      </c>
    </row>
    <row r="114" customFormat="false" ht="12" hidden="false" customHeight="false" outlineLevel="0" collapsed="false">
      <c r="A114" s="755" t="s">
        <v>1051</v>
      </c>
      <c r="B114" s="755" t="s">
        <v>442</v>
      </c>
      <c r="C114" s="755" t="s">
        <v>145</v>
      </c>
      <c r="D114" s="754" t="s">
        <v>1070</v>
      </c>
      <c r="E114" s="754" t="n">
        <v>3</v>
      </c>
      <c r="F114" s="754" t="s">
        <v>1071</v>
      </c>
      <c r="G114" s="755" t="s">
        <v>1046</v>
      </c>
    </row>
    <row r="115" customFormat="false" ht="12" hidden="false" customHeight="false" outlineLevel="0" collapsed="false">
      <c r="A115" s="755" t="s">
        <v>1052</v>
      </c>
      <c r="B115" s="755" t="s">
        <v>145</v>
      </c>
      <c r="C115" s="755" t="s">
        <v>157</v>
      </c>
      <c r="D115" s="754" t="s">
        <v>1069</v>
      </c>
      <c r="E115" s="754" t="n">
        <v>4</v>
      </c>
      <c r="F115" s="754" t="s">
        <v>1072</v>
      </c>
      <c r="G115" s="755" t="s">
        <v>1063</v>
      </c>
    </row>
    <row r="116" customFormat="false" ht="12" hidden="false" customHeight="false" outlineLevel="0" collapsed="false">
      <c r="A116" s="755" t="s">
        <v>336</v>
      </c>
      <c r="B116" s="755" t="s">
        <v>145</v>
      </c>
      <c r="C116" s="755" t="s">
        <v>452</v>
      </c>
      <c r="D116" s="754" t="s">
        <v>1071</v>
      </c>
      <c r="E116" s="754" t="n">
        <v>5</v>
      </c>
      <c r="F116" s="754" t="s">
        <v>1073</v>
      </c>
      <c r="G116" s="755" t="s">
        <v>1059</v>
      </c>
    </row>
    <row r="117" customFormat="false" ht="12" hidden="false" customHeight="false" outlineLevel="0" collapsed="false">
      <c r="A117" s="755" t="s">
        <v>348</v>
      </c>
      <c r="B117" s="755" t="s">
        <v>440</v>
      </c>
      <c r="C117" s="755" t="s">
        <v>145</v>
      </c>
      <c r="D117" s="754" t="s">
        <v>347</v>
      </c>
      <c r="E117" s="754" t="n">
        <v>7</v>
      </c>
      <c r="F117" s="754" t="s">
        <v>1074</v>
      </c>
      <c r="G117" s="755" t="s">
        <v>1065</v>
      </c>
    </row>
    <row r="118" customFormat="false" ht="12" hidden="false" customHeight="false" outlineLevel="0" collapsed="false">
      <c r="A118" s="755" t="s">
        <v>376</v>
      </c>
      <c r="B118" s="755" t="s">
        <v>145</v>
      </c>
      <c r="C118" s="755" t="s">
        <v>445</v>
      </c>
      <c r="D118" s="754" t="s">
        <v>1072</v>
      </c>
      <c r="E118" s="754" t="n">
        <v>8</v>
      </c>
      <c r="F118" s="754" t="s">
        <v>1075</v>
      </c>
      <c r="G118" s="755" t="s">
        <v>1029</v>
      </c>
    </row>
    <row r="119" customFormat="false" ht="12" hidden="false" customHeight="false" outlineLevel="0" collapsed="false">
      <c r="A119" s="755" t="s">
        <v>405</v>
      </c>
      <c r="B119" s="755" t="s">
        <v>147</v>
      </c>
      <c r="C119" s="755" t="s">
        <v>145</v>
      </c>
      <c r="D119" s="754" t="s">
        <v>1076</v>
      </c>
      <c r="E119" s="754" t="n">
        <v>9</v>
      </c>
      <c r="F119" s="754" t="s">
        <v>548</v>
      </c>
      <c r="G119" s="755" t="s">
        <v>1007</v>
      </c>
    </row>
    <row r="120" customFormat="false" ht="12" hidden="false" customHeight="false" outlineLevel="0" collapsed="false">
      <c r="A120" s="755" t="s">
        <v>431</v>
      </c>
      <c r="B120" s="755" t="s">
        <v>145</v>
      </c>
      <c r="C120" s="755" t="s">
        <v>139</v>
      </c>
      <c r="D120" s="754" t="s">
        <v>1073</v>
      </c>
      <c r="E120" s="754" t="n">
        <v>10</v>
      </c>
      <c r="F120" s="754" t="s">
        <v>1070</v>
      </c>
      <c r="G120" s="755" t="s">
        <v>1013</v>
      </c>
    </row>
    <row r="121" customFormat="false" ht="12" hidden="false" customHeight="false" outlineLevel="0" collapsed="false">
      <c r="A121" s="755" t="s">
        <v>460</v>
      </c>
      <c r="B121" s="755" t="s">
        <v>438</v>
      </c>
      <c r="C121" s="755" t="s">
        <v>145</v>
      </c>
      <c r="D121" s="754" t="s">
        <v>464</v>
      </c>
      <c r="E121" s="754" t="n">
        <v>11</v>
      </c>
      <c r="F121" s="754" t="s">
        <v>347</v>
      </c>
      <c r="G121" s="755" t="s">
        <v>1019</v>
      </c>
    </row>
    <row r="122" customFormat="false" ht="12" hidden="false" customHeight="false" outlineLevel="0" collapsed="false">
      <c r="A122" s="755" t="s">
        <v>492</v>
      </c>
      <c r="B122" s="755" t="s">
        <v>145</v>
      </c>
      <c r="C122" s="755" t="s">
        <v>447</v>
      </c>
      <c r="D122" s="754" t="s">
        <v>1074</v>
      </c>
      <c r="E122" s="754" t="n">
        <v>12</v>
      </c>
      <c r="F122" s="754" t="s">
        <v>1076</v>
      </c>
      <c r="G122" s="755" t="s">
        <v>1036</v>
      </c>
    </row>
    <row r="123" customFormat="false" ht="12" hidden="false" customHeight="false" outlineLevel="0" collapsed="false">
      <c r="A123" s="755" t="s">
        <v>511</v>
      </c>
      <c r="B123" s="755" t="s">
        <v>451</v>
      </c>
      <c r="C123" s="755" t="s">
        <v>145</v>
      </c>
      <c r="D123" s="754" t="s">
        <v>1077</v>
      </c>
      <c r="E123" s="754" t="n">
        <v>13</v>
      </c>
      <c r="F123" s="754" t="s">
        <v>464</v>
      </c>
      <c r="G123" s="755" t="s">
        <v>1023</v>
      </c>
    </row>
    <row r="124" customFormat="false" ht="12" hidden="false" customHeight="false" outlineLevel="0" collapsed="false">
      <c r="A124" s="755" t="s">
        <v>527</v>
      </c>
      <c r="B124" s="755" t="s">
        <v>145</v>
      </c>
      <c r="C124" s="755" t="s">
        <v>449</v>
      </c>
      <c r="D124" s="754" t="s">
        <v>1075</v>
      </c>
      <c r="E124" s="754" t="n">
        <v>14</v>
      </c>
      <c r="F124" s="754" t="s">
        <v>1077</v>
      </c>
      <c r="G124" s="755" t="s">
        <v>1050</v>
      </c>
    </row>
    <row r="127" customFormat="false" ht="12" hidden="false" customHeight="false" outlineLevel="0" collapsed="false">
      <c r="A127" s="754" t="str">
        <f aca="false">F112</f>
        <v>25.08.</v>
      </c>
      <c r="B127" s="754" t="str">
        <f aca="false">CONCATENATE(B112,"-",C112)</f>
        <v>Malšice-Třebětice</v>
      </c>
    </row>
    <row r="128" customFormat="false" ht="12" hidden="false" customHeight="false" outlineLevel="0" collapsed="false">
      <c r="A128" s="754" t="str">
        <f aca="false">F113</f>
        <v>09.09.</v>
      </c>
      <c r="B128" s="754" t="str">
        <f aca="false">CONCATENATE(B113,"-",C113)</f>
        <v>Třebětice-Větrovy</v>
      </c>
    </row>
    <row r="129" customFormat="false" ht="12" hidden="false" customHeight="false" outlineLevel="0" collapsed="false">
      <c r="A129" s="754" t="str">
        <f aca="false">F114</f>
        <v>16.09.</v>
      </c>
      <c r="B129" s="754" t="str">
        <f aca="false">CONCATENATE(B114,"-",C114)</f>
        <v>Met.Tábor-Třebětice</v>
      </c>
    </row>
    <row r="130" customFormat="false" ht="12" hidden="false" customHeight="false" outlineLevel="0" collapsed="false">
      <c r="A130" s="754" t="str">
        <f aca="false">F115</f>
        <v>30.09.</v>
      </c>
      <c r="B130" s="754" t="str">
        <f aca="false">CONCATENATE(B115,"-",C115)</f>
        <v>Třebětice-Lomnice</v>
      </c>
    </row>
    <row r="131" customFormat="false" ht="12" hidden="false" customHeight="false" outlineLevel="0" collapsed="false">
      <c r="A131" s="754" t="str">
        <f aca="false">F116</f>
        <v>14.10.</v>
      </c>
      <c r="B131" s="754" t="str">
        <f aca="false">CONCATENATE(B116,"-",C116)</f>
        <v>Třebětice-Chotoviny</v>
      </c>
    </row>
    <row r="132" customFormat="false" ht="12" hidden="false" customHeight="false" outlineLevel="0" collapsed="false">
      <c r="A132" s="754" t="str">
        <f aca="false">F117</f>
        <v>28.10.</v>
      </c>
      <c r="B132" s="754" t="str">
        <f aca="false">CONCATENATE(B117,"-",C117)</f>
        <v>N. Včelnice-Třebětice</v>
      </c>
    </row>
    <row r="133" customFormat="false" ht="12" hidden="false" customHeight="false" outlineLevel="0" collapsed="false">
      <c r="A133" s="754" t="str">
        <f aca="false">F118</f>
        <v>11.11.</v>
      </c>
      <c r="B133" s="754" t="str">
        <f aca="false">CONCATENATE(B118,"-",C118)</f>
        <v>Třebětice-Řepeč/Opařany</v>
      </c>
    </row>
    <row r="134" customFormat="false" ht="12" hidden="false" customHeight="false" outlineLevel="0" collapsed="false">
      <c r="A134" s="754" t="str">
        <f aca="false">F119</f>
        <v>18.08.</v>
      </c>
      <c r="B134" s="754" t="str">
        <f aca="false">CONCATENATE(B119,"-",C119)</f>
        <v>Slavonice-Třebětice</v>
      </c>
    </row>
    <row r="135" customFormat="false" ht="12" hidden="false" customHeight="false" outlineLevel="0" collapsed="false">
      <c r="A135" s="754" t="str">
        <f aca="false">F120</f>
        <v>01.09.</v>
      </c>
      <c r="B135" s="754" t="str">
        <f aca="false">CONCATENATE(B120,"-",C120)</f>
        <v>Třebětice-K.Řečice</v>
      </c>
    </row>
    <row r="136" customFormat="false" ht="12" hidden="false" customHeight="false" outlineLevel="0" collapsed="false">
      <c r="A136" s="754" t="str">
        <f aca="false">F121</f>
        <v>22.09.</v>
      </c>
      <c r="B136" s="754" t="str">
        <f aca="false">CONCATENATE(B121,"-",C121)</f>
        <v>D.Bukovsko-Třebětice</v>
      </c>
    </row>
    <row r="137" customFormat="false" ht="12" hidden="false" customHeight="false" outlineLevel="0" collapsed="false">
      <c r="A137" s="754" t="str">
        <f aca="false">F122</f>
        <v>06.10.</v>
      </c>
      <c r="B137" s="754" t="str">
        <f aca="false">CONCATENATE(B122,"-",C122)</f>
        <v>Třebětice-Ml.Vožice</v>
      </c>
    </row>
    <row r="138" customFormat="false" ht="12" hidden="false" customHeight="false" outlineLevel="0" collapsed="false">
      <c r="A138" s="754" t="str">
        <f aca="false">F123</f>
        <v>20.10.</v>
      </c>
      <c r="B138" s="754" t="str">
        <f aca="false">CONCATENATE(B123,"-",C123)</f>
        <v>Jistebnice-Třebětice</v>
      </c>
    </row>
    <row r="139" customFormat="false" ht="12" hidden="false" customHeight="false" outlineLevel="0" collapsed="false">
      <c r="A139" s="754" t="str">
        <f aca="false">F124</f>
        <v>04.11.</v>
      </c>
      <c r="B139" s="754" t="str">
        <f aca="false">CONCATENATE(B124,"-",C124)</f>
        <v>Třebětice-Borotín</v>
      </c>
    </row>
    <row r="141" customFormat="false" ht="12" hidden="false" customHeight="false" outlineLevel="0" collapsed="false">
      <c r="B141" s="754" t="str">
        <f aca="false">CONCATENATE(C112,"-",B112)</f>
        <v>Třebětice-Malšice</v>
      </c>
    </row>
    <row r="142" customFormat="false" ht="12" hidden="false" customHeight="false" outlineLevel="0" collapsed="false">
      <c r="B142" s="754" t="str">
        <f aca="false">CONCATENATE(C113,"-",B113)</f>
        <v>Větrovy-Třebětice</v>
      </c>
    </row>
    <row r="143" customFormat="false" ht="12" hidden="false" customHeight="false" outlineLevel="0" collapsed="false">
      <c r="B143" s="754" t="str">
        <f aca="false">CONCATENATE(C114,"-",B114)</f>
        <v>Třebětice-Met.Tábor</v>
      </c>
    </row>
    <row r="144" customFormat="false" ht="12" hidden="false" customHeight="false" outlineLevel="0" collapsed="false">
      <c r="B144" s="754" t="str">
        <f aca="false">CONCATENATE(C115,"-",B115)</f>
        <v>Lomnice-Třebětice</v>
      </c>
    </row>
    <row r="145" customFormat="false" ht="12" hidden="false" customHeight="false" outlineLevel="0" collapsed="false">
      <c r="B145" s="754" t="str">
        <f aca="false">CONCATENATE(C116,"-",B116)</f>
        <v>Chotoviny-Třebětice</v>
      </c>
    </row>
    <row r="146" customFormat="false" ht="12" hidden="false" customHeight="false" outlineLevel="0" collapsed="false">
      <c r="B146" s="754" t="str">
        <f aca="false">CONCATENATE(C117,"-",B117)</f>
        <v>Třebětice-N. Včelnice</v>
      </c>
    </row>
    <row r="147" customFormat="false" ht="12" hidden="false" customHeight="false" outlineLevel="0" collapsed="false">
      <c r="B147" s="754" t="str">
        <f aca="false">CONCATENATE(C118,"-",B118)</f>
        <v>Řepeč/Opařany-Třebětice</v>
      </c>
    </row>
    <row r="148" customFormat="false" ht="12" hidden="false" customHeight="false" outlineLevel="0" collapsed="false">
      <c r="B148" s="754" t="str">
        <f aca="false">CONCATENATE(C119,"-",B119)</f>
        <v>Třebětice-Slavonice</v>
      </c>
    </row>
    <row r="149" customFormat="false" ht="12" hidden="false" customHeight="false" outlineLevel="0" collapsed="false">
      <c r="B149" s="754" t="str">
        <f aca="false">CONCATENATE(C120,"-",B120)</f>
        <v>K.Řečice-Třebětice</v>
      </c>
    </row>
    <row r="150" customFormat="false" ht="12" hidden="false" customHeight="false" outlineLevel="0" collapsed="false">
      <c r="B150" s="754" t="str">
        <f aca="false">CONCATENATE(C121,"-",B121)</f>
        <v>Třebětice-D.Bukovsko</v>
      </c>
    </row>
    <row r="151" customFormat="false" ht="12" hidden="false" customHeight="false" outlineLevel="0" collapsed="false">
      <c r="B151" s="754" t="str">
        <f aca="false">CONCATENATE(C122,"-",B122)</f>
        <v>Ml.Vožice-Třebětice</v>
      </c>
    </row>
    <row r="152" customFormat="false" ht="12" hidden="false" customHeight="false" outlineLevel="0" collapsed="false">
      <c r="B152" s="754" t="str">
        <f aca="false">CONCATENATE(C123,"-",B123)</f>
        <v>Třebětice-Jistebnice</v>
      </c>
    </row>
    <row r="153" customFormat="false" ht="12" hidden="false" customHeight="false" outlineLevel="0" collapsed="false">
      <c r="B153" s="754" t="str">
        <f aca="false">CONCATENATE(C124,"-",B124)</f>
        <v>Borotín-Třebětic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9" activeCellId="0" sqref="I109:I1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85"/>
    <col collapsed="false" customWidth="true" hidden="false" outlineLevel="0" max="3" min="3" style="11" width="9.7"/>
    <col collapsed="false" customWidth="true" hidden="false" outlineLevel="0" max="4" min="4" style="11" width="11.13"/>
    <col collapsed="false" customWidth="true" hidden="false" outlineLevel="0" max="5" min="5" style="11" width="4.56"/>
    <col collapsed="false" customWidth="true" hidden="false" outlineLevel="0" max="6" min="6" style="11" width="7.14"/>
    <col collapsed="false" customWidth="true" hidden="false" outlineLevel="0" max="7" min="7" style="11" width="1.7"/>
    <col collapsed="false" customWidth="true" hidden="false" outlineLevel="0" max="8" min="8" style="11" width="7.42"/>
    <col collapsed="false" customWidth="true" hidden="false" outlineLevel="0" max="9" min="9" style="11" width="17.42"/>
    <col collapsed="false" customWidth="true" hidden="false" outlineLevel="0" max="10" min="10" style="11" width="4.85"/>
    <col collapsed="false" customWidth="true" hidden="false" outlineLevel="0" max="11" min="11" style="11" width="5.28"/>
    <col collapsed="false" customWidth="true" hidden="false" outlineLevel="0" max="12" min="12" style="11" width="20.56"/>
    <col collapsed="false" customWidth="false" hidden="false" outlineLevel="0" max="13" min="13" style="11" width="9.14"/>
    <col collapsed="false" customWidth="true" hidden="false" outlineLevel="0" max="14" min="14" style="11" width="19.85"/>
    <col collapsed="false" customWidth="true" hidden="false" outlineLevel="0" max="15" min="15" style="11" width="16.13"/>
    <col collapsed="false" customWidth="false" hidden="false" outlineLevel="0" max="18" min="16" style="11" width="9.14"/>
    <col collapsed="false" customWidth="true" hidden="false" outlineLevel="0" max="19" min="19" style="11" width="20.28"/>
    <col collapsed="false" customWidth="false" hidden="false" outlineLevel="0" max="23" min="20" style="11" width="9.14"/>
    <col collapsed="false" customWidth="true" hidden="false" outlineLevel="0" max="24" min="24" style="11" width="25.13"/>
    <col collapsed="false" customWidth="false" hidden="false" outlineLevel="0" max="257" min="25" style="11" width="9.14"/>
  </cols>
  <sheetData>
    <row r="1" customFormat="false" ht="11.25" hidden="false" customHeight="false" outlineLevel="0" collapsed="false">
      <c r="A1" s="28" t="s">
        <v>985</v>
      </c>
    </row>
    <row r="2" customFormat="false" ht="11.25" hidden="false" customHeight="false" outlineLevel="0" collapsed="false">
      <c r="A2" s="28" t="s">
        <v>1078</v>
      </c>
    </row>
    <row r="3" customFormat="false" ht="11.25" hidden="false" customHeight="false" outlineLevel="0" collapsed="false">
      <c r="A3" s="28" t="s">
        <v>1079</v>
      </c>
    </row>
    <row r="4" customFormat="false" ht="11.25" hidden="false" customHeight="false" outlineLevel="0" collapsed="false">
      <c r="A4" s="28" t="s">
        <v>1080</v>
      </c>
    </row>
    <row r="5" customFormat="false" ht="11.25" hidden="false" customHeight="false" outlineLevel="0" collapsed="false">
      <c r="A5" s="28" t="s">
        <v>1081</v>
      </c>
    </row>
    <row r="6" customFormat="false" ht="11.25" hidden="false" customHeight="false" outlineLevel="0" collapsed="false">
      <c r="A6" s="28" t="s">
        <v>1082</v>
      </c>
    </row>
    <row r="7" customFormat="false" ht="11.25" hidden="false" customHeight="false" outlineLevel="0" collapsed="false">
      <c r="A7" s="28" t="s">
        <v>1083</v>
      </c>
    </row>
    <row r="8" customFormat="false" ht="11.25" hidden="false" customHeight="false" outlineLevel="0" collapsed="false">
      <c r="A8" s="28" t="s">
        <v>1084</v>
      </c>
    </row>
    <row r="9" customFormat="false" ht="11.25" hidden="false" customHeight="false" outlineLevel="0" collapsed="false">
      <c r="A9" s="28" t="s">
        <v>1085</v>
      </c>
    </row>
    <row r="10" customFormat="false" ht="11.25" hidden="false" customHeight="false" outlineLevel="0" collapsed="false">
      <c r="A10" s="28" t="s">
        <v>1086</v>
      </c>
    </row>
    <row r="11" customFormat="false" ht="11.25" hidden="false" customHeight="false" outlineLevel="0" collapsed="false">
      <c r="A11" s="28" t="s">
        <v>1087</v>
      </c>
    </row>
    <row r="12" customFormat="false" ht="11.25" hidden="false" customHeight="false" outlineLevel="0" collapsed="false">
      <c r="A12" s="28" t="s">
        <v>1088</v>
      </c>
    </row>
    <row r="13" customFormat="false" ht="11.25" hidden="false" customHeight="false" outlineLevel="0" collapsed="false">
      <c r="A13" s="28" t="s">
        <v>1089</v>
      </c>
    </row>
    <row r="14" customFormat="false" ht="11.25" hidden="false" customHeight="false" outlineLevel="0" collapsed="false">
      <c r="A14" s="28" t="s">
        <v>1090</v>
      </c>
    </row>
    <row r="16" customFormat="false" ht="11.25" hidden="false" customHeight="false" outlineLevel="0" collapsed="false">
      <c r="A16" s="28" t="s">
        <v>1030</v>
      </c>
      <c r="B16" s="28" t="s">
        <v>1091</v>
      </c>
      <c r="C16" s="28" t="s">
        <v>157</v>
      </c>
      <c r="D16" s="28" t="s">
        <v>1092</v>
      </c>
      <c r="E16" s="28" t="s">
        <v>1093</v>
      </c>
      <c r="F16" s="28" t="s">
        <v>1094</v>
      </c>
      <c r="H16" s="11" t="str">
        <f aca="false">A16</f>
        <v>A3D0101</v>
      </c>
      <c r="I16" s="11" t="str">
        <f aca="false">CONCATENATE(B16,"-",C16)</f>
        <v>Soběslav-Lomnice</v>
      </c>
      <c r="K16" s="11" t="str">
        <f aca="false">LEFT(D16,6)</f>
        <v>25.08.</v>
      </c>
    </row>
    <row r="17" customFormat="false" ht="11.25" hidden="false" customHeight="false" outlineLevel="0" collapsed="false">
      <c r="A17" s="28" t="s">
        <v>1033</v>
      </c>
      <c r="B17" s="28" t="s">
        <v>141</v>
      </c>
      <c r="C17" s="28" t="s">
        <v>161</v>
      </c>
      <c r="D17" s="28" t="s">
        <v>1095</v>
      </c>
      <c r="E17" s="28" t="s">
        <v>1096</v>
      </c>
      <c r="H17" s="11" t="str">
        <f aca="false">A17</f>
        <v>A3D0102</v>
      </c>
      <c r="I17" s="11" t="str">
        <f aca="false">CONCATENATE(B17,"-",C17)</f>
        <v>Ledenice-Č.Velenice</v>
      </c>
      <c r="K17" s="11" t="str">
        <f aca="false">LEFT(D17,6)</f>
        <v>24.08.</v>
      </c>
    </row>
    <row r="18" customFormat="false" ht="11.25" hidden="false" customHeight="false" outlineLevel="0" collapsed="false">
      <c r="A18" s="28" t="s">
        <v>1035</v>
      </c>
      <c r="B18" s="28" t="s">
        <v>145</v>
      </c>
      <c r="C18" s="28" t="s">
        <v>143</v>
      </c>
      <c r="D18" s="28" t="s">
        <v>1097</v>
      </c>
      <c r="E18" s="28" t="s">
        <v>1093</v>
      </c>
      <c r="H18" s="11" t="str">
        <f aca="false">A18</f>
        <v>A3D0103</v>
      </c>
      <c r="I18" s="11" t="str">
        <f aca="false">CONCATENATE(B18,"-",C18)</f>
        <v>Třebětice-N.Včelnice</v>
      </c>
      <c r="K18" s="11" t="str">
        <f aca="false">LEFT(D18,6)</f>
        <v>25.08.</v>
      </c>
    </row>
    <row r="19" customFormat="false" ht="11.25" hidden="false" customHeight="false" outlineLevel="0" collapsed="false">
      <c r="A19" s="28" t="s">
        <v>1009</v>
      </c>
      <c r="B19" s="28" t="s">
        <v>155</v>
      </c>
      <c r="C19" s="28" t="s">
        <v>153</v>
      </c>
      <c r="D19" s="28" t="s">
        <v>1095</v>
      </c>
      <c r="E19" s="28" t="s">
        <v>1096</v>
      </c>
      <c r="H19" s="11" t="str">
        <f aca="false">A19</f>
        <v>A3D0104</v>
      </c>
      <c r="I19" s="11" t="str">
        <f aca="false">CONCATENATE(B19,"-",C19)</f>
        <v>N.Bystřice-Temelín</v>
      </c>
      <c r="K19" s="11" t="str">
        <f aca="false">LEFT(D19,6)</f>
        <v>24.08.</v>
      </c>
    </row>
    <row r="20" customFormat="false" ht="11.25" hidden="false" customHeight="false" outlineLevel="0" collapsed="false">
      <c r="A20" s="28" t="s">
        <v>1037</v>
      </c>
      <c r="B20" s="28" t="s">
        <v>147</v>
      </c>
      <c r="C20" s="28" t="s">
        <v>163</v>
      </c>
      <c r="D20" s="28" t="s">
        <v>1095</v>
      </c>
      <c r="E20" s="28" t="s">
        <v>1096</v>
      </c>
      <c r="H20" s="11" t="str">
        <f aca="false">A20</f>
        <v>A3D0105</v>
      </c>
      <c r="I20" s="11" t="str">
        <f aca="false">CONCATENATE(B20,"-",C20)</f>
        <v>Slavonice-Klikov</v>
      </c>
      <c r="K20" s="11" t="str">
        <f aca="false">LEFT(D20,6)</f>
        <v>24.08.</v>
      </c>
    </row>
    <row r="21" customFormat="false" ht="11.25" hidden="false" customHeight="false" outlineLevel="0" collapsed="false">
      <c r="A21" s="28" t="s">
        <v>1039</v>
      </c>
      <c r="B21" s="28" t="s">
        <v>159</v>
      </c>
      <c r="C21" s="28" t="s">
        <v>149</v>
      </c>
      <c r="D21" s="28" t="s">
        <v>1092</v>
      </c>
      <c r="E21" s="28" t="s">
        <v>1093</v>
      </c>
      <c r="H21" s="11" t="str">
        <f aca="false">A21</f>
        <v>A3D0106</v>
      </c>
      <c r="I21" s="11" t="str">
        <f aca="false">CONCATENATE(B21,"-",C21)</f>
        <v>Lišov-Suchdol</v>
      </c>
      <c r="K21" s="11" t="str">
        <f aca="false">LEFT(D21,6)</f>
        <v>25.08.</v>
      </c>
      <c r="W21" s="11" t="n">
        <f aca="false">R21</f>
        <v>0</v>
      </c>
      <c r="X21" s="11" t="n">
        <f aca="false">S21</f>
        <v>0</v>
      </c>
      <c r="Z21" s="11" t="n">
        <f aca="false">U21</f>
        <v>0</v>
      </c>
    </row>
    <row r="22" customFormat="false" ht="11.25" hidden="false" customHeight="false" outlineLevel="0" collapsed="false">
      <c r="A22" s="28" t="s">
        <v>1032</v>
      </c>
      <c r="B22" s="28" t="s">
        <v>139</v>
      </c>
      <c r="C22" s="28" t="s">
        <v>137</v>
      </c>
      <c r="D22" s="28" t="s">
        <v>1095</v>
      </c>
      <c r="E22" s="28" t="s">
        <v>1096</v>
      </c>
      <c r="H22" s="11" t="str">
        <f aca="false">A22</f>
        <v>A3D0107</v>
      </c>
      <c r="I22" s="11" t="str">
        <f aca="false">CONCATENATE(B22,"-",C22)</f>
        <v>K.Řečice-J. Hradec"B</v>
      </c>
      <c r="K22" s="11" t="str">
        <f aca="false">LEFT(D22,6)</f>
        <v>24.08.</v>
      </c>
    </row>
    <row r="23" customFormat="false" ht="11.25" hidden="false" customHeight="false" outlineLevel="0" collapsed="false">
      <c r="A23" s="28" t="s">
        <v>1034</v>
      </c>
      <c r="B23" s="28" t="s">
        <v>157</v>
      </c>
      <c r="C23" s="28" t="s">
        <v>137</v>
      </c>
      <c r="D23" s="28" t="s">
        <v>1098</v>
      </c>
      <c r="E23" s="28" t="s">
        <v>1093</v>
      </c>
      <c r="H23" s="11" t="str">
        <f aca="false">A23</f>
        <v>A3D0201</v>
      </c>
      <c r="I23" s="11" t="str">
        <f aca="false">CONCATENATE(B23,"-",C23)</f>
        <v>Lomnice-J. Hradec"B</v>
      </c>
      <c r="K23" s="11" t="str">
        <f aca="false">LEFT(D23,6)</f>
        <v>01.09.</v>
      </c>
    </row>
    <row r="24" customFormat="false" ht="11.25" hidden="false" customHeight="false" outlineLevel="0" collapsed="false">
      <c r="A24" s="28" t="s">
        <v>1042</v>
      </c>
      <c r="B24" s="28" t="s">
        <v>149</v>
      </c>
      <c r="C24" s="28" t="s">
        <v>139</v>
      </c>
      <c r="D24" s="28" t="s">
        <v>1013</v>
      </c>
      <c r="E24" s="28" t="s">
        <v>1093</v>
      </c>
      <c r="H24" s="11" t="str">
        <f aca="false">A24</f>
        <v>A3D0202</v>
      </c>
      <c r="I24" s="11" t="str">
        <f aca="false">CONCATENATE(B24,"-",C24)</f>
        <v>Suchdol-K.Řečice</v>
      </c>
      <c r="K24" s="11" t="str">
        <f aca="false">LEFT(D24,6)</f>
        <v>01.09.</v>
      </c>
    </row>
    <row r="25" customFormat="false" ht="11.25" hidden="false" customHeight="false" outlineLevel="0" collapsed="false">
      <c r="A25" s="28" t="s">
        <v>1045</v>
      </c>
      <c r="B25" s="28" t="s">
        <v>163</v>
      </c>
      <c r="C25" s="28" t="s">
        <v>159</v>
      </c>
      <c r="D25" s="28" t="s">
        <v>1099</v>
      </c>
      <c r="E25" s="28" t="s">
        <v>1096</v>
      </c>
      <c r="H25" s="11" t="str">
        <f aca="false">A25</f>
        <v>A3D0203</v>
      </c>
      <c r="I25" s="11" t="str">
        <f aca="false">CONCATENATE(B25,"-",C25)</f>
        <v>Klikov-Lišov</v>
      </c>
      <c r="K25" s="11" t="str">
        <f aca="false">LEFT(D25,6)</f>
        <v>31.08.</v>
      </c>
    </row>
    <row r="26" customFormat="false" ht="11.25" hidden="false" customHeight="false" outlineLevel="0" collapsed="false">
      <c r="A26" s="28" t="s">
        <v>1012</v>
      </c>
      <c r="B26" s="28" t="s">
        <v>153</v>
      </c>
      <c r="C26" s="28" t="s">
        <v>147</v>
      </c>
      <c r="D26" s="28" t="s">
        <v>1098</v>
      </c>
      <c r="E26" s="28" t="s">
        <v>1093</v>
      </c>
      <c r="H26" s="11" t="str">
        <f aca="false">A26</f>
        <v>A3D0204</v>
      </c>
      <c r="I26" s="11" t="str">
        <f aca="false">CONCATENATE(B26,"-",C26)</f>
        <v>Temelín-Slavonice</v>
      </c>
      <c r="K26" s="11" t="str">
        <f aca="false">LEFT(D26,6)</f>
        <v>01.09.</v>
      </c>
    </row>
    <row r="27" customFormat="false" ht="11.25" hidden="false" customHeight="false" outlineLevel="0" collapsed="false">
      <c r="A27" s="28" t="s">
        <v>1048</v>
      </c>
      <c r="B27" s="28" t="s">
        <v>143</v>
      </c>
      <c r="C27" s="28" t="s">
        <v>155</v>
      </c>
      <c r="D27" s="28" t="s">
        <v>1099</v>
      </c>
      <c r="E27" s="28" t="s">
        <v>1096</v>
      </c>
      <c r="H27" s="11" t="str">
        <f aca="false">A27</f>
        <v>A3D0205</v>
      </c>
      <c r="I27" s="11" t="str">
        <f aca="false">CONCATENATE(B27,"-",C27)</f>
        <v>N.Včelnice-N.Bystřice</v>
      </c>
      <c r="K27" s="11" t="str">
        <f aca="false">LEFT(D27,6)</f>
        <v>31.08.</v>
      </c>
    </row>
    <row r="28" customFormat="false" ht="11.25" hidden="false" customHeight="false" outlineLevel="0" collapsed="false">
      <c r="A28" s="28" t="s">
        <v>1044</v>
      </c>
      <c r="B28" s="28" t="s">
        <v>161</v>
      </c>
      <c r="C28" s="28" t="s">
        <v>145</v>
      </c>
      <c r="D28" s="28" t="s">
        <v>1013</v>
      </c>
      <c r="E28" s="28" t="s">
        <v>1093</v>
      </c>
      <c r="H28" s="11" t="str">
        <f aca="false">A28</f>
        <v>A3D0206</v>
      </c>
      <c r="I28" s="11" t="str">
        <f aca="false">CONCATENATE(B28,"-",C28)</f>
        <v>Č.Velenice-Třebětice</v>
      </c>
      <c r="K28" s="11" t="str">
        <f aca="false">LEFT(D28,6)</f>
        <v>01.09.</v>
      </c>
    </row>
    <row r="29" customFormat="false" ht="11.25" hidden="false" customHeight="false" outlineLevel="0" collapsed="false">
      <c r="A29" s="28" t="s">
        <v>1051</v>
      </c>
      <c r="B29" s="28" t="s">
        <v>1091</v>
      </c>
      <c r="C29" s="28" t="s">
        <v>141</v>
      </c>
      <c r="D29" s="28" t="s">
        <v>1098</v>
      </c>
      <c r="E29" s="28" t="s">
        <v>1093</v>
      </c>
      <c r="F29" s="28" t="s">
        <v>1094</v>
      </c>
      <c r="H29" s="11" t="str">
        <f aca="false">A29</f>
        <v>A3D0207</v>
      </c>
      <c r="I29" s="11" t="str">
        <f aca="false">CONCATENATE(B29,"-",C29)</f>
        <v>Soběslav-Ledenice</v>
      </c>
      <c r="K29" s="11" t="str">
        <f aca="false">LEFT(D29,6)</f>
        <v>01.09.</v>
      </c>
    </row>
    <row r="30" customFormat="false" ht="11.25" hidden="false" customHeight="false" outlineLevel="0" collapsed="false">
      <c r="A30" s="28" t="s">
        <v>1052</v>
      </c>
      <c r="B30" s="28" t="s">
        <v>141</v>
      </c>
      <c r="C30" s="28" t="s">
        <v>157</v>
      </c>
      <c r="D30" s="28" t="s">
        <v>1100</v>
      </c>
      <c r="E30" s="28" t="s">
        <v>1096</v>
      </c>
      <c r="H30" s="11" t="str">
        <f aca="false">A30</f>
        <v>A3D0301</v>
      </c>
      <c r="I30" s="11" t="str">
        <f aca="false">CONCATENATE(B30,"-",C30)</f>
        <v>Ledenice-Lomnice</v>
      </c>
      <c r="K30" s="11" t="str">
        <f aca="false">LEFT(D30,6)</f>
        <v>07.09.</v>
      </c>
    </row>
    <row r="31" customFormat="false" ht="11.25" hidden="false" customHeight="false" outlineLevel="0" collapsed="false">
      <c r="A31" s="28" t="s">
        <v>1040</v>
      </c>
      <c r="B31" s="28" t="s">
        <v>145</v>
      </c>
      <c r="C31" s="28" t="s">
        <v>1091</v>
      </c>
      <c r="D31" s="28" t="s">
        <v>1101</v>
      </c>
      <c r="E31" s="28" t="s">
        <v>1093</v>
      </c>
      <c r="H31" s="11" t="str">
        <f aca="false">A31</f>
        <v>A3D0302</v>
      </c>
      <c r="I31" s="11" t="str">
        <f aca="false">CONCATENATE(B31,"-",C31)</f>
        <v>Třebětice-Soběslav</v>
      </c>
      <c r="K31" s="11" t="str">
        <f aca="false">LEFT(D31,6)</f>
        <v>08.09.</v>
      </c>
    </row>
    <row r="32" customFormat="false" ht="11.25" hidden="false" customHeight="false" outlineLevel="0" collapsed="false">
      <c r="A32" s="28" t="s">
        <v>1056</v>
      </c>
      <c r="B32" s="28" t="s">
        <v>155</v>
      </c>
      <c r="C32" s="28" t="s">
        <v>161</v>
      </c>
      <c r="D32" s="28" t="s">
        <v>1100</v>
      </c>
      <c r="E32" s="28" t="s">
        <v>1096</v>
      </c>
      <c r="H32" s="11" t="str">
        <f aca="false">A32</f>
        <v>A3D0303</v>
      </c>
      <c r="I32" s="11" t="str">
        <f aca="false">CONCATENATE(B32,"-",C32)</f>
        <v>N.Bystřice-Č.Velenice</v>
      </c>
      <c r="K32" s="11" t="str">
        <f aca="false">LEFT(D32,6)</f>
        <v>07.09.</v>
      </c>
    </row>
    <row r="33" customFormat="false" ht="11.25" hidden="false" customHeight="false" outlineLevel="0" collapsed="false">
      <c r="A33" s="28" t="s">
        <v>1057</v>
      </c>
      <c r="B33" s="28" t="s">
        <v>147</v>
      </c>
      <c r="C33" s="28" t="s">
        <v>143</v>
      </c>
      <c r="D33" s="28" t="s">
        <v>1100</v>
      </c>
      <c r="E33" s="28" t="s">
        <v>1096</v>
      </c>
      <c r="H33" s="11" t="str">
        <f aca="false">A33</f>
        <v>A3D0304</v>
      </c>
      <c r="I33" s="11" t="str">
        <f aca="false">CONCATENATE(B33,"-",C33)</f>
        <v>Slavonice-N.Včelnice</v>
      </c>
      <c r="K33" s="11" t="str">
        <f aca="false">LEFT(D33,6)</f>
        <v>07.09.</v>
      </c>
    </row>
    <row r="34" customFormat="false" ht="11.25" hidden="false" customHeight="false" outlineLevel="0" collapsed="false">
      <c r="A34" s="28" t="s">
        <v>1014</v>
      </c>
      <c r="B34" s="28" t="s">
        <v>159</v>
      </c>
      <c r="C34" s="28" t="s">
        <v>153</v>
      </c>
      <c r="D34" s="28" t="s">
        <v>1102</v>
      </c>
      <c r="E34" s="28" t="s">
        <v>1093</v>
      </c>
      <c r="H34" s="11" t="str">
        <f aca="false">A34</f>
        <v>A3D0305</v>
      </c>
      <c r="I34" s="11" t="str">
        <f aca="false">CONCATENATE(B34,"-",C34)</f>
        <v>Lišov-Temelín</v>
      </c>
      <c r="K34" s="11" t="str">
        <f aca="false">LEFT(D34,6)</f>
        <v>08.09.</v>
      </c>
      <c r="W34" s="11" t="n">
        <f aca="false">R34</f>
        <v>0</v>
      </c>
      <c r="X34" s="11" t="n">
        <f aca="false">S34</f>
        <v>0</v>
      </c>
      <c r="Z34" s="11" t="n">
        <f aca="false">U34</f>
        <v>0</v>
      </c>
    </row>
    <row r="35" customFormat="false" ht="11.25" hidden="false" customHeight="false" outlineLevel="0" collapsed="false">
      <c r="A35" s="28" t="s">
        <v>1054</v>
      </c>
      <c r="B35" s="28" t="s">
        <v>139</v>
      </c>
      <c r="C35" s="28" t="s">
        <v>163</v>
      </c>
      <c r="D35" s="28" t="s">
        <v>1100</v>
      </c>
      <c r="E35" s="28" t="s">
        <v>1096</v>
      </c>
      <c r="H35" s="11" t="str">
        <f aca="false">A35</f>
        <v>A3D0306</v>
      </c>
      <c r="I35" s="11" t="str">
        <f aca="false">CONCATENATE(B35,"-",C35)</f>
        <v>K.Řečice-Klikov</v>
      </c>
      <c r="K35" s="11" t="str">
        <f aca="false">LEFT(D35,6)</f>
        <v>07.09.</v>
      </c>
    </row>
    <row r="36" customFormat="false" ht="11.25" hidden="false" customHeight="false" outlineLevel="0" collapsed="false">
      <c r="A36" s="28" t="s">
        <v>1031</v>
      </c>
      <c r="B36" s="28" t="s">
        <v>137</v>
      </c>
      <c r="C36" s="28" t="s">
        <v>149</v>
      </c>
      <c r="D36" s="28" t="s">
        <v>1102</v>
      </c>
      <c r="E36" s="28" t="s">
        <v>1093</v>
      </c>
      <c r="F36" s="28" t="s">
        <v>1103</v>
      </c>
      <c r="H36" s="11" t="str">
        <f aca="false">A36</f>
        <v>A3D0307</v>
      </c>
      <c r="I36" s="11" t="str">
        <f aca="false">CONCATENATE(B36,"-",C36)</f>
        <v>J. Hradec"B-Suchdol</v>
      </c>
      <c r="K36" s="11" t="str">
        <f aca="false">LEFT(D36,6)</f>
        <v>08.09.</v>
      </c>
    </row>
    <row r="37" customFormat="false" ht="11.25" hidden="false" customHeight="false" outlineLevel="0" collapsed="false">
      <c r="A37" s="28" t="s">
        <v>322</v>
      </c>
      <c r="B37" s="28" t="s">
        <v>157</v>
      </c>
      <c r="C37" s="28" t="s">
        <v>149</v>
      </c>
      <c r="D37" s="28" t="s">
        <v>1104</v>
      </c>
      <c r="E37" s="28" t="s">
        <v>1093</v>
      </c>
      <c r="H37" s="11" t="str">
        <f aca="false">A37</f>
        <v>A3D0401</v>
      </c>
      <c r="I37" s="11" t="str">
        <f aca="false">CONCATENATE(B37,"-",C37)</f>
        <v>Lomnice-Suchdol</v>
      </c>
      <c r="K37" s="11" t="str">
        <f aca="false">LEFT(D37,6)</f>
        <v>15.09.</v>
      </c>
    </row>
    <row r="38" customFormat="false" ht="11.25" hidden="false" customHeight="false" outlineLevel="0" collapsed="false">
      <c r="A38" s="28" t="s">
        <v>325</v>
      </c>
      <c r="B38" s="28" t="s">
        <v>163</v>
      </c>
      <c r="C38" s="28" t="s">
        <v>137</v>
      </c>
      <c r="D38" s="28" t="s">
        <v>1105</v>
      </c>
      <c r="E38" s="28" t="s">
        <v>1096</v>
      </c>
      <c r="H38" s="11" t="str">
        <f aca="false">A38</f>
        <v>A3D0402</v>
      </c>
      <c r="I38" s="11" t="str">
        <f aca="false">CONCATENATE(B38,"-",C38)</f>
        <v>Klikov-J. Hradec"B</v>
      </c>
      <c r="K38" s="11" t="str">
        <f aca="false">LEFT(D38,6)</f>
        <v>14.09.</v>
      </c>
    </row>
    <row r="39" customFormat="false" ht="11.25" hidden="false" customHeight="false" outlineLevel="0" collapsed="false">
      <c r="A39" s="28" t="s">
        <v>327</v>
      </c>
      <c r="B39" s="28" t="s">
        <v>153</v>
      </c>
      <c r="C39" s="28" t="s">
        <v>139</v>
      </c>
      <c r="D39" s="28" t="s">
        <v>1104</v>
      </c>
      <c r="E39" s="28" t="s">
        <v>1093</v>
      </c>
      <c r="H39" s="11" t="str">
        <f aca="false">A39</f>
        <v>A3D0403</v>
      </c>
      <c r="I39" s="11" t="str">
        <f aca="false">CONCATENATE(B39,"-",C39)</f>
        <v>Temelín-K.Řečice</v>
      </c>
      <c r="K39" s="11" t="str">
        <f aca="false">LEFT(D39,6)</f>
        <v>15.09.</v>
      </c>
    </row>
    <row r="40" customFormat="false" ht="11.25" hidden="false" customHeight="false" outlineLevel="0" collapsed="false">
      <c r="A40" s="28" t="s">
        <v>329</v>
      </c>
      <c r="B40" s="28" t="s">
        <v>143</v>
      </c>
      <c r="C40" s="28" t="s">
        <v>159</v>
      </c>
      <c r="D40" s="28" t="s">
        <v>1105</v>
      </c>
      <c r="E40" s="28" t="s">
        <v>1096</v>
      </c>
      <c r="H40" s="11" t="str">
        <f aca="false">A40</f>
        <v>A3D0404</v>
      </c>
      <c r="I40" s="11" t="str">
        <f aca="false">CONCATENATE(B40,"-",C40)</f>
        <v>N.Včelnice-Lišov</v>
      </c>
      <c r="K40" s="11" t="str">
        <f aca="false">LEFT(D40,6)</f>
        <v>14.09.</v>
      </c>
    </row>
    <row r="41" customFormat="false" ht="11.25" hidden="false" customHeight="false" outlineLevel="0" collapsed="false">
      <c r="A41" s="28" t="s">
        <v>331</v>
      </c>
      <c r="B41" s="28" t="s">
        <v>161</v>
      </c>
      <c r="C41" s="28" t="s">
        <v>147</v>
      </c>
      <c r="D41" s="28" t="s">
        <v>1106</v>
      </c>
      <c r="E41" s="28" t="s">
        <v>1093</v>
      </c>
      <c r="H41" s="11" t="str">
        <f aca="false">A41</f>
        <v>A3D0405</v>
      </c>
      <c r="I41" s="11" t="str">
        <f aca="false">CONCATENATE(B41,"-",C41)</f>
        <v>Č.Velenice-Slavonice</v>
      </c>
      <c r="K41" s="11" t="str">
        <f aca="false">LEFT(D41,6)</f>
        <v>15.09.</v>
      </c>
    </row>
    <row r="42" customFormat="false" ht="11.25" hidden="false" customHeight="false" outlineLevel="0" collapsed="false">
      <c r="A42" s="28" t="s">
        <v>334</v>
      </c>
      <c r="B42" s="28" t="s">
        <v>1091</v>
      </c>
      <c r="C42" s="28" t="s">
        <v>155</v>
      </c>
      <c r="D42" s="28" t="s">
        <v>1104</v>
      </c>
      <c r="E42" s="28" t="s">
        <v>1093</v>
      </c>
      <c r="F42" s="28" t="s">
        <v>1094</v>
      </c>
      <c r="H42" s="11" t="str">
        <f aca="false">A42</f>
        <v>A3D0406</v>
      </c>
      <c r="I42" s="11" t="str">
        <f aca="false">CONCATENATE(B42,"-",C42)</f>
        <v>Soběslav-N.Bystřice</v>
      </c>
      <c r="K42" s="11" t="str">
        <f aca="false">LEFT(D42,6)</f>
        <v>15.09.</v>
      </c>
    </row>
    <row r="43" customFormat="false" ht="11.25" hidden="false" customHeight="false" outlineLevel="0" collapsed="false">
      <c r="A43" s="28" t="s">
        <v>336</v>
      </c>
      <c r="B43" s="28" t="s">
        <v>141</v>
      </c>
      <c r="C43" s="28" t="s">
        <v>145</v>
      </c>
      <c r="D43" s="28" t="s">
        <v>1105</v>
      </c>
      <c r="E43" s="28" t="s">
        <v>1096</v>
      </c>
      <c r="H43" s="11" t="str">
        <f aca="false">A43</f>
        <v>A3D0407</v>
      </c>
      <c r="I43" s="11" t="str">
        <f aca="false">CONCATENATE(B43,"-",C43)</f>
        <v>Ledenice-Třebětice</v>
      </c>
      <c r="K43" s="11" t="str">
        <f aca="false">LEFT(D43,6)</f>
        <v>14.09.</v>
      </c>
    </row>
    <row r="44" customFormat="false" ht="11.25" hidden="false" customHeight="false" outlineLevel="0" collapsed="false">
      <c r="A44" s="28" t="s">
        <v>345</v>
      </c>
      <c r="B44" s="28" t="s">
        <v>145</v>
      </c>
      <c r="C44" s="28" t="s">
        <v>157</v>
      </c>
      <c r="D44" s="28" t="s">
        <v>1107</v>
      </c>
      <c r="E44" s="28" t="s">
        <v>1093</v>
      </c>
      <c r="H44" s="11" t="str">
        <f aca="false">A44</f>
        <v>A3D0501</v>
      </c>
      <c r="I44" s="11" t="str">
        <f aca="false">CONCATENATE(B44,"-",C44)</f>
        <v>Třebětice-Lomnice</v>
      </c>
      <c r="K44" s="11" t="str">
        <f aca="false">LEFT(D44,6)</f>
        <v>22.09.</v>
      </c>
    </row>
    <row r="45" customFormat="false" ht="11.25" hidden="false" customHeight="false" outlineLevel="0" collapsed="false">
      <c r="A45" s="28" t="s">
        <v>348</v>
      </c>
      <c r="B45" s="28" t="s">
        <v>155</v>
      </c>
      <c r="C45" s="28" t="s">
        <v>141</v>
      </c>
      <c r="D45" s="28" t="s">
        <v>1108</v>
      </c>
      <c r="E45" s="28" t="s">
        <v>1096</v>
      </c>
      <c r="H45" s="11" t="str">
        <f aca="false">A45</f>
        <v>A3D0502</v>
      </c>
      <c r="I45" s="11" t="str">
        <f aca="false">CONCATENATE(B45,"-",C45)</f>
        <v>N.Bystřice-Ledenice</v>
      </c>
      <c r="K45" s="11" t="str">
        <f aca="false">LEFT(D45,6)</f>
        <v>21.09.</v>
      </c>
    </row>
    <row r="46" customFormat="false" ht="11.25" hidden="false" customHeight="false" outlineLevel="0" collapsed="false">
      <c r="A46" s="28" t="s">
        <v>352</v>
      </c>
      <c r="B46" s="28" t="s">
        <v>147</v>
      </c>
      <c r="C46" s="28" t="s">
        <v>1091</v>
      </c>
      <c r="D46" s="28" t="s">
        <v>1108</v>
      </c>
      <c r="E46" s="28" t="s">
        <v>1096</v>
      </c>
      <c r="H46" s="11" t="str">
        <f aca="false">A46</f>
        <v>A3D0503</v>
      </c>
      <c r="I46" s="11" t="str">
        <f aca="false">CONCATENATE(B46,"-",C46)</f>
        <v>Slavonice-Soběslav</v>
      </c>
      <c r="K46" s="11" t="str">
        <f aca="false">LEFT(D46,6)</f>
        <v>21.09.</v>
      </c>
    </row>
    <row r="47" customFormat="false" ht="11.25" hidden="false" customHeight="false" outlineLevel="0" collapsed="false">
      <c r="A47" s="28" t="s">
        <v>354</v>
      </c>
      <c r="B47" s="28" t="s">
        <v>159</v>
      </c>
      <c r="C47" s="28" t="s">
        <v>161</v>
      </c>
      <c r="D47" s="28" t="s">
        <v>1109</v>
      </c>
      <c r="E47" s="28" t="s">
        <v>1093</v>
      </c>
      <c r="H47" s="11" t="str">
        <f aca="false">A47</f>
        <v>A3D0504</v>
      </c>
      <c r="I47" s="11" t="str">
        <f aca="false">CONCATENATE(B47,"-",C47)</f>
        <v>Lišov-Č.Velenice</v>
      </c>
      <c r="K47" s="11" t="str">
        <f aca="false">LEFT(D47,6)</f>
        <v>22.09.</v>
      </c>
      <c r="W47" s="11" t="n">
        <f aca="false">R47</f>
        <v>0</v>
      </c>
      <c r="X47" s="11" t="n">
        <f aca="false">S47</f>
        <v>0</v>
      </c>
      <c r="Z47" s="11" t="n">
        <f aca="false">U47</f>
        <v>0</v>
      </c>
    </row>
    <row r="48" customFormat="false" ht="11.25" hidden="false" customHeight="false" outlineLevel="0" collapsed="false">
      <c r="A48" s="28" t="s">
        <v>356</v>
      </c>
      <c r="B48" s="28" t="s">
        <v>139</v>
      </c>
      <c r="C48" s="28" t="s">
        <v>143</v>
      </c>
      <c r="D48" s="28" t="s">
        <v>1108</v>
      </c>
      <c r="E48" s="28" t="s">
        <v>1096</v>
      </c>
      <c r="H48" s="11" t="str">
        <f aca="false">A48</f>
        <v>A3D0505</v>
      </c>
      <c r="I48" s="11" t="str">
        <f aca="false">CONCATENATE(B48,"-",C48)</f>
        <v>K.Řečice-N.Včelnice</v>
      </c>
      <c r="K48" s="11" t="str">
        <f aca="false">LEFT(D48,6)</f>
        <v>21.09.</v>
      </c>
    </row>
    <row r="49" customFormat="false" ht="11.25" hidden="false" customHeight="false" outlineLevel="0" collapsed="false">
      <c r="A49" s="28" t="s">
        <v>358</v>
      </c>
      <c r="B49" s="28" t="s">
        <v>137</v>
      </c>
      <c r="C49" s="28" t="s">
        <v>153</v>
      </c>
      <c r="D49" s="28" t="s">
        <v>1109</v>
      </c>
      <c r="E49" s="28" t="s">
        <v>1093</v>
      </c>
      <c r="F49" s="28" t="s">
        <v>1103</v>
      </c>
      <c r="H49" s="11" t="str">
        <f aca="false">A49</f>
        <v>A3D0506</v>
      </c>
      <c r="I49" s="11" t="str">
        <f aca="false">CONCATENATE(B49,"-",C49)</f>
        <v>J. Hradec"B-Temelín</v>
      </c>
      <c r="K49" s="11" t="str">
        <f aca="false">LEFT(D49,6)</f>
        <v>22.09.</v>
      </c>
    </row>
    <row r="50" customFormat="false" ht="11.25" hidden="false" customHeight="false" outlineLevel="0" collapsed="false">
      <c r="A50" s="28" t="s">
        <v>360</v>
      </c>
      <c r="B50" s="28" t="s">
        <v>149</v>
      </c>
      <c r="C50" s="28" t="s">
        <v>163</v>
      </c>
      <c r="D50" s="28" t="s">
        <v>1019</v>
      </c>
      <c r="E50" s="28" t="s">
        <v>1093</v>
      </c>
      <c r="H50" s="11" t="str">
        <f aca="false">A50</f>
        <v>A3D0507</v>
      </c>
      <c r="I50" s="11" t="str">
        <f aca="false">CONCATENATE(B50,"-",C50)</f>
        <v>Suchdol-Klikov</v>
      </c>
      <c r="K50" s="11" t="str">
        <f aca="false">LEFT(D50,6)</f>
        <v>22.09.</v>
      </c>
    </row>
    <row r="51" customFormat="false" ht="11.25" hidden="false" customHeight="false" outlineLevel="0" collapsed="false">
      <c r="A51" s="28" t="s">
        <v>366</v>
      </c>
      <c r="B51" s="28" t="s">
        <v>157</v>
      </c>
      <c r="C51" s="28" t="s">
        <v>163</v>
      </c>
      <c r="D51" s="28" t="s">
        <v>1110</v>
      </c>
      <c r="E51" s="28" t="s">
        <v>1093</v>
      </c>
      <c r="H51" s="11" t="str">
        <f aca="false">A51</f>
        <v>A3D0601</v>
      </c>
      <c r="I51" s="11" t="str">
        <f aca="false">CONCATENATE(B51,"-",C51)</f>
        <v>Lomnice-Klikov</v>
      </c>
      <c r="K51" s="11" t="str">
        <f aca="false">LEFT(D51,6)</f>
        <v>29.09.</v>
      </c>
    </row>
    <row r="52" customFormat="false" ht="11.25" hidden="false" customHeight="false" outlineLevel="0" collapsed="false">
      <c r="A52" s="28" t="s">
        <v>368</v>
      </c>
      <c r="B52" s="28" t="s">
        <v>153</v>
      </c>
      <c r="C52" s="28" t="s">
        <v>149</v>
      </c>
      <c r="D52" s="28" t="s">
        <v>1110</v>
      </c>
      <c r="E52" s="28" t="s">
        <v>1093</v>
      </c>
      <c r="H52" s="11" t="str">
        <f aca="false">A52</f>
        <v>A3D0602</v>
      </c>
      <c r="I52" s="11" t="str">
        <f aca="false">CONCATENATE(B52,"-",C52)</f>
        <v>Temelín-Suchdol</v>
      </c>
      <c r="K52" s="11" t="str">
        <f aca="false">LEFT(D52,6)</f>
        <v>29.09.</v>
      </c>
    </row>
    <row r="53" customFormat="false" ht="11.25" hidden="false" customHeight="false" outlineLevel="0" collapsed="false">
      <c r="A53" s="28" t="s">
        <v>370</v>
      </c>
      <c r="B53" s="28" t="s">
        <v>143</v>
      </c>
      <c r="C53" s="28" t="s">
        <v>137</v>
      </c>
      <c r="D53" s="28" t="s">
        <v>1111</v>
      </c>
      <c r="E53" s="28" t="s">
        <v>1096</v>
      </c>
      <c r="H53" s="11" t="str">
        <f aca="false">A53</f>
        <v>A3D0603</v>
      </c>
      <c r="I53" s="11" t="str">
        <f aca="false">CONCATENATE(B53,"-",C53)</f>
        <v>N.Včelnice-J. Hradec"B</v>
      </c>
      <c r="K53" s="11" t="str">
        <f aca="false">LEFT(D53,6)</f>
        <v>28.09.</v>
      </c>
    </row>
    <row r="54" customFormat="false" ht="11.25" hidden="false" customHeight="false" outlineLevel="0" collapsed="false">
      <c r="A54" s="28" t="s">
        <v>372</v>
      </c>
      <c r="B54" s="28" t="s">
        <v>161</v>
      </c>
      <c r="C54" s="28" t="s">
        <v>139</v>
      </c>
      <c r="D54" s="28" t="s">
        <v>1022</v>
      </c>
      <c r="E54" s="28" t="s">
        <v>1093</v>
      </c>
      <c r="H54" s="11" t="str">
        <f aca="false">A54</f>
        <v>A3D0604</v>
      </c>
      <c r="I54" s="11" t="str">
        <f aca="false">CONCATENATE(B54,"-",C54)</f>
        <v>Č.Velenice-K.Řečice</v>
      </c>
      <c r="K54" s="11" t="str">
        <f aca="false">LEFT(D54,6)</f>
        <v>29.09.</v>
      </c>
    </row>
    <row r="55" customFormat="false" ht="11.25" hidden="false" customHeight="false" outlineLevel="0" collapsed="false">
      <c r="A55" s="28" t="s">
        <v>374</v>
      </c>
      <c r="B55" s="28" t="s">
        <v>1091</v>
      </c>
      <c r="C55" s="28" t="s">
        <v>159</v>
      </c>
      <c r="D55" s="28" t="s">
        <v>1110</v>
      </c>
      <c r="E55" s="28" t="s">
        <v>1093</v>
      </c>
      <c r="F55" s="28" t="s">
        <v>1094</v>
      </c>
      <c r="H55" s="11" t="str">
        <f aca="false">A55</f>
        <v>A3D0605</v>
      </c>
      <c r="I55" s="11" t="str">
        <f aca="false">CONCATENATE(B55,"-",C55)</f>
        <v>Soběslav-Lišov</v>
      </c>
      <c r="K55" s="11" t="str">
        <f aca="false">LEFT(D55,6)</f>
        <v>29.09.</v>
      </c>
    </row>
    <row r="56" customFormat="false" ht="11.25" hidden="false" customHeight="false" outlineLevel="0" collapsed="false">
      <c r="A56" s="28" t="s">
        <v>376</v>
      </c>
      <c r="B56" s="28" t="s">
        <v>141</v>
      </c>
      <c r="C56" s="28" t="s">
        <v>147</v>
      </c>
      <c r="D56" s="28" t="s">
        <v>1111</v>
      </c>
      <c r="E56" s="28" t="s">
        <v>1096</v>
      </c>
      <c r="H56" s="11" t="str">
        <f aca="false">A56</f>
        <v>A3D0606</v>
      </c>
      <c r="I56" s="11" t="str">
        <f aca="false">CONCATENATE(B56,"-",C56)</f>
        <v>Ledenice-Slavonice</v>
      </c>
      <c r="K56" s="11" t="str">
        <f aca="false">LEFT(D56,6)</f>
        <v>28.09.</v>
      </c>
    </row>
    <row r="57" customFormat="false" ht="11.25" hidden="false" customHeight="false" outlineLevel="0" collapsed="false">
      <c r="A57" s="28" t="s">
        <v>378</v>
      </c>
      <c r="B57" s="28" t="s">
        <v>145</v>
      </c>
      <c r="C57" s="28" t="s">
        <v>155</v>
      </c>
      <c r="D57" s="28" t="s">
        <v>1112</v>
      </c>
      <c r="E57" s="28" t="s">
        <v>1093</v>
      </c>
      <c r="H57" s="11" t="str">
        <f aca="false">A57</f>
        <v>A3D0607</v>
      </c>
      <c r="I57" s="11" t="str">
        <f aca="false">CONCATENATE(B57,"-",C57)</f>
        <v>Třebětice-N.Bystřice</v>
      </c>
      <c r="K57" s="11" t="str">
        <f aca="false">LEFT(D57,6)</f>
        <v>29.09.</v>
      </c>
    </row>
    <row r="58" customFormat="false" ht="11.25" hidden="false" customHeight="false" outlineLevel="0" collapsed="false">
      <c r="A58" s="28" t="s">
        <v>399</v>
      </c>
      <c r="B58" s="28" t="s">
        <v>155</v>
      </c>
      <c r="C58" s="28" t="s">
        <v>157</v>
      </c>
      <c r="D58" s="28" t="s">
        <v>1113</v>
      </c>
      <c r="E58" s="28" t="s">
        <v>1096</v>
      </c>
      <c r="H58" s="11" t="str">
        <f aca="false">A58</f>
        <v>A3D0701</v>
      </c>
      <c r="I58" s="11" t="str">
        <f aca="false">CONCATENATE(B58,"-",C58)</f>
        <v>N.Bystřice-Lomnice</v>
      </c>
      <c r="K58" s="11" t="str">
        <f aca="false">LEFT(D58,6)</f>
        <v>05.10.</v>
      </c>
    </row>
    <row r="59" customFormat="false" ht="11.25" hidden="false" customHeight="false" outlineLevel="0" collapsed="false">
      <c r="A59" s="28" t="s">
        <v>402</v>
      </c>
      <c r="B59" s="28" t="s">
        <v>147</v>
      </c>
      <c r="C59" s="28" t="s">
        <v>145</v>
      </c>
      <c r="D59" s="28" t="s">
        <v>1113</v>
      </c>
      <c r="E59" s="28" t="s">
        <v>1096</v>
      </c>
      <c r="H59" s="11" t="str">
        <f aca="false">A59</f>
        <v>A3D0702</v>
      </c>
      <c r="I59" s="11" t="str">
        <f aca="false">CONCATENATE(B59,"-",C59)</f>
        <v>Slavonice-Třebětice</v>
      </c>
      <c r="K59" s="11" t="str">
        <f aca="false">LEFT(D59,6)</f>
        <v>05.10.</v>
      </c>
    </row>
    <row r="60" customFormat="false" ht="11.25" hidden="false" customHeight="false" outlineLevel="0" collapsed="false">
      <c r="A60" s="28" t="s">
        <v>405</v>
      </c>
      <c r="B60" s="28" t="s">
        <v>159</v>
      </c>
      <c r="C60" s="28" t="s">
        <v>141</v>
      </c>
      <c r="D60" s="28" t="s">
        <v>1114</v>
      </c>
      <c r="E60" s="28" t="s">
        <v>1093</v>
      </c>
      <c r="H60" s="11" t="str">
        <f aca="false">A60</f>
        <v>A3D0703</v>
      </c>
      <c r="I60" s="11" t="str">
        <f aca="false">CONCATENATE(B60,"-",C60)</f>
        <v>Lišov-Ledenice</v>
      </c>
      <c r="K60" s="11" t="str">
        <f aca="false">LEFT(D60,6)</f>
        <v>06.10.</v>
      </c>
    </row>
    <row r="61" customFormat="false" ht="11.25" hidden="false" customHeight="false" outlineLevel="0" collapsed="false">
      <c r="A61" s="28" t="s">
        <v>407</v>
      </c>
      <c r="B61" s="28" t="s">
        <v>139</v>
      </c>
      <c r="C61" s="28" t="s">
        <v>1091</v>
      </c>
      <c r="D61" s="28" t="s">
        <v>1113</v>
      </c>
      <c r="E61" s="28" t="s">
        <v>1096</v>
      </c>
      <c r="H61" s="11" t="str">
        <f aca="false">A61</f>
        <v>A3D0704</v>
      </c>
      <c r="I61" s="11" t="str">
        <f aca="false">CONCATENATE(B61,"-",C61)</f>
        <v>K.Řečice-Soběslav</v>
      </c>
      <c r="K61" s="11" t="str">
        <f aca="false">LEFT(D61,6)</f>
        <v>05.10.</v>
      </c>
    </row>
    <row r="62" customFormat="false" ht="11.25" hidden="false" customHeight="false" outlineLevel="0" collapsed="false">
      <c r="A62" s="28" t="s">
        <v>409</v>
      </c>
      <c r="B62" s="28" t="s">
        <v>137</v>
      </c>
      <c r="C62" s="28" t="s">
        <v>161</v>
      </c>
      <c r="D62" s="28" t="s">
        <v>1114</v>
      </c>
      <c r="E62" s="28" t="s">
        <v>1093</v>
      </c>
      <c r="F62" s="28" t="s">
        <v>1103</v>
      </c>
      <c r="H62" s="11" t="str">
        <f aca="false">A62</f>
        <v>A3D0705</v>
      </c>
      <c r="I62" s="11" t="str">
        <f aca="false">CONCATENATE(B62,"-",C62)</f>
        <v>J. Hradec"B-Č.Velenice</v>
      </c>
      <c r="K62" s="11" t="str">
        <f aca="false">LEFT(D62,6)</f>
        <v>06.10.</v>
      </c>
    </row>
    <row r="63" customFormat="false" ht="11.25" hidden="false" customHeight="false" outlineLevel="0" collapsed="false">
      <c r="A63" s="28" t="s">
        <v>412</v>
      </c>
      <c r="B63" s="28" t="s">
        <v>149</v>
      </c>
      <c r="C63" s="28" t="s">
        <v>143</v>
      </c>
      <c r="D63" s="28" t="s">
        <v>1036</v>
      </c>
      <c r="E63" s="28" t="s">
        <v>1093</v>
      </c>
      <c r="H63" s="11" t="str">
        <f aca="false">A63</f>
        <v>A3D0706</v>
      </c>
      <c r="I63" s="11" t="str">
        <f aca="false">CONCATENATE(B63,"-",C63)</f>
        <v>Suchdol-N.Včelnice</v>
      </c>
      <c r="K63" s="11" t="str">
        <f aca="false">LEFT(D63,6)</f>
        <v>06.10.</v>
      </c>
    </row>
    <row r="64" customFormat="false" ht="11.25" hidden="false" customHeight="false" outlineLevel="0" collapsed="false">
      <c r="A64" s="28" t="s">
        <v>415</v>
      </c>
      <c r="B64" s="28" t="s">
        <v>163</v>
      </c>
      <c r="C64" s="28" t="s">
        <v>153</v>
      </c>
      <c r="D64" s="28" t="s">
        <v>1113</v>
      </c>
      <c r="E64" s="28" t="s">
        <v>1096</v>
      </c>
      <c r="H64" s="11" t="str">
        <f aca="false">A64</f>
        <v>A3D0707</v>
      </c>
      <c r="I64" s="11" t="str">
        <f aca="false">CONCATENATE(B64,"-",C64)</f>
        <v>Klikov-Temelín</v>
      </c>
      <c r="K64" s="11" t="str">
        <f aca="false">LEFT(D64,6)</f>
        <v>05.10.</v>
      </c>
    </row>
    <row r="65" customFormat="false" ht="11.25" hidden="false" customHeight="false" outlineLevel="0" collapsed="false">
      <c r="A65" s="28" t="s">
        <v>423</v>
      </c>
      <c r="B65" s="28" t="s">
        <v>157</v>
      </c>
      <c r="C65" s="28" t="s">
        <v>153</v>
      </c>
      <c r="D65" s="28" t="s">
        <v>1115</v>
      </c>
      <c r="E65" s="28" t="s">
        <v>1093</v>
      </c>
      <c r="H65" s="11" t="str">
        <f aca="false">A65</f>
        <v>A3D0801</v>
      </c>
      <c r="I65" s="11" t="str">
        <f aca="false">CONCATENATE(B65,"-",C65)</f>
        <v>Lomnice-Temelín</v>
      </c>
      <c r="K65" s="11" t="str">
        <f aca="false">LEFT(D65,6)</f>
        <v>13.10.</v>
      </c>
    </row>
    <row r="66" customFormat="false" ht="11.25" hidden="false" customHeight="false" outlineLevel="0" collapsed="false">
      <c r="A66" s="28" t="s">
        <v>425</v>
      </c>
      <c r="B66" s="28" t="s">
        <v>143</v>
      </c>
      <c r="C66" s="28" t="s">
        <v>163</v>
      </c>
      <c r="D66" s="28" t="s">
        <v>1116</v>
      </c>
      <c r="E66" s="28" t="s">
        <v>1096</v>
      </c>
      <c r="H66" s="11" t="str">
        <f aca="false">A66</f>
        <v>A3D0802</v>
      </c>
      <c r="I66" s="11" t="str">
        <f aca="false">CONCATENATE(B66,"-",C66)</f>
        <v>N.Včelnice-Klikov</v>
      </c>
      <c r="K66" s="11" t="str">
        <f aca="false">LEFT(D66,6)</f>
        <v>12.10.</v>
      </c>
    </row>
    <row r="67" customFormat="false" ht="11.25" hidden="false" customHeight="false" outlineLevel="0" collapsed="false">
      <c r="A67" s="28" t="s">
        <v>427</v>
      </c>
      <c r="B67" s="28" t="s">
        <v>161</v>
      </c>
      <c r="C67" s="28" t="s">
        <v>149</v>
      </c>
      <c r="D67" s="28" t="s">
        <v>1024</v>
      </c>
      <c r="E67" s="28" t="s">
        <v>1093</v>
      </c>
      <c r="H67" s="11" t="str">
        <f aca="false">A67</f>
        <v>A3D0803</v>
      </c>
      <c r="I67" s="11" t="str">
        <f aca="false">CONCATENATE(B67,"-",C67)</f>
        <v>Č.Velenice-Suchdol</v>
      </c>
      <c r="K67" s="11" t="str">
        <f aca="false">LEFT(D67,6)</f>
        <v>13.10.</v>
      </c>
    </row>
    <row r="68" customFormat="false" ht="11.25" hidden="false" customHeight="false" outlineLevel="0" collapsed="false">
      <c r="A68" s="28" t="s">
        <v>429</v>
      </c>
      <c r="B68" s="28" t="s">
        <v>1091</v>
      </c>
      <c r="C68" s="28" t="s">
        <v>137</v>
      </c>
      <c r="D68" s="28" t="s">
        <v>1115</v>
      </c>
      <c r="E68" s="28" t="s">
        <v>1093</v>
      </c>
      <c r="F68" s="28" t="s">
        <v>1094</v>
      </c>
      <c r="H68" s="11" t="str">
        <f aca="false">A68</f>
        <v>A3D0804</v>
      </c>
      <c r="I68" s="11" t="str">
        <f aca="false">CONCATENATE(B68,"-",C68)</f>
        <v>Soběslav-J. Hradec"B</v>
      </c>
      <c r="K68" s="11" t="str">
        <f aca="false">LEFT(D68,6)</f>
        <v>13.10.</v>
      </c>
    </row>
    <row r="69" customFormat="false" ht="11.25" hidden="false" customHeight="false" outlineLevel="0" collapsed="false">
      <c r="A69" s="28" t="s">
        <v>431</v>
      </c>
      <c r="B69" s="28" t="s">
        <v>141</v>
      </c>
      <c r="C69" s="28" t="s">
        <v>139</v>
      </c>
      <c r="D69" s="28" t="s">
        <v>1116</v>
      </c>
      <c r="E69" s="28" t="s">
        <v>1096</v>
      </c>
      <c r="H69" s="11" t="str">
        <f aca="false">A69</f>
        <v>A3D0805</v>
      </c>
      <c r="I69" s="11" t="str">
        <f aca="false">CONCATENATE(B69,"-",C69)</f>
        <v>Ledenice-K.Řečice</v>
      </c>
      <c r="K69" s="11" t="str">
        <f aca="false">LEFT(D69,6)</f>
        <v>12.10.</v>
      </c>
    </row>
    <row r="70" customFormat="false" ht="11.25" hidden="false" customHeight="false" outlineLevel="0" collapsed="false">
      <c r="A70" s="28" t="s">
        <v>433</v>
      </c>
      <c r="B70" s="28" t="s">
        <v>145</v>
      </c>
      <c r="C70" s="28" t="s">
        <v>159</v>
      </c>
      <c r="D70" s="28" t="s">
        <v>1117</v>
      </c>
      <c r="E70" s="28" t="s">
        <v>1093</v>
      </c>
      <c r="H70" s="11" t="str">
        <f aca="false">A70</f>
        <v>A3D0806</v>
      </c>
      <c r="I70" s="11" t="str">
        <f aca="false">CONCATENATE(B70,"-",C70)</f>
        <v>Třebětice-Lišov</v>
      </c>
      <c r="K70" s="11" t="str">
        <f aca="false">LEFT(D70,6)</f>
        <v>13.10.</v>
      </c>
    </row>
    <row r="71" customFormat="false" ht="11.25" hidden="false" customHeight="false" outlineLevel="0" collapsed="false">
      <c r="A71" s="28" t="s">
        <v>435</v>
      </c>
      <c r="B71" s="28" t="s">
        <v>155</v>
      </c>
      <c r="C71" s="28" t="s">
        <v>147</v>
      </c>
      <c r="D71" s="28" t="s">
        <v>1116</v>
      </c>
      <c r="E71" s="28" t="s">
        <v>1096</v>
      </c>
      <c r="H71" s="11" t="str">
        <f aca="false">A71</f>
        <v>A3D0807</v>
      </c>
      <c r="I71" s="11" t="str">
        <f aca="false">CONCATENATE(B71,"-",C71)</f>
        <v>N.Bystřice-Slavonice</v>
      </c>
      <c r="K71" s="11" t="str">
        <f aca="false">LEFT(D71,6)</f>
        <v>12.10.</v>
      </c>
    </row>
    <row r="72" customFormat="false" ht="11.25" hidden="false" customHeight="false" outlineLevel="0" collapsed="false">
      <c r="A72" s="28" t="s">
        <v>453</v>
      </c>
      <c r="B72" s="28" t="s">
        <v>147</v>
      </c>
      <c r="C72" s="28" t="s">
        <v>157</v>
      </c>
      <c r="D72" s="28" t="s">
        <v>1118</v>
      </c>
      <c r="E72" s="28" t="s">
        <v>1096</v>
      </c>
      <c r="H72" s="11" t="str">
        <f aca="false">A72</f>
        <v>A3D0901</v>
      </c>
      <c r="I72" s="11" t="str">
        <f aca="false">CONCATENATE(B72,"-",C72)</f>
        <v>Slavonice-Lomnice</v>
      </c>
      <c r="K72" s="11" t="str">
        <f aca="false">LEFT(D72,6)</f>
        <v>19.10.</v>
      </c>
    </row>
    <row r="73" customFormat="false" ht="11.25" hidden="false" customHeight="false" outlineLevel="0" collapsed="false">
      <c r="A73" s="28" t="s">
        <v>456</v>
      </c>
      <c r="B73" s="28" t="s">
        <v>159</v>
      </c>
      <c r="C73" s="28" t="s">
        <v>155</v>
      </c>
      <c r="D73" s="28" t="s">
        <v>1119</v>
      </c>
      <c r="E73" s="28" t="s">
        <v>1093</v>
      </c>
      <c r="H73" s="11" t="str">
        <f aca="false">A73</f>
        <v>A3D0902</v>
      </c>
      <c r="I73" s="11" t="str">
        <f aca="false">CONCATENATE(B73,"-",C73)</f>
        <v>Lišov-N.Bystřice</v>
      </c>
      <c r="K73" s="11" t="str">
        <f aca="false">LEFT(D73,6)</f>
        <v>20.10.</v>
      </c>
    </row>
    <row r="74" customFormat="false" ht="11.25" hidden="false" customHeight="false" outlineLevel="0" collapsed="false">
      <c r="A74" s="28" t="s">
        <v>458</v>
      </c>
      <c r="B74" s="28" t="s">
        <v>139</v>
      </c>
      <c r="C74" s="28" t="s">
        <v>145</v>
      </c>
      <c r="D74" s="28" t="s">
        <v>1118</v>
      </c>
      <c r="E74" s="28" t="s">
        <v>1096</v>
      </c>
      <c r="H74" s="11" t="str">
        <f aca="false">A74</f>
        <v>A3D0903</v>
      </c>
      <c r="I74" s="11" t="str">
        <f aca="false">CONCATENATE(B74,"-",C74)</f>
        <v>K.Řečice-Třebětice</v>
      </c>
      <c r="K74" s="11" t="str">
        <f aca="false">LEFT(D74,6)</f>
        <v>19.10.</v>
      </c>
    </row>
    <row r="75" customFormat="false" ht="11.25" hidden="false" customHeight="false" outlineLevel="0" collapsed="false">
      <c r="A75" s="28" t="s">
        <v>460</v>
      </c>
      <c r="B75" s="28" t="s">
        <v>137</v>
      </c>
      <c r="C75" s="28" t="s">
        <v>141</v>
      </c>
      <c r="D75" s="28" t="s">
        <v>1119</v>
      </c>
      <c r="E75" s="28" t="s">
        <v>1093</v>
      </c>
      <c r="F75" s="28" t="s">
        <v>1103</v>
      </c>
      <c r="H75" s="11" t="str">
        <f aca="false">A75</f>
        <v>A3D0904</v>
      </c>
      <c r="I75" s="11" t="str">
        <f aca="false">CONCATENATE(B75,"-",C75)</f>
        <v>J. Hradec"B-Ledenice</v>
      </c>
      <c r="K75" s="11" t="str">
        <f aca="false">LEFT(D75,6)</f>
        <v>20.10.</v>
      </c>
    </row>
    <row r="76" customFormat="false" ht="11.25" hidden="false" customHeight="false" outlineLevel="0" collapsed="false">
      <c r="A76" s="28" t="s">
        <v>462</v>
      </c>
      <c r="B76" s="28" t="s">
        <v>149</v>
      </c>
      <c r="C76" s="28" t="s">
        <v>1091</v>
      </c>
      <c r="D76" s="28" t="s">
        <v>1023</v>
      </c>
      <c r="E76" s="28" t="s">
        <v>1093</v>
      </c>
      <c r="H76" s="11" t="str">
        <f aca="false">A76</f>
        <v>A3D0905</v>
      </c>
      <c r="I76" s="11" t="str">
        <f aca="false">CONCATENATE(B76,"-",C76)</f>
        <v>Suchdol-Soběslav</v>
      </c>
      <c r="K76" s="11" t="str">
        <f aca="false">LEFT(D76,6)</f>
        <v>20.10.</v>
      </c>
    </row>
    <row r="77" customFormat="false" ht="11.25" hidden="false" customHeight="false" outlineLevel="0" collapsed="false">
      <c r="A77" s="28" t="s">
        <v>465</v>
      </c>
      <c r="B77" s="28" t="s">
        <v>163</v>
      </c>
      <c r="C77" s="28" t="s">
        <v>161</v>
      </c>
      <c r="D77" s="28" t="s">
        <v>1118</v>
      </c>
      <c r="E77" s="28" t="s">
        <v>1096</v>
      </c>
      <c r="H77" s="11" t="str">
        <f aca="false">A77</f>
        <v>A3D0906</v>
      </c>
      <c r="I77" s="11" t="str">
        <f aca="false">CONCATENATE(B77,"-",C77)</f>
        <v>Klikov-Č.Velenice</v>
      </c>
      <c r="K77" s="11" t="str">
        <f aca="false">LEFT(D77,6)</f>
        <v>19.10.</v>
      </c>
    </row>
    <row r="78" customFormat="false" ht="11.25" hidden="false" customHeight="false" outlineLevel="0" collapsed="false">
      <c r="A78" s="28" t="s">
        <v>467</v>
      </c>
      <c r="B78" s="28" t="s">
        <v>153</v>
      </c>
      <c r="C78" s="28" t="s">
        <v>143</v>
      </c>
      <c r="D78" s="28" t="s">
        <v>1119</v>
      </c>
      <c r="E78" s="28" t="s">
        <v>1093</v>
      </c>
      <c r="H78" s="11" t="str">
        <f aca="false">A78</f>
        <v>A3D0907</v>
      </c>
      <c r="I78" s="11" t="str">
        <f aca="false">CONCATENATE(B78,"-",C78)</f>
        <v>Temelín-N.Včelnice</v>
      </c>
      <c r="K78" s="11" t="str">
        <f aca="false">LEFT(D78,6)</f>
        <v>20.10.</v>
      </c>
    </row>
    <row r="79" customFormat="false" ht="11.25" hidden="false" customHeight="false" outlineLevel="0" collapsed="false">
      <c r="A79" s="28" t="s">
        <v>484</v>
      </c>
      <c r="B79" s="28" t="s">
        <v>157</v>
      </c>
      <c r="C79" s="28" t="s">
        <v>143</v>
      </c>
      <c r="D79" s="28" t="s">
        <v>1120</v>
      </c>
      <c r="E79" s="28" t="s">
        <v>1093</v>
      </c>
      <c r="H79" s="11" t="str">
        <f aca="false">A79</f>
        <v>A3D1001</v>
      </c>
      <c r="I79" s="11" t="str">
        <f aca="false">CONCATENATE(B79,"-",C79)</f>
        <v>Lomnice-N.Včelnice</v>
      </c>
      <c r="K79" s="11" t="str">
        <f aca="false">LEFT(D79,6)</f>
        <v>27.10.</v>
      </c>
    </row>
    <row r="80" customFormat="false" ht="11.25" hidden="false" customHeight="false" outlineLevel="0" collapsed="false">
      <c r="A80" s="28" t="s">
        <v>487</v>
      </c>
      <c r="B80" s="28" t="s">
        <v>161</v>
      </c>
      <c r="C80" s="28" t="s">
        <v>153</v>
      </c>
      <c r="D80" s="28" t="s">
        <v>1027</v>
      </c>
      <c r="E80" s="28" t="s">
        <v>1093</v>
      </c>
      <c r="H80" s="11" t="str">
        <f aca="false">A80</f>
        <v>A3D1002</v>
      </c>
      <c r="I80" s="11" t="str">
        <f aca="false">CONCATENATE(B80,"-",C80)</f>
        <v>Č.Velenice-Temelín</v>
      </c>
      <c r="K80" s="11" t="str">
        <f aca="false">LEFT(D80,6)</f>
        <v>27.10.</v>
      </c>
      <c r="W80" s="11" t="n">
        <f aca="false">R80</f>
        <v>0</v>
      </c>
      <c r="X80" s="11" t="n">
        <f aca="false">S80</f>
        <v>0</v>
      </c>
      <c r="Z80" s="11" t="n">
        <f aca="false">U80</f>
        <v>0</v>
      </c>
    </row>
    <row r="81" customFormat="false" ht="11.25" hidden="false" customHeight="false" outlineLevel="0" collapsed="false">
      <c r="A81" s="28" t="s">
        <v>490</v>
      </c>
      <c r="B81" s="28" t="s">
        <v>1091</v>
      </c>
      <c r="C81" s="28" t="s">
        <v>163</v>
      </c>
      <c r="D81" s="28" t="s">
        <v>1120</v>
      </c>
      <c r="E81" s="28" t="s">
        <v>1093</v>
      </c>
      <c r="F81" s="28" t="s">
        <v>1094</v>
      </c>
      <c r="H81" s="11" t="str">
        <f aca="false">A81</f>
        <v>A3D1003</v>
      </c>
      <c r="I81" s="11" t="str">
        <f aca="false">CONCATENATE(B81,"-",C81)</f>
        <v>Soběslav-Klikov</v>
      </c>
      <c r="K81" s="11" t="str">
        <f aca="false">LEFT(D81,6)</f>
        <v>27.10.</v>
      </c>
    </row>
    <row r="82" customFormat="false" ht="11.25" hidden="false" customHeight="false" outlineLevel="0" collapsed="false">
      <c r="A82" s="28" t="s">
        <v>492</v>
      </c>
      <c r="B82" s="28" t="s">
        <v>141</v>
      </c>
      <c r="C82" s="28" t="s">
        <v>149</v>
      </c>
      <c r="D82" s="28" t="s">
        <v>1121</v>
      </c>
      <c r="E82" s="28" t="s">
        <v>1096</v>
      </c>
      <c r="H82" s="11" t="str">
        <f aca="false">A82</f>
        <v>A3D1004</v>
      </c>
      <c r="I82" s="11" t="str">
        <f aca="false">CONCATENATE(B82,"-",C82)</f>
        <v>Ledenice-Suchdol</v>
      </c>
      <c r="K82" s="11" t="str">
        <f aca="false">LEFT(D82,6)</f>
        <v>26.10.</v>
      </c>
    </row>
    <row r="83" customFormat="false" ht="11.25" hidden="false" customHeight="false" outlineLevel="0" collapsed="false">
      <c r="A83" s="28" t="s">
        <v>494</v>
      </c>
      <c r="B83" s="28" t="s">
        <v>145</v>
      </c>
      <c r="C83" s="28" t="s">
        <v>137</v>
      </c>
      <c r="D83" s="28" t="s">
        <v>1027</v>
      </c>
      <c r="E83" s="28" t="s">
        <v>1093</v>
      </c>
      <c r="H83" s="11" t="str">
        <f aca="false">A83</f>
        <v>A3D1005</v>
      </c>
      <c r="I83" s="11" t="str">
        <f aca="false">CONCATENATE(B83,"-",C83)</f>
        <v>Třebětice-J. Hradec"B</v>
      </c>
      <c r="K83" s="11" t="str">
        <f aca="false">LEFT(D83,6)</f>
        <v>27.10.</v>
      </c>
    </row>
    <row r="84" customFormat="false" ht="11.25" hidden="false" customHeight="false" outlineLevel="0" collapsed="false">
      <c r="A84" s="28" t="s">
        <v>496</v>
      </c>
      <c r="B84" s="28" t="s">
        <v>155</v>
      </c>
      <c r="C84" s="28" t="s">
        <v>139</v>
      </c>
      <c r="D84" s="28" t="s">
        <v>1121</v>
      </c>
      <c r="E84" s="28" t="s">
        <v>1096</v>
      </c>
      <c r="H84" s="11" t="str">
        <f aca="false">A84</f>
        <v>A3D1006</v>
      </c>
      <c r="I84" s="11" t="str">
        <f aca="false">CONCATENATE(B84,"-",C84)</f>
        <v>N.Bystřice-K.Řečice</v>
      </c>
      <c r="K84" s="11" t="str">
        <f aca="false">LEFT(D84,6)</f>
        <v>26.10.</v>
      </c>
    </row>
    <row r="85" customFormat="false" ht="11.25" hidden="false" customHeight="false" outlineLevel="0" collapsed="false">
      <c r="A85" s="28" t="s">
        <v>498</v>
      </c>
      <c r="B85" s="28" t="s">
        <v>147</v>
      </c>
      <c r="C85" s="28" t="s">
        <v>159</v>
      </c>
      <c r="D85" s="28" t="s">
        <v>1121</v>
      </c>
      <c r="E85" s="28" t="s">
        <v>1096</v>
      </c>
      <c r="H85" s="11" t="str">
        <f aca="false">A85</f>
        <v>A3D1007</v>
      </c>
      <c r="I85" s="11" t="str">
        <f aca="false">CONCATENATE(B85,"-",C85)</f>
        <v>Slavonice-Lišov</v>
      </c>
      <c r="K85" s="11" t="str">
        <f aca="false">LEFT(D85,6)</f>
        <v>26.10.</v>
      </c>
    </row>
    <row r="86" customFormat="false" ht="11.25" hidden="false" customHeight="false" outlineLevel="0" collapsed="false">
      <c r="A86" s="28" t="s">
        <v>503</v>
      </c>
      <c r="B86" s="28" t="s">
        <v>159</v>
      </c>
      <c r="C86" s="28" t="s">
        <v>157</v>
      </c>
      <c r="D86" s="28" t="s">
        <v>1122</v>
      </c>
      <c r="E86" s="28" t="s">
        <v>1093</v>
      </c>
      <c r="H86" s="11" t="str">
        <f aca="false">A86</f>
        <v>A3D1101</v>
      </c>
      <c r="I86" s="11" t="str">
        <f aca="false">CONCATENATE(B86,"-",C86)</f>
        <v>Lišov-Lomnice</v>
      </c>
      <c r="K86" s="11" t="str">
        <f aca="false">LEFT(D86,6)</f>
        <v>03.11.</v>
      </c>
    </row>
    <row r="87" customFormat="false" ht="11.25" hidden="false" customHeight="false" outlineLevel="0" collapsed="false">
      <c r="A87" s="28" t="s">
        <v>505</v>
      </c>
      <c r="B87" s="28" t="s">
        <v>139</v>
      </c>
      <c r="C87" s="28" t="s">
        <v>147</v>
      </c>
      <c r="D87" s="28" t="s">
        <v>1123</v>
      </c>
      <c r="E87" s="28" t="s">
        <v>1096</v>
      </c>
      <c r="H87" s="11" t="str">
        <f aca="false">A87</f>
        <v>A3D1102</v>
      </c>
      <c r="I87" s="11" t="str">
        <f aca="false">CONCATENATE(B87,"-",C87)</f>
        <v>K.Řečice-Slavonice</v>
      </c>
      <c r="K87" s="11" t="str">
        <f aca="false">LEFT(D87,6)</f>
        <v>02.11.</v>
      </c>
    </row>
    <row r="88" customFormat="false" ht="11.25" hidden="false" customHeight="false" outlineLevel="0" collapsed="false">
      <c r="A88" s="28" t="s">
        <v>507</v>
      </c>
      <c r="B88" s="28" t="s">
        <v>137</v>
      </c>
      <c r="C88" s="28" t="s">
        <v>155</v>
      </c>
      <c r="D88" s="28" t="s">
        <v>1122</v>
      </c>
      <c r="E88" s="28" t="s">
        <v>1093</v>
      </c>
      <c r="F88" s="28" t="s">
        <v>1103</v>
      </c>
      <c r="H88" s="11" t="str">
        <f aca="false">A88</f>
        <v>A3D1103</v>
      </c>
      <c r="I88" s="11" t="str">
        <f aca="false">CONCATENATE(B88,"-",C88)</f>
        <v>J. Hradec"B-N.Bystřice</v>
      </c>
      <c r="K88" s="11" t="str">
        <f aca="false">LEFT(D88,6)</f>
        <v>03.11.</v>
      </c>
    </row>
    <row r="89" customFormat="false" ht="11.25" hidden="false" customHeight="false" outlineLevel="0" collapsed="false">
      <c r="A89" s="28" t="s">
        <v>509</v>
      </c>
      <c r="B89" s="28" t="s">
        <v>149</v>
      </c>
      <c r="C89" s="28" t="s">
        <v>145</v>
      </c>
      <c r="D89" s="28" t="s">
        <v>1026</v>
      </c>
      <c r="E89" s="28" t="s">
        <v>1093</v>
      </c>
      <c r="H89" s="11" t="str">
        <f aca="false">A89</f>
        <v>A3D1104</v>
      </c>
      <c r="I89" s="11" t="str">
        <f aca="false">CONCATENATE(B89,"-",C89)</f>
        <v>Suchdol-Třebětice</v>
      </c>
      <c r="K89" s="11" t="str">
        <f aca="false">LEFT(D89,6)</f>
        <v>03.11.</v>
      </c>
    </row>
    <row r="90" customFormat="false" ht="11.25" hidden="false" customHeight="false" outlineLevel="0" collapsed="false">
      <c r="A90" s="28" t="s">
        <v>511</v>
      </c>
      <c r="B90" s="28" t="s">
        <v>163</v>
      </c>
      <c r="C90" s="28" t="s">
        <v>141</v>
      </c>
      <c r="D90" s="28" t="s">
        <v>1123</v>
      </c>
      <c r="E90" s="28" t="s">
        <v>1096</v>
      </c>
      <c r="H90" s="11" t="str">
        <f aca="false">A90</f>
        <v>A3D1105</v>
      </c>
      <c r="I90" s="11" t="str">
        <f aca="false">CONCATENATE(B90,"-",C90)</f>
        <v>Klikov-Ledenice</v>
      </c>
      <c r="K90" s="11" t="str">
        <f aca="false">LEFT(D90,6)</f>
        <v>02.11.</v>
      </c>
    </row>
    <row r="91" customFormat="false" ht="11.25" hidden="false" customHeight="false" outlineLevel="0" collapsed="false">
      <c r="A91" s="28" t="s">
        <v>513</v>
      </c>
      <c r="B91" s="28" t="s">
        <v>153</v>
      </c>
      <c r="C91" s="28" t="s">
        <v>1091</v>
      </c>
      <c r="D91" s="28" t="s">
        <v>1122</v>
      </c>
      <c r="E91" s="28" t="s">
        <v>1093</v>
      </c>
      <c r="H91" s="11" t="str">
        <f aca="false">A91</f>
        <v>A3D1106</v>
      </c>
      <c r="I91" s="11" t="str">
        <f aca="false">CONCATENATE(B91,"-",C91)</f>
        <v>Temelín-Soběslav</v>
      </c>
      <c r="K91" s="11" t="str">
        <f aca="false">LEFT(D91,6)</f>
        <v>03.11.</v>
      </c>
    </row>
    <row r="92" customFormat="false" ht="11.25" hidden="false" customHeight="false" outlineLevel="0" collapsed="false">
      <c r="A92" s="28" t="s">
        <v>515</v>
      </c>
      <c r="B92" s="28" t="s">
        <v>143</v>
      </c>
      <c r="C92" s="28" t="s">
        <v>161</v>
      </c>
      <c r="D92" s="28" t="s">
        <v>1123</v>
      </c>
      <c r="E92" s="28" t="s">
        <v>1096</v>
      </c>
      <c r="H92" s="11" t="str">
        <f aca="false">A92</f>
        <v>A3D1107</v>
      </c>
      <c r="I92" s="11" t="str">
        <f aca="false">CONCATENATE(B92,"-",C92)</f>
        <v>N.Včelnice-Č.Velenice</v>
      </c>
      <c r="K92" s="11" t="str">
        <f aca="false">LEFT(D92,6)</f>
        <v>02.11.</v>
      </c>
    </row>
    <row r="93" customFormat="false" ht="11.25" hidden="false" customHeight="false" outlineLevel="0" collapsed="false">
      <c r="A93" s="28" t="s">
        <v>521</v>
      </c>
      <c r="B93" s="28" t="s">
        <v>157</v>
      </c>
      <c r="C93" s="28" t="s">
        <v>161</v>
      </c>
      <c r="D93" s="28" t="s">
        <v>1124</v>
      </c>
      <c r="E93" s="28" t="s">
        <v>1093</v>
      </c>
      <c r="H93" s="11" t="str">
        <f aca="false">A93</f>
        <v>A3D1201</v>
      </c>
      <c r="I93" s="11" t="str">
        <f aca="false">CONCATENATE(B93,"-",C93)</f>
        <v>Lomnice-Č.Velenice</v>
      </c>
      <c r="K93" s="11" t="str">
        <f aca="false">LEFT(D93,6)</f>
        <v>10.11.</v>
      </c>
      <c r="W93" s="11" t="n">
        <f aca="false">R93</f>
        <v>0</v>
      </c>
      <c r="X93" s="11" t="n">
        <f aca="false">S93</f>
        <v>0</v>
      </c>
      <c r="Z93" s="11" t="n">
        <f aca="false">U93</f>
        <v>0</v>
      </c>
    </row>
    <row r="94" customFormat="false" ht="11.25" hidden="false" customHeight="false" outlineLevel="0" collapsed="false">
      <c r="A94" s="28" t="s">
        <v>524</v>
      </c>
      <c r="B94" s="28" t="s">
        <v>1091</v>
      </c>
      <c r="C94" s="28" t="s">
        <v>143</v>
      </c>
      <c r="D94" s="28" t="s">
        <v>1124</v>
      </c>
      <c r="E94" s="28" t="s">
        <v>1093</v>
      </c>
      <c r="F94" s="28" t="s">
        <v>1094</v>
      </c>
      <c r="H94" s="11" t="str">
        <f aca="false">A94</f>
        <v>A3D1202</v>
      </c>
      <c r="I94" s="11" t="str">
        <f aca="false">CONCATENATE(B94,"-",C94)</f>
        <v>Soběslav-N.Včelnice</v>
      </c>
      <c r="K94" s="11" t="str">
        <f aca="false">LEFT(D94,6)</f>
        <v>10.11.</v>
      </c>
    </row>
    <row r="95" customFormat="false" ht="11.25" hidden="false" customHeight="false" outlineLevel="0" collapsed="false">
      <c r="A95" s="28" t="s">
        <v>527</v>
      </c>
      <c r="B95" s="28" t="s">
        <v>141</v>
      </c>
      <c r="C95" s="28" t="s">
        <v>153</v>
      </c>
      <c r="D95" s="28" t="s">
        <v>1125</v>
      </c>
      <c r="E95" s="28" t="s">
        <v>1096</v>
      </c>
      <c r="H95" s="11" t="str">
        <f aca="false">A95</f>
        <v>A3D1203</v>
      </c>
      <c r="I95" s="11" t="str">
        <f aca="false">CONCATENATE(B95,"-",C95)</f>
        <v>Ledenice-Temelín</v>
      </c>
      <c r="K95" s="11" t="str">
        <f aca="false">LEFT(D95,6)</f>
        <v>09.11.</v>
      </c>
    </row>
    <row r="96" customFormat="false" ht="11.25" hidden="false" customHeight="false" outlineLevel="0" collapsed="false">
      <c r="A96" s="28" t="s">
        <v>529</v>
      </c>
      <c r="B96" s="28" t="s">
        <v>145</v>
      </c>
      <c r="C96" s="28" t="s">
        <v>163</v>
      </c>
      <c r="D96" s="28" t="s">
        <v>1049</v>
      </c>
      <c r="E96" s="28" t="s">
        <v>1093</v>
      </c>
      <c r="H96" s="11" t="str">
        <f aca="false">A96</f>
        <v>A3D1204</v>
      </c>
      <c r="I96" s="11" t="str">
        <f aca="false">CONCATENATE(B96,"-",C96)</f>
        <v>Třebětice-Klikov</v>
      </c>
      <c r="K96" s="11" t="str">
        <f aca="false">LEFT(D96,6)</f>
        <v>10.11.</v>
      </c>
    </row>
    <row r="97" customFormat="false" ht="11.25" hidden="false" customHeight="false" outlineLevel="0" collapsed="false">
      <c r="A97" s="28" t="s">
        <v>531</v>
      </c>
      <c r="B97" s="28" t="s">
        <v>155</v>
      </c>
      <c r="C97" s="28" t="s">
        <v>149</v>
      </c>
      <c r="D97" s="28" t="s">
        <v>1125</v>
      </c>
      <c r="E97" s="28" t="s">
        <v>1096</v>
      </c>
      <c r="H97" s="11" t="str">
        <f aca="false">A97</f>
        <v>A3D1205</v>
      </c>
      <c r="I97" s="11" t="str">
        <f aca="false">CONCATENATE(B97,"-",C97)</f>
        <v>N.Bystřice-Suchdol</v>
      </c>
      <c r="K97" s="11" t="str">
        <f aca="false">LEFT(D97,6)</f>
        <v>09.11.</v>
      </c>
    </row>
    <row r="98" customFormat="false" ht="11.25" hidden="false" customHeight="false" outlineLevel="0" collapsed="false">
      <c r="A98" s="28" t="s">
        <v>533</v>
      </c>
      <c r="B98" s="28" t="s">
        <v>147</v>
      </c>
      <c r="C98" s="28" t="s">
        <v>137</v>
      </c>
      <c r="D98" s="28" t="s">
        <v>1125</v>
      </c>
      <c r="E98" s="28" t="s">
        <v>1096</v>
      </c>
      <c r="H98" s="11" t="str">
        <f aca="false">A98</f>
        <v>A3D1206</v>
      </c>
      <c r="I98" s="11" t="str">
        <f aca="false">CONCATENATE(B98,"-",C98)</f>
        <v>Slavonice-J. Hradec"B</v>
      </c>
      <c r="K98" s="11" t="str">
        <f aca="false">LEFT(D98,6)</f>
        <v>09.11.</v>
      </c>
    </row>
    <row r="99" customFormat="false" ht="11.25" hidden="false" customHeight="false" outlineLevel="0" collapsed="false">
      <c r="A99" s="28" t="s">
        <v>535</v>
      </c>
      <c r="B99" s="28" t="s">
        <v>159</v>
      </c>
      <c r="C99" s="28" t="s">
        <v>139</v>
      </c>
      <c r="D99" s="28" t="s">
        <v>1124</v>
      </c>
      <c r="E99" s="28" t="s">
        <v>1093</v>
      </c>
      <c r="H99" s="11" t="str">
        <f aca="false">A99</f>
        <v>A3D1207</v>
      </c>
      <c r="I99" s="11" t="str">
        <f aca="false">CONCATENATE(B99,"-",C99)</f>
        <v>Lišov-K.Řečice</v>
      </c>
      <c r="K99" s="11" t="str">
        <f aca="false">LEFT(D99,6)</f>
        <v>10.11.</v>
      </c>
      <c r="W99" s="11" t="n">
        <f aca="false">R99</f>
        <v>0</v>
      </c>
      <c r="X99" s="11" t="n">
        <f aca="false">S99</f>
        <v>0</v>
      </c>
      <c r="Z99" s="11" t="n">
        <f aca="false">U99</f>
        <v>0</v>
      </c>
    </row>
    <row r="100" customFormat="false" ht="11.25" hidden="false" customHeight="false" outlineLevel="0" collapsed="false">
      <c r="A100" s="28" t="s">
        <v>1006</v>
      </c>
      <c r="B100" s="28" t="s">
        <v>139</v>
      </c>
      <c r="C100" s="28" t="s">
        <v>157</v>
      </c>
      <c r="D100" s="28" t="s">
        <v>1126</v>
      </c>
      <c r="E100" s="28" t="s">
        <v>1096</v>
      </c>
      <c r="H100" s="11" t="str">
        <f aca="false">A100</f>
        <v>A3D1301</v>
      </c>
      <c r="I100" s="11" t="str">
        <f aca="false">CONCATENATE(B100,"-",C100)</f>
        <v>K.Řečice-Lomnice</v>
      </c>
      <c r="K100" s="11" t="str">
        <f aca="false">LEFT(D100,6)</f>
        <v>17.08.</v>
      </c>
    </row>
    <row r="101" customFormat="false" ht="11.25" hidden="false" customHeight="false" outlineLevel="0" collapsed="false">
      <c r="A101" s="28" t="s">
        <v>1011</v>
      </c>
      <c r="B101" s="28" t="s">
        <v>137</v>
      </c>
      <c r="C101" s="28" t="s">
        <v>159</v>
      </c>
      <c r="D101" s="28" t="s">
        <v>1127</v>
      </c>
      <c r="E101" s="28" t="s">
        <v>1093</v>
      </c>
      <c r="F101" s="28" t="s">
        <v>1103</v>
      </c>
      <c r="H101" s="11" t="str">
        <f aca="false">A101</f>
        <v>A3D1302</v>
      </c>
      <c r="I101" s="11" t="str">
        <f aca="false">CONCATENATE(B101,"-",C101)</f>
        <v>J. Hradec"B-Lišov</v>
      </c>
      <c r="K101" s="11" t="str">
        <f aca="false">LEFT(D101,6)</f>
        <v>18.08.</v>
      </c>
    </row>
    <row r="102" customFormat="false" ht="11.25" hidden="false" customHeight="false" outlineLevel="0" collapsed="false">
      <c r="A102" s="28" t="s">
        <v>1016</v>
      </c>
      <c r="B102" s="28" t="s">
        <v>149</v>
      </c>
      <c r="C102" s="28" t="s">
        <v>147</v>
      </c>
      <c r="D102" s="28" t="s">
        <v>1007</v>
      </c>
      <c r="E102" s="28" t="s">
        <v>1093</v>
      </c>
      <c r="H102" s="11" t="str">
        <f aca="false">A102</f>
        <v>A3D1303</v>
      </c>
      <c r="I102" s="11" t="str">
        <f aca="false">CONCATENATE(B102,"-",C102)</f>
        <v>Suchdol-Slavonice</v>
      </c>
      <c r="K102" s="11" t="str">
        <f aca="false">LEFT(D102,6)</f>
        <v>18.08.</v>
      </c>
    </row>
    <row r="103" customFormat="false" ht="11.25" hidden="false" customHeight="false" outlineLevel="0" collapsed="false">
      <c r="A103" s="28" t="s">
        <v>1020</v>
      </c>
      <c r="B103" s="28" t="s">
        <v>163</v>
      </c>
      <c r="C103" s="28" t="s">
        <v>155</v>
      </c>
      <c r="D103" s="28" t="s">
        <v>1126</v>
      </c>
      <c r="E103" s="28" t="s">
        <v>1096</v>
      </c>
      <c r="H103" s="11" t="str">
        <f aca="false">A103</f>
        <v>A3D1304</v>
      </c>
      <c r="I103" s="11" t="str">
        <f aca="false">CONCATENATE(B103,"-",C103)</f>
        <v>Klikov-N.Bystřice</v>
      </c>
      <c r="K103" s="11" t="str">
        <f aca="false">LEFT(D103,6)</f>
        <v>17.08.</v>
      </c>
    </row>
    <row r="104" customFormat="false" ht="11.25" hidden="false" customHeight="false" outlineLevel="0" collapsed="false">
      <c r="A104" s="28" t="s">
        <v>1008</v>
      </c>
      <c r="B104" s="28" t="s">
        <v>153</v>
      </c>
      <c r="C104" s="28" t="s">
        <v>145</v>
      </c>
      <c r="D104" s="28" t="s">
        <v>1127</v>
      </c>
      <c r="E104" s="28" t="s">
        <v>1093</v>
      </c>
      <c r="H104" s="11" t="str">
        <f aca="false">A104</f>
        <v>A3D1305</v>
      </c>
      <c r="I104" s="11" t="str">
        <f aca="false">CONCATENATE(B104,"-",C104)</f>
        <v>Temelín-Třebětice</v>
      </c>
      <c r="K104" s="11" t="str">
        <f aca="false">LEFT(D104,6)</f>
        <v>18.08.</v>
      </c>
    </row>
    <row r="105" customFormat="false" ht="11.25" hidden="false" customHeight="false" outlineLevel="0" collapsed="false">
      <c r="A105" s="28" t="s">
        <v>1025</v>
      </c>
      <c r="B105" s="28" t="s">
        <v>143</v>
      </c>
      <c r="C105" s="28" t="s">
        <v>141</v>
      </c>
      <c r="D105" s="28" t="s">
        <v>1126</v>
      </c>
      <c r="E105" s="28" t="s">
        <v>1096</v>
      </c>
      <c r="H105" s="11" t="str">
        <f aca="false">A105</f>
        <v>A3D1306</v>
      </c>
      <c r="I105" s="11" t="str">
        <f aca="false">CONCATENATE(B105,"-",C105)</f>
        <v>N.Včelnice-Ledenice</v>
      </c>
      <c r="K105" s="11" t="str">
        <f aca="false">LEFT(D105,6)</f>
        <v>17.08.</v>
      </c>
    </row>
    <row r="106" customFormat="false" ht="11.25" hidden="false" customHeight="false" outlineLevel="0" collapsed="false">
      <c r="A106" s="28" t="s">
        <v>1028</v>
      </c>
      <c r="B106" s="28" t="s">
        <v>161</v>
      </c>
      <c r="C106" s="28" t="s">
        <v>1091</v>
      </c>
      <c r="D106" s="28" t="s">
        <v>1007</v>
      </c>
      <c r="E106" s="28" t="s">
        <v>1093</v>
      </c>
      <c r="H106" s="11" t="str">
        <f aca="false">A106</f>
        <v>A3D1307</v>
      </c>
      <c r="I106" s="11" t="str">
        <f aca="false">CONCATENATE(B106,"-",C106)</f>
        <v>Č.Velenice-Soběslav</v>
      </c>
      <c r="K106" s="11" t="str">
        <f aca="false">LEFT(D106,6)</f>
        <v>18.08.</v>
      </c>
    </row>
    <row r="108" customFormat="false" ht="11.25" hidden="false" customHeight="false" outlineLevel="0" collapsed="false">
      <c r="A108" s="756" t="s">
        <v>1128</v>
      </c>
      <c r="B108" s="756"/>
      <c r="N108" s="28" t="s">
        <v>105</v>
      </c>
      <c r="O108" s="28" t="s">
        <v>118</v>
      </c>
    </row>
    <row r="109" customFormat="false" ht="11.25" hidden="false" customHeight="false" outlineLevel="0" collapsed="false">
      <c r="A109" s="28" t="s">
        <v>1008</v>
      </c>
      <c r="B109" s="28" t="s">
        <v>1129</v>
      </c>
      <c r="D109" s="757" t="s">
        <v>548</v>
      </c>
      <c r="E109" s="11" t="n">
        <v>13</v>
      </c>
      <c r="H109" s="28" t="s">
        <v>900</v>
      </c>
      <c r="I109" s="28" t="s">
        <v>901</v>
      </c>
      <c r="K109" s="11" t="n">
        <v>26</v>
      </c>
      <c r="N109" s="28" t="s">
        <v>1129</v>
      </c>
      <c r="O109" s="28" t="s">
        <v>901</v>
      </c>
    </row>
    <row r="110" customFormat="false" ht="11.25" hidden="false" customHeight="false" outlineLevel="0" collapsed="false">
      <c r="A110" s="28" t="s">
        <v>1035</v>
      </c>
      <c r="B110" s="28" t="s">
        <v>1130</v>
      </c>
      <c r="D110" s="757" t="s">
        <v>1068</v>
      </c>
      <c r="E110" s="11" t="n">
        <v>1</v>
      </c>
      <c r="H110" s="28" t="s">
        <v>549</v>
      </c>
      <c r="I110" s="28" t="s">
        <v>550</v>
      </c>
      <c r="K110" s="11" t="n">
        <v>14</v>
      </c>
      <c r="N110" s="28" t="s">
        <v>1130</v>
      </c>
      <c r="O110" s="28" t="s">
        <v>550</v>
      </c>
    </row>
    <row r="111" customFormat="false" ht="11.25" hidden="false" customHeight="false" outlineLevel="0" collapsed="false">
      <c r="A111" s="28" t="s">
        <v>1044</v>
      </c>
      <c r="B111" s="28" t="s">
        <v>1131</v>
      </c>
      <c r="D111" s="757" t="s">
        <v>1070</v>
      </c>
      <c r="E111" s="11" t="n">
        <v>2</v>
      </c>
      <c r="H111" s="28" t="s">
        <v>577</v>
      </c>
      <c r="I111" s="28" t="s">
        <v>578</v>
      </c>
      <c r="K111" s="11" t="n">
        <v>15</v>
      </c>
      <c r="N111" s="28" t="s">
        <v>1131</v>
      </c>
      <c r="O111" s="28" t="s">
        <v>578</v>
      </c>
    </row>
    <row r="112" customFormat="false" ht="11.25" hidden="false" customHeight="false" outlineLevel="0" collapsed="false">
      <c r="A112" s="28" t="s">
        <v>1040</v>
      </c>
      <c r="B112" s="28" t="s">
        <v>1132</v>
      </c>
      <c r="D112" s="757" t="s">
        <v>1133</v>
      </c>
      <c r="E112" s="11" t="n">
        <v>3</v>
      </c>
      <c r="H112" s="28" t="s">
        <v>605</v>
      </c>
      <c r="I112" s="28" t="s">
        <v>1134</v>
      </c>
      <c r="K112" s="11" t="n">
        <v>16</v>
      </c>
      <c r="N112" s="28" t="s">
        <v>1132</v>
      </c>
      <c r="O112" s="28" t="s">
        <v>1134</v>
      </c>
    </row>
    <row r="113" customFormat="false" ht="11.25" hidden="false" customHeight="false" outlineLevel="0" collapsed="false">
      <c r="A113" s="28" t="s">
        <v>336</v>
      </c>
      <c r="B113" s="28" t="s">
        <v>337</v>
      </c>
      <c r="D113" s="757" t="s">
        <v>324</v>
      </c>
      <c r="E113" s="11" t="n">
        <v>4</v>
      </c>
      <c r="H113" s="28" t="s">
        <v>652</v>
      </c>
      <c r="I113" s="28" t="s">
        <v>653</v>
      </c>
      <c r="K113" s="11" t="n">
        <v>17</v>
      </c>
      <c r="N113" s="28" t="s">
        <v>337</v>
      </c>
      <c r="O113" s="28" t="s">
        <v>653</v>
      </c>
    </row>
    <row r="114" customFormat="false" ht="11.25" hidden="false" customHeight="false" outlineLevel="0" collapsed="false">
      <c r="A114" s="28" t="s">
        <v>345</v>
      </c>
      <c r="B114" s="28" t="s">
        <v>346</v>
      </c>
      <c r="D114" s="757" t="s">
        <v>347</v>
      </c>
      <c r="E114" s="11" t="n">
        <v>5</v>
      </c>
      <c r="H114" s="28" t="s">
        <v>668</v>
      </c>
      <c r="I114" s="28" t="s">
        <v>669</v>
      </c>
      <c r="K114" s="11" t="n">
        <v>18</v>
      </c>
      <c r="N114" s="28" t="s">
        <v>346</v>
      </c>
      <c r="O114" s="28" t="s">
        <v>669</v>
      </c>
    </row>
    <row r="115" customFormat="false" ht="11.25" hidden="false" customHeight="false" outlineLevel="0" collapsed="false">
      <c r="A115" s="28" t="s">
        <v>378</v>
      </c>
      <c r="B115" s="28" t="s">
        <v>379</v>
      </c>
      <c r="D115" s="757" t="s">
        <v>1135</v>
      </c>
      <c r="E115" s="11" t="n">
        <v>6</v>
      </c>
      <c r="H115" s="28" t="s">
        <v>700</v>
      </c>
      <c r="I115" s="28" t="s">
        <v>701</v>
      </c>
      <c r="K115" s="11" t="n">
        <v>19</v>
      </c>
      <c r="N115" s="28" t="s">
        <v>379</v>
      </c>
      <c r="O115" s="28" t="s">
        <v>701</v>
      </c>
    </row>
    <row r="116" customFormat="false" ht="11.25" hidden="false" customHeight="false" outlineLevel="0" collapsed="false">
      <c r="A116" s="28" t="s">
        <v>402</v>
      </c>
      <c r="B116" s="28" t="s">
        <v>403</v>
      </c>
      <c r="D116" s="757" t="s">
        <v>1136</v>
      </c>
      <c r="E116" s="11" t="n">
        <v>7</v>
      </c>
      <c r="H116" s="28" t="s">
        <v>718</v>
      </c>
      <c r="I116" s="28" t="s">
        <v>719</v>
      </c>
      <c r="K116" s="11" t="n">
        <v>20</v>
      </c>
      <c r="N116" s="28" t="s">
        <v>403</v>
      </c>
      <c r="O116" s="28" t="s">
        <v>719</v>
      </c>
    </row>
    <row r="117" customFormat="false" ht="11.25" hidden="false" customHeight="false" outlineLevel="0" collapsed="false">
      <c r="A117" s="28" t="s">
        <v>433</v>
      </c>
      <c r="B117" s="28" t="s">
        <v>434</v>
      </c>
      <c r="D117" s="757" t="s">
        <v>1137</v>
      </c>
      <c r="E117" s="11" t="n">
        <v>8</v>
      </c>
      <c r="H117" s="28" t="s">
        <v>756</v>
      </c>
      <c r="I117" s="28" t="s">
        <v>757</v>
      </c>
      <c r="K117" s="11" t="n">
        <v>21</v>
      </c>
      <c r="N117" s="28" t="s">
        <v>434</v>
      </c>
      <c r="O117" s="28" t="s">
        <v>757</v>
      </c>
    </row>
    <row r="118" customFormat="false" ht="11.25" hidden="false" customHeight="false" outlineLevel="0" collapsed="false">
      <c r="A118" s="28" t="s">
        <v>458</v>
      </c>
      <c r="B118" s="28" t="s">
        <v>459</v>
      </c>
      <c r="D118" s="757" t="s">
        <v>455</v>
      </c>
      <c r="E118" s="11" t="n">
        <v>9</v>
      </c>
      <c r="H118" s="28" t="s">
        <v>777</v>
      </c>
      <c r="I118" s="28" t="s">
        <v>778</v>
      </c>
      <c r="K118" s="11" t="n">
        <v>22</v>
      </c>
      <c r="N118" s="28" t="s">
        <v>459</v>
      </c>
      <c r="O118" s="28" t="s">
        <v>778</v>
      </c>
    </row>
    <row r="119" customFormat="false" ht="11.25" hidden="false" customHeight="false" outlineLevel="0" collapsed="false">
      <c r="A119" s="28" t="s">
        <v>494</v>
      </c>
      <c r="B119" s="28" t="s">
        <v>495</v>
      </c>
      <c r="D119" s="28" t="s">
        <v>489</v>
      </c>
      <c r="E119" s="11" t="n">
        <v>10</v>
      </c>
      <c r="H119" s="28" t="s">
        <v>807</v>
      </c>
      <c r="I119" s="28" t="s">
        <v>808</v>
      </c>
      <c r="K119" s="11" t="n">
        <v>23</v>
      </c>
      <c r="N119" s="28" t="s">
        <v>495</v>
      </c>
      <c r="O119" s="28" t="s">
        <v>808</v>
      </c>
    </row>
    <row r="120" customFormat="false" ht="11.25" hidden="false" customHeight="false" outlineLevel="0" collapsed="false">
      <c r="A120" s="28" t="s">
        <v>509</v>
      </c>
      <c r="B120" s="28" t="s">
        <v>510</v>
      </c>
      <c r="D120" s="757" t="s">
        <v>1138</v>
      </c>
      <c r="E120" s="11" t="n">
        <v>11</v>
      </c>
      <c r="H120" s="28" t="s">
        <v>838</v>
      </c>
      <c r="I120" s="28" t="s">
        <v>1139</v>
      </c>
      <c r="K120" s="11" t="n">
        <v>24</v>
      </c>
      <c r="N120" s="28" t="s">
        <v>510</v>
      </c>
      <c r="O120" s="28" t="s">
        <v>1139</v>
      </c>
    </row>
    <row r="121" customFormat="false" ht="11.25" hidden="false" customHeight="false" outlineLevel="0" collapsed="false">
      <c r="A121" s="28" t="s">
        <v>529</v>
      </c>
      <c r="B121" s="28" t="s">
        <v>530</v>
      </c>
      <c r="D121" s="757" t="s">
        <v>526</v>
      </c>
      <c r="E121" s="11" t="n">
        <v>12</v>
      </c>
      <c r="H121" s="28" t="s">
        <v>871</v>
      </c>
      <c r="I121" s="28" t="s">
        <v>872</v>
      </c>
      <c r="K121" s="11" t="n">
        <v>25</v>
      </c>
      <c r="N121" s="28" t="s">
        <v>530</v>
      </c>
      <c r="O121" s="28" t="s">
        <v>8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11" width="9.14"/>
    <col collapsed="false" customWidth="true" hidden="false" outlineLevel="0" max="10" min="10" style="11" width="3.14"/>
    <col collapsed="false" customWidth="true" hidden="false" outlineLevel="0" max="12" min="11" style="11" width="4.14"/>
    <col collapsed="false" customWidth="true" hidden="false" outlineLevel="0" max="13" min="13" style="11" width="5.71"/>
    <col collapsed="false" customWidth="false" hidden="false" outlineLevel="0" max="14" min="14" style="11" width="9.14"/>
    <col collapsed="false" customWidth="true" hidden="false" outlineLevel="0" max="22" min="15" style="11" width="4.28"/>
    <col collapsed="false" customWidth="false" hidden="false" outlineLevel="0" max="257" min="23" style="11" width="9.14"/>
  </cols>
  <sheetData>
    <row r="1" customFormat="false" ht="11.25" hidden="false" customHeight="false" outlineLevel="0" collapsed="false">
      <c r="B1" s="202" t="s">
        <v>128</v>
      </c>
    </row>
    <row r="2" customFormat="false" ht="12" hidden="false" customHeight="false" outlineLevel="0" collapsed="false">
      <c r="A2" s="758" t="s">
        <v>130</v>
      </c>
      <c r="B2" s="759" t="s">
        <v>127</v>
      </c>
      <c r="C2" s="759" t="s">
        <v>131</v>
      </c>
      <c r="D2" s="759" t="s">
        <v>132</v>
      </c>
      <c r="E2" s="759" t="n">
        <v>0</v>
      </c>
      <c r="F2" s="759" t="s">
        <v>133</v>
      </c>
      <c r="G2" s="759" t="s">
        <v>134</v>
      </c>
      <c r="H2" s="759" t="s">
        <v>17</v>
      </c>
      <c r="I2" s="759" t="s">
        <v>135</v>
      </c>
      <c r="J2" s="760"/>
      <c r="K2" s="760"/>
      <c r="L2" s="760"/>
      <c r="N2" s="761"/>
      <c r="O2" s="761" t="s">
        <v>1140</v>
      </c>
      <c r="P2" s="761" t="s">
        <v>1141</v>
      </c>
      <c r="Q2" s="761" t="s">
        <v>1142</v>
      </c>
      <c r="R2" s="761" t="s">
        <v>1143</v>
      </c>
      <c r="S2" s="761" t="s">
        <v>1144</v>
      </c>
      <c r="T2" s="761" t="s">
        <v>1145</v>
      </c>
      <c r="U2" s="761" t="s">
        <v>1146</v>
      </c>
      <c r="V2" s="761" t="s">
        <v>90</v>
      </c>
    </row>
    <row r="3" customFormat="false" ht="12" hidden="false" customHeight="false" outlineLevel="0" collapsed="false">
      <c r="A3" s="762" t="n">
        <v>1</v>
      </c>
      <c r="B3" s="763" t="s">
        <v>137</v>
      </c>
      <c r="C3" s="762" t="n">
        <v>14</v>
      </c>
      <c r="D3" s="762" t="n">
        <v>10</v>
      </c>
      <c r="E3" s="762" t="n">
        <v>3</v>
      </c>
      <c r="F3" s="762" t="n">
        <v>1</v>
      </c>
      <c r="G3" s="762" t="s">
        <v>138</v>
      </c>
      <c r="H3" s="762" t="n">
        <v>33</v>
      </c>
      <c r="I3" s="762" t="n">
        <v>12</v>
      </c>
      <c r="J3" s="764"/>
      <c r="K3" s="764"/>
      <c r="L3" s="764"/>
      <c r="M3" s="11" t="n">
        <v>1</v>
      </c>
      <c r="N3" s="761" t="s">
        <v>137</v>
      </c>
      <c r="O3" s="761" t="n">
        <v>14</v>
      </c>
      <c r="P3" s="761" t="n">
        <v>10</v>
      </c>
      <c r="Q3" s="761" t="n">
        <v>3</v>
      </c>
      <c r="R3" s="761" t="n">
        <v>1</v>
      </c>
      <c r="S3" s="761" t="n">
        <v>44</v>
      </c>
      <c r="T3" s="761" t="n">
        <v>15</v>
      </c>
      <c r="U3" s="761" t="n">
        <v>33</v>
      </c>
      <c r="V3" s="761" t="n">
        <v>12</v>
      </c>
    </row>
    <row r="4" customFormat="false" ht="11.25" hidden="false" customHeight="false" outlineLevel="0" collapsed="false">
      <c r="A4" s="765" t="n">
        <v>2</v>
      </c>
      <c r="B4" s="533" t="s">
        <v>139</v>
      </c>
      <c r="C4" s="765" t="n">
        <v>14</v>
      </c>
      <c r="D4" s="765" t="n">
        <v>8</v>
      </c>
      <c r="E4" s="765" t="n">
        <v>1</v>
      </c>
      <c r="F4" s="765" t="n">
        <v>5</v>
      </c>
      <c r="G4" s="765" t="s">
        <v>140</v>
      </c>
      <c r="H4" s="765" t="n">
        <v>25</v>
      </c>
      <c r="I4" s="765" t="n">
        <v>4</v>
      </c>
      <c r="J4" s="764"/>
      <c r="K4" s="764"/>
      <c r="L4" s="764"/>
      <c r="M4" s="11" t="n">
        <v>2</v>
      </c>
      <c r="N4" s="761" t="s">
        <v>139</v>
      </c>
      <c r="O4" s="761" t="n">
        <v>14</v>
      </c>
      <c r="P4" s="761" t="n">
        <v>8</v>
      </c>
      <c r="Q4" s="761" t="n">
        <v>1</v>
      </c>
      <c r="R4" s="761" t="n">
        <v>5</v>
      </c>
      <c r="S4" s="761" t="n">
        <v>32</v>
      </c>
      <c r="T4" s="761" t="n">
        <v>13</v>
      </c>
      <c r="U4" s="761" t="n">
        <v>25</v>
      </c>
      <c r="V4" s="761" t="n">
        <v>4</v>
      </c>
    </row>
    <row r="5" customFormat="false" ht="11.25" hidden="false" customHeight="false" outlineLevel="0" collapsed="false">
      <c r="A5" s="765" t="n">
        <v>3</v>
      </c>
      <c r="B5" s="533" t="s">
        <v>141</v>
      </c>
      <c r="C5" s="765" t="n">
        <v>14</v>
      </c>
      <c r="D5" s="765" t="n">
        <v>7</v>
      </c>
      <c r="E5" s="765" t="n">
        <v>3</v>
      </c>
      <c r="F5" s="765" t="n">
        <v>4</v>
      </c>
      <c r="G5" s="765" t="s">
        <v>142</v>
      </c>
      <c r="H5" s="765" t="n">
        <v>24</v>
      </c>
      <c r="I5" s="765" t="n">
        <v>3</v>
      </c>
      <c r="J5" s="764"/>
      <c r="K5" s="764"/>
      <c r="L5" s="764"/>
      <c r="M5" s="11" t="n">
        <v>3</v>
      </c>
      <c r="N5" s="761" t="s">
        <v>141</v>
      </c>
      <c r="O5" s="761" t="n">
        <v>14</v>
      </c>
      <c r="P5" s="761" t="n">
        <v>7</v>
      </c>
      <c r="Q5" s="761" t="n">
        <v>3</v>
      </c>
      <c r="R5" s="761" t="n">
        <v>4</v>
      </c>
      <c r="S5" s="761" t="n">
        <v>25</v>
      </c>
      <c r="T5" s="761" t="n">
        <v>26</v>
      </c>
      <c r="U5" s="761" t="n">
        <v>24</v>
      </c>
      <c r="V5" s="761" t="n">
        <v>3</v>
      </c>
    </row>
    <row r="6" customFormat="false" ht="11.25" hidden="false" customHeight="false" outlineLevel="0" collapsed="false">
      <c r="A6" s="765" t="n">
        <v>4</v>
      </c>
      <c r="B6" s="533" t="s">
        <v>143</v>
      </c>
      <c r="C6" s="765" t="n">
        <v>14</v>
      </c>
      <c r="D6" s="765" t="n">
        <v>7</v>
      </c>
      <c r="E6" s="765" t="n">
        <v>2</v>
      </c>
      <c r="F6" s="765" t="n">
        <v>5</v>
      </c>
      <c r="G6" s="765" t="s">
        <v>144</v>
      </c>
      <c r="H6" s="765" t="n">
        <v>23</v>
      </c>
      <c r="I6" s="765" t="n">
        <v>-1</v>
      </c>
      <c r="J6" s="764"/>
      <c r="K6" s="764"/>
      <c r="L6" s="764"/>
      <c r="M6" s="11" t="n">
        <v>4</v>
      </c>
      <c r="N6" s="761" t="s">
        <v>143</v>
      </c>
      <c r="O6" s="761" t="n">
        <v>14</v>
      </c>
      <c r="P6" s="761" t="n">
        <v>7</v>
      </c>
      <c r="Q6" s="761" t="n">
        <v>2</v>
      </c>
      <c r="R6" s="761" t="n">
        <v>5</v>
      </c>
      <c r="S6" s="761" t="n">
        <v>28</v>
      </c>
      <c r="T6" s="761" t="n">
        <v>15</v>
      </c>
      <c r="U6" s="761" t="n">
        <v>23</v>
      </c>
      <c r="V6" s="761" t="n">
        <v>-1</v>
      </c>
    </row>
    <row r="7" customFormat="false" ht="11.25" hidden="false" customHeight="false" outlineLevel="0" collapsed="false">
      <c r="A7" s="766" t="n">
        <v>5</v>
      </c>
      <c r="B7" s="767" t="s">
        <v>145</v>
      </c>
      <c r="C7" s="766" t="n">
        <v>14</v>
      </c>
      <c r="D7" s="766" t="n">
        <v>7</v>
      </c>
      <c r="E7" s="766" t="n">
        <v>1</v>
      </c>
      <c r="F7" s="766" t="n">
        <v>6</v>
      </c>
      <c r="G7" s="766" t="s">
        <v>146</v>
      </c>
      <c r="H7" s="766" t="n">
        <v>22</v>
      </c>
      <c r="I7" s="766" t="n">
        <v>1</v>
      </c>
      <c r="J7" s="768"/>
      <c r="K7" s="768"/>
      <c r="L7" s="768"/>
      <c r="M7" s="11" t="n">
        <v>5</v>
      </c>
      <c r="N7" s="761" t="s">
        <v>145</v>
      </c>
      <c r="O7" s="761" t="n">
        <v>14</v>
      </c>
      <c r="P7" s="761" t="n">
        <v>7</v>
      </c>
      <c r="Q7" s="761" t="n">
        <v>1</v>
      </c>
      <c r="R7" s="761" t="n">
        <v>6</v>
      </c>
      <c r="S7" s="761" t="n">
        <v>33</v>
      </c>
      <c r="T7" s="761" t="n">
        <v>25</v>
      </c>
      <c r="U7" s="761" t="n">
        <v>22</v>
      </c>
      <c r="V7" s="761" t="n">
        <v>1</v>
      </c>
    </row>
    <row r="8" customFormat="false" ht="11.25" hidden="false" customHeight="false" outlineLevel="0" collapsed="false">
      <c r="A8" s="765" t="n">
        <v>6</v>
      </c>
      <c r="B8" s="533" t="s">
        <v>147</v>
      </c>
      <c r="C8" s="765" t="n">
        <v>14</v>
      </c>
      <c r="D8" s="765" t="n">
        <v>6</v>
      </c>
      <c r="E8" s="765" t="n">
        <v>3</v>
      </c>
      <c r="F8" s="765" t="n">
        <v>5</v>
      </c>
      <c r="G8" s="765" t="s">
        <v>148</v>
      </c>
      <c r="H8" s="765" t="n">
        <v>21</v>
      </c>
      <c r="I8" s="765" t="n">
        <v>0</v>
      </c>
      <c r="J8" s="764"/>
      <c r="K8" s="764"/>
      <c r="L8" s="764"/>
      <c r="M8" s="11" t="n">
        <v>6</v>
      </c>
      <c r="N8" s="761" t="s">
        <v>147</v>
      </c>
      <c r="O8" s="761" t="n">
        <v>14</v>
      </c>
      <c r="P8" s="761" t="n">
        <v>6</v>
      </c>
      <c r="Q8" s="761" t="n">
        <v>3</v>
      </c>
      <c r="R8" s="761" t="n">
        <v>5</v>
      </c>
      <c r="S8" s="761" t="n">
        <v>26</v>
      </c>
      <c r="T8" s="761" t="n">
        <v>27</v>
      </c>
      <c r="U8" s="761" t="n">
        <v>21</v>
      </c>
      <c r="V8" s="761" t="n">
        <v>0</v>
      </c>
    </row>
    <row r="9" customFormat="false" ht="11.25" hidden="false" customHeight="false" outlineLevel="0" collapsed="false">
      <c r="A9" s="765" t="n">
        <v>7</v>
      </c>
      <c r="B9" s="533" t="s">
        <v>149</v>
      </c>
      <c r="C9" s="765" t="n">
        <v>14</v>
      </c>
      <c r="D9" s="765" t="n">
        <v>6</v>
      </c>
      <c r="E9" s="765" t="n">
        <v>2</v>
      </c>
      <c r="F9" s="765" t="n">
        <v>6</v>
      </c>
      <c r="G9" s="765" t="s">
        <v>150</v>
      </c>
      <c r="H9" s="765" t="n">
        <v>20</v>
      </c>
      <c r="I9" s="765" t="n">
        <v>2</v>
      </c>
      <c r="J9" s="764"/>
      <c r="K9" s="764"/>
      <c r="L9" s="764"/>
      <c r="M9" s="11" t="n">
        <v>7</v>
      </c>
      <c r="N9" s="761" t="s">
        <v>149</v>
      </c>
      <c r="O9" s="761" t="n">
        <v>14</v>
      </c>
      <c r="P9" s="761" t="n">
        <v>6</v>
      </c>
      <c r="Q9" s="761" t="n">
        <v>2</v>
      </c>
      <c r="R9" s="761" t="n">
        <v>6</v>
      </c>
      <c r="S9" s="761" t="n">
        <v>23</v>
      </c>
      <c r="T9" s="761" t="n">
        <v>23</v>
      </c>
      <c r="U9" s="761" t="n">
        <v>20</v>
      </c>
      <c r="V9" s="761" t="n">
        <v>2</v>
      </c>
    </row>
    <row r="10" customFormat="false" ht="11.25" hidden="false" customHeight="false" outlineLevel="0" collapsed="false">
      <c r="A10" s="765" t="n">
        <v>8</v>
      </c>
      <c r="B10" s="533" t="s">
        <v>151</v>
      </c>
      <c r="C10" s="765" t="n">
        <v>14</v>
      </c>
      <c r="D10" s="765" t="n">
        <v>5</v>
      </c>
      <c r="E10" s="765" t="n">
        <v>2</v>
      </c>
      <c r="F10" s="765" t="n">
        <v>7</v>
      </c>
      <c r="G10" s="765" t="s">
        <v>152</v>
      </c>
      <c r="H10" s="765" t="n">
        <v>17</v>
      </c>
      <c r="I10" s="765" t="n">
        <v>-4</v>
      </c>
      <c r="J10" s="764"/>
      <c r="K10" s="764"/>
      <c r="L10" s="764"/>
      <c r="M10" s="11" t="n">
        <v>8</v>
      </c>
      <c r="N10" s="761" t="s">
        <v>151</v>
      </c>
      <c r="O10" s="761" t="n">
        <v>14</v>
      </c>
      <c r="P10" s="761" t="n">
        <v>5</v>
      </c>
      <c r="Q10" s="761" t="n">
        <v>2</v>
      </c>
      <c r="R10" s="761" t="n">
        <v>7</v>
      </c>
      <c r="S10" s="761" t="n">
        <v>20</v>
      </c>
      <c r="T10" s="761" t="n">
        <v>20</v>
      </c>
      <c r="U10" s="761" t="n">
        <v>17</v>
      </c>
      <c r="V10" s="761" t="n">
        <v>-4</v>
      </c>
    </row>
    <row r="11" customFormat="false" ht="11.25" hidden="false" customHeight="false" outlineLevel="0" collapsed="false">
      <c r="A11" s="765" t="n">
        <v>9</v>
      </c>
      <c r="B11" s="533" t="s">
        <v>153</v>
      </c>
      <c r="C11" s="765" t="n">
        <v>14</v>
      </c>
      <c r="D11" s="765" t="n">
        <v>5</v>
      </c>
      <c r="E11" s="765" t="n">
        <v>2</v>
      </c>
      <c r="F11" s="765" t="n">
        <v>7</v>
      </c>
      <c r="G11" s="765" t="s">
        <v>154</v>
      </c>
      <c r="H11" s="765" t="n">
        <v>17</v>
      </c>
      <c r="I11" s="765" t="n">
        <v>-4</v>
      </c>
      <c r="J11" s="764"/>
      <c r="K11" s="764"/>
      <c r="L11" s="764"/>
      <c r="M11" s="11" t="n">
        <v>9</v>
      </c>
      <c r="N11" s="761" t="s">
        <v>153</v>
      </c>
      <c r="O11" s="761" t="n">
        <v>14</v>
      </c>
      <c r="P11" s="761" t="n">
        <v>5</v>
      </c>
      <c r="Q11" s="761" t="n">
        <v>2</v>
      </c>
      <c r="R11" s="761" t="n">
        <v>7</v>
      </c>
      <c r="S11" s="761" t="n">
        <v>24</v>
      </c>
      <c r="T11" s="761" t="n">
        <v>41</v>
      </c>
      <c r="U11" s="761" t="n">
        <v>17</v>
      </c>
      <c r="V11" s="761" t="n">
        <v>-4</v>
      </c>
    </row>
    <row r="12" customFormat="false" ht="11.25" hidden="false" customHeight="false" outlineLevel="0" collapsed="false">
      <c r="A12" s="765" t="n">
        <v>10</v>
      </c>
      <c r="B12" s="533" t="s">
        <v>155</v>
      </c>
      <c r="C12" s="765" t="n">
        <v>14</v>
      </c>
      <c r="D12" s="765" t="n">
        <v>4</v>
      </c>
      <c r="E12" s="765" t="n">
        <v>4</v>
      </c>
      <c r="F12" s="765" t="n">
        <v>6</v>
      </c>
      <c r="G12" s="765" t="s">
        <v>156</v>
      </c>
      <c r="H12" s="765" t="n">
        <v>16</v>
      </c>
      <c r="I12" s="765" t="n">
        <v>-5</v>
      </c>
      <c r="J12" s="764"/>
      <c r="K12" s="764"/>
      <c r="L12" s="764"/>
      <c r="M12" s="11" t="n">
        <v>10</v>
      </c>
      <c r="N12" s="761" t="s">
        <v>155</v>
      </c>
      <c r="O12" s="761" t="n">
        <v>14</v>
      </c>
      <c r="P12" s="761" t="n">
        <v>4</v>
      </c>
      <c r="Q12" s="761" t="n">
        <v>4</v>
      </c>
      <c r="R12" s="761" t="n">
        <v>6</v>
      </c>
      <c r="S12" s="761" t="n">
        <v>25</v>
      </c>
      <c r="T12" s="761" t="n">
        <v>25</v>
      </c>
      <c r="U12" s="761" t="n">
        <v>16</v>
      </c>
      <c r="V12" s="761" t="n">
        <v>-5</v>
      </c>
    </row>
    <row r="13" customFormat="false" ht="11.25" hidden="false" customHeight="false" outlineLevel="0" collapsed="false">
      <c r="A13" s="765" t="n">
        <v>11</v>
      </c>
      <c r="B13" s="533" t="s">
        <v>157</v>
      </c>
      <c r="C13" s="765" t="n">
        <v>14</v>
      </c>
      <c r="D13" s="765" t="n">
        <v>4</v>
      </c>
      <c r="E13" s="765" t="n">
        <v>4</v>
      </c>
      <c r="F13" s="765" t="n">
        <v>6</v>
      </c>
      <c r="G13" s="765" t="s">
        <v>158</v>
      </c>
      <c r="H13" s="765" t="n">
        <v>16</v>
      </c>
      <c r="I13" s="765" t="n">
        <v>-5</v>
      </c>
      <c r="J13" s="764"/>
      <c r="K13" s="764"/>
      <c r="L13" s="764"/>
      <c r="M13" s="11" t="n">
        <v>11</v>
      </c>
      <c r="N13" s="761" t="s">
        <v>157</v>
      </c>
      <c r="O13" s="761" t="n">
        <v>14</v>
      </c>
      <c r="P13" s="761" t="n">
        <v>4</v>
      </c>
      <c r="Q13" s="761" t="n">
        <v>4</v>
      </c>
      <c r="R13" s="761" t="n">
        <v>6</v>
      </c>
      <c r="S13" s="761" t="n">
        <v>21</v>
      </c>
      <c r="T13" s="761" t="n">
        <v>26</v>
      </c>
      <c r="U13" s="761" t="n">
        <v>16</v>
      </c>
      <c r="V13" s="761" t="n">
        <v>-5</v>
      </c>
    </row>
    <row r="14" customFormat="false" ht="11.25" hidden="false" customHeight="false" outlineLevel="0" collapsed="false">
      <c r="A14" s="765" t="n">
        <v>12</v>
      </c>
      <c r="B14" s="533" t="s">
        <v>159</v>
      </c>
      <c r="C14" s="765" t="n">
        <v>14</v>
      </c>
      <c r="D14" s="765" t="n">
        <v>5</v>
      </c>
      <c r="E14" s="765" t="n">
        <v>1</v>
      </c>
      <c r="F14" s="765" t="n">
        <v>8</v>
      </c>
      <c r="G14" s="765" t="s">
        <v>160</v>
      </c>
      <c r="H14" s="765" t="n">
        <v>16</v>
      </c>
      <c r="I14" s="765" t="n">
        <v>-5</v>
      </c>
      <c r="J14" s="764"/>
      <c r="K14" s="764"/>
      <c r="L14" s="764"/>
      <c r="M14" s="11" t="n">
        <v>12</v>
      </c>
      <c r="N14" s="761" t="s">
        <v>159</v>
      </c>
      <c r="O14" s="761" t="n">
        <v>14</v>
      </c>
      <c r="P14" s="761" t="n">
        <v>5</v>
      </c>
      <c r="Q14" s="761" t="n">
        <v>1</v>
      </c>
      <c r="R14" s="761" t="n">
        <v>8</v>
      </c>
      <c r="S14" s="761" t="n">
        <v>20</v>
      </c>
      <c r="T14" s="761" t="n">
        <v>27</v>
      </c>
      <c r="U14" s="761" t="n">
        <v>16</v>
      </c>
      <c r="V14" s="761" t="n">
        <v>-5</v>
      </c>
    </row>
    <row r="15" customFormat="false" ht="11.25" hidden="false" customHeight="false" outlineLevel="0" collapsed="false">
      <c r="A15" s="765" t="n">
        <v>13</v>
      </c>
      <c r="B15" s="533" t="s">
        <v>161</v>
      </c>
      <c r="C15" s="765" t="n">
        <v>14</v>
      </c>
      <c r="D15" s="765" t="n">
        <v>4</v>
      </c>
      <c r="E15" s="765" t="n">
        <v>2</v>
      </c>
      <c r="F15" s="765" t="n">
        <v>8</v>
      </c>
      <c r="G15" s="765" t="s">
        <v>162</v>
      </c>
      <c r="H15" s="765" t="n">
        <v>14</v>
      </c>
      <c r="I15" s="765" t="n">
        <v>-7</v>
      </c>
      <c r="J15" s="764"/>
      <c r="K15" s="764"/>
      <c r="L15" s="764"/>
      <c r="M15" s="11" t="n">
        <v>13</v>
      </c>
      <c r="N15" s="761" t="s">
        <v>161</v>
      </c>
      <c r="O15" s="761" t="n">
        <v>14</v>
      </c>
      <c r="P15" s="761" t="n">
        <v>4</v>
      </c>
      <c r="Q15" s="761" t="n">
        <v>2</v>
      </c>
      <c r="R15" s="761" t="n">
        <v>8</v>
      </c>
      <c r="S15" s="761" t="n">
        <v>12</v>
      </c>
      <c r="T15" s="761" t="n">
        <v>26</v>
      </c>
      <c r="U15" s="761" t="n">
        <v>14</v>
      </c>
      <c r="V15" s="761" t="n">
        <v>-7</v>
      </c>
    </row>
    <row r="16" customFormat="false" ht="11.25" hidden="false" customHeight="false" outlineLevel="0" collapsed="false">
      <c r="A16" s="765" t="n">
        <v>14</v>
      </c>
      <c r="B16" s="533" t="s">
        <v>163</v>
      </c>
      <c r="C16" s="765" t="n">
        <v>14</v>
      </c>
      <c r="D16" s="765" t="n">
        <v>2</v>
      </c>
      <c r="E16" s="765" t="n">
        <v>6</v>
      </c>
      <c r="F16" s="765" t="n">
        <v>6</v>
      </c>
      <c r="G16" s="765" t="s">
        <v>164</v>
      </c>
      <c r="H16" s="765" t="n">
        <v>12</v>
      </c>
      <c r="I16" s="765" t="n">
        <v>-9</v>
      </c>
      <c r="J16" s="764"/>
      <c r="K16" s="764"/>
      <c r="L16" s="764"/>
      <c r="M16" s="11" t="n">
        <v>14</v>
      </c>
      <c r="N16" s="761" t="s">
        <v>163</v>
      </c>
      <c r="O16" s="761" t="n">
        <v>14</v>
      </c>
      <c r="P16" s="761" t="n">
        <v>2</v>
      </c>
      <c r="Q16" s="761" t="n">
        <v>6</v>
      </c>
      <c r="R16" s="761" t="n">
        <v>6</v>
      </c>
      <c r="S16" s="761" t="n">
        <v>25</v>
      </c>
      <c r="T16" s="761" t="n">
        <v>23</v>
      </c>
      <c r="U16" s="761" t="n">
        <v>12</v>
      </c>
      <c r="V16" s="761" t="n">
        <v>-9</v>
      </c>
    </row>
    <row r="17" customFormat="false" ht="11.25" hidden="false" customHeight="false" outlineLevel="0" collapsed="false">
      <c r="A17" s="260"/>
      <c r="B17" s="769"/>
      <c r="C17" s="770"/>
      <c r="D17" s="770"/>
      <c r="E17" s="770"/>
      <c r="F17" s="770"/>
      <c r="G17" s="771"/>
      <c r="H17" s="770"/>
      <c r="I17" s="770"/>
      <c r="J17" s="770"/>
      <c r="K17" s="770"/>
      <c r="L17" s="770"/>
    </row>
    <row r="18" customFormat="false" ht="12" hidden="false" customHeight="false" outlineLevel="0" collapsed="false">
      <c r="A18" s="772"/>
      <c r="B18" s="773" t="s">
        <v>166</v>
      </c>
      <c r="C18" s="772"/>
      <c r="D18" s="772"/>
      <c r="E18" s="772"/>
      <c r="F18" s="772"/>
      <c r="G18" s="772"/>
      <c r="H18" s="772"/>
      <c r="I18" s="772"/>
      <c r="J18" s="772"/>
      <c r="K18" s="772"/>
      <c r="L18" s="772"/>
      <c r="M18" s="761"/>
      <c r="N18" s="761" t="s">
        <v>1147</v>
      </c>
      <c r="O18" s="761"/>
      <c r="P18" s="761"/>
      <c r="Q18" s="761"/>
      <c r="R18" s="761"/>
      <c r="S18" s="761"/>
      <c r="T18" s="761"/>
      <c r="U18" s="761"/>
      <c r="V18" s="761"/>
    </row>
    <row r="19" customFormat="false" ht="12" hidden="false" customHeight="false" outlineLevel="0" collapsed="false">
      <c r="A19" s="774"/>
      <c r="B19" s="775" t="str">
        <f aca="false">B2</f>
        <v>ročník 2013/14</v>
      </c>
      <c r="C19" s="775" t="str">
        <f aca="false">C2</f>
        <v>Záp</v>
      </c>
      <c r="D19" s="775" t="str">
        <f aca="false">D2</f>
        <v>+</v>
      </c>
      <c r="E19" s="775" t="n">
        <f aca="false">E2</f>
        <v>0</v>
      </c>
      <c r="F19" s="775" t="str">
        <f aca="false">F2</f>
        <v>-</v>
      </c>
      <c r="G19" s="775" t="str">
        <f aca="false">G2</f>
        <v>Skóre</v>
      </c>
      <c r="H19" s="775" t="str">
        <f aca="false">H2</f>
        <v>Body</v>
      </c>
      <c r="I19" s="776" t="str">
        <f aca="false">I2</f>
        <v>(Prav)</v>
      </c>
      <c r="J19" s="777"/>
      <c r="K19" s="777"/>
      <c r="L19" s="777"/>
      <c r="M19" s="761"/>
      <c r="N19" s="761" t="s">
        <v>1148</v>
      </c>
      <c r="O19" s="761"/>
      <c r="P19" s="761"/>
      <c r="Q19" s="761"/>
      <c r="R19" s="761"/>
      <c r="S19" s="761"/>
      <c r="T19" s="761"/>
      <c r="U19" s="761"/>
      <c r="V19" s="761"/>
    </row>
    <row r="20" customFormat="false" ht="12" hidden="false" customHeight="false" outlineLevel="0" collapsed="false">
      <c r="A20" s="778" t="n">
        <v>1</v>
      </c>
      <c r="B20" s="779"/>
      <c r="C20" s="780"/>
      <c r="D20" s="780"/>
      <c r="E20" s="780"/>
      <c r="F20" s="780"/>
      <c r="G20" s="780"/>
      <c r="H20" s="780"/>
      <c r="I20" s="781"/>
      <c r="J20" s="223"/>
      <c r="K20" s="223"/>
      <c r="L20" s="223"/>
      <c r="M20" s="761" t="n">
        <v>1</v>
      </c>
      <c r="N20" s="761" t="s">
        <v>137</v>
      </c>
      <c r="O20" s="761" t="n">
        <f aca="false">O37-O3</f>
        <v>0</v>
      </c>
      <c r="P20" s="761" t="n">
        <f aca="false">P37-P3</f>
        <v>0</v>
      </c>
      <c r="Q20" s="761" t="n">
        <f aca="false">Q37-Q3</f>
        <v>0</v>
      </c>
      <c r="R20" s="761" t="n">
        <f aca="false">R37-R3</f>
        <v>0</v>
      </c>
      <c r="S20" s="761" t="n">
        <f aca="false">S37-S3</f>
        <v>0</v>
      </c>
      <c r="T20" s="761" t="n">
        <f aca="false">T37-T3</f>
        <v>0</v>
      </c>
      <c r="U20" s="761" t="n">
        <f aca="false">U37-U3</f>
        <v>0</v>
      </c>
      <c r="V20" s="761" t="n">
        <f aca="false">V37-V3</f>
        <v>0</v>
      </c>
    </row>
    <row r="21" customFormat="false" ht="11.25" hidden="false" customHeight="false" outlineLevel="0" collapsed="false">
      <c r="A21" s="782" t="n">
        <v>2</v>
      </c>
      <c r="B21" s="783"/>
      <c r="C21" s="784"/>
      <c r="D21" s="784"/>
      <c r="E21" s="784"/>
      <c r="F21" s="784"/>
      <c r="G21" s="780"/>
      <c r="H21" s="784"/>
      <c r="I21" s="785"/>
      <c r="J21" s="223"/>
      <c r="K21" s="223"/>
      <c r="L21" s="223"/>
      <c r="M21" s="761" t="n">
        <v>2</v>
      </c>
      <c r="N21" s="761" t="s">
        <v>139</v>
      </c>
      <c r="O21" s="761" t="n">
        <f aca="false">O38-O4</f>
        <v>0</v>
      </c>
      <c r="P21" s="761" t="n">
        <f aca="false">P38-P4</f>
        <v>0</v>
      </c>
      <c r="Q21" s="761" t="n">
        <f aca="false">Q38-Q4</f>
        <v>0</v>
      </c>
      <c r="R21" s="761" t="n">
        <f aca="false">R38-R4</f>
        <v>0</v>
      </c>
      <c r="S21" s="761" t="n">
        <f aca="false">S38-S4</f>
        <v>0</v>
      </c>
      <c r="T21" s="761" t="n">
        <f aca="false">T38-T4</f>
        <v>0</v>
      </c>
      <c r="U21" s="761" t="n">
        <f aca="false">U38-U4</f>
        <v>0</v>
      </c>
      <c r="V21" s="761" t="n">
        <f aca="false">V38-V4</f>
        <v>0</v>
      </c>
    </row>
    <row r="22" customFormat="false" ht="11.25" hidden="false" customHeight="false" outlineLevel="0" collapsed="false">
      <c r="A22" s="782" t="n">
        <v>3</v>
      </c>
      <c r="B22" s="783"/>
      <c r="C22" s="784"/>
      <c r="D22" s="784"/>
      <c r="E22" s="784"/>
      <c r="F22" s="784"/>
      <c r="G22" s="780"/>
      <c r="H22" s="784"/>
      <c r="I22" s="785"/>
      <c r="J22" s="223"/>
      <c r="K22" s="223"/>
      <c r="L22" s="223"/>
      <c r="M22" s="761" t="n">
        <v>3</v>
      </c>
      <c r="N22" s="761" t="s">
        <v>141</v>
      </c>
      <c r="O22" s="761" t="n">
        <f aca="false">O39-O5</f>
        <v>0</v>
      </c>
      <c r="P22" s="761" t="n">
        <f aca="false">P39-P5</f>
        <v>0</v>
      </c>
      <c r="Q22" s="761" t="n">
        <f aca="false">Q39-Q5</f>
        <v>0</v>
      </c>
      <c r="R22" s="761" t="n">
        <f aca="false">R39-R5</f>
        <v>0</v>
      </c>
      <c r="S22" s="761" t="n">
        <f aca="false">S39-S5</f>
        <v>0</v>
      </c>
      <c r="T22" s="761" t="n">
        <f aca="false">T39-T5</f>
        <v>0</v>
      </c>
      <c r="U22" s="761" t="n">
        <f aca="false">U39-U5</f>
        <v>0</v>
      </c>
      <c r="V22" s="761" t="n">
        <f aca="false">V39-V5</f>
        <v>0</v>
      </c>
    </row>
    <row r="23" customFormat="false" ht="11.25" hidden="false" customHeight="false" outlineLevel="0" collapsed="false">
      <c r="A23" s="782" t="n">
        <v>4</v>
      </c>
      <c r="B23" s="783"/>
      <c r="C23" s="784"/>
      <c r="D23" s="784"/>
      <c r="E23" s="784"/>
      <c r="F23" s="784"/>
      <c r="G23" s="780"/>
      <c r="H23" s="784"/>
      <c r="I23" s="785"/>
      <c r="J23" s="223"/>
      <c r="K23" s="223"/>
      <c r="L23" s="223"/>
      <c r="M23" s="761" t="n">
        <v>4</v>
      </c>
      <c r="N23" s="761" t="s">
        <v>143</v>
      </c>
      <c r="O23" s="761" t="n">
        <f aca="false">O40-O6</f>
        <v>0</v>
      </c>
      <c r="P23" s="761" t="n">
        <f aca="false">P40-P6</f>
        <v>0</v>
      </c>
      <c r="Q23" s="761" t="n">
        <f aca="false">Q40-Q6</f>
        <v>0</v>
      </c>
      <c r="R23" s="761" t="n">
        <f aca="false">R40-R6</f>
        <v>0</v>
      </c>
      <c r="S23" s="761" t="n">
        <f aca="false">S40-S6</f>
        <v>0</v>
      </c>
      <c r="T23" s="761" t="n">
        <f aca="false">T40-T6</f>
        <v>0</v>
      </c>
      <c r="U23" s="761" t="n">
        <f aca="false">U40-U6</f>
        <v>0</v>
      </c>
      <c r="V23" s="761" t="n">
        <f aca="false">V40-V6</f>
        <v>0</v>
      </c>
    </row>
    <row r="24" customFormat="false" ht="11.25" hidden="false" customHeight="false" outlineLevel="0" collapsed="false">
      <c r="A24" s="782" t="n">
        <v>5</v>
      </c>
      <c r="B24" s="783"/>
      <c r="C24" s="784"/>
      <c r="D24" s="784"/>
      <c r="E24" s="784"/>
      <c r="F24" s="784"/>
      <c r="G24" s="780"/>
      <c r="H24" s="784"/>
      <c r="I24" s="785"/>
      <c r="J24" s="223"/>
      <c r="K24" s="223"/>
      <c r="L24" s="223"/>
      <c r="M24" s="761" t="n">
        <v>5</v>
      </c>
      <c r="N24" s="761" t="s">
        <v>145</v>
      </c>
      <c r="O24" s="761" t="n">
        <f aca="false">O41-O7</f>
        <v>0</v>
      </c>
      <c r="P24" s="761" t="n">
        <f aca="false">P41-P7</f>
        <v>0</v>
      </c>
      <c r="Q24" s="761" t="n">
        <f aca="false">Q41-Q7</f>
        <v>0</v>
      </c>
      <c r="R24" s="761" t="n">
        <f aca="false">R41-R7</f>
        <v>0</v>
      </c>
      <c r="S24" s="761" t="n">
        <f aca="false">S41-S7</f>
        <v>0</v>
      </c>
      <c r="T24" s="761" t="n">
        <f aca="false">T41-T7</f>
        <v>0</v>
      </c>
      <c r="U24" s="761" t="n">
        <f aca="false">U41-U7</f>
        <v>0</v>
      </c>
      <c r="V24" s="761" t="n">
        <f aca="false">V41-V7</f>
        <v>0</v>
      </c>
    </row>
    <row r="25" customFormat="false" ht="11.25" hidden="false" customHeight="false" outlineLevel="0" collapsed="false">
      <c r="A25" s="782" t="n">
        <v>6</v>
      </c>
      <c r="B25" s="783"/>
      <c r="C25" s="784"/>
      <c r="D25" s="784"/>
      <c r="E25" s="784"/>
      <c r="F25" s="784"/>
      <c r="G25" s="780"/>
      <c r="H25" s="784"/>
      <c r="I25" s="785"/>
      <c r="J25" s="223"/>
      <c r="K25" s="223"/>
      <c r="L25" s="223"/>
      <c r="M25" s="761" t="n">
        <v>6</v>
      </c>
      <c r="N25" s="761" t="s">
        <v>147</v>
      </c>
      <c r="O25" s="761" t="n">
        <f aca="false">O42-O8</f>
        <v>0</v>
      </c>
      <c r="P25" s="761" t="n">
        <f aca="false">P42-P8</f>
        <v>0</v>
      </c>
      <c r="Q25" s="761" t="n">
        <f aca="false">Q42-Q8</f>
        <v>0</v>
      </c>
      <c r="R25" s="761" t="n">
        <f aca="false">R42-R8</f>
        <v>0</v>
      </c>
      <c r="S25" s="761" t="n">
        <f aca="false">S42-S8</f>
        <v>0</v>
      </c>
      <c r="T25" s="761" t="n">
        <f aca="false">T42-T8</f>
        <v>0</v>
      </c>
      <c r="U25" s="761" t="n">
        <f aca="false">U42-U8</f>
        <v>0</v>
      </c>
      <c r="V25" s="761" t="n">
        <f aca="false">V42-V8</f>
        <v>0</v>
      </c>
    </row>
    <row r="26" customFormat="false" ht="11.25" hidden="false" customHeight="false" outlineLevel="0" collapsed="false">
      <c r="A26" s="782" t="n">
        <v>7</v>
      </c>
      <c r="B26" s="783"/>
      <c r="C26" s="784"/>
      <c r="D26" s="784"/>
      <c r="E26" s="784"/>
      <c r="F26" s="784"/>
      <c r="G26" s="780"/>
      <c r="H26" s="784"/>
      <c r="I26" s="785"/>
      <c r="J26" s="223"/>
      <c r="K26" s="223"/>
      <c r="L26" s="223"/>
      <c r="M26" s="761" t="n">
        <v>7</v>
      </c>
      <c r="N26" s="761" t="s">
        <v>149</v>
      </c>
      <c r="O26" s="761" t="n">
        <f aca="false">O43-O9</f>
        <v>0</v>
      </c>
      <c r="P26" s="761" t="n">
        <f aca="false">P43-P9</f>
        <v>0</v>
      </c>
      <c r="Q26" s="761" t="n">
        <f aca="false">Q43-Q9</f>
        <v>0</v>
      </c>
      <c r="R26" s="761" t="n">
        <f aca="false">R43-R9</f>
        <v>0</v>
      </c>
      <c r="S26" s="761" t="n">
        <f aca="false">S43-S9</f>
        <v>0</v>
      </c>
      <c r="T26" s="761" t="n">
        <f aca="false">T43-T9</f>
        <v>0</v>
      </c>
      <c r="U26" s="761" t="n">
        <f aca="false">U43-U9</f>
        <v>0</v>
      </c>
      <c r="V26" s="761" t="n">
        <f aca="false">V43-V9</f>
        <v>0</v>
      </c>
    </row>
    <row r="27" customFormat="false" ht="11.25" hidden="false" customHeight="false" outlineLevel="0" collapsed="false">
      <c r="A27" s="782" t="n">
        <v>8</v>
      </c>
      <c r="B27" s="783"/>
      <c r="C27" s="784"/>
      <c r="D27" s="784"/>
      <c r="E27" s="784"/>
      <c r="F27" s="784"/>
      <c r="G27" s="780"/>
      <c r="H27" s="784"/>
      <c r="I27" s="785"/>
      <c r="J27" s="223"/>
      <c r="K27" s="223"/>
      <c r="L27" s="223"/>
      <c r="M27" s="761" t="n">
        <v>8</v>
      </c>
      <c r="N27" s="761" t="s">
        <v>151</v>
      </c>
      <c r="O27" s="761" t="n">
        <f aca="false">O44-O10</f>
        <v>0</v>
      </c>
      <c r="P27" s="761" t="n">
        <f aca="false">P44-P10</f>
        <v>0</v>
      </c>
      <c r="Q27" s="761" t="n">
        <f aca="false">Q44-Q10</f>
        <v>0</v>
      </c>
      <c r="R27" s="761" t="n">
        <f aca="false">R44-R10</f>
        <v>0</v>
      </c>
      <c r="S27" s="761" t="n">
        <f aca="false">S44-S10</f>
        <v>0</v>
      </c>
      <c r="T27" s="761" t="n">
        <f aca="false">T44-T10</f>
        <v>0</v>
      </c>
      <c r="U27" s="761" t="n">
        <f aca="false">U44-U10</f>
        <v>0</v>
      </c>
      <c r="V27" s="761" t="n">
        <f aca="false">V44-V10</f>
        <v>0</v>
      </c>
    </row>
    <row r="28" customFormat="false" ht="11.25" hidden="false" customHeight="false" outlineLevel="0" collapsed="false">
      <c r="A28" s="782" t="n">
        <v>9</v>
      </c>
      <c r="B28" s="783"/>
      <c r="C28" s="784"/>
      <c r="D28" s="784"/>
      <c r="E28" s="784"/>
      <c r="F28" s="784"/>
      <c r="G28" s="780"/>
      <c r="H28" s="784"/>
      <c r="I28" s="785"/>
      <c r="J28" s="223"/>
      <c r="K28" s="223"/>
      <c r="L28" s="223"/>
      <c r="M28" s="761" t="n">
        <v>9</v>
      </c>
      <c r="N28" s="761" t="s">
        <v>153</v>
      </c>
      <c r="O28" s="761" t="n">
        <f aca="false">O45-O11</f>
        <v>0</v>
      </c>
      <c r="P28" s="761" t="n">
        <f aca="false">P45-P11</f>
        <v>0</v>
      </c>
      <c r="Q28" s="761" t="n">
        <f aca="false">Q45-Q11</f>
        <v>0</v>
      </c>
      <c r="R28" s="761" t="n">
        <f aca="false">R45-R11</f>
        <v>0</v>
      </c>
      <c r="S28" s="761" t="n">
        <f aca="false">S45-S11</f>
        <v>0</v>
      </c>
      <c r="T28" s="761" t="n">
        <f aca="false">T45-T11</f>
        <v>0</v>
      </c>
      <c r="U28" s="761" t="n">
        <f aca="false">U45-U11</f>
        <v>0</v>
      </c>
      <c r="V28" s="761" t="n">
        <f aca="false">V45-V11</f>
        <v>0</v>
      </c>
    </row>
    <row r="29" customFormat="false" ht="11.25" hidden="false" customHeight="false" outlineLevel="0" collapsed="false">
      <c r="A29" s="782" t="n">
        <v>10</v>
      </c>
      <c r="B29" s="783"/>
      <c r="C29" s="784"/>
      <c r="D29" s="784"/>
      <c r="E29" s="784"/>
      <c r="F29" s="784"/>
      <c r="G29" s="780"/>
      <c r="H29" s="784"/>
      <c r="I29" s="785"/>
      <c r="J29" s="223"/>
      <c r="K29" s="223"/>
      <c r="L29" s="223"/>
      <c r="M29" s="761" t="n">
        <v>10</v>
      </c>
      <c r="N29" s="761" t="s">
        <v>155</v>
      </c>
      <c r="O29" s="761" t="n">
        <f aca="false">O46-O12</f>
        <v>0</v>
      </c>
      <c r="P29" s="761" t="n">
        <f aca="false">P46-P12</f>
        <v>0</v>
      </c>
      <c r="Q29" s="761" t="n">
        <f aca="false">Q46-Q12</f>
        <v>0</v>
      </c>
      <c r="R29" s="761" t="n">
        <f aca="false">R46-R12</f>
        <v>0</v>
      </c>
      <c r="S29" s="761" t="n">
        <f aca="false">S46-S12</f>
        <v>0</v>
      </c>
      <c r="T29" s="761" t="n">
        <f aca="false">T46-T12</f>
        <v>0</v>
      </c>
      <c r="U29" s="761" t="n">
        <f aca="false">U46-U12</f>
        <v>0</v>
      </c>
      <c r="V29" s="761" t="n">
        <f aca="false">V46-V12</f>
        <v>0</v>
      </c>
    </row>
    <row r="30" customFormat="false" ht="11.25" hidden="false" customHeight="false" outlineLevel="0" collapsed="false">
      <c r="A30" s="782" t="n">
        <v>11</v>
      </c>
      <c r="B30" s="783"/>
      <c r="C30" s="784"/>
      <c r="D30" s="784"/>
      <c r="E30" s="784"/>
      <c r="F30" s="784"/>
      <c r="G30" s="780"/>
      <c r="H30" s="784"/>
      <c r="I30" s="785"/>
      <c r="J30" s="223"/>
      <c r="K30" s="223"/>
      <c r="L30" s="223"/>
      <c r="M30" s="761" t="n">
        <v>11</v>
      </c>
      <c r="N30" s="761" t="s">
        <v>157</v>
      </c>
      <c r="O30" s="761" t="n">
        <f aca="false">O47-O13</f>
        <v>0</v>
      </c>
      <c r="P30" s="761" t="n">
        <f aca="false">P47-P13</f>
        <v>0</v>
      </c>
      <c r="Q30" s="761" t="n">
        <f aca="false">Q47-Q13</f>
        <v>0</v>
      </c>
      <c r="R30" s="761" t="n">
        <f aca="false">R47-R13</f>
        <v>0</v>
      </c>
      <c r="S30" s="761" t="n">
        <f aca="false">S47-S13</f>
        <v>0</v>
      </c>
      <c r="T30" s="761" t="n">
        <f aca="false">T47-T13</f>
        <v>0</v>
      </c>
      <c r="U30" s="761" t="n">
        <f aca="false">U47-U13</f>
        <v>0</v>
      </c>
      <c r="V30" s="761" t="n">
        <f aca="false">V47-V13</f>
        <v>0</v>
      </c>
    </row>
    <row r="31" customFormat="false" ht="11.25" hidden="false" customHeight="false" outlineLevel="0" collapsed="false">
      <c r="A31" s="782" t="n">
        <v>12</v>
      </c>
      <c r="B31" s="783"/>
      <c r="C31" s="784"/>
      <c r="D31" s="784"/>
      <c r="E31" s="784"/>
      <c r="F31" s="784"/>
      <c r="G31" s="780"/>
      <c r="H31" s="784"/>
      <c r="I31" s="785"/>
      <c r="J31" s="223"/>
      <c r="K31" s="223"/>
      <c r="L31" s="223"/>
      <c r="M31" s="761" t="n">
        <v>12</v>
      </c>
      <c r="N31" s="761" t="s">
        <v>159</v>
      </c>
      <c r="O31" s="761" t="n">
        <f aca="false">O48-O14</f>
        <v>0</v>
      </c>
      <c r="P31" s="761" t="n">
        <f aca="false">P48-P14</f>
        <v>0</v>
      </c>
      <c r="Q31" s="761" t="n">
        <f aca="false">Q48-Q14</f>
        <v>0</v>
      </c>
      <c r="R31" s="761" t="n">
        <f aca="false">R48-R14</f>
        <v>0</v>
      </c>
      <c r="S31" s="761" t="n">
        <f aca="false">S48-S14</f>
        <v>0</v>
      </c>
      <c r="T31" s="761" t="n">
        <f aca="false">T48-T14</f>
        <v>0</v>
      </c>
      <c r="U31" s="761" t="n">
        <f aca="false">U48-U14</f>
        <v>0</v>
      </c>
      <c r="V31" s="761" t="n">
        <f aca="false">V48-V14</f>
        <v>0</v>
      </c>
    </row>
    <row r="32" customFormat="false" ht="11.25" hidden="false" customHeight="false" outlineLevel="0" collapsed="false">
      <c r="A32" s="782" t="n">
        <v>13</v>
      </c>
      <c r="B32" s="783"/>
      <c r="C32" s="784"/>
      <c r="D32" s="784"/>
      <c r="E32" s="784"/>
      <c r="F32" s="784"/>
      <c r="G32" s="780"/>
      <c r="H32" s="784"/>
      <c r="I32" s="785"/>
      <c r="J32" s="223"/>
      <c r="K32" s="223"/>
      <c r="L32" s="223"/>
      <c r="M32" s="761" t="n">
        <v>13</v>
      </c>
      <c r="N32" s="761" t="s">
        <v>161</v>
      </c>
      <c r="O32" s="761" t="n">
        <f aca="false">O49-O15</f>
        <v>0</v>
      </c>
      <c r="P32" s="761" t="n">
        <f aca="false">P49-P15</f>
        <v>0</v>
      </c>
      <c r="Q32" s="761" t="n">
        <f aca="false">Q49-Q15</f>
        <v>0</v>
      </c>
      <c r="R32" s="761" t="n">
        <f aca="false">R49-R15</f>
        <v>0</v>
      </c>
      <c r="S32" s="761" t="n">
        <f aca="false">S49-S15</f>
        <v>0</v>
      </c>
      <c r="T32" s="761" t="n">
        <f aca="false">T49-T15</f>
        <v>0</v>
      </c>
      <c r="U32" s="761" t="n">
        <f aca="false">U49-U15</f>
        <v>0</v>
      </c>
      <c r="V32" s="761" t="n">
        <f aca="false">V49-V15</f>
        <v>0</v>
      </c>
    </row>
    <row r="33" customFormat="false" ht="12" hidden="false" customHeight="false" outlineLevel="0" collapsed="false">
      <c r="A33" s="786" t="n">
        <v>14</v>
      </c>
      <c r="B33" s="787"/>
      <c r="C33" s="788"/>
      <c r="D33" s="788"/>
      <c r="E33" s="788"/>
      <c r="F33" s="788"/>
      <c r="G33" s="789"/>
      <c r="H33" s="788"/>
      <c r="I33" s="790"/>
      <c r="J33" s="223"/>
      <c r="K33" s="223"/>
      <c r="L33" s="223"/>
      <c r="M33" s="761" t="n">
        <v>14</v>
      </c>
      <c r="N33" s="761" t="s">
        <v>163</v>
      </c>
      <c r="O33" s="761" t="n">
        <f aca="false">O50-O16</f>
        <v>0</v>
      </c>
      <c r="P33" s="761" t="n">
        <f aca="false">P50-P16</f>
        <v>0</v>
      </c>
      <c r="Q33" s="761" t="n">
        <f aca="false">Q50-Q16</f>
        <v>0</v>
      </c>
      <c r="R33" s="761" t="n">
        <f aca="false">R50-R16</f>
        <v>0</v>
      </c>
      <c r="S33" s="761" t="n">
        <f aca="false">S50-S16</f>
        <v>0</v>
      </c>
      <c r="T33" s="761" t="n">
        <f aca="false">T50-T16</f>
        <v>0</v>
      </c>
      <c r="U33" s="761" t="n">
        <f aca="false">U50-U16</f>
        <v>0</v>
      </c>
      <c r="V33" s="761" t="n">
        <f aca="false">V50-V16</f>
        <v>0</v>
      </c>
    </row>
    <row r="35" customFormat="false" ht="11.25" hidden="false" customHeight="false" outlineLevel="0" collapsed="false">
      <c r="A35" s="28" t="s">
        <v>1149</v>
      </c>
    </row>
    <row r="36" customFormat="false" ht="12" hidden="false" customHeight="false" outlineLevel="0" collapsed="false">
      <c r="A36" s="758" t="s">
        <v>130</v>
      </c>
      <c r="B36" s="759" t="s">
        <v>127</v>
      </c>
      <c r="C36" s="759" t="s">
        <v>131</v>
      </c>
      <c r="D36" s="759" t="s">
        <v>132</v>
      </c>
      <c r="E36" s="759" t="n">
        <v>0</v>
      </c>
      <c r="F36" s="759" t="s">
        <v>133</v>
      </c>
      <c r="G36" s="759" t="s">
        <v>134</v>
      </c>
      <c r="H36" s="759" t="s">
        <v>17</v>
      </c>
      <c r="I36" s="759" t="s">
        <v>135</v>
      </c>
      <c r="J36" s="760"/>
      <c r="K36" s="760"/>
      <c r="L36" s="760"/>
      <c r="N36" s="28" t="s">
        <v>1150</v>
      </c>
    </row>
    <row r="37" customFormat="false" ht="12" hidden="false" customHeight="false" outlineLevel="0" collapsed="false">
      <c r="A37" s="762" t="n">
        <v>1</v>
      </c>
      <c r="B37" s="763" t="s">
        <v>137</v>
      </c>
      <c r="C37" s="762" t="n">
        <v>14</v>
      </c>
      <c r="D37" s="762" t="n">
        <v>10</v>
      </c>
      <c r="E37" s="762" t="n">
        <v>3</v>
      </c>
      <c r="F37" s="762" t="n">
        <v>1</v>
      </c>
      <c r="G37" s="762" t="s">
        <v>138</v>
      </c>
      <c r="H37" s="762" t="n">
        <v>33</v>
      </c>
      <c r="I37" s="762" t="n">
        <v>12</v>
      </c>
      <c r="J37" s="11" t="n">
        <v>44</v>
      </c>
      <c r="K37" s="11" t="n">
        <v>15</v>
      </c>
      <c r="M37" s="11" t="n">
        <v>1</v>
      </c>
      <c r="N37" s="28" t="s">
        <v>137</v>
      </c>
      <c r="O37" s="11" t="n">
        <f aca="false">VLOOKUP($N37,$B$37:$K$50,2,0)</f>
        <v>14</v>
      </c>
      <c r="P37" s="11" t="n">
        <f aca="false">VLOOKUP($N37,$B$37:$K$50,3,0)</f>
        <v>10</v>
      </c>
      <c r="Q37" s="11" t="n">
        <f aca="false">VLOOKUP($N37,$B$37:$K$50,4,0)</f>
        <v>3</v>
      </c>
      <c r="R37" s="11" t="n">
        <f aca="false">VLOOKUP($N37,$B$37:$K$50,5,0)</f>
        <v>1</v>
      </c>
      <c r="S37" s="11" t="n">
        <f aca="false">VLOOKUP($N37,$B$37:$K$50,9,0)</f>
        <v>44</v>
      </c>
      <c r="T37" s="11" t="n">
        <f aca="false">VLOOKUP($N37,$B$37:$K$50,10,0)</f>
        <v>15</v>
      </c>
      <c r="U37" s="11" t="n">
        <f aca="false">VLOOKUP($N37,$B$37:$K$50,7,0)</f>
        <v>33</v>
      </c>
      <c r="V37" s="11" t="n">
        <f aca="false">VLOOKUP($N37,$B$37:$K$50,8,0)</f>
        <v>12</v>
      </c>
    </row>
    <row r="38" customFormat="false" ht="11.25" hidden="false" customHeight="false" outlineLevel="0" collapsed="false">
      <c r="A38" s="765" t="n">
        <v>2</v>
      </c>
      <c r="B38" s="533" t="s">
        <v>139</v>
      </c>
      <c r="C38" s="765" t="n">
        <v>14</v>
      </c>
      <c r="D38" s="765" t="n">
        <v>8</v>
      </c>
      <c r="E38" s="765" t="n">
        <v>1</v>
      </c>
      <c r="F38" s="765" t="n">
        <v>5</v>
      </c>
      <c r="G38" s="765" t="s">
        <v>140</v>
      </c>
      <c r="H38" s="765" t="n">
        <v>25</v>
      </c>
      <c r="I38" s="765" t="n">
        <v>4</v>
      </c>
      <c r="J38" s="11" t="n">
        <v>32</v>
      </c>
      <c r="K38" s="11" t="n">
        <v>13</v>
      </c>
      <c r="M38" s="11" t="n">
        <v>2</v>
      </c>
      <c r="N38" s="28" t="s">
        <v>139</v>
      </c>
      <c r="O38" s="11" t="n">
        <f aca="false">VLOOKUP($N38,$B$37:$K$50,2,0)</f>
        <v>14</v>
      </c>
      <c r="P38" s="11" t="n">
        <f aca="false">VLOOKUP($N38,$B$37:$K$50,3,0)</f>
        <v>8</v>
      </c>
      <c r="Q38" s="11" t="n">
        <f aca="false">VLOOKUP($N38,$B$37:$K$50,4,0)</f>
        <v>1</v>
      </c>
      <c r="R38" s="11" t="n">
        <f aca="false">VLOOKUP($N38,$B$37:$K$50,5,0)</f>
        <v>5</v>
      </c>
      <c r="S38" s="11" t="n">
        <f aca="false">VLOOKUP($N38,$B$37:$K$50,9,0)</f>
        <v>32</v>
      </c>
      <c r="T38" s="11" t="n">
        <f aca="false">VLOOKUP($N38,$B$37:$K$50,10,0)</f>
        <v>13</v>
      </c>
      <c r="U38" s="11" t="n">
        <f aca="false">VLOOKUP($N38,$B$37:$K$50,7,0)</f>
        <v>25</v>
      </c>
      <c r="V38" s="11" t="n">
        <f aca="false">VLOOKUP($N38,$B$37:$K$50,8,0)</f>
        <v>4</v>
      </c>
    </row>
    <row r="39" customFormat="false" ht="11.25" hidden="false" customHeight="false" outlineLevel="0" collapsed="false">
      <c r="A39" s="765" t="n">
        <v>3</v>
      </c>
      <c r="B39" s="533" t="s">
        <v>141</v>
      </c>
      <c r="C39" s="765" t="n">
        <v>14</v>
      </c>
      <c r="D39" s="765" t="n">
        <v>7</v>
      </c>
      <c r="E39" s="765" t="n">
        <v>3</v>
      </c>
      <c r="F39" s="765" t="n">
        <v>4</v>
      </c>
      <c r="G39" s="765" t="s">
        <v>142</v>
      </c>
      <c r="H39" s="765" t="n">
        <v>24</v>
      </c>
      <c r="I39" s="765" t="n">
        <v>3</v>
      </c>
      <c r="J39" s="11" t="n">
        <v>25</v>
      </c>
      <c r="K39" s="11" t="n">
        <v>26</v>
      </c>
      <c r="M39" s="11" t="n">
        <v>3</v>
      </c>
      <c r="N39" s="28" t="s">
        <v>141</v>
      </c>
      <c r="O39" s="11" t="n">
        <f aca="false">VLOOKUP($N39,$B$37:$K$50,2,0)</f>
        <v>14</v>
      </c>
      <c r="P39" s="11" t="n">
        <f aca="false">VLOOKUP($N39,$B$37:$K$50,3,0)</f>
        <v>7</v>
      </c>
      <c r="Q39" s="11" t="n">
        <f aca="false">VLOOKUP($N39,$B$37:$K$50,4,0)</f>
        <v>3</v>
      </c>
      <c r="R39" s="11" t="n">
        <f aca="false">VLOOKUP($N39,$B$37:$K$50,5,0)</f>
        <v>4</v>
      </c>
      <c r="S39" s="11" t="n">
        <f aca="false">VLOOKUP($N39,$B$37:$K$50,9,0)</f>
        <v>25</v>
      </c>
      <c r="T39" s="11" t="n">
        <f aca="false">VLOOKUP($N39,$B$37:$K$50,10,0)</f>
        <v>26</v>
      </c>
      <c r="U39" s="11" t="n">
        <f aca="false">VLOOKUP($N39,$B$37:$K$50,7,0)</f>
        <v>24</v>
      </c>
      <c r="V39" s="11" t="n">
        <f aca="false">VLOOKUP($N39,$B$37:$K$50,8,0)</f>
        <v>3</v>
      </c>
    </row>
    <row r="40" customFormat="false" ht="11.25" hidden="false" customHeight="false" outlineLevel="0" collapsed="false">
      <c r="A40" s="765" t="n">
        <v>4</v>
      </c>
      <c r="B40" s="533" t="s">
        <v>143</v>
      </c>
      <c r="C40" s="765" t="n">
        <v>14</v>
      </c>
      <c r="D40" s="765" t="n">
        <v>7</v>
      </c>
      <c r="E40" s="765" t="n">
        <v>2</v>
      </c>
      <c r="F40" s="765" t="n">
        <v>5</v>
      </c>
      <c r="G40" s="765" t="s">
        <v>144</v>
      </c>
      <c r="H40" s="765" t="n">
        <v>23</v>
      </c>
      <c r="I40" s="765" t="n">
        <v>-1</v>
      </c>
      <c r="J40" s="11" t="n">
        <v>28</v>
      </c>
      <c r="K40" s="11" t="n">
        <v>15</v>
      </c>
      <c r="M40" s="11" t="n">
        <v>4</v>
      </c>
      <c r="N40" s="28" t="s">
        <v>143</v>
      </c>
      <c r="O40" s="11" t="n">
        <f aca="false">VLOOKUP($N40,$B$37:$K$50,2,0)</f>
        <v>14</v>
      </c>
      <c r="P40" s="11" t="n">
        <f aca="false">VLOOKUP($N40,$B$37:$K$50,3,0)</f>
        <v>7</v>
      </c>
      <c r="Q40" s="11" t="n">
        <f aca="false">VLOOKUP($N40,$B$37:$K$50,4,0)</f>
        <v>2</v>
      </c>
      <c r="R40" s="11" t="n">
        <f aca="false">VLOOKUP($N40,$B$37:$K$50,5,0)</f>
        <v>5</v>
      </c>
      <c r="S40" s="11" t="n">
        <f aca="false">VLOOKUP($N40,$B$37:$K$50,9,0)</f>
        <v>28</v>
      </c>
      <c r="T40" s="11" t="n">
        <f aca="false">VLOOKUP($N40,$B$37:$K$50,10,0)</f>
        <v>15</v>
      </c>
      <c r="U40" s="11" t="n">
        <f aca="false">VLOOKUP($N40,$B$37:$K$50,7,0)</f>
        <v>23</v>
      </c>
      <c r="V40" s="11" t="n">
        <f aca="false">VLOOKUP($N40,$B$37:$K$50,8,0)</f>
        <v>-1</v>
      </c>
    </row>
    <row r="41" customFormat="false" ht="11.25" hidden="false" customHeight="false" outlineLevel="0" collapsed="false">
      <c r="A41" s="765" t="n">
        <v>5</v>
      </c>
      <c r="B41" s="533" t="s">
        <v>145</v>
      </c>
      <c r="C41" s="765" t="n">
        <v>14</v>
      </c>
      <c r="D41" s="765" t="n">
        <v>7</v>
      </c>
      <c r="E41" s="765" t="n">
        <v>1</v>
      </c>
      <c r="F41" s="765" t="n">
        <v>6</v>
      </c>
      <c r="G41" s="765" t="s">
        <v>146</v>
      </c>
      <c r="H41" s="765" t="n">
        <v>22</v>
      </c>
      <c r="I41" s="765" t="n">
        <v>1</v>
      </c>
      <c r="J41" s="11" t="n">
        <v>33</v>
      </c>
      <c r="K41" s="11" t="n">
        <v>25</v>
      </c>
      <c r="M41" s="11" t="n">
        <v>5</v>
      </c>
      <c r="N41" s="28" t="s">
        <v>145</v>
      </c>
      <c r="O41" s="11" t="n">
        <f aca="false">VLOOKUP($N41,$B$37:$K$50,2,0)</f>
        <v>14</v>
      </c>
      <c r="P41" s="11" t="n">
        <f aca="false">VLOOKUP($N41,$B$37:$K$50,3,0)</f>
        <v>7</v>
      </c>
      <c r="Q41" s="11" t="n">
        <f aca="false">VLOOKUP($N41,$B$37:$K$50,4,0)</f>
        <v>1</v>
      </c>
      <c r="R41" s="11" t="n">
        <f aca="false">VLOOKUP($N41,$B$37:$K$50,5,0)</f>
        <v>6</v>
      </c>
      <c r="S41" s="11" t="n">
        <f aca="false">VLOOKUP($N41,$B$37:$K$50,9,0)</f>
        <v>33</v>
      </c>
      <c r="T41" s="11" t="n">
        <f aca="false">VLOOKUP($N41,$B$37:$K$50,10,0)</f>
        <v>25</v>
      </c>
      <c r="U41" s="11" t="n">
        <f aca="false">VLOOKUP($N41,$B$37:$K$50,7,0)</f>
        <v>22</v>
      </c>
      <c r="V41" s="11" t="n">
        <f aca="false">VLOOKUP($N41,$B$37:$K$50,8,0)</f>
        <v>1</v>
      </c>
    </row>
    <row r="42" customFormat="false" ht="11.25" hidden="false" customHeight="false" outlineLevel="0" collapsed="false">
      <c r="A42" s="765" t="n">
        <v>6</v>
      </c>
      <c r="B42" s="533" t="s">
        <v>147</v>
      </c>
      <c r="C42" s="765" t="n">
        <v>14</v>
      </c>
      <c r="D42" s="765" t="n">
        <v>6</v>
      </c>
      <c r="E42" s="765" t="n">
        <v>3</v>
      </c>
      <c r="F42" s="765" t="n">
        <v>5</v>
      </c>
      <c r="G42" s="765" t="s">
        <v>148</v>
      </c>
      <c r="H42" s="765" t="n">
        <v>21</v>
      </c>
      <c r="I42" s="765" t="n">
        <v>0</v>
      </c>
      <c r="J42" s="11" t="n">
        <v>26</v>
      </c>
      <c r="K42" s="11" t="n">
        <v>27</v>
      </c>
      <c r="M42" s="11" t="n">
        <v>6</v>
      </c>
      <c r="N42" s="28" t="s">
        <v>147</v>
      </c>
      <c r="O42" s="11" t="n">
        <f aca="false">VLOOKUP($N42,$B$37:$K$50,2,0)</f>
        <v>14</v>
      </c>
      <c r="P42" s="11" t="n">
        <f aca="false">VLOOKUP($N42,$B$37:$K$50,3,0)</f>
        <v>6</v>
      </c>
      <c r="Q42" s="11" t="n">
        <f aca="false">VLOOKUP($N42,$B$37:$K$50,4,0)</f>
        <v>3</v>
      </c>
      <c r="R42" s="11" t="n">
        <f aca="false">VLOOKUP($N42,$B$37:$K$50,5,0)</f>
        <v>5</v>
      </c>
      <c r="S42" s="11" t="n">
        <f aca="false">VLOOKUP($N42,$B$37:$K$50,9,0)</f>
        <v>26</v>
      </c>
      <c r="T42" s="11" t="n">
        <f aca="false">VLOOKUP($N42,$B$37:$K$50,10,0)</f>
        <v>27</v>
      </c>
      <c r="U42" s="11" t="n">
        <f aca="false">VLOOKUP($N42,$B$37:$K$50,7,0)</f>
        <v>21</v>
      </c>
      <c r="V42" s="11" t="n">
        <f aca="false">VLOOKUP($N42,$B$37:$K$50,8,0)</f>
        <v>0</v>
      </c>
    </row>
    <row r="43" customFormat="false" ht="11.25" hidden="false" customHeight="false" outlineLevel="0" collapsed="false">
      <c r="A43" s="765" t="n">
        <v>7</v>
      </c>
      <c r="B43" s="533" t="s">
        <v>149</v>
      </c>
      <c r="C43" s="765" t="n">
        <v>14</v>
      </c>
      <c r="D43" s="765" t="n">
        <v>6</v>
      </c>
      <c r="E43" s="765" t="n">
        <v>2</v>
      </c>
      <c r="F43" s="765" t="n">
        <v>6</v>
      </c>
      <c r="G43" s="765" t="s">
        <v>150</v>
      </c>
      <c r="H43" s="765" t="n">
        <v>20</v>
      </c>
      <c r="I43" s="765" t="n">
        <v>2</v>
      </c>
      <c r="J43" s="11" t="n">
        <v>23</v>
      </c>
      <c r="K43" s="11" t="n">
        <v>23</v>
      </c>
      <c r="M43" s="11" t="n">
        <v>7</v>
      </c>
      <c r="N43" s="28" t="s">
        <v>149</v>
      </c>
      <c r="O43" s="11" t="n">
        <f aca="false">VLOOKUP($N43,$B$37:$K$50,2,0)</f>
        <v>14</v>
      </c>
      <c r="P43" s="11" t="n">
        <f aca="false">VLOOKUP($N43,$B$37:$K$50,3,0)</f>
        <v>6</v>
      </c>
      <c r="Q43" s="11" t="n">
        <f aca="false">VLOOKUP($N43,$B$37:$K$50,4,0)</f>
        <v>2</v>
      </c>
      <c r="R43" s="11" t="n">
        <f aca="false">VLOOKUP($N43,$B$37:$K$50,5,0)</f>
        <v>6</v>
      </c>
      <c r="S43" s="11" t="n">
        <f aca="false">VLOOKUP($N43,$B$37:$K$50,9,0)</f>
        <v>23</v>
      </c>
      <c r="T43" s="11" t="n">
        <f aca="false">VLOOKUP($N43,$B$37:$K$50,10,0)</f>
        <v>23</v>
      </c>
      <c r="U43" s="11" t="n">
        <f aca="false">VLOOKUP($N43,$B$37:$K$50,7,0)</f>
        <v>20</v>
      </c>
      <c r="V43" s="11" t="n">
        <f aca="false">VLOOKUP($N43,$B$37:$K$50,8,0)</f>
        <v>2</v>
      </c>
    </row>
    <row r="44" customFormat="false" ht="11.25" hidden="false" customHeight="false" outlineLevel="0" collapsed="false">
      <c r="A44" s="765" t="n">
        <v>8</v>
      </c>
      <c r="B44" s="533" t="s">
        <v>151</v>
      </c>
      <c r="C44" s="765" t="n">
        <v>14</v>
      </c>
      <c r="D44" s="765" t="n">
        <v>5</v>
      </c>
      <c r="E44" s="765" t="n">
        <v>2</v>
      </c>
      <c r="F44" s="765" t="n">
        <v>7</v>
      </c>
      <c r="G44" s="765" t="s">
        <v>152</v>
      </c>
      <c r="H44" s="765" t="n">
        <v>17</v>
      </c>
      <c r="I44" s="765" t="n">
        <v>-4</v>
      </c>
      <c r="J44" s="11" t="n">
        <v>20</v>
      </c>
      <c r="K44" s="11" t="n">
        <v>20</v>
      </c>
      <c r="M44" s="11" t="n">
        <v>8</v>
      </c>
      <c r="N44" s="28" t="s">
        <v>151</v>
      </c>
      <c r="O44" s="11" t="n">
        <f aca="false">VLOOKUP($N44,$B$37:$K$50,2,0)</f>
        <v>14</v>
      </c>
      <c r="P44" s="11" t="n">
        <f aca="false">VLOOKUP($N44,$B$37:$K$50,3,0)</f>
        <v>5</v>
      </c>
      <c r="Q44" s="11" t="n">
        <f aca="false">VLOOKUP($N44,$B$37:$K$50,4,0)</f>
        <v>2</v>
      </c>
      <c r="R44" s="11" t="n">
        <f aca="false">VLOOKUP($N44,$B$37:$K$50,5,0)</f>
        <v>7</v>
      </c>
      <c r="S44" s="11" t="n">
        <f aca="false">VLOOKUP($N44,$B$37:$K$50,9,0)</f>
        <v>20</v>
      </c>
      <c r="T44" s="11" t="n">
        <f aca="false">VLOOKUP($N44,$B$37:$K$50,10,0)</f>
        <v>20</v>
      </c>
      <c r="U44" s="11" t="n">
        <f aca="false">VLOOKUP($N44,$B$37:$K$50,7,0)</f>
        <v>17</v>
      </c>
      <c r="V44" s="11" t="n">
        <f aca="false">VLOOKUP($N44,$B$37:$K$50,8,0)</f>
        <v>-4</v>
      </c>
    </row>
    <row r="45" customFormat="false" ht="11.25" hidden="false" customHeight="false" outlineLevel="0" collapsed="false">
      <c r="A45" s="765" t="n">
        <v>9</v>
      </c>
      <c r="B45" s="533" t="s">
        <v>153</v>
      </c>
      <c r="C45" s="765" t="n">
        <v>14</v>
      </c>
      <c r="D45" s="765" t="n">
        <v>5</v>
      </c>
      <c r="E45" s="765" t="n">
        <v>2</v>
      </c>
      <c r="F45" s="765" t="n">
        <v>7</v>
      </c>
      <c r="G45" s="765" t="s">
        <v>154</v>
      </c>
      <c r="H45" s="765" t="n">
        <v>17</v>
      </c>
      <c r="I45" s="765" t="n">
        <v>-4</v>
      </c>
      <c r="J45" s="11" t="n">
        <v>24</v>
      </c>
      <c r="K45" s="11" t="n">
        <v>41</v>
      </c>
      <c r="M45" s="11" t="n">
        <v>9</v>
      </c>
      <c r="N45" s="28" t="s">
        <v>153</v>
      </c>
      <c r="O45" s="11" t="n">
        <f aca="false">VLOOKUP($N45,$B$37:$K$50,2,0)</f>
        <v>14</v>
      </c>
      <c r="P45" s="11" t="n">
        <f aca="false">VLOOKUP($N45,$B$37:$K$50,3,0)</f>
        <v>5</v>
      </c>
      <c r="Q45" s="11" t="n">
        <f aca="false">VLOOKUP($N45,$B$37:$K$50,4,0)</f>
        <v>2</v>
      </c>
      <c r="R45" s="11" t="n">
        <f aca="false">VLOOKUP($N45,$B$37:$K$50,5,0)</f>
        <v>7</v>
      </c>
      <c r="S45" s="11" t="n">
        <f aca="false">VLOOKUP($N45,$B$37:$K$50,9,0)</f>
        <v>24</v>
      </c>
      <c r="T45" s="11" t="n">
        <f aca="false">VLOOKUP($N45,$B$37:$K$50,10,0)</f>
        <v>41</v>
      </c>
      <c r="U45" s="11" t="n">
        <f aca="false">VLOOKUP($N45,$B$37:$K$50,7,0)</f>
        <v>17</v>
      </c>
      <c r="V45" s="11" t="n">
        <f aca="false">VLOOKUP($N45,$B$37:$K$50,8,0)</f>
        <v>-4</v>
      </c>
    </row>
    <row r="46" customFormat="false" ht="11.25" hidden="false" customHeight="false" outlineLevel="0" collapsed="false">
      <c r="A46" s="765" t="n">
        <v>10</v>
      </c>
      <c r="B46" s="533" t="s">
        <v>155</v>
      </c>
      <c r="C46" s="765" t="n">
        <v>14</v>
      </c>
      <c r="D46" s="765" t="n">
        <v>4</v>
      </c>
      <c r="E46" s="765" t="n">
        <v>4</v>
      </c>
      <c r="F46" s="765" t="n">
        <v>6</v>
      </c>
      <c r="G46" s="765" t="s">
        <v>156</v>
      </c>
      <c r="H46" s="765" t="n">
        <v>16</v>
      </c>
      <c r="I46" s="765" t="n">
        <v>-5</v>
      </c>
      <c r="J46" s="11" t="n">
        <v>25</v>
      </c>
      <c r="K46" s="11" t="n">
        <v>25</v>
      </c>
      <c r="M46" s="11" t="n">
        <v>10</v>
      </c>
      <c r="N46" s="28" t="s">
        <v>155</v>
      </c>
      <c r="O46" s="11" t="n">
        <f aca="false">VLOOKUP($N46,$B$37:$K$50,2,0)</f>
        <v>14</v>
      </c>
      <c r="P46" s="11" t="n">
        <f aca="false">VLOOKUP($N46,$B$37:$K$50,3,0)</f>
        <v>4</v>
      </c>
      <c r="Q46" s="11" t="n">
        <f aca="false">VLOOKUP($N46,$B$37:$K$50,4,0)</f>
        <v>4</v>
      </c>
      <c r="R46" s="11" t="n">
        <f aca="false">VLOOKUP($N46,$B$37:$K$50,5,0)</f>
        <v>6</v>
      </c>
      <c r="S46" s="11" t="n">
        <f aca="false">VLOOKUP($N46,$B$37:$K$50,9,0)</f>
        <v>25</v>
      </c>
      <c r="T46" s="11" t="n">
        <f aca="false">VLOOKUP($N46,$B$37:$K$50,10,0)</f>
        <v>25</v>
      </c>
      <c r="U46" s="11" t="n">
        <f aca="false">VLOOKUP($N46,$B$37:$K$50,7,0)</f>
        <v>16</v>
      </c>
      <c r="V46" s="11" t="n">
        <f aca="false">VLOOKUP($N46,$B$37:$K$50,8,0)</f>
        <v>-5</v>
      </c>
    </row>
    <row r="47" customFormat="false" ht="11.25" hidden="false" customHeight="false" outlineLevel="0" collapsed="false">
      <c r="A47" s="765" t="n">
        <v>11</v>
      </c>
      <c r="B47" s="533" t="s">
        <v>157</v>
      </c>
      <c r="C47" s="765" t="n">
        <v>14</v>
      </c>
      <c r="D47" s="765" t="n">
        <v>4</v>
      </c>
      <c r="E47" s="765" t="n">
        <v>4</v>
      </c>
      <c r="F47" s="765" t="n">
        <v>6</v>
      </c>
      <c r="G47" s="765" t="s">
        <v>158</v>
      </c>
      <c r="H47" s="765" t="n">
        <v>16</v>
      </c>
      <c r="I47" s="765" t="n">
        <v>-5</v>
      </c>
      <c r="J47" s="11" t="n">
        <v>21</v>
      </c>
      <c r="K47" s="11" t="n">
        <v>26</v>
      </c>
      <c r="M47" s="11" t="n">
        <v>11</v>
      </c>
      <c r="N47" s="28" t="s">
        <v>157</v>
      </c>
      <c r="O47" s="11" t="n">
        <f aca="false">VLOOKUP($N47,$B$37:$K$50,2,0)</f>
        <v>14</v>
      </c>
      <c r="P47" s="11" t="n">
        <f aca="false">VLOOKUP($N47,$B$37:$K$50,3,0)</f>
        <v>4</v>
      </c>
      <c r="Q47" s="11" t="n">
        <f aca="false">VLOOKUP($N47,$B$37:$K$50,4,0)</f>
        <v>4</v>
      </c>
      <c r="R47" s="11" t="n">
        <f aca="false">VLOOKUP($N47,$B$37:$K$50,5,0)</f>
        <v>6</v>
      </c>
      <c r="S47" s="11" t="n">
        <f aca="false">VLOOKUP($N47,$B$37:$K$50,9,0)</f>
        <v>21</v>
      </c>
      <c r="T47" s="11" t="n">
        <f aca="false">VLOOKUP($N47,$B$37:$K$50,10,0)</f>
        <v>26</v>
      </c>
      <c r="U47" s="11" t="n">
        <f aca="false">VLOOKUP($N47,$B$37:$K$50,7,0)</f>
        <v>16</v>
      </c>
      <c r="V47" s="11" t="n">
        <f aca="false">VLOOKUP($N47,$B$37:$K$50,8,0)</f>
        <v>-5</v>
      </c>
    </row>
    <row r="48" customFormat="false" ht="11.25" hidden="false" customHeight="false" outlineLevel="0" collapsed="false">
      <c r="A48" s="765" t="n">
        <v>12</v>
      </c>
      <c r="B48" s="533" t="s">
        <v>159</v>
      </c>
      <c r="C48" s="765" t="n">
        <v>14</v>
      </c>
      <c r="D48" s="765" t="n">
        <v>5</v>
      </c>
      <c r="E48" s="765" t="n">
        <v>1</v>
      </c>
      <c r="F48" s="765" t="n">
        <v>8</v>
      </c>
      <c r="G48" s="765" t="s">
        <v>160</v>
      </c>
      <c r="H48" s="765" t="n">
        <v>16</v>
      </c>
      <c r="I48" s="765" t="n">
        <v>-5</v>
      </c>
      <c r="J48" s="11" t="n">
        <v>20</v>
      </c>
      <c r="K48" s="11" t="n">
        <v>27</v>
      </c>
      <c r="M48" s="11" t="n">
        <v>12</v>
      </c>
      <c r="N48" s="28" t="s">
        <v>159</v>
      </c>
      <c r="O48" s="11" t="n">
        <f aca="false">VLOOKUP($N48,$B$37:$K$50,2,0)</f>
        <v>14</v>
      </c>
      <c r="P48" s="11" t="n">
        <f aca="false">VLOOKUP($N48,$B$37:$K$50,3,0)</f>
        <v>5</v>
      </c>
      <c r="Q48" s="11" t="n">
        <f aca="false">VLOOKUP($N48,$B$37:$K$50,4,0)</f>
        <v>1</v>
      </c>
      <c r="R48" s="11" t="n">
        <f aca="false">VLOOKUP($N48,$B$37:$K$50,5,0)</f>
        <v>8</v>
      </c>
      <c r="S48" s="11" t="n">
        <f aca="false">VLOOKUP($N48,$B$37:$K$50,9,0)</f>
        <v>20</v>
      </c>
      <c r="T48" s="11" t="n">
        <f aca="false">VLOOKUP($N48,$B$37:$K$50,10,0)</f>
        <v>27</v>
      </c>
      <c r="U48" s="11" t="n">
        <f aca="false">VLOOKUP($N48,$B$37:$K$50,7,0)</f>
        <v>16</v>
      </c>
      <c r="V48" s="11" t="n">
        <f aca="false">VLOOKUP($N48,$B$37:$K$50,8,0)</f>
        <v>-5</v>
      </c>
    </row>
    <row r="49" customFormat="false" ht="11.25" hidden="false" customHeight="false" outlineLevel="0" collapsed="false">
      <c r="A49" s="765" t="n">
        <v>13</v>
      </c>
      <c r="B49" s="533" t="s">
        <v>161</v>
      </c>
      <c r="C49" s="765" t="n">
        <v>14</v>
      </c>
      <c r="D49" s="765" t="n">
        <v>4</v>
      </c>
      <c r="E49" s="765" t="n">
        <v>2</v>
      </c>
      <c r="F49" s="765" t="n">
        <v>8</v>
      </c>
      <c r="G49" s="765" t="s">
        <v>162</v>
      </c>
      <c r="H49" s="765" t="n">
        <v>14</v>
      </c>
      <c r="I49" s="765" t="n">
        <v>-7</v>
      </c>
      <c r="J49" s="11" t="n">
        <v>12</v>
      </c>
      <c r="K49" s="11" t="n">
        <v>26</v>
      </c>
      <c r="M49" s="11" t="n">
        <v>13</v>
      </c>
      <c r="N49" s="28" t="s">
        <v>161</v>
      </c>
      <c r="O49" s="11" t="n">
        <f aca="false">VLOOKUP($N49,$B$37:$K$50,2,0)</f>
        <v>14</v>
      </c>
      <c r="P49" s="11" t="n">
        <f aca="false">VLOOKUP($N49,$B$37:$K$50,3,0)</f>
        <v>4</v>
      </c>
      <c r="Q49" s="11" t="n">
        <f aca="false">VLOOKUP($N49,$B$37:$K$50,4,0)</f>
        <v>2</v>
      </c>
      <c r="R49" s="11" t="n">
        <f aca="false">VLOOKUP($N49,$B$37:$K$50,5,0)</f>
        <v>8</v>
      </c>
      <c r="S49" s="11" t="n">
        <f aca="false">VLOOKUP($N49,$B$37:$K$50,9,0)</f>
        <v>12</v>
      </c>
      <c r="T49" s="11" t="n">
        <f aca="false">VLOOKUP($N49,$B$37:$K$50,10,0)</f>
        <v>26</v>
      </c>
      <c r="U49" s="11" t="n">
        <f aca="false">VLOOKUP($N49,$B$37:$K$50,7,0)</f>
        <v>14</v>
      </c>
      <c r="V49" s="11" t="n">
        <f aca="false">VLOOKUP($N49,$B$37:$K$50,8,0)</f>
        <v>-7</v>
      </c>
    </row>
    <row r="50" customFormat="false" ht="11.25" hidden="false" customHeight="false" outlineLevel="0" collapsed="false">
      <c r="A50" s="765" t="n">
        <v>14</v>
      </c>
      <c r="B50" s="533" t="s">
        <v>163</v>
      </c>
      <c r="C50" s="765" t="n">
        <v>14</v>
      </c>
      <c r="D50" s="765" t="n">
        <v>2</v>
      </c>
      <c r="E50" s="765" t="n">
        <v>6</v>
      </c>
      <c r="F50" s="765" t="n">
        <v>6</v>
      </c>
      <c r="G50" s="765" t="s">
        <v>164</v>
      </c>
      <c r="H50" s="765" t="n">
        <v>12</v>
      </c>
      <c r="I50" s="765" t="n">
        <v>-9</v>
      </c>
      <c r="J50" s="11" t="n">
        <v>25</v>
      </c>
      <c r="K50" s="11" t="n">
        <v>23</v>
      </c>
      <c r="M50" s="11" t="n">
        <v>14</v>
      </c>
      <c r="N50" s="28" t="s">
        <v>163</v>
      </c>
      <c r="O50" s="11" t="n">
        <f aca="false">VLOOKUP($N50,$B$37:$K$50,2,0)</f>
        <v>14</v>
      </c>
      <c r="P50" s="11" t="n">
        <f aca="false">VLOOKUP($N50,$B$37:$K$50,3,0)</f>
        <v>2</v>
      </c>
      <c r="Q50" s="11" t="n">
        <f aca="false">VLOOKUP($N50,$B$37:$K$50,4,0)</f>
        <v>6</v>
      </c>
      <c r="R50" s="11" t="n">
        <f aca="false">VLOOKUP($N50,$B$37:$K$50,5,0)</f>
        <v>6</v>
      </c>
      <c r="S50" s="11" t="n">
        <f aca="false">VLOOKUP($N50,$B$37:$K$50,9,0)</f>
        <v>25</v>
      </c>
      <c r="T50" s="11" t="n">
        <f aca="false">VLOOKUP($N50,$B$37:$K$50,10,0)</f>
        <v>23</v>
      </c>
      <c r="U50" s="11" t="n">
        <f aca="false">VLOOKUP($N50,$B$37:$K$50,7,0)</f>
        <v>12</v>
      </c>
      <c r="V50" s="11" t="n">
        <f aca="false">VLOOKUP($N50,$B$37:$K$50,8,0)</f>
        <v>-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1:A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1" width="22.7"/>
    <col collapsed="false" customWidth="true" hidden="false" outlineLevel="0" max="9" min="3" style="81" width="7.99"/>
    <col collapsed="false" customWidth="true" hidden="false" outlineLevel="0" max="10" min="10" style="175" width="7.99"/>
    <col collapsed="false" customWidth="true" hidden="true" outlineLevel="0" max="11" min="11" style="81" width="10.13"/>
    <col collapsed="false" customWidth="true" hidden="true" outlineLevel="0" max="12" min="12" style="11" width="5.13"/>
    <col collapsed="false" customWidth="true" hidden="true" outlineLevel="0" max="13" min="13" style="11" width="25.28"/>
    <col collapsed="false" customWidth="true" hidden="true" outlineLevel="0" max="17" min="14" style="11" width="4.14"/>
    <col collapsed="false" customWidth="true" hidden="true" outlineLevel="0" max="18" min="18" style="11" width="4.56"/>
    <col collapsed="false" customWidth="true" hidden="true" outlineLevel="0" max="20" min="19" style="11" width="4.14"/>
    <col collapsed="false" customWidth="true" hidden="true" outlineLevel="0" max="21" min="21" style="11" width="4.85"/>
    <col collapsed="false" customWidth="true" hidden="true" outlineLevel="0" max="23" min="22" style="26" width="4.85"/>
    <col collapsed="false" customWidth="true" hidden="true" outlineLevel="0" max="24" min="24" style="11" width="3.14"/>
    <col collapsed="false" customWidth="true" hidden="true" outlineLevel="0" max="25" min="25" style="11" width="9.41"/>
    <col collapsed="false" customWidth="true" hidden="true" outlineLevel="0" max="26" min="26" style="11" width="2.7"/>
    <col collapsed="false" customWidth="true" hidden="true" outlineLevel="0" max="28" min="27" style="11" width="5.13"/>
    <col collapsed="false" customWidth="true" hidden="true" outlineLevel="0" max="29" min="29" style="11" width="3.28"/>
    <col collapsed="false" customWidth="true" hidden="true" outlineLevel="0" max="30" min="30" style="11" width="4.85"/>
    <col collapsed="false" customWidth="true" hidden="true" outlineLevel="0" max="31" min="31" style="11" width="3.28"/>
    <col collapsed="false" customWidth="true" hidden="true" outlineLevel="0" max="32" min="32" style="11" width="3.85"/>
    <col collapsed="false" customWidth="true" hidden="true" outlineLevel="0" max="33" min="33" style="11" width="4.85"/>
    <col collapsed="false" customWidth="true" hidden="true" outlineLevel="0" max="35" min="34" style="11" width="2.7"/>
    <col collapsed="false" customWidth="true" hidden="true" outlineLevel="0" max="36" min="36" style="11" width="4.41"/>
    <col collapsed="false" customWidth="true" hidden="true" outlineLevel="0" max="37" min="37" style="11" width="5.13"/>
    <col collapsed="false" customWidth="true" hidden="true" outlineLevel="0" max="38" min="38" style="81" width="6.56"/>
    <col collapsed="false" customWidth="true" hidden="true" outlineLevel="0" max="39" min="39" style="11" width="4.7"/>
    <col collapsed="false" customWidth="true" hidden="true" outlineLevel="0" max="41" min="40" style="176" width="4.28"/>
    <col collapsed="false" customWidth="true" hidden="true" outlineLevel="0" max="42" min="42" style="177" width="5.28"/>
    <col collapsed="false" customWidth="false" hidden="true" outlineLevel="0" max="47" min="43" style="81" width="9.14"/>
    <col collapsed="false" customWidth="true" hidden="true" outlineLevel="0" max="51" min="48" style="81" width="9.06"/>
    <col collapsed="false" customWidth="false" hidden="false" outlineLevel="0" max="257" min="52" style="81" width="9.14"/>
  </cols>
  <sheetData>
    <row r="1" s="81" customFormat="true" ht="12.75" hidden="false" customHeight="false" outlineLevel="0" collapsed="false">
      <c r="B1" s="178" t="s">
        <v>86</v>
      </c>
      <c r="J1" s="175"/>
      <c r="L1" s="11"/>
      <c r="M1" s="11"/>
      <c r="N1" s="11"/>
      <c r="O1" s="11"/>
      <c r="P1" s="11"/>
      <c r="Q1" s="11"/>
      <c r="R1" s="11"/>
      <c r="S1" s="11"/>
      <c r="T1" s="11"/>
      <c r="U1" s="11"/>
      <c r="V1" s="26"/>
      <c r="W1" s="26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M1" s="11"/>
      <c r="AN1" s="176"/>
      <c r="AO1" s="176"/>
      <c r="AP1" s="177"/>
    </row>
    <row r="2" s="81" customFormat="true" ht="12.75" hidden="false" customHeight="false" outlineLevel="0" collapsed="false">
      <c r="B2" s="178" t="s">
        <v>126</v>
      </c>
      <c r="J2" s="175"/>
      <c r="L2" s="11"/>
      <c r="M2" s="11"/>
      <c r="N2" s="11"/>
      <c r="O2" s="11"/>
      <c r="P2" s="11"/>
      <c r="Q2" s="11"/>
      <c r="R2" s="11"/>
      <c r="S2" s="11"/>
      <c r="T2" s="11"/>
      <c r="U2" s="11"/>
      <c r="V2" s="26"/>
      <c r="W2" s="2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M2" s="11"/>
      <c r="AN2" s="176"/>
      <c r="AO2" s="176"/>
      <c r="AP2" s="177"/>
    </row>
    <row r="3" s="81" customFormat="true" ht="12.75" hidden="false" customHeight="false" outlineLevel="0" collapsed="false">
      <c r="B3" s="178" t="s">
        <v>127</v>
      </c>
      <c r="J3" s="175"/>
      <c r="L3" s="11"/>
      <c r="M3" s="11"/>
      <c r="N3" s="11"/>
      <c r="O3" s="11"/>
      <c r="P3" s="11"/>
      <c r="Q3" s="11"/>
      <c r="R3" s="11"/>
      <c r="S3" s="11"/>
      <c r="T3" s="11"/>
      <c r="U3" s="11"/>
      <c r="V3" s="26"/>
      <c r="W3" s="26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M3" s="11"/>
      <c r="AN3" s="176"/>
      <c r="AO3" s="176"/>
      <c r="AP3" s="177"/>
    </row>
    <row r="4" s="81" customFormat="true" ht="12.75" hidden="false" customHeight="false" outlineLevel="0" collapsed="false">
      <c r="B4" s="178"/>
      <c r="J4" s="175"/>
      <c r="L4" s="11"/>
      <c r="M4" s="11"/>
      <c r="N4" s="11"/>
      <c r="O4" s="11"/>
      <c r="P4" s="11"/>
      <c r="Q4" s="11"/>
      <c r="R4" s="11"/>
      <c r="S4" s="11"/>
      <c r="T4" s="11"/>
      <c r="U4" s="11"/>
      <c r="V4" s="26"/>
      <c r="W4" s="26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M4" s="11"/>
      <c r="AN4" s="176"/>
      <c r="AO4" s="176"/>
      <c r="AP4" s="177"/>
    </row>
    <row r="5" s="81" customFormat="true" ht="12.75" hidden="false" customHeight="false" outlineLevel="0" collapsed="false">
      <c r="B5" s="179" t="s">
        <v>128</v>
      </c>
      <c r="J5" s="175"/>
      <c r="L5" s="11"/>
      <c r="M5" s="11" t="s">
        <v>129</v>
      </c>
      <c r="N5" s="11"/>
      <c r="O5" s="11"/>
      <c r="P5" s="11"/>
      <c r="Q5" s="11"/>
      <c r="R5" s="11"/>
      <c r="S5" s="11"/>
      <c r="T5" s="11"/>
      <c r="U5" s="11"/>
      <c r="V5" s="26"/>
      <c r="W5" s="26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M5" s="11"/>
      <c r="AN5" s="176"/>
      <c r="AO5" s="176"/>
      <c r="AP5" s="177"/>
    </row>
    <row r="6" s="81" customFormat="true" ht="13.5" hidden="false" customHeight="false" outlineLevel="0" collapsed="false">
      <c r="A6" s="180" t="s">
        <v>130</v>
      </c>
      <c r="B6" s="181" t="s">
        <v>127</v>
      </c>
      <c r="C6" s="181" t="s">
        <v>131</v>
      </c>
      <c r="D6" s="181" t="s">
        <v>132</v>
      </c>
      <c r="E6" s="181" t="n">
        <v>0</v>
      </c>
      <c r="F6" s="181" t="s">
        <v>133</v>
      </c>
      <c r="G6" s="181" t="s">
        <v>134</v>
      </c>
      <c r="H6" s="181" t="s">
        <v>17</v>
      </c>
      <c r="I6" s="181" t="s">
        <v>135</v>
      </c>
      <c r="J6" s="182"/>
      <c r="L6" s="11"/>
      <c r="M6" s="28" t="s">
        <v>136</v>
      </c>
      <c r="N6" s="11"/>
      <c r="O6" s="11"/>
      <c r="P6" s="11"/>
      <c r="Q6" s="11"/>
      <c r="R6" s="11"/>
      <c r="S6" s="11"/>
      <c r="T6" s="11"/>
      <c r="U6" s="11"/>
      <c r="V6" s="26"/>
      <c r="W6" s="26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M6" s="11"/>
      <c r="AN6" s="176"/>
      <c r="AO6" s="176" t="s">
        <v>92</v>
      </c>
      <c r="AP6" s="177"/>
    </row>
    <row r="7" s="81" customFormat="true" ht="13.5" hidden="false" customHeight="false" outlineLevel="0" collapsed="false">
      <c r="A7" s="183" t="n">
        <v>1</v>
      </c>
      <c r="B7" s="184" t="s">
        <v>137</v>
      </c>
      <c r="C7" s="183" t="n">
        <v>14</v>
      </c>
      <c r="D7" s="183" t="n">
        <v>10</v>
      </c>
      <c r="E7" s="183" t="n">
        <v>3</v>
      </c>
      <c r="F7" s="183" t="n">
        <v>1</v>
      </c>
      <c r="G7" s="183" t="s">
        <v>138</v>
      </c>
      <c r="H7" s="183" t="n">
        <v>33</v>
      </c>
      <c r="I7" s="183" t="n">
        <v>12</v>
      </c>
      <c r="J7" s="185"/>
      <c r="L7" s="186" t="s">
        <v>93</v>
      </c>
      <c r="M7" s="187" t="s">
        <v>137</v>
      </c>
      <c r="N7" s="187" t="n">
        <v>14</v>
      </c>
      <c r="O7" s="187" t="n">
        <v>10</v>
      </c>
      <c r="P7" s="187" t="n">
        <v>3</v>
      </c>
      <c r="Q7" s="187" t="n">
        <v>1</v>
      </c>
      <c r="R7" s="186" t="s">
        <v>138</v>
      </c>
      <c r="S7" s="186" t="n">
        <v>33</v>
      </c>
      <c r="T7" s="186" t="n">
        <v>12</v>
      </c>
      <c r="U7" s="11" t="n">
        <v>7</v>
      </c>
      <c r="V7" s="26" t="str">
        <f aca="false">LEFT(R7,2)</f>
        <v>44</v>
      </c>
      <c r="W7" s="26" t="str">
        <f aca="false">RIGHT(R7,2)</f>
        <v>15</v>
      </c>
      <c r="X7" s="11"/>
      <c r="Y7" s="11"/>
      <c r="Z7" s="11" t="n">
        <v>1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M7" s="11"/>
      <c r="AN7" s="176"/>
      <c r="AO7" s="176"/>
      <c r="AP7" s="176"/>
    </row>
    <row r="8" s="81" customFormat="true" ht="12.75" hidden="false" customHeight="false" outlineLevel="0" collapsed="false">
      <c r="A8" s="188" t="n">
        <v>2</v>
      </c>
      <c r="B8" s="189" t="s">
        <v>139</v>
      </c>
      <c r="C8" s="188" t="n">
        <v>14</v>
      </c>
      <c r="D8" s="188" t="n">
        <v>8</v>
      </c>
      <c r="E8" s="188" t="n">
        <v>1</v>
      </c>
      <c r="F8" s="188" t="n">
        <v>5</v>
      </c>
      <c r="G8" s="188" t="s">
        <v>140</v>
      </c>
      <c r="H8" s="188" t="n">
        <v>25</v>
      </c>
      <c r="I8" s="188" t="n">
        <v>4</v>
      </c>
      <c r="J8" s="185"/>
      <c r="L8" s="186" t="s">
        <v>94</v>
      </c>
      <c r="M8" s="187" t="s">
        <v>139</v>
      </c>
      <c r="N8" s="187" t="n">
        <v>14</v>
      </c>
      <c r="O8" s="187" t="n">
        <v>8</v>
      </c>
      <c r="P8" s="187" t="n">
        <v>1</v>
      </c>
      <c r="Q8" s="187" t="n">
        <v>5</v>
      </c>
      <c r="R8" s="186" t="s">
        <v>140</v>
      </c>
      <c r="S8" s="186" t="n">
        <v>25</v>
      </c>
      <c r="T8" s="186" t="n">
        <v>4</v>
      </c>
      <c r="U8" s="11" t="n">
        <v>8</v>
      </c>
      <c r="V8" s="26" t="str">
        <f aca="false">LEFT(R8,2)</f>
        <v>32</v>
      </c>
      <c r="W8" s="26" t="str">
        <f aca="false">RIGHT(R8,2)</f>
        <v>33</v>
      </c>
      <c r="X8" s="11"/>
      <c r="Y8" s="11"/>
      <c r="Z8" s="11" t="n">
        <v>2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M8" s="11"/>
      <c r="AN8" s="176"/>
      <c r="AO8" s="176"/>
      <c r="AP8" s="176"/>
    </row>
    <row r="9" s="81" customFormat="true" ht="12.75" hidden="false" customHeight="false" outlineLevel="0" collapsed="false">
      <c r="A9" s="188" t="n">
        <v>3</v>
      </c>
      <c r="B9" s="189" t="s">
        <v>141</v>
      </c>
      <c r="C9" s="188" t="n">
        <v>14</v>
      </c>
      <c r="D9" s="188" t="n">
        <v>7</v>
      </c>
      <c r="E9" s="188" t="n">
        <v>3</v>
      </c>
      <c r="F9" s="188" t="n">
        <v>4</v>
      </c>
      <c r="G9" s="188" t="s">
        <v>142</v>
      </c>
      <c r="H9" s="188" t="n">
        <v>24</v>
      </c>
      <c r="I9" s="188" t="n">
        <v>3</v>
      </c>
      <c r="J9" s="185"/>
      <c r="L9" s="186" t="s">
        <v>95</v>
      </c>
      <c r="M9" s="187" t="s">
        <v>141</v>
      </c>
      <c r="N9" s="187" t="n">
        <v>14</v>
      </c>
      <c r="O9" s="187" t="n">
        <v>7</v>
      </c>
      <c r="P9" s="187" t="n">
        <v>3</v>
      </c>
      <c r="Q9" s="187" t="n">
        <v>4</v>
      </c>
      <c r="R9" s="186" t="s">
        <v>142</v>
      </c>
      <c r="S9" s="186" t="n">
        <v>24</v>
      </c>
      <c r="T9" s="186" t="n">
        <v>3</v>
      </c>
      <c r="U9" s="11" t="n">
        <v>9</v>
      </c>
      <c r="V9" s="26" t="str">
        <f aca="false">LEFT(R9,2)</f>
        <v>25</v>
      </c>
      <c r="W9" s="26" t="str">
        <f aca="false">RIGHT(R9,2)</f>
        <v>26</v>
      </c>
      <c r="X9" s="11"/>
      <c r="Y9" s="11"/>
      <c r="Z9" s="11" t="n">
        <v>3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M9" s="11"/>
      <c r="AN9" s="176"/>
      <c r="AO9" s="176"/>
      <c r="AP9" s="176"/>
    </row>
    <row r="10" s="81" customFormat="true" ht="12.75" hidden="false" customHeight="false" outlineLevel="0" collapsed="false">
      <c r="A10" s="188" t="n">
        <v>4</v>
      </c>
      <c r="B10" s="189" t="s">
        <v>143</v>
      </c>
      <c r="C10" s="188" t="n">
        <v>14</v>
      </c>
      <c r="D10" s="188" t="n">
        <v>7</v>
      </c>
      <c r="E10" s="188" t="n">
        <v>2</v>
      </c>
      <c r="F10" s="188" t="n">
        <v>5</v>
      </c>
      <c r="G10" s="188" t="s">
        <v>144</v>
      </c>
      <c r="H10" s="188" t="n">
        <v>23</v>
      </c>
      <c r="I10" s="188" t="n">
        <v>-1</v>
      </c>
      <c r="J10" s="185"/>
      <c r="L10" s="186" t="s">
        <v>96</v>
      </c>
      <c r="M10" s="187" t="s">
        <v>143</v>
      </c>
      <c r="N10" s="187" t="n">
        <v>14</v>
      </c>
      <c r="O10" s="187" t="n">
        <v>7</v>
      </c>
      <c r="P10" s="187" t="n">
        <v>2</v>
      </c>
      <c r="Q10" s="187" t="n">
        <v>5</v>
      </c>
      <c r="R10" s="186" t="s">
        <v>144</v>
      </c>
      <c r="S10" s="186" t="n">
        <v>23</v>
      </c>
      <c r="T10" s="186" t="n">
        <v>-1</v>
      </c>
      <c r="U10" s="11" t="n">
        <v>10</v>
      </c>
      <c r="V10" s="26" t="str">
        <f aca="false">LEFT(R10,2)</f>
        <v>28</v>
      </c>
      <c r="W10" s="26" t="str">
        <f aca="false">RIGHT(R10,2)</f>
        <v>15</v>
      </c>
      <c r="X10" s="11"/>
      <c r="Y10" s="11"/>
      <c r="Z10" s="11" t="n">
        <v>4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M10" s="11"/>
      <c r="AN10" s="176"/>
      <c r="AO10" s="176"/>
      <c r="AP10" s="176"/>
    </row>
    <row r="11" s="81" customFormat="true" ht="12.75" hidden="false" customHeight="false" outlineLevel="0" collapsed="false">
      <c r="A11" s="190" t="n">
        <v>5</v>
      </c>
      <c r="B11" s="191" t="s">
        <v>145</v>
      </c>
      <c r="C11" s="190" t="n">
        <v>14</v>
      </c>
      <c r="D11" s="190" t="n">
        <v>7</v>
      </c>
      <c r="E11" s="190" t="n">
        <v>1</v>
      </c>
      <c r="F11" s="190" t="n">
        <v>6</v>
      </c>
      <c r="G11" s="190" t="s">
        <v>146</v>
      </c>
      <c r="H11" s="190" t="n">
        <v>22</v>
      </c>
      <c r="I11" s="190" t="n">
        <v>1</v>
      </c>
      <c r="J11" s="185"/>
      <c r="L11" s="186" t="s">
        <v>97</v>
      </c>
      <c r="M11" s="187" t="s">
        <v>145</v>
      </c>
      <c r="N11" s="187" t="n">
        <v>14</v>
      </c>
      <c r="O11" s="187" t="n">
        <v>7</v>
      </c>
      <c r="P11" s="187" t="n">
        <v>1</v>
      </c>
      <c r="Q11" s="187" t="n">
        <v>6</v>
      </c>
      <c r="R11" s="186" t="s">
        <v>146</v>
      </c>
      <c r="S11" s="186" t="n">
        <v>22</v>
      </c>
      <c r="T11" s="186" t="n">
        <v>1</v>
      </c>
      <c r="U11" s="11" t="n">
        <v>11</v>
      </c>
      <c r="V11" s="26" t="str">
        <f aca="false">LEFT(R11,2)</f>
        <v>33</v>
      </c>
      <c r="W11" s="26" t="str">
        <f aca="false">RIGHT(R11,2)</f>
        <v>25</v>
      </c>
      <c r="X11" s="11"/>
      <c r="Y11" s="11"/>
      <c r="Z11" s="11" t="n">
        <v>5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M11" s="11"/>
      <c r="AN11" s="176"/>
      <c r="AO11" s="176"/>
      <c r="AP11" s="176"/>
    </row>
    <row r="12" s="81" customFormat="true" ht="12.75" hidden="false" customHeight="false" outlineLevel="0" collapsed="false">
      <c r="A12" s="188" t="n">
        <v>6</v>
      </c>
      <c r="B12" s="189" t="s">
        <v>147</v>
      </c>
      <c r="C12" s="188" t="n">
        <v>14</v>
      </c>
      <c r="D12" s="188" t="n">
        <v>6</v>
      </c>
      <c r="E12" s="188" t="n">
        <v>3</v>
      </c>
      <c r="F12" s="188" t="n">
        <v>5</v>
      </c>
      <c r="G12" s="188" t="s">
        <v>148</v>
      </c>
      <c r="H12" s="188" t="n">
        <v>21</v>
      </c>
      <c r="I12" s="188" t="n">
        <v>0</v>
      </c>
      <c r="J12" s="185"/>
      <c r="L12" s="186" t="s">
        <v>98</v>
      </c>
      <c r="M12" s="187" t="s">
        <v>147</v>
      </c>
      <c r="N12" s="187" t="n">
        <v>14</v>
      </c>
      <c r="O12" s="187" t="n">
        <v>6</v>
      </c>
      <c r="P12" s="187" t="n">
        <v>3</v>
      </c>
      <c r="Q12" s="187" t="n">
        <v>5</v>
      </c>
      <c r="R12" s="186" t="s">
        <v>148</v>
      </c>
      <c r="S12" s="186" t="n">
        <v>21</v>
      </c>
      <c r="T12" s="186" t="n">
        <v>0</v>
      </c>
      <c r="U12" s="11" t="n">
        <v>12</v>
      </c>
      <c r="V12" s="26" t="str">
        <f aca="false">LEFT(R12,2)</f>
        <v>26</v>
      </c>
      <c r="W12" s="26" t="str">
        <f aca="false">RIGHT(R12,2)</f>
        <v>27</v>
      </c>
      <c r="X12" s="11"/>
      <c r="Y12" s="11"/>
      <c r="Z12" s="11" t="n">
        <v>6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M12" s="11"/>
      <c r="AN12" s="176"/>
      <c r="AO12" s="176"/>
      <c r="AP12" s="176"/>
    </row>
    <row r="13" s="81" customFormat="true" ht="12.75" hidden="false" customHeight="false" outlineLevel="0" collapsed="false">
      <c r="A13" s="188" t="n">
        <v>7</v>
      </c>
      <c r="B13" s="189" t="s">
        <v>149</v>
      </c>
      <c r="C13" s="188" t="n">
        <v>14</v>
      </c>
      <c r="D13" s="188" t="n">
        <v>6</v>
      </c>
      <c r="E13" s="188" t="n">
        <v>2</v>
      </c>
      <c r="F13" s="188" t="n">
        <v>6</v>
      </c>
      <c r="G13" s="188" t="s">
        <v>150</v>
      </c>
      <c r="H13" s="188" t="n">
        <v>20</v>
      </c>
      <c r="I13" s="188" t="n">
        <v>2</v>
      </c>
      <c r="J13" s="185"/>
      <c r="L13" s="186" t="s">
        <v>99</v>
      </c>
      <c r="M13" s="187" t="s">
        <v>149</v>
      </c>
      <c r="N13" s="187" t="n">
        <v>14</v>
      </c>
      <c r="O13" s="187" t="n">
        <v>6</v>
      </c>
      <c r="P13" s="187" t="n">
        <v>2</v>
      </c>
      <c r="Q13" s="187" t="n">
        <v>6</v>
      </c>
      <c r="R13" s="186" t="s">
        <v>150</v>
      </c>
      <c r="S13" s="186" t="n">
        <v>20</v>
      </c>
      <c r="T13" s="186" t="n">
        <v>2</v>
      </c>
      <c r="U13" s="11" t="n">
        <v>13</v>
      </c>
      <c r="V13" s="26" t="str">
        <f aca="false">LEFT(R13,2)</f>
        <v>23</v>
      </c>
      <c r="W13" s="26" t="str">
        <f aca="false">RIGHT(R13,2)</f>
        <v>23</v>
      </c>
      <c r="X13" s="11"/>
      <c r="Y13" s="11"/>
      <c r="Z13" s="11" t="n">
        <v>7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1"/>
      <c r="AN13" s="176"/>
      <c r="AO13" s="176"/>
      <c r="AP13" s="176"/>
    </row>
    <row r="14" s="81" customFormat="true" ht="12.75" hidden="false" customHeight="false" outlineLevel="0" collapsed="false">
      <c r="A14" s="188" t="n">
        <v>8</v>
      </c>
      <c r="B14" s="189" t="s">
        <v>151</v>
      </c>
      <c r="C14" s="188" t="n">
        <v>14</v>
      </c>
      <c r="D14" s="188" t="n">
        <v>5</v>
      </c>
      <c r="E14" s="188" t="n">
        <v>2</v>
      </c>
      <c r="F14" s="188" t="n">
        <v>7</v>
      </c>
      <c r="G14" s="188" t="s">
        <v>152</v>
      </c>
      <c r="H14" s="188" t="n">
        <v>17</v>
      </c>
      <c r="I14" s="188" t="n">
        <v>-4</v>
      </c>
      <c r="J14" s="185"/>
      <c r="L14" s="192" t="s">
        <v>100</v>
      </c>
      <c r="M14" s="187" t="s">
        <v>151</v>
      </c>
      <c r="N14" s="187" t="n">
        <v>14</v>
      </c>
      <c r="O14" s="187" t="n">
        <v>5</v>
      </c>
      <c r="P14" s="187" t="n">
        <v>2</v>
      </c>
      <c r="Q14" s="187" t="n">
        <v>7</v>
      </c>
      <c r="R14" s="192" t="s">
        <v>152</v>
      </c>
      <c r="S14" s="186" t="n">
        <v>17</v>
      </c>
      <c r="T14" s="186" t="n">
        <v>-4</v>
      </c>
      <c r="U14" s="11" t="n">
        <v>14</v>
      </c>
      <c r="V14" s="26" t="str">
        <f aca="false">LEFT(R14,2)</f>
        <v>20</v>
      </c>
      <c r="W14" s="26" t="str">
        <f aca="false">RIGHT(R14,2)</f>
        <v>20</v>
      </c>
      <c r="X14" s="11"/>
      <c r="Y14" s="11"/>
      <c r="Z14" s="11" t="n">
        <v>8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M14" s="11"/>
      <c r="AN14" s="176"/>
      <c r="AO14" s="176"/>
      <c r="AP14" s="176"/>
    </row>
    <row r="15" s="175" customFormat="true" ht="12.75" hidden="false" customHeight="false" outlineLevel="0" collapsed="false">
      <c r="A15" s="188" t="n">
        <v>9</v>
      </c>
      <c r="B15" s="189" t="s">
        <v>153</v>
      </c>
      <c r="C15" s="188" t="n">
        <v>14</v>
      </c>
      <c r="D15" s="188" t="n">
        <v>5</v>
      </c>
      <c r="E15" s="188" t="n">
        <v>2</v>
      </c>
      <c r="F15" s="188" t="n">
        <v>7</v>
      </c>
      <c r="G15" s="188" t="s">
        <v>154</v>
      </c>
      <c r="H15" s="188" t="n">
        <v>17</v>
      </c>
      <c r="I15" s="188" t="n">
        <v>-4</v>
      </c>
      <c r="J15" s="185"/>
      <c r="L15" s="186" t="s">
        <v>101</v>
      </c>
      <c r="M15" s="187" t="s">
        <v>153</v>
      </c>
      <c r="N15" s="187" t="n">
        <v>14</v>
      </c>
      <c r="O15" s="187" t="n">
        <v>5</v>
      </c>
      <c r="P15" s="187" t="n">
        <v>2</v>
      </c>
      <c r="Q15" s="187" t="n">
        <v>7</v>
      </c>
      <c r="R15" s="186" t="s">
        <v>154</v>
      </c>
      <c r="S15" s="186" t="n">
        <v>17</v>
      </c>
      <c r="T15" s="186" t="n">
        <v>-4</v>
      </c>
      <c r="U15" s="11" t="n">
        <v>15</v>
      </c>
      <c r="V15" s="26" t="str">
        <f aca="false">LEFT(R15,2)</f>
        <v>24</v>
      </c>
      <c r="W15" s="26" t="str">
        <f aca="false">RIGHT(R15,2)</f>
        <v>41</v>
      </c>
      <c r="X15" s="62"/>
      <c r="Y15" s="62"/>
      <c r="Z15" s="11" t="n">
        <v>9</v>
      </c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M15" s="62"/>
      <c r="AN15" s="193"/>
      <c r="AO15" s="193"/>
      <c r="AP15" s="176"/>
    </row>
    <row r="16" s="175" customFormat="true" ht="12.75" hidden="false" customHeight="false" outlineLevel="0" collapsed="false">
      <c r="A16" s="188" t="n">
        <v>10</v>
      </c>
      <c r="B16" s="189" t="s">
        <v>155</v>
      </c>
      <c r="C16" s="188" t="n">
        <v>14</v>
      </c>
      <c r="D16" s="188" t="n">
        <v>4</v>
      </c>
      <c r="E16" s="188" t="n">
        <v>4</v>
      </c>
      <c r="F16" s="188" t="n">
        <v>6</v>
      </c>
      <c r="G16" s="188" t="s">
        <v>156</v>
      </c>
      <c r="H16" s="188" t="n">
        <v>16</v>
      </c>
      <c r="I16" s="188" t="n">
        <v>-5</v>
      </c>
      <c r="J16" s="185"/>
      <c r="L16" s="186" t="s">
        <v>102</v>
      </c>
      <c r="M16" s="187" t="s">
        <v>155</v>
      </c>
      <c r="N16" s="187" t="n">
        <v>14</v>
      </c>
      <c r="O16" s="187" t="n">
        <v>4</v>
      </c>
      <c r="P16" s="187" t="n">
        <v>4</v>
      </c>
      <c r="Q16" s="187" t="n">
        <v>6</v>
      </c>
      <c r="R16" s="186" t="s">
        <v>156</v>
      </c>
      <c r="S16" s="186" t="n">
        <v>16</v>
      </c>
      <c r="T16" s="186" t="n">
        <v>-5</v>
      </c>
      <c r="U16" s="11" t="n">
        <v>16</v>
      </c>
      <c r="V16" s="26" t="str">
        <f aca="false">LEFT(R16,2)</f>
        <v>25</v>
      </c>
      <c r="W16" s="26" t="str">
        <f aca="false">RIGHT(R16,2)</f>
        <v>25</v>
      </c>
      <c r="X16" s="62"/>
      <c r="Y16" s="62"/>
      <c r="Z16" s="11" t="n">
        <v>10</v>
      </c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M16" s="62"/>
      <c r="AN16" s="193"/>
      <c r="AO16" s="193"/>
      <c r="AP16" s="176"/>
    </row>
    <row r="17" s="175" customFormat="true" ht="12.75" hidden="false" customHeight="false" outlineLevel="0" collapsed="false">
      <c r="A17" s="188" t="n">
        <v>11</v>
      </c>
      <c r="B17" s="189" t="s">
        <v>157</v>
      </c>
      <c r="C17" s="188" t="n">
        <v>14</v>
      </c>
      <c r="D17" s="188" t="n">
        <v>4</v>
      </c>
      <c r="E17" s="188" t="n">
        <v>4</v>
      </c>
      <c r="F17" s="188" t="n">
        <v>6</v>
      </c>
      <c r="G17" s="188" t="s">
        <v>158</v>
      </c>
      <c r="H17" s="188" t="n">
        <v>16</v>
      </c>
      <c r="I17" s="188" t="n">
        <v>-5</v>
      </c>
      <c r="J17" s="185"/>
      <c r="L17" s="186" t="s">
        <v>103</v>
      </c>
      <c r="M17" s="187" t="s">
        <v>157</v>
      </c>
      <c r="N17" s="187" t="n">
        <v>14</v>
      </c>
      <c r="O17" s="187" t="n">
        <v>4</v>
      </c>
      <c r="P17" s="187" t="n">
        <v>4</v>
      </c>
      <c r="Q17" s="187" t="n">
        <v>6</v>
      </c>
      <c r="R17" s="186" t="s">
        <v>158</v>
      </c>
      <c r="S17" s="186" t="n">
        <v>16</v>
      </c>
      <c r="T17" s="186" t="n">
        <v>-5</v>
      </c>
      <c r="U17" s="11" t="n">
        <v>17</v>
      </c>
      <c r="V17" s="26" t="str">
        <f aca="false">LEFT(R17,2)</f>
        <v>21</v>
      </c>
      <c r="W17" s="26" t="str">
        <f aca="false">RIGHT(R17,2)</f>
        <v>26</v>
      </c>
      <c r="X17" s="62"/>
      <c r="Y17" s="62"/>
      <c r="Z17" s="11" t="n">
        <v>11</v>
      </c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M17" s="62"/>
      <c r="AN17" s="193"/>
      <c r="AO17" s="193"/>
      <c r="AP17" s="176"/>
    </row>
    <row r="18" s="81" customFormat="true" ht="12.75" hidden="false" customHeight="false" outlineLevel="0" collapsed="false">
      <c r="A18" s="188" t="n">
        <v>12</v>
      </c>
      <c r="B18" s="189" t="s">
        <v>159</v>
      </c>
      <c r="C18" s="188" t="n">
        <v>14</v>
      </c>
      <c r="D18" s="188" t="n">
        <v>5</v>
      </c>
      <c r="E18" s="188" t="n">
        <v>1</v>
      </c>
      <c r="F18" s="188" t="n">
        <v>8</v>
      </c>
      <c r="G18" s="188" t="s">
        <v>160</v>
      </c>
      <c r="H18" s="188" t="n">
        <v>16</v>
      </c>
      <c r="I18" s="188" t="n">
        <v>-5</v>
      </c>
      <c r="J18" s="185"/>
      <c r="L18" s="186" t="s">
        <v>104</v>
      </c>
      <c r="M18" s="187" t="s">
        <v>159</v>
      </c>
      <c r="N18" s="187" t="n">
        <v>14</v>
      </c>
      <c r="O18" s="187" t="n">
        <v>5</v>
      </c>
      <c r="P18" s="187" t="n">
        <v>1</v>
      </c>
      <c r="Q18" s="187" t="n">
        <v>8</v>
      </c>
      <c r="R18" s="186" t="s">
        <v>160</v>
      </c>
      <c r="S18" s="186" t="n">
        <v>16</v>
      </c>
      <c r="T18" s="186" t="n">
        <v>-5</v>
      </c>
      <c r="U18" s="11" t="n">
        <v>18</v>
      </c>
      <c r="V18" s="26" t="str">
        <f aca="false">LEFT(R18,2)</f>
        <v>20</v>
      </c>
      <c r="W18" s="26" t="str">
        <f aca="false">RIGHT(R18,2)</f>
        <v>27</v>
      </c>
      <c r="X18" s="11"/>
      <c r="Y18" s="11"/>
      <c r="Z18" s="11" t="n">
        <v>12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M18" s="11"/>
      <c r="AN18" s="176"/>
      <c r="AO18" s="176"/>
      <c r="AP18" s="176"/>
    </row>
    <row r="19" s="81" customFormat="true" ht="12.75" hidden="false" customHeight="false" outlineLevel="0" collapsed="false">
      <c r="A19" s="188" t="n">
        <v>13</v>
      </c>
      <c r="B19" s="189" t="s">
        <v>161</v>
      </c>
      <c r="C19" s="188" t="n">
        <v>14</v>
      </c>
      <c r="D19" s="188" t="n">
        <v>4</v>
      </c>
      <c r="E19" s="188" t="n">
        <v>2</v>
      </c>
      <c r="F19" s="188" t="n">
        <v>8</v>
      </c>
      <c r="G19" s="188" t="s">
        <v>162</v>
      </c>
      <c r="H19" s="188" t="n">
        <v>14</v>
      </c>
      <c r="I19" s="188" t="n">
        <v>-7</v>
      </c>
      <c r="J19" s="185"/>
      <c r="L19" s="186" t="s">
        <v>91</v>
      </c>
      <c r="M19" s="187" t="s">
        <v>161</v>
      </c>
      <c r="N19" s="187" t="n">
        <v>14</v>
      </c>
      <c r="O19" s="187" t="n">
        <v>4</v>
      </c>
      <c r="P19" s="187" t="n">
        <v>2</v>
      </c>
      <c r="Q19" s="187" t="n">
        <v>8</v>
      </c>
      <c r="R19" s="186" t="s">
        <v>162</v>
      </c>
      <c r="S19" s="186" t="n">
        <v>14</v>
      </c>
      <c r="T19" s="186" t="n">
        <v>-7</v>
      </c>
      <c r="U19" s="11" t="n">
        <v>19</v>
      </c>
      <c r="V19" s="26" t="str">
        <f aca="false">LEFT(R19,2)</f>
        <v>12</v>
      </c>
      <c r="W19" s="26" t="str">
        <f aca="false">RIGHT(R19,2)</f>
        <v>26</v>
      </c>
      <c r="X19" s="11"/>
      <c r="Y19" s="11"/>
      <c r="Z19" s="11" t="n">
        <v>13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M19" s="11"/>
      <c r="AN19" s="176"/>
      <c r="AO19" s="176"/>
      <c r="AP19" s="176"/>
    </row>
    <row r="20" s="81" customFormat="true" ht="12.75" hidden="false" customHeight="false" outlineLevel="0" collapsed="false">
      <c r="A20" s="188" t="n">
        <v>14</v>
      </c>
      <c r="B20" s="189" t="s">
        <v>163</v>
      </c>
      <c r="C20" s="188" t="n">
        <v>14</v>
      </c>
      <c r="D20" s="188" t="n">
        <v>2</v>
      </c>
      <c r="E20" s="188" t="n">
        <v>6</v>
      </c>
      <c r="F20" s="188" t="n">
        <v>6</v>
      </c>
      <c r="G20" s="188" t="s">
        <v>164</v>
      </c>
      <c r="H20" s="188" t="n">
        <v>12</v>
      </c>
      <c r="I20" s="188" t="n">
        <v>-9</v>
      </c>
      <c r="J20" s="185"/>
      <c r="L20" s="186" t="s">
        <v>106</v>
      </c>
      <c r="M20" s="187" t="s">
        <v>163</v>
      </c>
      <c r="N20" s="187" t="n">
        <v>14</v>
      </c>
      <c r="O20" s="187" t="n">
        <v>2</v>
      </c>
      <c r="P20" s="187" t="n">
        <v>6</v>
      </c>
      <c r="Q20" s="187" t="n">
        <v>6</v>
      </c>
      <c r="R20" s="186" t="s">
        <v>164</v>
      </c>
      <c r="S20" s="186" t="n">
        <v>12</v>
      </c>
      <c r="T20" s="186" t="n">
        <v>-9</v>
      </c>
      <c r="U20" s="11" t="n">
        <v>20</v>
      </c>
      <c r="V20" s="26" t="str">
        <f aca="false">LEFT(R20,2)</f>
        <v>25</v>
      </c>
      <c r="W20" s="26" t="str">
        <f aca="false">RIGHT(R20,2)</f>
        <v>23</v>
      </c>
      <c r="X20" s="11"/>
      <c r="Y20" s="11"/>
      <c r="Z20" s="11" t="n">
        <v>14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M20" s="11"/>
      <c r="AN20" s="176"/>
      <c r="AO20" s="176"/>
      <c r="AP20" s="176"/>
    </row>
    <row r="21" s="81" customFormat="true" ht="12.75" hidden="false" customHeight="false" outlineLevel="0" collapsed="false">
      <c r="A21" s="194"/>
      <c r="B21" s="195" t="s">
        <v>165</v>
      </c>
      <c r="C21" s="196"/>
      <c r="D21" s="197"/>
      <c r="E21" s="197"/>
      <c r="F21" s="197"/>
      <c r="G21" s="198"/>
      <c r="H21" s="197"/>
      <c r="I21" s="197"/>
      <c r="J21" s="19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6"/>
      <c r="W21" s="26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M21" s="11"/>
      <c r="AN21" s="176"/>
      <c r="AO21" s="176"/>
      <c r="AP21" s="177"/>
    </row>
    <row r="22" s="83" customFormat="true" ht="13.5" hidden="false" customHeight="false" outlineLevel="0" collapsed="false">
      <c r="A22" s="200"/>
      <c r="B22" s="201" t="s">
        <v>166</v>
      </c>
      <c r="C22" s="200"/>
      <c r="D22" s="200"/>
      <c r="E22" s="200"/>
      <c r="F22" s="200"/>
      <c r="G22" s="200"/>
      <c r="H22" s="200"/>
      <c r="I22" s="200"/>
      <c r="J22" s="185"/>
      <c r="L22" s="11"/>
      <c r="M22" s="11" t="s">
        <v>167</v>
      </c>
      <c r="N22" s="11"/>
      <c r="O22" s="11"/>
      <c r="P22" s="11"/>
      <c r="Q22" s="11"/>
      <c r="R22" s="11"/>
      <c r="S22" s="11"/>
      <c r="T22" s="11"/>
      <c r="U22" s="11"/>
      <c r="V22" s="202"/>
      <c r="W22" s="202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M22" s="11"/>
      <c r="AN22" s="203"/>
      <c r="AO22" s="203"/>
      <c r="AP22" s="204"/>
    </row>
    <row r="23" s="81" customFormat="true" ht="13.5" hidden="false" customHeight="false" outlineLevel="0" collapsed="false">
      <c r="A23" s="205"/>
      <c r="B23" s="206" t="str">
        <f aca="false">B6</f>
        <v>ročník 2013/14</v>
      </c>
      <c r="C23" s="206" t="str">
        <f aca="false">C6</f>
        <v>Záp</v>
      </c>
      <c r="D23" s="206" t="str">
        <f aca="false">D6</f>
        <v>+</v>
      </c>
      <c r="E23" s="206" t="n">
        <f aca="false">E6</f>
        <v>0</v>
      </c>
      <c r="F23" s="206" t="str">
        <f aca="false">F6</f>
        <v>-</v>
      </c>
      <c r="G23" s="206" t="str">
        <f aca="false">G6</f>
        <v>Skóre</v>
      </c>
      <c r="H23" s="206" t="str">
        <f aca="false">H6</f>
        <v>Body</v>
      </c>
      <c r="I23" s="207" t="str">
        <f aca="false">I6</f>
        <v>(Prav)</v>
      </c>
      <c r="J23" s="208"/>
      <c r="L23" s="11"/>
      <c r="M23" s="209" t="s">
        <v>168</v>
      </c>
      <c r="N23" s="11"/>
      <c r="O23" s="11"/>
      <c r="P23" s="11"/>
      <c r="Q23" s="11"/>
      <c r="R23" s="11"/>
      <c r="S23" s="11"/>
      <c r="T23" s="11"/>
      <c r="U23" s="11"/>
      <c r="V23" s="26"/>
      <c r="W23" s="26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M23" s="11"/>
      <c r="AN23" s="176"/>
      <c r="AO23" s="176"/>
      <c r="AP23" s="177"/>
    </row>
    <row r="24" s="81" customFormat="true" ht="13.5" hidden="false" customHeight="false" outlineLevel="0" collapsed="false">
      <c r="A24" s="210" t="n">
        <v>1</v>
      </c>
      <c r="B24" s="211" t="s">
        <v>145</v>
      </c>
      <c r="C24" s="212" t="n">
        <v>12</v>
      </c>
      <c r="D24" s="212" t="n">
        <v>8</v>
      </c>
      <c r="E24" s="212" t="n">
        <v>1</v>
      </c>
      <c r="F24" s="212" t="n">
        <v>3</v>
      </c>
      <c r="G24" s="212" t="s">
        <v>169</v>
      </c>
      <c r="H24" s="212" t="n">
        <v>25</v>
      </c>
      <c r="I24" s="213" t="n">
        <v>7</v>
      </c>
      <c r="J24" s="214"/>
      <c r="K24" s="11"/>
      <c r="L24" s="215" t="n">
        <v>101</v>
      </c>
      <c r="M24" s="187" t="str">
        <f aca="false">M7</f>
        <v>J. Hradec"B</v>
      </c>
      <c r="N24" s="216" t="n">
        <f aca="false">N43-N7</f>
        <v>12</v>
      </c>
      <c r="O24" s="216" t="n">
        <f aca="false">O43-O7</f>
        <v>6</v>
      </c>
      <c r="P24" s="216" t="n">
        <f aca="false">P43-P7</f>
        <v>2</v>
      </c>
      <c r="Q24" s="216" t="n">
        <f aca="false">Q43-Q7</f>
        <v>4</v>
      </c>
      <c r="R24" s="217" t="str">
        <f aca="false">CONCATENATE(V24,X24,W24)</f>
        <v>35:20</v>
      </c>
      <c r="S24" s="216" t="n">
        <f aca="false">S43-S7</f>
        <v>20</v>
      </c>
      <c r="T24" s="216" t="n">
        <f aca="false">T43-T7</f>
        <v>2</v>
      </c>
      <c r="U24" s="11" t="n">
        <f aca="false">V24-W24</f>
        <v>15</v>
      </c>
      <c r="V24" s="26" t="n">
        <f aca="false">V43-V7</f>
        <v>35</v>
      </c>
      <c r="W24" s="26" t="n">
        <f aca="false">W43-W7</f>
        <v>20</v>
      </c>
      <c r="X24" s="28" t="s">
        <v>92</v>
      </c>
      <c r="Y24" s="11" t="s">
        <v>170</v>
      </c>
      <c r="Z24" s="11" t="n">
        <v>1</v>
      </c>
      <c r="AA24" s="11" t="n">
        <f aca="false">VLOOKUP(B24,$M$7:$Z$20,14,0)</f>
        <v>5</v>
      </c>
      <c r="AB24" s="11" t="n">
        <f aca="false">AA24-Z24</f>
        <v>4</v>
      </c>
      <c r="AC24" s="11"/>
      <c r="AD24" s="11"/>
      <c r="AE24" s="11"/>
      <c r="AF24" s="11"/>
      <c r="AG24" s="11"/>
      <c r="AH24" s="11"/>
      <c r="AI24" s="11"/>
      <c r="AJ24" s="11"/>
      <c r="AK24" s="11"/>
      <c r="AM24" s="11"/>
      <c r="AN24" s="176"/>
      <c r="AO24" s="176"/>
      <c r="AP24" s="177"/>
    </row>
    <row r="25" s="81" customFormat="true" ht="12.75" hidden="false" customHeight="false" outlineLevel="0" collapsed="false">
      <c r="A25" s="218" t="n">
        <v>2</v>
      </c>
      <c r="B25" s="219" t="s">
        <v>161</v>
      </c>
      <c r="C25" s="220" t="n">
        <v>12</v>
      </c>
      <c r="D25" s="220" t="n">
        <v>7</v>
      </c>
      <c r="E25" s="220" t="n">
        <v>3</v>
      </c>
      <c r="F25" s="220" t="n">
        <v>2</v>
      </c>
      <c r="G25" s="221" t="s">
        <v>171</v>
      </c>
      <c r="H25" s="220" t="n">
        <v>24</v>
      </c>
      <c r="I25" s="222" t="n">
        <v>6</v>
      </c>
      <c r="J25" s="214"/>
      <c r="K25" s="11"/>
      <c r="L25" s="215" t="n">
        <v>102</v>
      </c>
      <c r="M25" s="187" t="str">
        <f aca="false">M8</f>
        <v>K.Řečice</v>
      </c>
      <c r="N25" s="216" t="n">
        <f aca="false">N44-N8</f>
        <v>12</v>
      </c>
      <c r="O25" s="216" t="n">
        <f aca="false">O44-O8</f>
        <v>7</v>
      </c>
      <c r="P25" s="216" t="n">
        <f aca="false">P44-P8</f>
        <v>0</v>
      </c>
      <c r="Q25" s="216" t="n">
        <f aca="false">Q44-Q8</f>
        <v>5</v>
      </c>
      <c r="R25" s="217" t="str">
        <f aca="false">CONCATENATE(V25,X25,W25)</f>
        <v>36:16</v>
      </c>
      <c r="S25" s="216" t="n">
        <f aca="false">S44-S8</f>
        <v>21</v>
      </c>
      <c r="T25" s="216" t="n">
        <f aca="false">T44-T8</f>
        <v>3</v>
      </c>
      <c r="U25" s="11" t="n">
        <f aca="false">V25-W25</f>
        <v>20</v>
      </c>
      <c r="V25" s="26" t="n">
        <f aca="false">V44-V8</f>
        <v>36</v>
      </c>
      <c r="W25" s="26" t="n">
        <f aca="false">W44-W8</f>
        <v>16</v>
      </c>
      <c r="X25" s="28" t="s">
        <v>92</v>
      </c>
      <c r="Y25" s="11"/>
      <c r="Z25" s="11" t="n">
        <v>2</v>
      </c>
      <c r="AA25" s="11" t="n">
        <f aca="false">VLOOKUP(B25,$M$7:$Z$20,14,0)</f>
        <v>13</v>
      </c>
      <c r="AB25" s="11" t="n">
        <f aca="false">AA25-Z25</f>
        <v>11</v>
      </c>
      <c r="AC25" s="11"/>
      <c r="AD25" s="11"/>
      <c r="AE25" s="11"/>
      <c r="AF25" s="11"/>
      <c r="AG25" s="11"/>
      <c r="AH25" s="11"/>
      <c r="AI25" s="11"/>
      <c r="AJ25" s="11"/>
      <c r="AK25" s="11"/>
      <c r="AM25" s="11"/>
      <c r="AN25" s="176"/>
      <c r="AO25" s="176"/>
      <c r="AP25" s="177"/>
    </row>
    <row r="26" s="81" customFormat="true" ht="12.75" hidden="false" customHeight="false" outlineLevel="0" collapsed="false">
      <c r="A26" s="218" t="n">
        <v>3</v>
      </c>
      <c r="B26" s="219" t="s">
        <v>139</v>
      </c>
      <c r="C26" s="220" t="n">
        <v>12</v>
      </c>
      <c r="D26" s="220" t="n">
        <v>7</v>
      </c>
      <c r="E26" s="220" t="n">
        <v>0</v>
      </c>
      <c r="F26" s="220" t="n">
        <v>5</v>
      </c>
      <c r="G26" s="221" t="s">
        <v>172</v>
      </c>
      <c r="H26" s="220" t="n">
        <v>21</v>
      </c>
      <c r="I26" s="222" t="n">
        <v>3</v>
      </c>
      <c r="J26" s="214"/>
      <c r="K26" s="11"/>
      <c r="L26" s="215" t="n">
        <v>103</v>
      </c>
      <c r="M26" s="187" t="str">
        <f aca="false">M9</f>
        <v>Ledenice</v>
      </c>
      <c r="N26" s="216" t="n">
        <f aca="false">N45-N9</f>
        <v>12</v>
      </c>
      <c r="O26" s="216" t="n">
        <f aca="false">O45-O9</f>
        <v>3</v>
      </c>
      <c r="P26" s="216" t="n">
        <f aca="false">P45-P9</f>
        <v>3</v>
      </c>
      <c r="Q26" s="216" t="n">
        <f aca="false">Q45-Q9</f>
        <v>6</v>
      </c>
      <c r="R26" s="217" t="str">
        <f aca="false">CONCATENATE(V26,X26,W26)</f>
        <v>24:35</v>
      </c>
      <c r="S26" s="216" t="n">
        <f aca="false">S45-S9</f>
        <v>12</v>
      </c>
      <c r="T26" s="216" t="n">
        <f aca="false">T45-T9</f>
        <v>-6</v>
      </c>
      <c r="U26" s="11" t="n">
        <f aca="false">V26-W26</f>
        <v>-11</v>
      </c>
      <c r="V26" s="26" t="n">
        <f aca="false">V45-V9</f>
        <v>24</v>
      </c>
      <c r="W26" s="26" t="n">
        <f aca="false">W45-W9</f>
        <v>35</v>
      </c>
      <c r="X26" s="28" t="s">
        <v>92</v>
      </c>
      <c r="Y26" s="11"/>
      <c r="Z26" s="11" t="n">
        <v>3</v>
      </c>
      <c r="AA26" s="11" t="n">
        <f aca="false">VLOOKUP(B26,$M$7:$Z$20,14,0)</f>
        <v>2</v>
      </c>
      <c r="AB26" s="11" t="n">
        <f aca="false">AA26-Z26</f>
        <v>-1</v>
      </c>
      <c r="AC26" s="11"/>
      <c r="AD26" s="11"/>
      <c r="AE26" s="11"/>
      <c r="AF26" s="11"/>
      <c r="AG26" s="11"/>
      <c r="AH26" s="11"/>
      <c r="AI26" s="11"/>
      <c r="AJ26" s="11"/>
      <c r="AK26" s="11"/>
      <c r="AM26" s="11"/>
      <c r="AN26" s="176"/>
      <c r="AO26" s="176"/>
      <c r="AP26" s="177"/>
    </row>
    <row r="27" s="81" customFormat="true" ht="12.75" hidden="false" customHeight="false" outlineLevel="0" collapsed="false">
      <c r="A27" s="218" t="n">
        <v>4</v>
      </c>
      <c r="B27" s="219" t="s">
        <v>137</v>
      </c>
      <c r="C27" s="220" t="n">
        <v>12</v>
      </c>
      <c r="D27" s="220" t="n">
        <v>6</v>
      </c>
      <c r="E27" s="220" t="n">
        <v>2</v>
      </c>
      <c r="F27" s="220" t="n">
        <v>4</v>
      </c>
      <c r="G27" s="221" t="s">
        <v>173</v>
      </c>
      <c r="H27" s="220" t="n">
        <v>20</v>
      </c>
      <c r="I27" s="222" t="n">
        <v>2</v>
      </c>
      <c r="J27" s="214"/>
      <c r="K27" s="11"/>
      <c r="L27" s="215" t="n">
        <v>104</v>
      </c>
      <c r="M27" s="187" t="str">
        <f aca="false">M10</f>
        <v>N.Včelnice</v>
      </c>
      <c r="N27" s="216" t="n">
        <f aca="false">N46-N10</f>
        <v>12</v>
      </c>
      <c r="O27" s="216" t="n">
        <f aca="false">O46-O10</f>
        <v>5</v>
      </c>
      <c r="P27" s="216" t="n">
        <f aca="false">P46-P10</f>
        <v>1</v>
      </c>
      <c r="Q27" s="216" t="n">
        <f aca="false">Q46-Q10</f>
        <v>6</v>
      </c>
      <c r="R27" s="217" t="str">
        <f aca="false">CONCATENATE(V27,X27,W27)</f>
        <v>19:24</v>
      </c>
      <c r="S27" s="216" t="n">
        <f aca="false">S46-S10</f>
        <v>16</v>
      </c>
      <c r="T27" s="216" t="n">
        <f aca="false">T46-T10</f>
        <v>1</v>
      </c>
      <c r="U27" s="11" t="n">
        <f aca="false">V27-W27</f>
        <v>-5</v>
      </c>
      <c r="V27" s="26" t="n">
        <f aca="false">V46-V10</f>
        <v>19</v>
      </c>
      <c r="W27" s="26" t="n">
        <f aca="false">W46-W10</f>
        <v>24</v>
      </c>
      <c r="X27" s="28" t="s">
        <v>92</v>
      </c>
      <c r="Y27" s="11"/>
      <c r="Z27" s="11" t="n">
        <v>4</v>
      </c>
      <c r="AA27" s="11" t="n">
        <f aca="false">VLOOKUP(B27,$M$7:$Z$20,14,0)</f>
        <v>1</v>
      </c>
      <c r="AB27" s="11" t="n">
        <f aca="false">AA27-Z27</f>
        <v>-3</v>
      </c>
      <c r="AC27" s="11"/>
      <c r="AD27" s="11"/>
      <c r="AE27" s="11"/>
      <c r="AF27" s="11"/>
      <c r="AG27" s="11"/>
      <c r="AH27" s="11"/>
      <c r="AI27" s="11"/>
      <c r="AJ27" s="11"/>
      <c r="AK27" s="11"/>
      <c r="AM27" s="11"/>
      <c r="AN27" s="176"/>
      <c r="AO27" s="176"/>
      <c r="AP27" s="177"/>
    </row>
    <row r="28" s="81" customFormat="true" ht="12.75" hidden="false" customHeight="false" outlineLevel="0" collapsed="false">
      <c r="A28" s="218" t="n">
        <v>5</v>
      </c>
      <c r="B28" s="219" t="s">
        <v>159</v>
      </c>
      <c r="C28" s="220" t="n">
        <v>12</v>
      </c>
      <c r="D28" s="220" t="n">
        <v>6</v>
      </c>
      <c r="E28" s="220" t="n">
        <v>2</v>
      </c>
      <c r="F28" s="220" t="n">
        <v>4</v>
      </c>
      <c r="G28" s="221" t="s">
        <v>174</v>
      </c>
      <c r="H28" s="220" t="n">
        <v>20</v>
      </c>
      <c r="I28" s="222" t="n">
        <v>2</v>
      </c>
      <c r="J28" s="214"/>
      <c r="K28" s="11"/>
      <c r="L28" s="215" t="n">
        <v>105</v>
      </c>
      <c r="M28" s="187" t="str">
        <f aca="false">M11</f>
        <v>Třebětice</v>
      </c>
      <c r="N28" s="216" t="n">
        <f aca="false">N47-N11</f>
        <v>12</v>
      </c>
      <c r="O28" s="216" t="n">
        <f aca="false">O47-O11</f>
        <v>8</v>
      </c>
      <c r="P28" s="216" t="n">
        <f aca="false">P47-P11</f>
        <v>1</v>
      </c>
      <c r="Q28" s="216" t="n">
        <f aca="false">Q47-Q11</f>
        <v>3</v>
      </c>
      <c r="R28" s="217" t="str">
        <f aca="false">CONCATENATE(V28,X28,W28)</f>
        <v>23:14</v>
      </c>
      <c r="S28" s="216" t="n">
        <f aca="false">S47-S11</f>
        <v>25</v>
      </c>
      <c r="T28" s="216" t="n">
        <f aca="false">T47-T11</f>
        <v>7</v>
      </c>
      <c r="U28" s="11" t="n">
        <f aca="false">V28-W28</f>
        <v>9</v>
      </c>
      <c r="V28" s="26" t="n">
        <f aca="false">V47-V11</f>
        <v>23</v>
      </c>
      <c r="W28" s="26" t="n">
        <f aca="false">W47-W11</f>
        <v>14</v>
      </c>
      <c r="X28" s="28" t="s">
        <v>92</v>
      </c>
      <c r="Y28" s="11"/>
      <c r="Z28" s="11" t="n">
        <v>5</v>
      </c>
      <c r="AA28" s="11" t="n">
        <f aca="false">VLOOKUP(B28,$M$7:$Z$20,14,0)</f>
        <v>12</v>
      </c>
      <c r="AB28" s="11" t="n">
        <f aca="false">AA28-Z28</f>
        <v>7</v>
      </c>
      <c r="AC28" s="11"/>
      <c r="AD28" s="11"/>
      <c r="AE28" s="11"/>
      <c r="AF28" s="11"/>
      <c r="AG28" s="11"/>
      <c r="AH28" s="11"/>
      <c r="AI28" s="11"/>
      <c r="AJ28" s="11"/>
      <c r="AK28" s="11"/>
      <c r="AM28" s="11"/>
      <c r="AN28" s="176"/>
      <c r="AO28" s="176"/>
      <c r="AP28" s="177"/>
    </row>
    <row r="29" s="81" customFormat="true" ht="12.75" hidden="false" customHeight="false" outlineLevel="0" collapsed="false">
      <c r="A29" s="218" t="n">
        <v>6</v>
      </c>
      <c r="B29" s="219" t="s">
        <v>157</v>
      </c>
      <c r="C29" s="220" t="n">
        <v>12</v>
      </c>
      <c r="D29" s="220" t="n">
        <v>6</v>
      </c>
      <c r="E29" s="220" t="n">
        <v>0</v>
      </c>
      <c r="F29" s="220" t="n">
        <v>6</v>
      </c>
      <c r="G29" s="221" t="s">
        <v>175</v>
      </c>
      <c r="H29" s="220" t="n">
        <v>18</v>
      </c>
      <c r="I29" s="222" t="n">
        <v>0</v>
      </c>
      <c r="J29" s="214"/>
      <c r="K29" s="11"/>
      <c r="L29" s="215" t="n">
        <v>106</v>
      </c>
      <c r="M29" s="187" t="str">
        <f aca="false">M12</f>
        <v>Slavonice</v>
      </c>
      <c r="N29" s="216" t="n">
        <f aca="false">N48-N12</f>
        <v>12</v>
      </c>
      <c r="O29" s="216" t="n">
        <f aca="false">O48-O12</f>
        <v>4</v>
      </c>
      <c r="P29" s="216" t="n">
        <f aca="false">P48-P12</f>
        <v>1</v>
      </c>
      <c r="Q29" s="216" t="n">
        <f aca="false">Q48-Q12</f>
        <v>7</v>
      </c>
      <c r="R29" s="217" t="str">
        <f aca="false">CONCATENATE(V29,X29,W29)</f>
        <v>19:35</v>
      </c>
      <c r="S29" s="216" t="n">
        <f aca="false">S48-S12</f>
        <v>13</v>
      </c>
      <c r="T29" s="216" t="n">
        <f aca="false">T48-T12</f>
        <v>-5</v>
      </c>
      <c r="U29" s="11" t="n">
        <f aca="false">V29-W29</f>
        <v>-16</v>
      </c>
      <c r="V29" s="26" t="n">
        <f aca="false">V48-V12</f>
        <v>19</v>
      </c>
      <c r="W29" s="26" t="n">
        <f aca="false">W48-W12</f>
        <v>35</v>
      </c>
      <c r="X29" s="28" t="s">
        <v>92</v>
      </c>
      <c r="Y29" s="11"/>
      <c r="Z29" s="11" t="n">
        <v>6</v>
      </c>
      <c r="AA29" s="11" t="n">
        <f aca="false">VLOOKUP(B29,$M$7:$Z$20,14,0)</f>
        <v>11</v>
      </c>
      <c r="AB29" s="11" t="n">
        <f aca="false">AA29-Z29</f>
        <v>5</v>
      </c>
      <c r="AC29" s="11"/>
      <c r="AD29" s="11"/>
      <c r="AE29" s="11"/>
      <c r="AF29" s="11"/>
      <c r="AG29" s="11"/>
      <c r="AH29" s="11"/>
      <c r="AI29" s="11"/>
      <c r="AJ29" s="11"/>
      <c r="AK29" s="11"/>
      <c r="AM29" s="11"/>
      <c r="AN29" s="176"/>
      <c r="AO29" s="176"/>
      <c r="AP29" s="177"/>
    </row>
    <row r="30" s="81" customFormat="true" ht="12.75" hidden="false" customHeight="false" outlineLevel="0" collapsed="false">
      <c r="A30" s="218" t="n">
        <v>7</v>
      </c>
      <c r="B30" s="219" t="s">
        <v>151</v>
      </c>
      <c r="C30" s="220" t="n">
        <v>12</v>
      </c>
      <c r="D30" s="220" t="n">
        <v>5</v>
      </c>
      <c r="E30" s="220" t="n">
        <v>1</v>
      </c>
      <c r="F30" s="220" t="n">
        <v>6</v>
      </c>
      <c r="G30" s="221" t="s">
        <v>176</v>
      </c>
      <c r="H30" s="220" t="n">
        <v>16</v>
      </c>
      <c r="I30" s="222" t="n">
        <v>-2</v>
      </c>
      <c r="J30" s="214"/>
      <c r="K30" s="223"/>
      <c r="L30" s="215" t="n">
        <v>107</v>
      </c>
      <c r="M30" s="187" t="str">
        <f aca="false">M13</f>
        <v>Suchdol</v>
      </c>
      <c r="N30" s="216" t="n">
        <f aca="false">N49-N13</f>
        <v>12</v>
      </c>
      <c r="O30" s="216" t="n">
        <f aca="false">O49-O13</f>
        <v>5</v>
      </c>
      <c r="P30" s="216" t="n">
        <f aca="false">P49-P13</f>
        <v>1</v>
      </c>
      <c r="Q30" s="216" t="n">
        <f aca="false">Q49-Q13</f>
        <v>6</v>
      </c>
      <c r="R30" s="217" t="str">
        <f aca="false">CONCATENATE(V30,X30,W30)</f>
        <v>13:18</v>
      </c>
      <c r="S30" s="216" t="n">
        <f aca="false">S49-S13</f>
        <v>16</v>
      </c>
      <c r="T30" s="216" t="n">
        <f aca="false">T49-T13</f>
        <v>-5</v>
      </c>
      <c r="U30" s="11" t="n">
        <f aca="false">V30-W30</f>
        <v>-5</v>
      </c>
      <c r="V30" s="26" t="n">
        <f aca="false">V49-V13</f>
        <v>13</v>
      </c>
      <c r="W30" s="26" t="n">
        <f aca="false">W49-W13</f>
        <v>18</v>
      </c>
      <c r="X30" s="28" t="s">
        <v>92</v>
      </c>
      <c r="Y30" s="11"/>
      <c r="Z30" s="11" t="n">
        <v>7</v>
      </c>
      <c r="AA30" s="11" t="n">
        <f aca="false">VLOOKUP(B30,$M$7:$Z$20,14,0)</f>
        <v>8</v>
      </c>
      <c r="AB30" s="11" t="n">
        <f aca="false">AA30-Z30</f>
        <v>1</v>
      </c>
      <c r="AC30" s="11"/>
      <c r="AD30" s="11"/>
      <c r="AE30" s="11"/>
      <c r="AF30" s="11"/>
      <c r="AG30" s="11"/>
      <c r="AH30" s="11"/>
      <c r="AI30" s="11"/>
      <c r="AJ30" s="11"/>
      <c r="AK30" s="11"/>
      <c r="AM30" s="11"/>
      <c r="AN30" s="176"/>
      <c r="AO30" s="176"/>
      <c r="AP30" s="177"/>
    </row>
    <row r="31" s="81" customFormat="true" ht="12.75" hidden="false" customHeight="false" outlineLevel="0" collapsed="false">
      <c r="A31" s="218" t="n">
        <v>8</v>
      </c>
      <c r="B31" s="219" t="s">
        <v>143</v>
      </c>
      <c r="C31" s="220" t="n">
        <v>12</v>
      </c>
      <c r="D31" s="220" t="n">
        <v>5</v>
      </c>
      <c r="E31" s="220" t="n">
        <v>1</v>
      </c>
      <c r="F31" s="220" t="n">
        <v>6</v>
      </c>
      <c r="G31" s="221" t="s">
        <v>177</v>
      </c>
      <c r="H31" s="220" t="n">
        <v>16</v>
      </c>
      <c r="I31" s="222" t="n">
        <v>1</v>
      </c>
      <c r="J31" s="214"/>
      <c r="K31" s="11"/>
      <c r="L31" s="215" t="n">
        <v>108</v>
      </c>
      <c r="M31" s="187" t="str">
        <f aca="false">M14</f>
        <v>Soběslav"B</v>
      </c>
      <c r="N31" s="216" t="n">
        <f aca="false">N50-N14</f>
        <v>12</v>
      </c>
      <c r="O31" s="216" t="n">
        <f aca="false">O50-O14</f>
        <v>5</v>
      </c>
      <c r="P31" s="216" t="n">
        <f aca="false">P50-P14</f>
        <v>1</v>
      </c>
      <c r="Q31" s="216" t="n">
        <f aca="false">Q50-Q14</f>
        <v>6</v>
      </c>
      <c r="R31" s="217" t="str">
        <f aca="false">CONCATENATE(V31,X31,W31)</f>
        <v>28:32</v>
      </c>
      <c r="S31" s="216" t="n">
        <f aca="false">S50-S14</f>
        <v>16</v>
      </c>
      <c r="T31" s="216" t="n">
        <f aca="false">T50-T14</f>
        <v>-2</v>
      </c>
      <c r="U31" s="11" t="n">
        <f aca="false">V31-W31</f>
        <v>-4</v>
      </c>
      <c r="V31" s="26" t="n">
        <f aca="false">V50-V14</f>
        <v>28</v>
      </c>
      <c r="W31" s="26" t="n">
        <f aca="false">W50-W14</f>
        <v>32</v>
      </c>
      <c r="X31" s="28" t="s">
        <v>92</v>
      </c>
      <c r="Y31" s="11"/>
      <c r="Z31" s="11" t="n">
        <v>8</v>
      </c>
      <c r="AA31" s="11" t="n">
        <f aca="false">VLOOKUP(B31,$M$7:$Z$20,14,0)</f>
        <v>4</v>
      </c>
      <c r="AB31" s="11" t="n">
        <f aca="false">AA31-Z31</f>
        <v>-4</v>
      </c>
      <c r="AC31" s="11"/>
      <c r="AD31" s="11"/>
      <c r="AE31" s="11"/>
      <c r="AF31" s="11"/>
      <c r="AG31" s="11"/>
      <c r="AH31" s="11"/>
      <c r="AI31" s="11"/>
      <c r="AJ31" s="11"/>
      <c r="AK31" s="11"/>
      <c r="AM31" s="11"/>
      <c r="AN31" s="176"/>
      <c r="AO31" s="176"/>
      <c r="AP31" s="177"/>
    </row>
    <row r="32" s="81" customFormat="true" ht="12.75" hidden="false" customHeight="false" outlineLevel="0" collapsed="false">
      <c r="A32" s="218" t="n">
        <v>9</v>
      </c>
      <c r="B32" s="219" t="s">
        <v>149</v>
      </c>
      <c r="C32" s="220" t="n">
        <v>12</v>
      </c>
      <c r="D32" s="220" t="n">
        <v>5</v>
      </c>
      <c r="E32" s="220" t="n">
        <v>1</v>
      </c>
      <c r="F32" s="220" t="n">
        <v>6</v>
      </c>
      <c r="G32" s="221" t="s">
        <v>178</v>
      </c>
      <c r="H32" s="220" t="n">
        <v>16</v>
      </c>
      <c r="I32" s="222" t="n">
        <v>-5</v>
      </c>
      <c r="J32" s="214"/>
      <c r="K32" s="11"/>
      <c r="L32" s="215" t="n">
        <v>109</v>
      </c>
      <c r="M32" s="187" t="str">
        <f aca="false">M15</f>
        <v>Temelín</v>
      </c>
      <c r="N32" s="216" t="n">
        <f aca="false">N51-N15</f>
        <v>12</v>
      </c>
      <c r="O32" s="216" t="n">
        <f aca="false">O51-O15</f>
        <v>4</v>
      </c>
      <c r="P32" s="216" t="n">
        <f aca="false">P51-P15</f>
        <v>3</v>
      </c>
      <c r="Q32" s="216" t="n">
        <f aca="false">Q51-Q15</f>
        <v>5</v>
      </c>
      <c r="R32" s="217" t="str">
        <f aca="false">CONCATENATE(V32,X32,W32)</f>
        <v>22:33</v>
      </c>
      <c r="S32" s="216" t="n">
        <f aca="false">S51-S15</f>
        <v>15</v>
      </c>
      <c r="T32" s="216" t="n">
        <f aca="false">T51-T15</f>
        <v>-3</v>
      </c>
      <c r="U32" s="11" t="n">
        <f aca="false">V32-W32</f>
        <v>-11</v>
      </c>
      <c r="V32" s="26" t="n">
        <f aca="false">V51-V15</f>
        <v>22</v>
      </c>
      <c r="W32" s="26" t="n">
        <f aca="false">W51-W15</f>
        <v>33</v>
      </c>
      <c r="X32" s="28" t="s">
        <v>92</v>
      </c>
      <c r="Y32" s="11"/>
      <c r="Z32" s="11" t="n">
        <v>9</v>
      </c>
      <c r="AA32" s="11" t="n">
        <f aca="false">VLOOKUP(B32,$M$7:$Z$20,14,0)</f>
        <v>7</v>
      </c>
      <c r="AB32" s="11" t="n">
        <f aca="false">AA32-Z32</f>
        <v>-2</v>
      </c>
      <c r="AC32" s="11"/>
      <c r="AD32" s="11"/>
      <c r="AE32" s="11"/>
      <c r="AF32" s="11"/>
      <c r="AG32" s="11"/>
      <c r="AH32" s="11"/>
      <c r="AI32" s="11"/>
      <c r="AJ32" s="11"/>
      <c r="AK32" s="11"/>
      <c r="AM32" s="11"/>
      <c r="AN32" s="176"/>
      <c r="AO32" s="176"/>
      <c r="AP32" s="177"/>
    </row>
    <row r="33" s="81" customFormat="true" ht="12.75" hidden="false" customHeight="false" outlineLevel="0" collapsed="false">
      <c r="A33" s="218" t="n">
        <v>10</v>
      </c>
      <c r="B33" s="219" t="s">
        <v>155</v>
      </c>
      <c r="C33" s="220" t="n">
        <v>12</v>
      </c>
      <c r="D33" s="220" t="n">
        <v>4</v>
      </c>
      <c r="E33" s="220" t="n">
        <v>3</v>
      </c>
      <c r="F33" s="220" t="n">
        <v>5</v>
      </c>
      <c r="G33" s="221" t="s">
        <v>179</v>
      </c>
      <c r="H33" s="220" t="n">
        <v>15</v>
      </c>
      <c r="I33" s="222" t="n">
        <v>-3</v>
      </c>
      <c r="J33" s="214"/>
      <c r="K33" s="11"/>
      <c r="L33" s="215" t="n">
        <v>110</v>
      </c>
      <c r="M33" s="187" t="str">
        <f aca="false">M16</f>
        <v>N.Bystřice</v>
      </c>
      <c r="N33" s="216" t="n">
        <f aca="false">N52-N16</f>
        <v>12</v>
      </c>
      <c r="O33" s="216" t="n">
        <f aca="false">O52-O16</f>
        <v>4</v>
      </c>
      <c r="P33" s="216" t="n">
        <f aca="false">P52-P16</f>
        <v>3</v>
      </c>
      <c r="Q33" s="216" t="n">
        <f aca="false">Q52-Q16</f>
        <v>5</v>
      </c>
      <c r="R33" s="217" t="str">
        <f aca="false">CONCATENATE(V33,X33,W33)</f>
        <v>21:28</v>
      </c>
      <c r="S33" s="216" t="n">
        <f aca="false">S52-S16</f>
        <v>15</v>
      </c>
      <c r="T33" s="216" t="n">
        <f aca="false">T52-T16</f>
        <v>-3</v>
      </c>
      <c r="U33" s="11" t="n">
        <f aca="false">V33-W33</f>
        <v>-7</v>
      </c>
      <c r="V33" s="26" t="n">
        <f aca="false">V52-V16</f>
        <v>21</v>
      </c>
      <c r="W33" s="26" t="n">
        <f aca="false">W52-W16</f>
        <v>28</v>
      </c>
      <c r="X33" s="28" t="s">
        <v>92</v>
      </c>
      <c r="Y33" s="11"/>
      <c r="Z33" s="11" t="n">
        <v>10</v>
      </c>
      <c r="AA33" s="11" t="n">
        <f aca="false">VLOOKUP(B33,$M$7:$Z$20,14,0)</f>
        <v>10</v>
      </c>
      <c r="AB33" s="11" t="n">
        <f aca="false">AA33-Z33</f>
        <v>0</v>
      </c>
      <c r="AC33" s="11"/>
      <c r="AD33" s="11"/>
      <c r="AE33" s="11"/>
      <c r="AF33" s="11"/>
      <c r="AG33" s="11"/>
      <c r="AH33" s="11"/>
      <c r="AI33" s="11"/>
      <c r="AJ33" s="11"/>
      <c r="AK33" s="11"/>
      <c r="AM33" s="11"/>
      <c r="AN33" s="176"/>
      <c r="AO33" s="176"/>
      <c r="AP33" s="177"/>
    </row>
    <row r="34" s="81" customFormat="true" ht="12.75" hidden="false" customHeight="false" outlineLevel="0" collapsed="false">
      <c r="A34" s="218" t="n">
        <v>11</v>
      </c>
      <c r="B34" s="219" t="s">
        <v>153</v>
      </c>
      <c r="C34" s="220" t="n">
        <v>12</v>
      </c>
      <c r="D34" s="220" t="n">
        <v>4</v>
      </c>
      <c r="E34" s="220" t="n">
        <v>3</v>
      </c>
      <c r="F34" s="220" t="n">
        <v>5</v>
      </c>
      <c r="G34" s="221" t="s">
        <v>180</v>
      </c>
      <c r="H34" s="220" t="n">
        <v>15</v>
      </c>
      <c r="I34" s="222" t="n">
        <v>-3</v>
      </c>
      <c r="J34" s="214"/>
      <c r="K34" s="11"/>
      <c r="L34" s="215" t="n">
        <v>111</v>
      </c>
      <c r="M34" s="187" t="str">
        <f aca="false">M17</f>
        <v>Lomnice</v>
      </c>
      <c r="N34" s="216" t="n">
        <f aca="false">N53-N17</f>
        <v>12</v>
      </c>
      <c r="O34" s="216" t="n">
        <f aca="false">O53-O17</f>
        <v>6</v>
      </c>
      <c r="P34" s="216" t="n">
        <f aca="false">P53-P17</f>
        <v>0</v>
      </c>
      <c r="Q34" s="216" t="n">
        <f aca="false">Q53-Q17</f>
        <v>6</v>
      </c>
      <c r="R34" s="217" t="str">
        <f aca="false">CONCATENATE(V34,X34,W34)</f>
        <v>25:19</v>
      </c>
      <c r="S34" s="216" t="n">
        <f aca="false">S53-S17</f>
        <v>18</v>
      </c>
      <c r="T34" s="216" t="n">
        <f aca="false">T53-T17</f>
        <v>0</v>
      </c>
      <c r="U34" s="11" t="n">
        <f aca="false">V34-W34</f>
        <v>6</v>
      </c>
      <c r="V34" s="26" t="n">
        <f aca="false">V53-V17</f>
        <v>25</v>
      </c>
      <c r="W34" s="26" t="n">
        <f aca="false">W53-W17</f>
        <v>19</v>
      </c>
      <c r="X34" s="28" t="s">
        <v>92</v>
      </c>
      <c r="Y34" s="11"/>
      <c r="Z34" s="11" t="n">
        <v>11</v>
      </c>
      <c r="AA34" s="11" t="n">
        <f aca="false">VLOOKUP(B34,$M$7:$Z$20,14,0)</f>
        <v>9</v>
      </c>
      <c r="AB34" s="11" t="n">
        <f aca="false">AA34-Z34</f>
        <v>-2</v>
      </c>
      <c r="AC34" s="11"/>
      <c r="AD34" s="11"/>
      <c r="AE34" s="11"/>
      <c r="AF34" s="11"/>
      <c r="AG34" s="11"/>
      <c r="AH34" s="11"/>
      <c r="AI34" s="11"/>
      <c r="AJ34" s="11"/>
      <c r="AK34" s="11"/>
      <c r="AM34" s="11"/>
      <c r="AN34" s="176"/>
      <c r="AO34" s="176"/>
      <c r="AP34" s="177"/>
    </row>
    <row r="35" s="81" customFormat="true" ht="12.75" hidden="false" customHeight="false" outlineLevel="0" collapsed="false">
      <c r="A35" s="218" t="n">
        <v>12</v>
      </c>
      <c r="B35" s="219" t="s">
        <v>147</v>
      </c>
      <c r="C35" s="220" t="n">
        <v>12</v>
      </c>
      <c r="D35" s="220" t="n">
        <v>4</v>
      </c>
      <c r="E35" s="220" t="n">
        <v>1</v>
      </c>
      <c r="F35" s="220" t="n">
        <v>7</v>
      </c>
      <c r="G35" s="221" t="s">
        <v>181</v>
      </c>
      <c r="H35" s="220" t="n">
        <v>13</v>
      </c>
      <c r="I35" s="222" t="n">
        <v>-5</v>
      </c>
      <c r="J35" s="214"/>
      <c r="K35" s="11"/>
      <c r="L35" s="215" t="n">
        <v>112</v>
      </c>
      <c r="M35" s="187" t="str">
        <f aca="false">M18</f>
        <v>Lišov</v>
      </c>
      <c r="N35" s="216" t="n">
        <f aca="false">N54-N18</f>
        <v>12</v>
      </c>
      <c r="O35" s="216" t="n">
        <f aca="false">O54-O18</f>
        <v>6</v>
      </c>
      <c r="P35" s="216" t="n">
        <f aca="false">P54-P18</f>
        <v>2</v>
      </c>
      <c r="Q35" s="216" t="n">
        <f aca="false">Q54-Q18</f>
        <v>4</v>
      </c>
      <c r="R35" s="217" t="str">
        <f aca="false">CONCATENATE(V35,X35,W35)</f>
        <v>24:18</v>
      </c>
      <c r="S35" s="216" t="n">
        <f aca="false">S54-S18</f>
        <v>20</v>
      </c>
      <c r="T35" s="216" t="n">
        <f aca="false">T54-T18</f>
        <v>2</v>
      </c>
      <c r="U35" s="11" t="n">
        <f aca="false">V35-W35</f>
        <v>6</v>
      </c>
      <c r="V35" s="26" t="n">
        <f aca="false">V54-V18</f>
        <v>24</v>
      </c>
      <c r="W35" s="26" t="n">
        <f aca="false">W54-W18</f>
        <v>18</v>
      </c>
      <c r="X35" s="28" t="s">
        <v>92</v>
      </c>
      <c r="Y35" s="11"/>
      <c r="Z35" s="11" t="n">
        <v>12</v>
      </c>
      <c r="AA35" s="11" t="n">
        <f aca="false">VLOOKUP(B35,$M$7:$Z$20,14,0)</f>
        <v>6</v>
      </c>
      <c r="AB35" s="11" t="n">
        <f aca="false">AA35-Z35</f>
        <v>-6</v>
      </c>
      <c r="AC35" s="11"/>
      <c r="AD35" s="11"/>
      <c r="AE35" s="11"/>
      <c r="AF35" s="11"/>
      <c r="AG35" s="11"/>
      <c r="AH35" s="11"/>
      <c r="AI35" s="11"/>
      <c r="AJ35" s="11"/>
      <c r="AK35" s="11"/>
      <c r="AM35" s="11"/>
      <c r="AN35" s="176"/>
      <c r="AO35" s="176"/>
      <c r="AP35" s="177"/>
    </row>
    <row r="36" s="81" customFormat="true" ht="12.75" hidden="false" customHeight="false" outlineLevel="0" collapsed="false">
      <c r="A36" s="218" t="n">
        <v>13</v>
      </c>
      <c r="B36" s="219" t="s">
        <v>141</v>
      </c>
      <c r="C36" s="220" t="n">
        <v>12</v>
      </c>
      <c r="D36" s="220" t="n">
        <v>3</v>
      </c>
      <c r="E36" s="220" t="n">
        <v>3</v>
      </c>
      <c r="F36" s="220" t="n">
        <v>6</v>
      </c>
      <c r="G36" s="221" t="s">
        <v>182</v>
      </c>
      <c r="H36" s="220" t="n">
        <v>12</v>
      </c>
      <c r="I36" s="222" t="n">
        <v>-6</v>
      </c>
      <c r="J36" s="214"/>
      <c r="K36" s="11"/>
      <c r="L36" s="215" t="n">
        <v>113</v>
      </c>
      <c r="M36" s="187" t="str">
        <f aca="false">M19</f>
        <v>Č.Velenice</v>
      </c>
      <c r="N36" s="216" t="n">
        <f aca="false">N55-N19</f>
        <v>12</v>
      </c>
      <c r="O36" s="216" t="n">
        <f aca="false">O55-O19</f>
        <v>7</v>
      </c>
      <c r="P36" s="216" t="n">
        <f aca="false">P55-P19</f>
        <v>3</v>
      </c>
      <c r="Q36" s="216" t="n">
        <f aca="false">Q55-Q19</f>
        <v>2</v>
      </c>
      <c r="R36" s="217" t="str">
        <f aca="false">CONCATENATE(V36,X36,W36)</f>
        <v>28:22</v>
      </c>
      <c r="S36" s="216" t="n">
        <f aca="false">S55-S19</f>
        <v>24</v>
      </c>
      <c r="T36" s="216" t="n">
        <f aca="false">T55-T19</f>
        <v>6</v>
      </c>
      <c r="U36" s="11" t="n">
        <f aca="false">V36-W36</f>
        <v>6</v>
      </c>
      <c r="V36" s="26" t="n">
        <f aca="false">V55-V19</f>
        <v>28</v>
      </c>
      <c r="W36" s="26" t="n">
        <f aca="false">W55-W19</f>
        <v>22</v>
      </c>
      <c r="X36" s="28" t="s">
        <v>92</v>
      </c>
      <c r="Y36" s="11"/>
      <c r="Z36" s="11" t="n">
        <v>13</v>
      </c>
      <c r="AA36" s="11" t="n">
        <f aca="false">VLOOKUP(B36,$M$7:$Z$20,14,0)</f>
        <v>3</v>
      </c>
      <c r="AB36" s="11" t="n">
        <f aca="false">AA36-Z36</f>
        <v>-10</v>
      </c>
      <c r="AC36" s="11"/>
      <c r="AD36" s="11"/>
      <c r="AE36" s="11"/>
      <c r="AF36" s="11"/>
      <c r="AG36" s="11"/>
      <c r="AH36" s="11"/>
      <c r="AI36" s="11"/>
      <c r="AJ36" s="11"/>
      <c r="AK36" s="11"/>
      <c r="AM36" s="11"/>
      <c r="AN36" s="176"/>
      <c r="AO36" s="176"/>
      <c r="AP36" s="177"/>
    </row>
    <row r="37" s="81" customFormat="true" ht="13.5" hidden="false" customHeight="false" outlineLevel="0" collapsed="false">
      <c r="A37" s="224" t="n">
        <v>14</v>
      </c>
      <c r="B37" s="225" t="s">
        <v>163</v>
      </c>
      <c r="C37" s="226" t="n">
        <v>12</v>
      </c>
      <c r="D37" s="226" t="n">
        <v>2</v>
      </c>
      <c r="E37" s="226" t="n">
        <v>3</v>
      </c>
      <c r="F37" s="226" t="n">
        <v>7</v>
      </c>
      <c r="G37" s="227" t="s">
        <v>183</v>
      </c>
      <c r="H37" s="226" t="n">
        <v>9</v>
      </c>
      <c r="I37" s="228" t="n">
        <v>-9</v>
      </c>
      <c r="J37" s="214"/>
      <c r="K37" s="11"/>
      <c r="L37" s="215" t="n">
        <v>114</v>
      </c>
      <c r="M37" s="187" t="str">
        <f aca="false">M20</f>
        <v>Klikov</v>
      </c>
      <c r="N37" s="216" t="n">
        <f aca="false">N56-N20</f>
        <v>12</v>
      </c>
      <c r="O37" s="216" t="n">
        <f aca="false">O56-O20</f>
        <v>2</v>
      </c>
      <c r="P37" s="216" t="n">
        <f aca="false">P56-P20</f>
        <v>3</v>
      </c>
      <c r="Q37" s="216" t="n">
        <f aca="false">Q56-Q20</f>
        <v>7</v>
      </c>
      <c r="R37" s="217" t="str">
        <f aca="false">CONCATENATE(V37,X37,W37)</f>
        <v>19:28</v>
      </c>
      <c r="S37" s="216" t="n">
        <f aca="false">S56-S20</f>
        <v>9</v>
      </c>
      <c r="T37" s="216" t="n">
        <f aca="false">T56-T20</f>
        <v>-9</v>
      </c>
      <c r="U37" s="11" t="n">
        <f aca="false">V37-W37</f>
        <v>-9</v>
      </c>
      <c r="V37" s="26" t="n">
        <f aca="false">V56-V20</f>
        <v>19</v>
      </c>
      <c r="W37" s="26" t="n">
        <f aca="false">W56-W20</f>
        <v>28</v>
      </c>
      <c r="X37" s="28" t="s">
        <v>92</v>
      </c>
      <c r="Y37" s="11"/>
      <c r="Z37" s="11" t="n">
        <v>14</v>
      </c>
      <c r="AA37" s="11" t="n">
        <f aca="false">VLOOKUP(B37,$M$7:$Z$20,14,0)</f>
        <v>14</v>
      </c>
      <c r="AB37" s="11" t="n">
        <f aca="false">AA37-Z37</f>
        <v>0</v>
      </c>
      <c r="AC37" s="11"/>
      <c r="AD37" s="11"/>
      <c r="AE37" s="11"/>
      <c r="AF37" s="11"/>
      <c r="AG37" s="11"/>
      <c r="AH37" s="11"/>
      <c r="AI37" s="11"/>
      <c r="AJ37" s="11"/>
      <c r="AK37" s="11"/>
      <c r="AM37" s="11"/>
      <c r="AN37" s="176"/>
      <c r="AO37" s="176"/>
      <c r="AP37" s="177"/>
    </row>
    <row r="38" s="81" customFormat="true" ht="12.75" hidden="false" customHeight="false" outlineLevel="0" collapsed="false">
      <c r="A38" s="199"/>
      <c r="B38" s="229" t="s">
        <v>184</v>
      </c>
      <c r="C38" s="196"/>
      <c r="D38" s="230"/>
      <c r="E38" s="230"/>
      <c r="F38" s="230"/>
      <c r="G38" s="231"/>
      <c r="H38" s="230"/>
      <c r="I38" s="230"/>
      <c r="J38" s="232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6"/>
      <c r="W38" s="26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M38" s="11"/>
      <c r="AN38" s="176"/>
      <c r="AO38" s="176"/>
      <c r="AP38" s="177"/>
    </row>
    <row r="39" s="81" customFormat="tru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6"/>
      <c r="W39" s="26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M39" s="11"/>
      <c r="AN39" s="176"/>
      <c r="AO39" s="176"/>
      <c r="AP39" s="177"/>
    </row>
    <row r="40" s="236" customFormat="true" ht="15.75" hidden="false" customHeight="false" outlineLevel="0" collapsed="false">
      <c r="A40" s="233"/>
      <c r="B40" s="234" t="s">
        <v>86</v>
      </c>
      <c r="C40" s="235"/>
      <c r="D40" s="235"/>
      <c r="E40" s="235"/>
      <c r="F40" s="235"/>
      <c r="G40" s="235"/>
      <c r="H40" s="235"/>
      <c r="I40" s="235"/>
      <c r="J40" s="185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8"/>
      <c r="W40" s="238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M40" s="237"/>
      <c r="AN40" s="239"/>
      <c r="AO40" s="239"/>
      <c r="AP40" s="240"/>
    </row>
    <row r="41" s="245" customFormat="true" ht="15.75" hidden="false" customHeight="false" outlineLevel="0" collapsed="false">
      <c r="A41" s="241" t="s">
        <v>130</v>
      </c>
      <c r="B41" s="242" t="str">
        <f aca="false">B6</f>
        <v>ročník 2013/14</v>
      </c>
      <c r="C41" s="243" t="s">
        <v>131</v>
      </c>
      <c r="D41" s="243" t="s">
        <v>132</v>
      </c>
      <c r="E41" s="243" t="n">
        <v>0</v>
      </c>
      <c r="F41" s="243" t="s">
        <v>133</v>
      </c>
      <c r="G41" s="243" t="s">
        <v>134</v>
      </c>
      <c r="H41" s="243" t="s">
        <v>17</v>
      </c>
      <c r="I41" s="244" t="s">
        <v>135</v>
      </c>
      <c r="J41" s="185"/>
      <c r="L41" s="246"/>
      <c r="M41" s="237" t="s">
        <v>185</v>
      </c>
      <c r="N41" s="246"/>
      <c r="O41" s="246"/>
      <c r="P41" s="246"/>
      <c r="Q41" s="246"/>
      <c r="R41" s="246"/>
      <c r="S41" s="246"/>
      <c r="T41" s="246"/>
      <c r="U41" s="246"/>
      <c r="V41" s="247"/>
      <c r="W41" s="247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M41" s="246"/>
      <c r="AN41" s="248"/>
      <c r="AO41" s="248"/>
      <c r="AP41" s="249"/>
    </row>
    <row r="42" s="245" customFormat="true" ht="15.75" hidden="false" customHeight="false" outlineLevel="0" collapsed="false">
      <c r="A42" s="250" t="n">
        <v>1</v>
      </c>
      <c r="B42" s="251" t="s">
        <v>137</v>
      </c>
      <c r="C42" s="252" t="n">
        <v>26</v>
      </c>
      <c r="D42" s="252" t="n">
        <v>16</v>
      </c>
      <c r="E42" s="252" t="n">
        <v>5</v>
      </c>
      <c r="F42" s="252" t="n">
        <v>5</v>
      </c>
      <c r="G42" s="252" t="s">
        <v>186</v>
      </c>
      <c r="H42" s="252" t="n">
        <v>53</v>
      </c>
      <c r="I42" s="253" t="n">
        <v>14</v>
      </c>
      <c r="J42" s="254"/>
      <c r="L42" s="11"/>
      <c r="M42" s="209" t="s">
        <v>119</v>
      </c>
      <c r="N42" s="28" t="s">
        <v>187</v>
      </c>
      <c r="O42" s="11"/>
      <c r="P42" s="11"/>
      <c r="Q42" s="11"/>
      <c r="R42" s="11"/>
      <c r="S42" s="11"/>
      <c r="T42" s="11"/>
      <c r="U42" s="246"/>
      <c r="V42" s="247"/>
      <c r="W42" s="247"/>
      <c r="X42" s="246"/>
      <c r="Y42" s="246" t="s">
        <v>188</v>
      </c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M42" s="246"/>
      <c r="AN42" s="248"/>
      <c r="AO42" s="248"/>
      <c r="AP42" s="255" t="s">
        <v>189</v>
      </c>
      <c r="AQ42" s="255" t="s">
        <v>131</v>
      </c>
      <c r="AR42" s="255" t="s">
        <v>132</v>
      </c>
      <c r="AS42" s="255" t="n">
        <v>0</v>
      </c>
      <c r="AT42" s="255" t="s">
        <v>133</v>
      </c>
      <c r="AU42" s="255" t="s">
        <v>134</v>
      </c>
      <c r="AV42" s="255" t="s">
        <v>17</v>
      </c>
      <c r="AW42" s="255" t="s">
        <v>135</v>
      </c>
    </row>
    <row r="43" s="245" customFormat="true" ht="15" hidden="false" customHeight="false" outlineLevel="0" collapsed="false">
      <c r="A43" s="256" t="n">
        <v>2</v>
      </c>
      <c r="B43" s="257" t="s">
        <v>145</v>
      </c>
      <c r="C43" s="258" t="n">
        <v>26</v>
      </c>
      <c r="D43" s="258" t="n">
        <v>15</v>
      </c>
      <c r="E43" s="258" t="n">
        <v>2</v>
      </c>
      <c r="F43" s="258" t="n">
        <v>9</v>
      </c>
      <c r="G43" s="258" t="s">
        <v>190</v>
      </c>
      <c r="H43" s="258" t="n">
        <v>47</v>
      </c>
      <c r="I43" s="259" t="n">
        <v>8</v>
      </c>
      <c r="J43" s="254"/>
      <c r="L43" s="186" t="n">
        <v>101</v>
      </c>
      <c r="M43" s="187" t="s">
        <v>137</v>
      </c>
      <c r="N43" s="186" t="n">
        <f aca="false">VLOOKUP($M43,$Y$43:$AF$56,2,0)</f>
        <v>26</v>
      </c>
      <c r="O43" s="186" t="n">
        <f aca="false">VLOOKUP($M43,$Y$43:$AF$56,3,0)</f>
        <v>16</v>
      </c>
      <c r="P43" s="186" t="n">
        <f aca="false">VLOOKUP($M43,$Y$43:$AF$56,4,0)</f>
        <v>5</v>
      </c>
      <c r="Q43" s="186" t="n">
        <f aca="false">VLOOKUP($M43,$Y$43:$AF$56,5,0)</f>
        <v>5</v>
      </c>
      <c r="R43" s="186" t="str">
        <f aca="false">VLOOKUP($M43,$Y$43:$AF$56,6,0)</f>
        <v>79:35</v>
      </c>
      <c r="S43" s="186" t="n">
        <f aca="false">VLOOKUP($M43,$Y$43:$AF$56,7,0)</f>
        <v>53</v>
      </c>
      <c r="T43" s="186" t="n">
        <f aca="false">VLOOKUP($M43,$Y$43:$AF$56,8,0)</f>
        <v>14</v>
      </c>
      <c r="U43" s="246" t="n">
        <v>43</v>
      </c>
      <c r="V43" s="260" t="str">
        <f aca="false">VLOOKUP($M43,$Y$43:$AI$56,10,0)</f>
        <v>79</v>
      </c>
      <c r="W43" s="260" t="str">
        <f aca="false">VLOOKUP($M43,$Y$43:$AI$56,11,0)</f>
        <v>35</v>
      </c>
      <c r="X43" s="186" t="s">
        <v>93</v>
      </c>
      <c r="Y43" s="261" t="str">
        <f aca="false">B42</f>
        <v>J. Hradec"B</v>
      </c>
      <c r="Z43" s="186" t="n">
        <f aca="false">C42</f>
        <v>26</v>
      </c>
      <c r="AA43" s="186" t="n">
        <f aca="false">D42</f>
        <v>16</v>
      </c>
      <c r="AB43" s="186" t="n">
        <f aca="false">E42</f>
        <v>5</v>
      </c>
      <c r="AC43" s="186" t="n">
        <f aca="false">F42</f>
        <v>5</v>
      </c>
      <c r="AD43" s="186" t="str">
        <f aca="false">G42</f>
        <v>79:35</v>
      </c>
      <c r="AE43" s="186" t="n">
        <f aca="false">H42</f>
        <v>53</v>
      </c>
      <c r="AF43" s="186" t="n">
        <f aca="false">I42</f>
        <v>14</v>
      </c>
      <c r="AG43" s="262"/>
      <c r="AH43" s="246" t="str">
        <f aca="false">LEFT(AD43,2)</f>
        <v>79</v>
      </c>
      <c r="AI43" s="263" t="str">
        <f aca="false">RIGHT(AD43,2)</f>
        <v>35</v>
      </c>
      <c r="AJ43" s="246"/>
      <c r="AK43" s="246" t="n">
        <v>1</v>
      </c>
      <c r="AL43" s="246" t="n">
        <f aca="false">VLOOKUP(B42,$M$43:$AK$56,25,0)</f>
        <v>1</v>
      </c>
      <c r="AM43" s="246" t="n">
        <f aca="false">AL43-AK43</f>
        <v>0</v>
      </c>
      <c r="AN43" s="248"/>
      <c r="AO43" s="248"/>
      <c r="AP43" s="255" t="s">
        <v>137</v>
      </c>
      <c r="AQ43" s="255" t="n">
        <v>18</v>
      </c>
      <c r="AR43" s="255" t="n">
        <v>13</v>
      </c>
      <c r="AS43" s="255" t="n">
        <v>3</v>
      </c>
      <c r="AT43" s="255" t="n">
        <v>2</v>
      </c>
      <c r="AU43" s="255" t="s">
        <v>191</v>
      </c>
      <c r="AV43" s="255" t="n">
        <v>42</v>
      </c>
      <c r="AW43" s="255" t="n">
        <v>15</v>
      </c>
    </row>
    <row r="44" s="81" customFormat="true" ht="15" hidden="false" customHeight="false" outlineLevel="0" collapsed="false">
      <c r="A44" s="264" t="n">
        <v>3</v>
      </c>
      <c r="B44" s="265" t="s">
        <v>139</v>
      </c>
      <c r="C44" s="266" t="n">
        <v>26</v>
      </c>
      <c r="D44" s="266" t="n">
        <v>15</v>
      </c>
      <c r="E44" s="266" t="n">
        <v>1</v>
      </c>
      <c r="F44" s="266" t="n">
        <v>10</v>
      </c>
      <c r="G44" s="266" t="s">
        <v>192</v>
      </c>
      <c r="H44" s="266" t="n">
        <v>46</v>
      </c>
      <c r="I44" s="267" t="n">
        <v>7</v>
      </c>
      <c r="J44" s="254"/>
      <c r="L44" s="186" t="n">
        <v>102</v>
      </c>
      <c r="M44" s="187" t="s">
        <v>139</v>
      </c>
      <c r="N44" s="186" t="n">
        <f aca="false">VLOOKUP($M44,$Y$43:$AF$56,2,0)</f>
        <v>26</v>
      </c>
      <c r="O44" s="186" t="n">
        <f aca="false">VLOOKUP($M44,$Y$43:$AF$56,3,0)</f>
        <v>15</v>
      </c>
      <c r="P44" s="186" t="n">
        <f aca="false">VLOOKUP($M44,$Y$43:$AF$56,4,0)</f>
        <v>1</v>
      </c>
      <c r="Q44" s="186" t="n">
        <f aca="false">VLOOKUP($M44,$Y$43:$AF$56,5,0)</f>
        <v>10</v>
      </c>
      <c r="R44" s="186" t="str">
        <f aca="false">VLOOKUP($M44,$Y$43:$AF$56,6,0)</f>
        <v>68:49</v>
      </c>
      <c r="S44" s="186" t="n">
        <f aca="false">VLOOKUP($M44,$Y$43:$AF$56,7,0)</f>
        <v>46</v>
      </c>
      <c r="T44" s="186" t="n">
        <f aca="false">VLOOKUP($M44,$Y$43:$AF$56,8,0)</f>
        <v>7</v>
      </c>
      <c r="U44" s="11" t="n">
        <v>44</v>
      </c>
      <c r="V44" s="260" t="str">
        <f aca="false">VLOOKUP($M44,$Y$43:$AI$56,10,0)</f>
        <v>68</v>
      </c>
      <c r="W44" s="260" t="str">
        <f aca="false">VLOOKUP($M44,$Y$43:$AI$56,11,0)</f>
        <v>49</v>
      </c>
      <c r="X44" s="186" t="s">
        <v>94</v>
      </c>
      <c r="Y44" s="268" t="str">
        <f aca="false">B43</f>
        <v>Třebětice</v>
      </c>
      <c r="Z44" s="269" t="n">
        <f aca="false">C43</f>
        <v>26</v>
      </c>
      <c r="AA44" s="269" t="n">
        <f aca="false">D43</f>
        <v>15</v>
      </c>
      <c r="AB44" s="269" t="n">
        <f aca="false">E43</f>
        <v>2</v>
      </c>
      <c r="AC44" s="269" t="n">
        <f aca="false">F43</f>
        <v>9</v>
      </c>
      <c r="AD44" s="269" t="str">
        <f aca="false">G43</f>
        <v>56:39</v>
      </c>
      <c r="AE44" s="269" t="n">
        <f aca="false">H43</f>
        <v>47</v>
      </c>
      <c r="AF44" s="269" t="n">
        <f aca="false">I43</f>
        <v>8</v>
      </c>
      <c r="AG44" s="262"/>
      <c r="AH44" s="246" t="str">
        <f aca="false">LEFT(AD44,2)</f>
        <v>56</v>
      </c>
      <c r="AI44" s="263" t="str">
        <f aca="false">RIGHT(AD44,2)</f>
        <v>39</v>
      </c>
      <c r="AJ44" s="11"/>
      <c r="AK44" s="11" t="n">
        <v>2</v>
      </c>
      <c r="AL44" s="246" t="n">
        <f aca="false">VLOOKUP(B43,$M$43:$AK$56,25,0)</f>
        <v>5</v>
      </c>
      <c r="AM44" s="246" t="n">
        <f aca="false">AL44-AK44</f>
        <v>3</v>
      </c>
      <c r="AN44" s="176"/>
      <c r="AO44" s="176"/>
      <c r="AP44" s="255" t="s">
        <v>139</v>
      </c>
      <c r="AQ44" s="255" t="n">
        <v>18</v>
      </c>
      <c r="AR44" s="255" t="n">
        <v>11</v>
      </c>
      <c r="AS44" s="255" t="n">
        <v>1</v>
      </c>
      <c r="AT44" s="255" t="n">
        <v>6</v>
      </c>
      <c r="AU44" s="255" t="s">
        <v>193</v>
      </c>
      <c r="AV44" s="255" t="n">
        <v>34</v>
      </c>
      <c r="AW44" s="255" t="n">
        <v>7</v>
      </c>
    </row>
    <row r="45" s="81" customFormat="true" ht="15" hidden="false" customHeight="false" outlineLevel="0" collapsed="false">
      <c r="A45" s="270" t="n">
        <v>4</v>
      </c>
      <c r="B45" s="271" t="s">
        <v>143</v>
      </c>
      <c r="C45" s="252" t="n">
        <v>26</v>
      </c>
      <c r="D45" s="252" t="n">
        <v>12</v>
      </c>
      <c r="E45" s="252" t="n">
        <v>3</v>
      </c>
      <c r="F45" s="252" t="n">
        <v>11</v>
      </c>
      <c r="G45" s="252" t="s">
        <v>194</v>
      </c>
      <c r="H45" s="252" t="n">
        <v>39</v>
      </c>
      <c r="I45" s="253" t="n">
        <v>0</v>
      </c>
      <c r="J45" s="254"/>
      <c r="L45" s="186" t="n">
        <v>103</v>
      </c>
      <c r="M45" s="187" t="s">
        <v>141</v>
      </c>
      <c r="N45" s="186" t="n">
        <f aca="false">VLOOKUP($M45,$Y$43:$AF$56,2,0)</f>
        <v>26</v>
      </c>
      <c r="O45" s="186" t="n">
        <f aca="false">VLOOKUP($M45,$Y$43:$AF$56,3,0)</f>
        <v>10</v>
      </c>
      <c r="P45" s="186" t="n">
        <f aca="false">VLOOKUP($M45,$Y$43:$AF$56,4,0)</f>
        <v>6</v>
      </c>
      <c r="Q45" s="186" t="n">
        <f aca="false">VLOOKUP($M45,$Y$43:$AF$56,5,0)</f>
        <v>10</v>
      </c>
      <c r="R45" s="186" t="str">
        <f aca="false">VLOOKUP($M45,$Y$43:$AF$56,6,0)</f>
        <v>49:61</v>
      </c>
      <c r="S45" s="186" t="n">
        <f aca="false">VLOOKUP($M45,$Y$43:$AF$56,7,0)</f>
        <v>36</v>
      </c>
      <c r="T45" s="186" t="n">
        <f aca="false">VLOOKUP($M45,$Y$43:$AF$56,8,0)</f>
        <v>-3</v>
      </c>
      <c r="U45" s="246" t="n">
        <v>45</v>
      </c>
      <c r="V45" s="260" t="str">
        <f aca="false">VLOOKUP($M45,$Y$43:$AI$56,10,0)</f>
        <v>49</v>
      </c>
      <c r="W45" s="260" t="str">
        <f aca="false">VLOOKUP($M45,$Y$43:$AI$56,11,0)</f>
        <v>61</v>
      </c>
      <c r="X45" s="186" t="s">
        <v>95</v>
      </c>
      <c r="Y45" s="268" t="str">
        <f aca="false">B44</f>
        <v>K.Řečice</v>
      </c>
      <c r="Z45" s="269" t="n">
        <f aca="false">C44</f>
        <v>26</v>
      </c>
      <c r="AA45" s="269" t="n">
        <f aca="false">D44</f>
        <v>15</v>
      </c>
      <c r="AB45" s="269" t="n">
        <f aca="false">E44</f>
        <v>1</v>
      </c>
      <c r="AC45" s="269" t="n">
        <f aca="false">F44</f>
        <v>10</v>
      </c>
      <c r="AD45" s="269" t="str">
        <f aca="false">G44</f>
        <v>68:49</v>
      </c>
      <c r="AE45" s="269" t="n">
        <f aca="false">H44</f>
        <v>46</v>
      </c>
      <c r="AF45" s="269" t="n">
        <f aca="false">I44</f>
        <v>7</v>
      </c>
      <c r="AG45" s="262"/>
      <c r="AH45" s="246" t="str">
        <f aca="false">LEFT(AD45,2)</f>
        <v>68</v>
      </c>
      <c r="AI45" s="263" t="str">
        <f aca="false">RIGHT(AD45,2)</f>
        <v>49</v>
      </c>
      <c r="AJ45" s="11"/>
      <c r="AK45" s="246" t="n">
        <v>3</v>
      </c>
      <c r="AL45" s="246" t="n">
        <f aca="false">VLOOKUP(B44,$M$43:$AK$56,25,0)</f>
        <v>2</v>
      </c>
      <c r="AM45" s="246" t="n">
        <f aca="false">AL45-AK45</f>
        <v>-1</v>
      </c>
      <c r="AN45" s="176"/>
      <c r="AO45" s="176"/>
      <c r="AP45" s="255" t="s">
        <v>143</v>
      </c>
      <c r="AQ45" s="255" t="n">
        <v>18</v>
      </c>
      <c r="AR45" s="255" t="n">
        <v>10</v>
      </c>
      <c r="AS45" s="255" t="n">
        <v>2</v>
      </c>
      <c r="AT45" s="255" t="n">
        <v>6</v>
      </c>
      <c r="AU45" s="255" t="s">
        <v>195</v>
      </c>
      <c r="AV45" s="255" t="n">
        <v>32</v>
      </c>
      <c r="AW45" s="255" t="n">
        <v>2</v>
      </c>
    </row>
    <row r="46" s="81" customFormat="true" ht="15" hidden="false" customHeight="false" outlineLevel="0" collapsed="false">
      <c r="A46" s="270" t="n">
        <v>5</v>
      </c>
      <c r="B46" s="271" t="s">
        <v>161</v>
      </c>
      <c r="C46" s="252" t="n">
        <v>26</v>
      </c>
      <c r="D46" s="252" t="n">
        <v>11</v>
      </c>
      <c r="E46" s="252" t="n">
        <v>5</v>
      </c>
      <c r="F46" s="252" t="n">
        <v>10</v>
      </c>
      <c r="G46" s="252" t="s">
        <v>196</v>
      </c>
      <c r="H46" s="252" t="n">
        <v>38</v>
      </c>
      <c r="I46" s="253" t="n">
        <v>-1</v>
      </c>
      <c r="J46" s="254"/>
      <c r="L46" s="186" t="n">
        <v>104</v>
      </c>
      <c r="M46" s="187" t="s">
        <v>143</v>
      </c>
      <c r="N46" s="186" t="n">
        <f aca="false">VLOOKUP($M46,$Y$43:$AF$56,2,0)</f>
        <v>26</v>
      </c>
      <c r="O46" s="186" t="n">
        <f aca="false">VLOOKUP($M46,$Y$43:$AF$56,3,0)</f>
        <v>12</v>
      </c>
      <c r="P46" s="186" t="n">
        <f aca="false">VLOOKUP($M46,$Y$43:$AF$56,4,0)</f>
        <v>3</v>
      </c>
      <c r="Q46" s="186" t="n">
        <f aca="false">VLOOKUP($M46,$Y$43:$AF$56,5,0)</f>
        <v>11</v>
      </c>
      <c r="R46" s="186" t="str">
        <f aca="false">VLOOKUP($M46,$Y$43:$AF$56,6,0)</f>
        <v>47:39</v>
      </c>
      <c r="S46" s="186" t="n">
        <f aca="false">VLOOKUP($M46,$Y$43:$AF$56,7,0)</f>
        <v>39</v>
      </c>
      <c r="T46" s="186" t="n">
        <f aca="false">VLOOKUP($M46,$Y$43:$AF$56,8,0)</f>
        <v>0</v>
      </c>
      <c r="U46" s="11" t="n">
        <v>46</v>
      </c>
      <c r="V46" s="260" t="str">
        <f aca="false">VLOOKUP($M46,$Y$43:$AI$56,10,0)</f>
        <v>47</v>
      </c>
      <c r="W46" s="260" t="str">
        <f aca="false">VLOOKUP($M46,$Y$43:$AI$56,11,0)</f>
        <v>39</v>
      </c>
      <c r="X46" s="186" t="s">
        <v>96</v>
      </c>
      <c r="Y46" s="268" t="str">
        <f aca="false">B45</f>
        <v>N.Včelnice</v>
      </c>
      <c r="Z46" s="269" t="n">
        <f aca="false">C45</f>
        <v>26</v>
      </c>
      <c r="AA46" s="269" t="n">
        <f aca="false">D45</f>
        <v>12</v>
      </c>
      <c r="AB46" s="269" t="n">
        <f aca="false">E45</f>
        <v>3</v>
      </c>
      <c r="AC46" s="269" t="n">
        <f aca="false">F45</f>
        <v>11</v>
      </c>
      <c r="AD46" s="269" t="str">
        <f aca="false">G45</f>
        <v>47:39</v>
      </c>
      <c r="AE46" s="269" t="n">
        <f aca="false">H45</f>
        <v>39</v>
      </c>
      <c r="AF46" s="269" t="n">
        <f aca="false">I45</f>
        <v>0</v>
      </c>
      <c r="AG46" s="262"/>
      <c r="AH46" s="246" t="str">
        <f aca="false">LEFT(AD46,2)</f>
        <v>47</v>
      </c>
      <c r="AI46" s="263" t="str">
        <f aca="false">RIGHT(AD46,2)</f>
        <v>39</v>
      </c>
      <c r="AJ46" s="11"/>
      <c r="AK46" s="11" t="n">
        <v>4</v>
      </c>
      <c r="AL46" s="246" t="n">
        <f aca="false">VLOOKUP(B45,$M$43:$AK$56,25,0)</f>
        <v>4</v>
      </c>
      <c r="AM46" s="246" t="n">
        <f aca="false">AL46-AK46</f>
        <v>0</v>
      </c>
      <c r="AN46" s="176"/>
      <c r="AO46" s="176"/>
      <c r="AP46" s="255" t="s">
        <v>145</v>
      </c>
      <c r="AQ46" s="255" t="n">
        <v>18</v>
      </c>
      <c r="AR46" s="255" t="n">
        <v>9</v>
      </c>
      <c r="AS46" s="255" t="n">
        <v>2</v>
      </c>
      <c r="AT46" s="255" t="n">
        <v>7</v>
      </c>
      <c r="AU46" s="255" t="s">
        <v>197</v>
      </c>
      <c r="AV46" s="255" t="n">
        <v>29</v>
      </c>
      <c r="AW46" s="255" t="n">
        <v>2</v>
      </c>
    </row>
    <row r="47" s="81" customFormat="true" ht="15" hidden="false" customHeight="false" outlineLevel="0" collapsed="false">
      <c r="A47" s="270" t="n">
        <v>6</v>
      </c>
      <c r="B47" s="271" t="s">
        <v>149</v>
      </c>
      <c r="C47" s="252" t="n">
        <v>26</v>
      </c>
      <c r="D47" s="252" t="n">
        <v>11</v>
      </c>
      <c r="E47" s="252" t="n">
        <v>3</v>
      </c>
      <c r="F47" s="252" t="n">
        <v>12</v>
      </c>
      <c r="G47" s="252" t="s">
        <v>198</v>
      </c>
      <c r="H47" s="252" t="n">
        <v>36</v>
      </c>
      <c r="I47" s="253" t="n">
        <v>-3</v>
      </c>
      <c r="J47" s="254"/>
      <c r="L47" s="186" t="n">
        <v>105</v>
      </c>
      <c r="M47" s="187" t="s">
        <v>145</v>
      </c>
      <c r="N47" s="186" t="n">
        <f aca="false">VLOOKUP($M47,$Y$43:$AF$56,2,0)</f>
        <v>26</v>
      </c>
      <c r="O47" s="186" t="n">
        <f aca="false">VLOOKUP($M47,$Y$43:$AF$56,3,0)</f>
        <v>15</v>
      </c>
      <c r="P47" s="186" t="n">
        <f aca="false">VLOOKUP($M47,$Y$43:$AF$56,4,0)</f>
        <v>2</v>
      </c>
      <c r="Q47" s="186" t="n">
        <f aca="false">VLOOKUP($M47,$Y$43:$AF$56,5,0)</f>
        <v>9</v>
      </c>
      <c r="R47" s="186" t="str">
        <f aca="false">VLOOKUP($M47,$Y$43:$AF$56,6,0)</f>
        <v>56:39</v>
      </c>
      <c r="S47" s="186" t="n">
        <f aca="false">VLOOKUP($M47,$Y$43:$AF$56,7,0)</f>
        <v>47</v>
      </c>
      <c r="T47" s="186" t="n">
        <f aca="false">VLOOKUP($M47,$Y$43:$AF$56,8,0)</f>
        <v>8</v>
      </c>
      <c r="U47" s="246" t="n">
        <v>47</v>
      </c>
      <c r="V47" s="260" t="str">
        <f aca="false">VLOOKUP($M47,$Y$43:$AI$56,10,0)</f>
        <v>56</v>
      </c>
      <c r="W47" s="260" t="str">
        <f aca="false">VLOOKUP($M47,$Y$43:$AI$56,11,0)</f>
        <v>39</v>
      </c>
      <c r="X47" s="186" t="s">
        <v>97</v>
      </c>
      <c r="Y47" s="268" t="str">
        <f aca="false">B46</f>
        <v>Č.Velenice</v>
      </c>
      <c r="Z47" s="269" t="n">
        <f aca="false">C46</f>
        <v>26</v>
      </c>
      <c r="AA47" s="269" t="n">
        <f aca="false">D46</f>
        <v>11</v>
      </c>
      <c r="AB47" s="269" t="n">
        <f aca="false">E46</f>
        <v>5</v>
      </c>
      <c r="AC47" s="269" t="n">
        <f aca="false">F46</f>
        <v>10</v>
      </c>
      <c r="AD47" s="269" t="str">
        <f aca="false">G46</f>
        <v>40:48</v>
      </c>
      <c r="AE47" s="269" t="n">
        <f aca="false">H46</f>
        <v>38</v>
      </c>
      <c r="AF47" s="269" t="n">
        <f aca="false">I46</f>
        <v>-1</v>
      </c>
      <c r="AG47" s="262"/>
      <c r="AH47" s="246" t="str">
        <f aca="false">LEFT(AD47,2)</f>
        <v>40</v>
      </c>
      <c r="AI47" s="263" t="str">
        <f aca="false">RIGHT(AD47,2)</f>
        <v>48</v>
      </c>
      <c r="AJ47" s="11"/>
      <c r="AK47" s="246" t="n">
        <v>5</v>
      </c>
      <c r="AL47" s="246" t="n">
        <f aca="false">VLOOKUP(B46,$M$43:$AK$56,25,0)</f>
        <v>13</v>
      </c>
      <c r="AM47" s="246" t="n">
        <f aca="false">AL47-AK47</f>
        <v>8</v>
      </c>
      <c r="AN47" s="176"/>
      <c r="AO47" s="176"/>
      <c r="AP47" s="255" t="s">
        <v>149</v>
      </c>
      <c r="AQ47" s="255" t="n">
        <v>18</v>
      </c>
      <c r="AR47" s="255" t="n">
        <v>8</v>
      </c>
      <c r="AS47" s="255" t="n">
        <v>3</v>
      </c>
      <c r="AT47" s="255" t="n">
        <v>7</v>
      </c>
      <c r="AU47" s="255" t="s">
        <v>148</v>
      </c>
      <c r="AV47" s="255" t="n">
        <v>27</v>
      </c>
      <c r="AW47" s="255" t="n">
        <v>3</v>
      </c>
    </row>
    <row r="48" s="81" customFormat="true" ht="15" hidden="false" customHeight="false" outlineLevel="0" collapsed="false">
      <c r="A48" s="270" t="n">
        <v>7</v>
      </c>
      <c r="B48" s="271" t="s">
        <v>141</v>
      </c>
      <c r="C48" s="252" t="n">
        <v>26</v>
      </c>
      <c r="D48" s="252" t="n">
        <v>10</v>
      </c>
      <c r="E48" s="252" t="n">
        <v>6</v>
      </c>
      <c r="F48" s="252" t="n">
        <v>10</v>
      </c>
      <c r="G48" s="252" t="s">
        <v>199</v>
      </c>
      <c r="H48" s="252" t="n">
        <v>36</v>
      </c>
      <c r="I48" s="253" t="n">
        <v>-3</v>
      </c>
      <c r="J48" s="254"/>
      <c r="L48" s="186" t="n">
        <v>106</v>
      </c>
      <c r="M48" s="187" t="s">
        <v>147</v>
      </c>
      <c r="N48" s="186" t="n">
        <f aca="false">VLOOKUP($M48,$Y$43:$AF$56,2,0)</f>
        <v>26</v>
      </c>
      <c r="O48" s="186" t="n">
        <f aca="false">VLOOKUP($M48,$Y$43:$AF$56,3,0)</f>
        <v>10</v>
      </c>
      <c r="P48" s="186" t="n">
        <f aca="false">VLOOKUP($M48,$Y$43:$AF$56,4,0)</f>
        <v>4</v>
      </c>
      <c r="Q48" s="186" t="n">
        <f aca="false">VLOOKUP($M48,$Y$43:$AF$56,5,0)</f>
        <v>12</v>
      </c>
      <c r="R48" s="186" t="str">
        <f aca="false">VLOOKUP($M48,$Y$43:$AF$56,6,0)</f>
        <v>45:62</v>
      </c>
      <c r="S48" s="186" t="n">
        <f aca="false">VLOOKUP($M48,$Y$43:$AF$56,7,0)</f>
        <v>34</v>
      </c>
      <c r="T48" s="186" t="n">
        <f aca="false">VLOOKUP($M48,$Y$43:$AF$56,8,0)</f>
        <v>-5</v>
      </c>
      <c r="U48" s="11" t="n">
        <v>48</v>
      </c>
      <c r="V48" s="260" t="str">
        <f aca="false">VLOOKUP($M48,$Y$43:$AI$56,10,0)</f>
        <v>45</v>
      </c>
      <c r="W48" s="260" t="str">
        <f aca="false">VLOOKUP($M48,$Y$43:$AI$56,11,0)</f>
        <v>62</v>
      </c>
      <c r="X48" s="186" t="s">
        <v>98</v>
      </c>
      <c r="Y48" s="268" t="str">
        <f aca="false">B47</f>
        <v>Suchdol</v>
      </c>
      <c r="Z48" s="269" t="n">
        <f aca="false">C47</f>
        <v>26</v>
      </c>
      <c r="AA48" s="269" t="n">
        <f aca="false">D47</f>
        <v>11</v>
      </c>
      <c r="AB48" s="269" t="n">
        <f aca="false">E47</f>
        <v>3</v>
      </c>
      <c r="AC48" s="269" t="n">
        <f aca="false">F47</f>
        <v>12</v>
      </c>
      <c r="AD48" s="269" t="str">
        <f aca="false">G47</f>
        <v>36:41</v>
      </c>
      <c r="AE48" s="269" t="n">
        <f aca="false">H47</f>
        <v>36</v>
      </c>
      <c r="AF48" s="269" t="n">
        <f aca="false">I47</f>
        <v>-3</v>
      </c>
      <c r="AG48" s="262"/>
      <c r="AH48" s="246" t="str">
        <f aca="false">LEFT(AD48,2)</f>
        <v>36</v>
      </c>
      <c r="AI48" s="263" t="str">
        <f aca="false">RIGHT(AD48,2)</f>
        <v>41</v>
      </c>
      <c r="AJ48" s="11"/>
      <c r="AK48" s="11" t="n">
        <v>6</v>
      </c>
      <c r="AL48" s="246" t="n">
        <f aca="false">VLOOKUP(B47,$M$43:$AK$56,25,0)</f>
        <v>7</v>
      </c>
      <c r="AM48" s="246" t="n">
        <f aca="false">AL48-AK48</f>
        <v>1</v>
      </c>
      <c r="AN48" s="176"/>
      <c r="AO48" s="176"/>
      <c r="AP48" s="255" t="s">
        <v>141</v>
      </c>
      <c r="AQ48" s="255" t="n">
        <v>18</v>
      </c>
      <c r="AR48" s="255" t="n">
        <v>7</v>
      </c>
      <c r="AS48" s="255" t="n">
        <v>5</v>
      </c>
      <c r="AT48" s="255" t="n">
        <v>6</v>
      </c>
      <c r="AU48" s="255" t="s">
        <v>200</v>
      </c>
      <c r="AV48" s="255" t="n">
        <v>26</v>
      </c>
      <c r="AW48" s="255" t="n">
        <v>-1</v>
      </c>
    </row>
    <row r="49" s="81" customFormat="true" ht="15" hidden="false" customHeight="false" outlineLevel="0" collapsed="false">
      <c r="A49" s="270" t="n">
        <v>8</v>
      </c>
      <c r="B49" s="271" t="s">
        <v>159</v>
      </c>
      <c r="C49" s="252" t="n">
        <v>26</v>
      </c>
      <c r="D49" s="252" t="n">
        <v>11</v>
      </c>
      <c r="E49" s="252" t="n">
        <v>3</v>
      </c>
      <c r="F49" s="252" t="n">
        <v>12</v>
      </c>
      <c r="G49" s="252" t="s">
        <v>201</v>
      </c>
      <c r="H49" s="252" t="n">
        <v>36</v>
      </c>
      <c r="I49" s="253" t="n">
        <v>-3</v>
      </c>
      <c r="J49" s="254"/>
      <c r="L49" s="186" t="n">
        <v>107</v>
      </c>
      <c r="M49" s="272" t="s">
        <v>149</v>
      </c>
      <c r="N49" s="186" t="n">
        <f aca="false">VLOOKUP($M49,$Y$43:$AF$56,2,0)</f>
        <v>26</v>
      </c>
      <c r="O49" s="186" t="n">
        <f aca="false">VLOOKUP($M49,$Y$43:$AF$56,3,0)</f>
        <v>11</v>
      </c>
      <c r="P49" s="186" t="n">
        <f aca="false">VLOOKUP($M49,$Y$43:$AF$56,4,0)</f>
        <v>3</v>
      </c>
      <c r="Q49" s="186" t="n">
        <f aca="false">VLOOKUP($M49,$Y$43:$AF$56,5,0)</f>
        <v>12</v>
      </c>
      <c r="R49" s="186" t="str">
        <f aca="false">VLOOKUP($M49,$Y$43:$AF$56,6,0)</f>
        <v>36:41</v>
      </c>
      <c r="S49" s="186" t="n">
        <f aca="false">VLOOKUP($M49,$Y$43:$AF$56,7,0)</f>
        <v>36</v>
      </c>
      <c r="T49" s="186" t="n">
        <f aca="false">VLOOKUP($M49,$Y$43:$AF$56,8,0)</f>
        <v>-3</v>
      </c>
      <c r="U49" s="246" t="n">
        <v>49</v>
      </c>
      <c r="V49" s="260" t="str">
        <f aca="false">VLOOKUP($M49,$Y$43:$AI$56,10,0)</f>
        <v>36</v>
      </c>
      <c r="W49" s="260" t="str">
        <f aca="false">VLOOKUP($M49,$Y$43:$AI$56,11,0)</f>
        <v>41</v>
      </c>
      <c r="X49" s="186" t="s">
        <v>99</v>
      </c>
      <c r="Y49" s="268" t="str">
        <f aca="false">B48</f>
        <v>Ledenice</v>
      </c>
      <c r="Z49" s="269" t="n">
        <f aca="false">C48</f>
        <v>26</v>
      </c>
      <c r="AA49" s="269" t="n">
        <f aca="false">D48</f>
        <v>10</v>
      </c>
      <c r="AB49" s="269" t="n">
        <f aca="false">E48</f>
        <v>6</v>
      </c>
      <c r="AC49" s="269" t="n">
        <f aca="false">F48</f>
        <v>10</v>
      </c>
      <c r="AD49" s="269" t="str">
        <f aca="false">G48</f>
        <v>49:61</v>
      </c>
      <c r="AE49" s="269" t="n">
        <f aca="false">H48</f>
        <v>36</v>
      </c>
      <c r="AF49" s="269" t="n">
        <f aca="false">I48</f>
        <v>-3</v>
      </c>
      <c r="AG49" s="262"/>
      <c r="AH49" s="246" t="str">
        <f aca="false">LEFT(AD49,2)</f>
        <v>49</v>
      </c>
      <c r="AI49" s="263" t="str">
        <f aca="false">RIGHT(AD49,2)</f>
        <v>61</v>
      </c>
      <c r="AJ49" s="11"/>
      <c r="AK49" s="246" t="n">
        <v>7</v>
      </c>
      <c r="AL49" s="246" t="n">
        <f aca="false">VLOOKUP(B48,$M$43:$AK$56,25,0)</f>
        <v>3</v>
      </c>
      <c r="AM49" s="246" t="n">
        <f aca="false">AL49-AK49</f>
        <v>-4</v>
      </c>
      <c r="AN49" s="176"/>
      <c r="AO49" s="176"/>
      <c r="AP49" s="255" t="s">
        <v>161</v>
      </c>
      <c r="AQ49" s="255" t="n">
        <v>18</v>
      </c>
      <c r="AR49" s="255" t="n">
        <v>7</v>
      </c>
      <c r="AS49" s="255" t="n">
        <v>3</v>
      </c>
      <c r="AT49" s="255" t="n">
        <v>8</v>
      </c>
      <c r="AU49" s="255" t="s">
        <v>202</v>
      </c>
      <c r="AV49" s="255" t="n">
        <v>24</v>
      </c>
      <c r="AW49" s="255" t="n">
        <v>-3</v>
      </c>
    </row>
    <row r="50" s="81" customFormat="true" ht="15" hidden="false" customHeight="false" outlineLevel="0" collapsed="false">
      <c r="A50" s="270" t="n">
        <v>9</v>
      </c>
      <c r="B50" s="271" t="s">
        <v>157</v>
      </c>
      <c r="C50" s="252" t="n">
        <v>26</v>
      </c>
      <c r="D50" s="252" t="n">
        <v>10</v>
      </c>
      <c r="E50" s="252" t="n">
        <v>4</v>
      </c>
      <c r="F50" s="252" t="n">
        <v>12</v>
      </c>
      <c r="G50" s="252" t="s">
        <v>203</v>
      </c>
      <c r="H50" s="252" t="n">
        <v>34</v>
      </c>
      <c r="I50" s="253" t="n">
        <v>-5</v>
      </c>
      <c r="J50" s="254"/>
      <c r="L50" s="186" t="n">
        <v>108</v>
      </c>
      <c r="M50" s="187" t="s">
        <v>151</v>
      </c>
      <c r="N50" s="186" t="n">
        <f aca="false">VLOOKUP($M50,$Y$43:$AF$56,2,0)</f>
        <v>26</v>
      </c>
      <c r="O50" s="186" t="n">
        <f aca="false">VLOOKUP($M50,$Y$43:$AF$56,3,0)</f>
        <v>10</v>
      </c>
      <c r="P50" s="186" t="n">
        <f aca="false">VLOOKUP($M50,$Y$43:$AF$56,4,0)</f>
        <v>3</v>
      </c>
      <c r="Q50" s="186" t="n">
        <f aca="false">VLOOKUP($M50,$Y$43:$AF$56,5,0)</f>
        <v>13</v>
      </c>
      <c r="R50" s="186" t="str">
        <f aca="false">VLOOKUP($M50,$Y$43:$AF$56,6,0)</f>
        <v>48:52</v>
      </c>
      <c r="S50" s="186" t="n">
        <f aca="false">VLOOKUP($M50,$Y$43:$AF$56,7,0)</f>
        <v>33</v>
      </c>
      <c r="T50" s="186" t="n">
        <f aca="false">VLOOKUP($M50,$Y$43:$AF$56,8,0)</f>
        <v>-6</v>
      </c>
      <c r="U50" s="11" t="n">
        <v>50</v>
      </c>
      <c r="V50" s="260" t="str">
        <f aca="false">VLOOKUP($M50,$Y$43:$AI$56,10,0)</f>
        <v>48</v>
      </c>
      <c r="W50" s="260" t="str">
        <f aca="false">VLOOKUP($M50,$Y$43:$AI$56,11,0)</f>
        <v>52</v>
      </c>
      <c r="X50" s="186" t="s">
        <v>100</v>
      </c>
      <c r="Y50" s="268" t="str">
        <f aca="false">B49</f>
        <v>Lišov</v>
      </c>
      <c r="Z50" s="269" t="n">
        <f aca="false">C49</f>
        <v>26</v>
      </c>
      <c r="AA50" s="269" t="n">
        <f aca="false">D49</f>
        <v>11</v>
      </c>
      <c r="AB50" s="269" t="n">
        <f aca="false">E49</f>
        <v>3</v>
      </c>
      <c r="AC50" s="269" t="n">
        <f aca="false">F49</f>
        <v>12</v>
      </c>
      <c r="AD50" s="269" t="str">
        <f aca="false">G49</f>
        <v>44:45</v>
      </c>
      <c r="AE50" s="269" t="n">
        <f aca="false">H49</f>
        <v>36</v>
      </c>
      <c r="AF50" s="269" t="n">
        <f aca="false">I49</f>
        <v>-3</v>
      </c>
      <c r="AG50" s="262"/>
      <c r="AH50" s="246" t="str">
        <f aca="false">LEFT(AD50,2)</f>
        <v>44</v>
      </c>
      <c r="AI50" s="263" t="str">
        <f aca="false">RIGHT(AD50,2)</f>
        <v>45</v>
      </c>
      <c r="AJ50" s="11"/>
      <c r="AK50" s="11" t="n">
        <v>8</v>
      </c>
      <c r="AL50" s="246" t="n">
        <f aca="false">VLOOKUP(B49,$M$43:$AK$56,25,0)</f>
        <v>12</v>
      </c>
      <c r="AM50" s="246" t="n">
        <f aca="false">AL50-AK50</f>
        <v>4</v>
      </c>
      <c r="AN50" s="176"/>
      <c r="AO50" s="176"/>
      <c r="AP50" s="255" t="s">
        <v>147</v>
      </c>
      <c r="AQ50" s="255" t="n">
        <v>18</v>
      </c>
      <c r="AR50" s="255" t="n">
        <v>7</v>
      </c>
      <c r="AS50" s="255" t="n">
        <v>3</v>
      </c>
      <c r="AT50" s="255" t="n">
        <v>8</v>
      </c>
      <c r="AU50" s="255" t="s">
        <v>204</v>
      </c>
      <c r="AV50" s="255" t="n">
        <v>24</v>
      </c>
      <c r="AW50" s="255" t="n">
        <v>-3</v>
      </c>
    </row>
    <row r="51" s="175" customFormat="true" ht="15" hidden="false" customHeight="false" outlineLevel="0" collapsed="false">
      <c r="A51" s="270" t="n">
        <v>10</v>
      </c>
      <c r="B51" s="271" t="s">
        <v>147</v>
      </c>
      <c r="C51" s="252" t="n">
        <v>26</v>
      </c>
      <c r="D51" s="252" t="n">
        <v>10</v>
      </c>
      <c r="E51" s="252" t="n">
        <v>4</v>
      </c>
      <c r="F51" s="252" t="n">
        <v>12</v>
      </c>
      <c r="G51" s="252" t="s">
        <v>205</v>
      </c>
      <c r="H51" s="252" t="n">
        <v>34</v>
      </c>
      <c r="I51" s="253" t="n">
        <v>-5</v>
      </c>
      <c r="J51" s="254"/>
      <c r="L51" s="186" t="n">
        <v>109</v>
      </c>
      <c r="M51" s="187" t="s">
        <v>153</v>
      </c>
      <c r="N51" s="186" t="n">
        <f aca="false">VLOOKUP($M51,$Y$43:$AF$56,2,0)</f>
        <v>26</v>
      </c>
      <c r="O51" s="186" t="n">
        <f aca="false">VLOOKUP($M51,$Y$43:$AF$56,3,0)</f>
        <v>9</v>
      </c>
      <c r="P51" s="186" t="n">
        <f aca="false">VLOOKUP($M51,$Y$43:$AF$56,4,0)</f>
        <v>5</v>
      </c>
      <c r="Q51" s="186" t="n">
        <f aca="false">VLOOKUP($M51,$Y$43:$AF$56,5,0)</f>
        <v>12</v>
      </c>
      <c r="R51" s="186" t="str">
        <f aca="false">VLOOKUP($M51,$Y$43:$AF$56,6,0)</f>
        <v>46:74</v>
      </c>
      <c r="S51" s="186" t="n">
        <f aca="false">VLOOKUP($M51,$Y$43:$AF$56,7,0)</f>
        <v>32</v>
      </c>
      <c r="T51" s="186" t="n">
        <f aca="false">VLOOKUP($M51,$Y$43:$AF$56,8,0)</f>
        <v>-7</v>
      </c>
      <c r="U51" s="246" t="n">
        <v>51</v>
      </c>
      <c r="V51" s="260" t="str">
        <f aca="false">VLOOKUP($M51,$Y$43:$AI$56,10,0)</f>
        <v>46</v>
      </c>
      <c r="W51" s="260" t="str">
        <f aca="false">VLOOKUP($M51,$Y$43:$AI$56,11,0)</f>
        <v>74</v>
      </c>
      <c r="X51" s="186" t="s">
        <v>101</v>
      </c>
      <c r="Y51" s="268" t="str">
        <f aca="false">B50</f>
        <v>Lomnice</v>
      </c>
      <c r="Z51" s="269" t="n">
        <f aca="false">C50</f>
        <v>26</v>
      </c>
      <c r="AA51" s="269" t="n">
        <f aca="false">D50</f>
        <v>10</v>
      </c>
      <c r="AB51" s="269" t="n">
        <f aca="false">E50</f>
        <v>4</v>
      </c>
      <c r="AC51" s="269" t="n">
        <f aca="false">F50</f>
        <v>12</v>
      </c>
      <c r="AD51" s="269" t="str">
        <f aca="false">G50</f>
        <v>46:45</v>
      </c>
      <c r="AE51" s="269" t="n">
        <f aca="false">H50</f>
        <v>34</v>
      </c>
      <c r="AF51" s="269" t="n">
        <f aca="false">I50</f>
        <v>-5</v>
      </c>
      <c r="AG51" s="262"/>
      <c r="AH51" s="246" t="str">
        <f aca="false">LEFT(AD51,2)</f>
        <v>46</v>
      </c>
      <c r="AI51" s="263" t="str">
        <f aca="false">RIGHT(AD51,2)</f>
        <v>45</v>
      </c>
      <c r="AJ51" s="62"/>
      <c r="AK51" s="246" t="n">
        <v>9</v>
      </c>
      <c r="AL51" s="246" t="n">
        <f aca="false">VLOOKUP(B50,$M$43:$AK$56,25,0)</f>
        <v>11</v>
      </c>
      <c r="AM51" s="246" t="n">
        <f aca="false">AL51-AK51</f>
        <v>2</v>
      </c>
      <c r="AN51" s="193"/>
      <c r="AO51" s="193"/>
      <c r="AP51" s="255" t="s">
        <v>155</v>
      </c>
      <c r="AQ51" s="255" t="n">
        <v>18</v>
      </c>
      <c r="AR51" s="255" t="n">
        <v>6</v>
      </c>
      <c r="AS51" s="255" t="n">
        <v>4</v>
      </c>
      <c r="AT51" s="255" t="n">
        <v>8</v>
      </c>
      <c r="AU51" s="255" t="s">
        <v>206</v>
      </c>
      <c r="AV51" s="255" t="n">
        <v>22</v>
      </c>
      <c r="AW51" s="255" t="n">
        <v>-5</v>
      </c>
    </row>
    <row r="52" s="175" customFormat="true" ht="15" hidden="false" customHeight="false" outlineLevel="0" collapsed="false">
      <c r="A52" s="264" t="n">
        <v>11</v>
      </c>
      <c r="B52" s="271" t="s">
        <v>151</v>
      </c>
      <c r="C52" s="252" t="n">
        <v>26</v>
      </c>
      <c r="D52" s="252" t="n">
        <v>10</v>
      </c>
      <c r="E52" s="252" t="n">
        <v>3</v>
      </c>
      <c r="F52" s="252" t="n">
        <v>13</v>
      </c>
      <c r="G52" s="252" t="s">
        <v>207</v>
      </c>
      <c r="H52" s="252" t="n">
        <v>33</v>
      </c>
      <c r="I52" s="253" t="n">
        <v>-6</v>
      </c>
      <c r="J52" s="254"/>
      <c r="L52" s="192" t="n">
        <v>110</v>
      </c>
      <c r="M52" s="272" t="s">
        <v>155</v>
      </c>
      <c r="N52" s="186" t="n">
        <f aca="false">VLOOKUP($M52,$Y$43:$AF$56,2,0)</f>
        <v>26</v>
      </c>
      <c r="O52" s="192" t="n">
        <f aca="false">VLOOKUP($M52,$Y$43:$AF$56,3,0)</f>
        <v>8</v>
      </c>
      <c r="P52" s="192" t="n">
        <f aca="false">VLOOKUP($M52,$Y$43:$AF$56,4,0)</f>
        <v>7</v>
      </c>
      <c r="Q52" s="192" t="n">
        <f aca="false">VLOOKUP($M52,$Y$43:$AF$56,5,0)</f>
        <v>11</v>
      </c>
      <c r="R52" s="192" t="str">
        <f aca="false">VLOOKUP($M52,$Y$43:$AF$56,6,0)</f>
        <v>46:53</v>
      </c>
      <c r="S52" s="192" t="n">
        <f aca="false">VLOOKUP($M52,$Y$43:$AF$56,7,0)</f>
        <v>31</v>
      </c>
      <c r="T52" s="192" t="n">
        <f aca="false">VLOOKUP($M52,$Y$43:$AF$56,8,0)</f>
        <v>-8</v>
      </c>
      <c r="U52" s="62" t="n">
        <v>52</v>
      </c>
      <c r="V52" s="273" t="str">
        <f aca="false">VLOOKUP($M52,$Y$43:$AI$56,10,0)</f>
        <v>46</v>
      </c>
      <c r="W52" s="273" t="str">
        <f aca="false">VLOOKUP($M52,$Y$43:$AI$56,11,0)</f>
        <v>53</v>
      </c>
      <c r="X52" s="192" t="s">
        <v>102</v>
      </c>
      <c r="Y52" s="274" t="str">
        <f aca="false">B51</f>
        <v>Slavonice</v>
      </c>
      <c r="Z52" s="275" t="n">
        <f aca="false">C51</f>
        <v>26</v>
      </c>
      <c r="AA52" s="275" t="n">
        <f aca="false">D51</f>
        <v>10</v>
      </c>
      <c r="AB52" s="275" t="n">
        <f aca="false">E51</f>
        <v>4</v>
      </c>
      <c r="AC52" s="275" t="n">
        <f aca="false">F51</f>
        <v>12</v>
      </c>
      <c r="AD52" s="275" t="str">
        <f aca="false">G51</f>
        <v>45:62</v>
      </c>
      <c r="AE52" s="275" t="n">
        <f aca="false">H51</f>
        <v>34</v>
      </c>
      <c r="AF52" s="275" t="n">
        <f aca="false">I51</f>
        <v>-5</v>
      </c>
      <c r="AG52" s="262"/>
      <c r="AH52" s="246" t="str">
        <f aca="false">LEFT(AD52,2)</f>
        <v>45</v>
      </c>
      <c r="AI52" s="263" t="str">
        <f aca="false">RIGHT(AD52,2)</f>
        <v>62</v>
      </c>
      <c r="AJ52" s="62"/>
      <c r="AK52" s="62" t="n">
        <v>10</v>
      </c>
      <c r="AL52" s="276" t="n">
        <f aca="false">VLOOKUP(B51,$M$43:$AK$56,25,0)</f>
        <v>6</v>
      </c>
      <c r="AM52" s="276" t="n">
        <f aca="false">AL52-AK52</f>
        <v>-4</v>
      </c>
      <c r="AN52" s="193"/>
      <c r="AO52" s="193"/>
      <c r="AP52" s="255" t="s">
        <v>151</v>
      </c>
      <c r="AQ52" s="255" t="n">
        <v>18</v>
      </c>
      <c r="AR52" s="255" t="n">
        <v>6</v>
      </c>
      <c r="AS52" s="255" t="n">
        <v>3</v>
      </c>
      <c r="AT52" s="255" t="n">
        <v>9</v>
      </c>
      <c r="AU52" s="255" t="s">
        <v>208</v>
      </c>
      <c r="AV52" s="255" t="n">
        <v>21</v>
      </c>
      <c r="AW52" s="255" t="n">
        <v>-6</v>
      </c>
    </row>
    <row r="53" s="81" customFormat="true" ht="15" hidden="false" customHeight="false" outlineLevel="0" collapsed="false">
      <c r="A53" s="270" t="n">
        <v>12</v>
      </c>
      <c r="B53" s="271" t="s">
        <v>153</v>
      </c>
      <c r="C53" s="252" t="n">
        <v>26</v>
      </c>
      <c r="D53" s="252" t="n">
        <v>9</v>
      </c>
      <c r="E53" s="252" t="n">
        <v>5</v>
      </c>
      <c r="F53" s="252" t="n">
        <v>12</v>
      </c>
      <c r="G53" s="252" t="s">
        <v>209</v>
      </c>
      <c r="H53" s="252" t="n">
        <v>32</v>
      </c>
      <c r="I53" s="253" t="n">
        <v>-7</v>
      </c>
      <c r="J53" s="254"/>
      <c r="L53" s="186" t="n">
        <v>111</v>
      </c>
      <c r="M53" s="187" t="s">
        <v>157</v>
      </c>
      <c r="N53" s="186" t="n">
        <f aca="false">VLOOKUP($M53,$Y$43:$AF$56,2,0)</f>
        <v>26</v>
      </c>
      <c r="O53" s="186" t="n">
        <f aca="false">VLOOKUP($M53,$Y$43:$AF$56,3,0)</f>
        <v>10</v>
      </c>
      <c r="P53" s="186" t="n">
        <f aca="false">VLOOKUP($M53,$Y$43:$AF$56,4,0)</f>
        <v>4</v>
      </c>
      <c r="Q53" s="186" t="n">
        <f aca="false">VLOOKUP($M53,$Y$43:$AF$56,5,0)</f>
        <v>12</v>
      </c>
      <c r="R53" s="186" t="str">
        <f aca="false">VLOOKUP($M53,$Y$43:$AF$56,6,0)</f>
        <v>46:45</v>
      </c>
      <c r="S53" s="186" t="n">
        <f aca="false">VLOOKUP($M53,$Y$43:$AF$56,7,0)</f>
        <v>34</v>
      </c>
      <c r="T53" s="186" t="n">
        <f aca="false">VLOOKUP($M53,$Y$43:$AF$56,8,0)</f>
        <v>-5</v>
      </c>
      <c r="U53" s="246" t="n">
        <v>53</v>
      </c>
      <c r="V53" s="260" t="str">
        <f aca="false">VLOOKUP($M53,$Y$43:$AI$56,10,0)</f>
        <v>46</v>
      </c>
      <c r="W53" s="260" t="str">
        <f aca="false">VLOOKUP($M53,$Y$43:$AI$56,11,0)</f>
        <v>45</v>
      </c>
      <c r="X53" s="186" t="s">
        <v>103</v>
      </c>
      <c r="Y53" s="268" t="str">
        <f aca="false">B52</f>
        <v>Soběslav"B</v>
      </c>
      <c r="Z53" s="269" t="n">
        <f aca="false">C52</f>
        <v>26</v>
      </c>
      <c r="AA53" s="269" t="n">
        <f aca="false">D52</f>
        <v>10</v>
      </c>
      <c r="AB53" s="269" t="n">
        <f aca="false">E52</f>
        <v>3</v>
      </c>
      <c r="AC53" s="269" t="n">
        <f aca="false">F52</f>
        <v>13</v>
      </c>
      <c r="AD53" s="269" t="str">
        <f aca="false">G52</f>
        <v>48:52</v>
      </c>
      <c r="AE53" s="269" t="n">
        <f aca="false">H52</f>
        <v>33</v>
      </c>
      <c r="AF53" s="269" t="n">
        <f aca="false">I52</f>
        <v>-6</v>
      </c>
      <c r="AG53" s="262"/>
      <c r="AH53" s="246" t="str">
        <f aca="false">LEFT(AD53,2)</f>
        <v>48</v>
      </c>
      <c r="AI53" s="263" t="str">
        <f aca="false">RIGHT(AD53,2)</f>
        <v>52</v>
      </c>
      <c r="AJ53" s="11"/>
      <c r="AK53" s="246" t="n">
        <v>11</v>
      </c>
      <c r="AL53" s="246" t="n">
        <f aca="false">VLOOKUP(B52,$M$43:$AK$56,25,0)</f>
        <v>8</v>
      </c>
      <c r="AM53" s="246" t="n">
        <f aca="false">AL53-AK53</f>
        <v>-3</v>
      </c>
      <c r="AN53" s="176"/>
      <c r="AO53" s="176"/>
      <c r="AP53" s="255" t="s">
        <v>159</v>
      </c>
      <c r="AQ53" s="255" t="n">
        <v>18</v>
      </c>
      <c r="AR53" s="255" t="n">
        <v>6</v>
      </c>
      <c r="AS53" s="255" t="n">
        <v>2</v>
      </c>
      <c r="AT53" s="255" t="n">
        <v>10</v>
      </c>
      <c r="AU53" s="255" t="s">
        <v>210</v>
      </c>
      <c r="AV53" s="255" t="n">
        <v>20</v>
      </c>
      <c r="AW53" s="255" t="n">
        <v>-7</v>
      </c>
    </row>
    <row r="54" s="81" customFormat="true" ht="15" hidden="false" customHeight="false" outlineLevel="0" collapsed="false">
      <c r="A54" s="270" t="n">
        <v>13</v>
      </c>
      <c r="B54" s="271" t="s">
        <v>155</v>
      </c>
      <c r="C54" s="252" t="n">
        <v>26</v>
      </c>
      <c r="D54" s="252" t="n">
        <v>8</v>
      </c>
      <c r="E54" s="252" t="n">
        <v>7</v>
      </c>
      <c r="F54" s="252" t="n">
        <v>11</v>
      </c>
      <c r="G54" s="252" t="s">
        <v>211</v>
      </c>
      <c r="H54" s="252" t="n">
        <v>31</v>
      </c>
      <c r="I54" s="253" t="n">
        <v>-8</v>
      </c>
      <c r="J54" s="254"/>
      <c r="L54" s="186" t="n">
        <v>112</v>
      </c>
      <c r="M54" s="187" t="s">
        <v>159</v>
      </c>
      <c r="N54" s="186" t="n">
        <f aca="false">VLOOKUP($M54,$Y$43:$AF$56,2,0)</f>
        <v>26</v>
      </c>
      <c r="O54" s="186" t="n">
        <f aca="false">VLOOKUP($M54,$Y$43:$AF$56,3,0)</f>
        <v>11</v>
      </c>
      <c r="P54" s="186" t="n">
        <f aca="false">VLOOKUP($M54,$Y$43:$AF$56,4,0)</f>
        <v>3</v>
      </c>
      <c r="Q54" s="186" t="n">
        <f aca="false">VLOOKUP($M54,$Y$43:$AF$56,5,0)</f>
        <v>12</v>
      </c>
      <c r="R54" s="186" t="str">
        <f aca="false">VLOOKUP($M54,$Y$43:$AF$56,6,0)</f>
        <v>44:45</v>
      </c>
      <c r="S54" s="186" t="n">
        <f aca="false">VLOOKUP($M54,$Y$43:$AF$56,7,0)</f>
        <v>36</v>
      </c>
      <c r="T54" s="186" t="n">
        <f aca="false">VLOOKUP($M54,$Y$43:$AF$56,8,0)</f>
        <v>-3</v>
      </c>
      <c r="U54" s="11" t="n">
        <v>54</v>
      </c>
      <c r="V54" s="260" t="str">
        <f aca="false">VLOOKUP($M54,$Y$43:$AI$56,10,0)</f>
        <v>44</v>
      </c>
      <c r="W54" s="260" t="str">
        <f aca="false">VLOOKUP($M54,$Y$43:$AI$56,11,0)</f>
        <v>45</v>
      </c>
      <c r="X54" s="186" t="s">
        <v>104</v>
      </c>
      <c r="Y54" s="268" t="str">
        <f aca="false">B53</f>
        <v>Temelín</v>
      </c>
      <c r="Z54" s="269" t="n">
        <f aca="false">C53</f>
        <v>26</v>
      </c>
      <c r="AA54" s="269" t="n">
        <f aca="false">D53</f>
        <v>9</v>
      </c>
      <c r="AB54" s="269" t="n">
        <f aca="false">E53</f>
        <v>5</v>
      </c>
      <c r="AC54" s="269" t="n">
        <f aca="false">F53</f>
        <v>12</v>
      </c>
      <c r="AD54" s="269" t="str">
        <f aca="false">G53</f>
        <v>46:74</v>
      </c>
      <c r="AE54" s="269" t="n">
        <f aca="false">H53</f>
        <v>32</v>
      </c>
      <c r="AF54" s="269" t="n">
        <f aca="false">I53</f>
        <v>-7</v>
      </c>
      <c r="AG54" s="262"/>
      <c r="AH54" s="246" t="str">
        <f aca="false">LEFT(AD54,2)</f>
        <v>46</v>
      </c>
      <c r="AI54" s="263" t="str">
        <f aca="false">RIGHT(AD54,2)</f>
        <v>74</v>
      </c>
      <c r="AJ54" s="11"/>
      <c r="AK54" s="11" t="n">
        <v>12</v>
      </c>
      <c r="AL54" s="246" t="n">
        <f aca="false">VLOOKUP(B53,$M$43:$AK$56,25,0)</f>
        <v>9</v>
      </c>
      <c r="AM54" s="246" t="n">
        <f aca="false">AL54-AK54</f>
        <v>-3</v>
      </c>
      <c r="AN54" s="176"/>
      <c r="AO54" s="176"/>
      <c r="AP54" s="255" t="s">
        <v>153</v>
      </c>
      <c r="AQ54" s="255" t="n">
        <v>18</v>
      </c>
      <c r="AR54" s="255" t="n">
        <v>6</v>
      </c>
      <c r="AS54" s="255" t="n">
        <v>2</v>
      </c>
      <c r="AT54" s="255" t="n">
        <v>10</v>
      </c>
      <c r="AU54" s="255" t="s">
        <v>212</v>
      </c>
      <c r="AV54" s="255" t="n">
        <v>20</v>
      </c>
      <c r="AW54" s="255" t="n">
        <v>-7</v>
      </c>
    </row>
    <row r="55" s="81" customFormat="true" ht="15.75" hidden="false" customHeight="false" outlineLevel="0" collapsed="false">
      <c r="A55" s="277" t="n">
        <v>14</v>
      </c>
      <c r="B55" s="271" t="s">
        <v>163</v>
      </c>
      <c r="C55" s="278" t="n">
        <v>26</v>
      </c>
      <c r="D55" s="278" t="n">
        <v>4</v>
      </c>
      <c r="E55" s="278" t="n">
        <v>9</v>
      </c>
      <c r="F55" s="278" t="n">
        <v>13</v>
      </c>
      <c r="G55" s="278" t="s">
        <v>213</v>
      </c>
      <c r="H55" s="278" t="n">
        <v>21</v>
      </c>
      <c r="I55" s="279" t="n">
        <v>-18</v>
      </c>
      <c r="J55" s="254"/>
      <c r="L55" s="186" t="n">
        <v>113</v>
      </c>
      <c r="M55" s="187" t="s">
        <v>161</v>
      </c>
      <c r="N55" s="186" t="n">
        <f aca="false">VLOOKUP($M55,$Y$43:$AF$56,2,0)</f>
        <v>26</v>
      </c>
      <c r="O55" s="186" t="n">
        <f aca="false">VLOOKUP($M55,$Y$43:$AF$56,3,0)</f>
        <v>11</v>
      </c>
      <c r="P55" s="186" t="n">
        <f aca="false">VLOOKUP($M55,$Y$43:$AF$56,4,0)</f>
        <v>5</v>
      </c>
      <c r="Q55" s="186" t="n">
        <f aca="false">VLOOKUP($M55,$Y$43:$AF$56,5,0)</f>
        <v>10</v>
      </c>
      <c r="R55" s="186" t="str">
        <f aca="false">VLOOKUP($M55,$Y$43:$AF$56,6,0)</f>
        <v>40:48</v>
      </c>
      <c r="S55" s="186" t="n">
        <f aca="false">VLOOKUP($M55,$Y$43:$AF$56,7,0)</f>
        <v>38</v>
      </c>
      <c r="T55" s="186" t="n">
        <f aca="false">VLOOKUP($M55,$Y$43:$AF$56,8,0)</f>
        <v>-1</v>
      </c>
      <c r="U55" s="246" t="n">
        <v>55</v>
      </c>
      <c r="V55" s="260" t="str">
        <f aca="false">VLOOKUP($M55,$Y$43:$AI$56,10,0)</f>
        <v>40</v>
      </c>
      <c r="W55" s="260" t="str">
        <f aca="false">VLOOKUP($M55,$Y$43:$AI$56,11,0)</f>
        <v>48</v>
      </c>
      <c r="X55" s="186" t="s">
        <v>91</v>
      </c>
      <c r="Y55" s="268" t="str">
        <f aca="false">B54</f>
        <v>N.Bystřice</v>
      </c>
      <c r="Z55" s="269" t="n">
        <f aca="false">C54</f>
        <v>26</v>
      </c>
      <c r="AA55" s="269" t="n">
        <f aca="false">D54</f>
        <v>8</v>
      </c>
      <c r="AB55" s="269" t="n">
        <f aca="false">E54</f>
        <v>7</v>
      </c>
      <c r="AC55" s="269" t="n">
        <f aca="false">F54</f>
        <v>11</v>
      </c>
      <c r="AD55" s="269" t="str">
        <f aca="false">G54</f>
        <v>46:53</v>
      </c>
      <c r="AE55" s="269" t="n">
        <f aca="false">H54</f>
        <v>31</v>
      </c>
      <c r="AF55" s="269" t="n">
        <f aca="false">I54</f>
        <v>-8</v>
      </c>
      <c r="AG55" s="262"/>
      <c r="AH55" s="246" t="str">
        <f aca="false">LEFT(AD55,2)</f>
        <v>46</v>
      </c>
      <c r="AI55" s="263" t="str">
        <f aca="false">RIGHT(AD55,2)</f>
        <v>53</v>
      </c>
      <c r="AJ55" s="11"/>
      <c r="AK55" s="246" t="n">
        <v>13</v>
      </c>
      <c r="AL55" s="246" t="n">
        <f aca="false">VLOOKUP(B54,$M$43:$AK$56,25,0)</f>
        <v>10</v>
      </c>
      <c r="AM55" s="246" t="n">
        <f aca="false">AL55-AK55</f>
        <v>-3</v>
      </c>
      <c r="AN55" s="176"/>
      <c r="AO55" s="176"/>
      <c r="AP55" s="255" t="s">
        <v>157</v>
      </c>
      <c r="AQ55" s="255" t="n">
        <v>18</v>
      </c>
      <c r="AR55" s="255" t="n">
        <v>5</v>
      </c>
      <c r="AS55" s="255" t="n">
        <v>4</v>
      </c>
      <c r="AT55" s="255" t="n">
        <v>9</v>
      </c>
      <c r="AU55" s="255" t="s">
        <v>208</v>
      </c>
      <c r="AV55" s="255" t="n">
        <v>19</v>
      </c>
      <c r="AW55" s="255" t="n">
        <v>-8</v>
      </c>
    </row>
    <row r="56" s="81" customFormat="true" ht="12.75" hidden="false" customHeight="false" outlineLevel="0" collapsed="false">
      <c r="A56" s="280"/>
      <c r="B56" s="280"/>
      <c r="C56" s="280"/>
      <c r="D56" s="280"/>
      <c r="E56" s="280"/>
      <c r="F56" s="280"/>
      <c r="G56" s="281"/>
      <c r="H56" s="280"/>
      <c r="I56" s="280"/>
      <c r="J56" s="232"/>
      <c r="L56" s="186" t="n">
        <v>114</v>
      </c>
      <c r="M56" s="187" t="s">
        <v>163</v>
      </c>
      <c r="N56" s="186" t="n">
        <f aca="false">VLOOKUP($M56,$Y$43:$AF$56,2,0)</f>
        <v>26</v>
      </c>
      <c r="O56" s="186" t="n">
        <f aca="false">VLOOKUP($M56,$Y$43:$AF$56,3,0)</f>
        <v>4</v>
      </c>
      <c r="P56" s="186" t="n">
        <f aca="false">VLOOKUP($M56,$Y$43:$AF$56,4,0)</f>
        <v>9</v>
      </c>
      <c r="Q56" s="186" t="n">
        <f aca="false">VLOOKUP($M56,$Y$43:$AF$56,5,0)</f>
        <v>13</v>
      </c>
      <c r="R56" s="186" t="str">
        <f aca="false">VLOOKUP($M56,$Y$43:$AF$56,6,0)</f>
        <v>44:51</v>
      </c>
      <c r="S56" s="186" t="n">
        <f aca="false">VLOOKUP($M56,$Y$43:$AF$56,7,0)</f>
        <v>21</v>
      </c>
      <c r="T56" s="186" t="n">
        <f aca="false">VLOOKUP($M56,$Y$43:$AF$56,8,0)</f>
        <v>-18</v>
      </c>
      <c r="U56" s="11" t="n">
        <v>56</v>
      </c>
      <c r="V56" s="260" t="str">
        <f aca="false">VLOOKUP($M56,$Y$43:$AI$56,10,0)</f>
        <v>44</v>
      </c>
      <c r="W56" s="260" t="str">
        <f aca="false">VLOOKUP($M56,$Y$43:$AI$56,11,0)</f>
        <v>51</v>
      </c>
      <c r="X56" s="186" t="s">
        <v>106</v>
      </c>
      <c r="Y56" s="268" t="str">
        <f aca="false">B55</f>
        <v>Klikov</v>
      </c>
      <c r="Z56" s="269" t="n">
        <f aca="false">C55</f>
        <v>26</v>
      </c>
      <c r="AA56" s="269" t="n">
        <f aca="false">D55</f>
        <v>4</v>
      </c>
      <c r="AB56" s="269" t="n">
        <f aca="false">E55</f>
        <v>9</v>
      </c>
      <c r="AC56" s="269" t="n">
        <f aca="false">F55</f>
        <v>13</v>
      </c>
      <c r="AD56" s="269" t="str">
        <f aca="false">G55</f>
        <v>44:51</v>
      </c>
      <c r="AE56" s="269" t="n">
        <f aca="false">H55</f>
        <v>21</v>
      </c>
      <c r="AF56" s="269" t="n">
        <f aca="false">I55</f>
        <v>-18</v>
      </c>
      <c r="AG56" s="262"/>
      <c r="AH56" s="246" t="str">
        <f aca="false">LEFT(AD56,2)</f>
        <v>44</v>
      </c>
      <c r="AI56" s="263" t="str">
        <f aca="false">RIGHT(AD56,2)</f>
        <v>51</v>
      </c>
      <c r="AJ56" s="11"/>
      <c r="AK56" s="11" t="n">
        <v>14</v>
      </c>
      <c r="AL56" s="246" t="n">
        <f aca="false">VLOOKUP(B55,$M$43:$AK$56,25,0)</f>
        <v>14</v>
      </c>
      <c r="AM56" s="246" t="n">
        <f aca="false">AL56-AK56</f>
        <v>0</v>
      </c>
      <c r="AN56" s="176"/>
      <c r="AO56" s="176"/>
      <c r="AP56" s="255" t="s">
        <v>163</v>
      </c>
      <c r="AQ56" s="255" t="n">
        <v>18</v>
      </c>
      <c r="AR56" s="255" t="n">
        <v>3</v>
      </c>
      <c r="AS56" s="255" t="n">
        <v>7</v>
      </c>
      <c r="AT56" s="255" t="n">
        <v>8</v>
      </c>
      <c r="AU56" s="255" t="s">
        <v>214</v>
      </c>
      <c r="AV56" s="255" t="n">
        <v>16</v>
      </c>
      <c r="AW56" s="255" t="n">
        <v>-11</v>
      </c>
    </row>
    <row r="57" customFormat="false" ht="12.7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32"/>
      <c r="AI57" s="283"/>
    </row>
    <row r="58" customFormat="false" ht="15" hidden="false" customHeight="false" outlineLevel="0" collapsed="false">
      <c r="A58" s="284" t="s">
        <v>215</v>
      </c>
      <c r="B58" s="284"/>
      <c r="C58" s="285"/>
      <c r="D58" s="285"/>
      <c r="E58" s="285"/>
      <c r="F58" s="285"/>
      <c r="G58" s="285"/>
      <c r="H58" s="285"/>
      <c r="I58" s="282"/>
      <c r="J58" s="232"/>
      <c r="M58" s="11" t="n">
        <v>1</v>
      </c>
      <c r="N58" s="11" t="n">
        <v>2</v>
      </c>
      <c r="O58" s="11" t="n">
        <v>3</v>
      </c>
      <c r="P58" s="11" t="n">
        <v>4</v>
      </c>
      <c r="Q58" s="11" t="n">
        <v>5</v>
      </c>
      <c r="R58" s="11" t="n">
        <v>6</v>
      </c>
      <c r="S58" s="11" t="n">
        <v>7</v>
      </c>
      <c r="T58" s="11" t="n">
        <v>8</v>
      </c>
      <c r="U58" s="11" t="n">
        <v>9</v>
      </c>
      <c r="V58" s="11" t="n">
        <v>10</v>
      </c>
      <c r="W58" s="11" t="n">
        <v>11</v>
      </c>
      <c r="X58" s="11" t="n">
        <v>12</v>
      </c>
      <c r="Y58" s="11" t="n">
        <v>13</v>
      </c>
      <c r="Z58" s="11" t="n">
        <v>14</v>
      </c>
      <c r="AA58" s="11" t="n">
        <v>15</v>
      </c>
      <c r="AB58" s="11" t="n">
        <v>16</v>
      </c>
      <c r="AC58" s="11" t="n">
        <v>17</v>
      </c>
      <c r="AD58" s="11" t="n">
        <v>18</v>
      </c>
      <c r="AE58" s="11" t="n">
        <v>19</v>
      </c>
      <c r="AF58" s="11" t="n">
        <v>20</v>
      </c>
      <c r="AG58" s="11" t="n">
        <v>21</v>
      </c>
      <c r="AH58" s="11" t="n">
        <v>22</v>
      </c>
      <c r="AI58" s="11" t="n">
        <v>23</v>
      </c>
      <c r="AJ58" s="11" t="n">
        <v>24</v>
      </c>
      <c r="AK58" s="11" t="n">
        <v>25</v>
      </c>
      <c r="AL58" s="11" t="n">
        <v>26</v>
      </c>
      <c r="AM58" s="11" t="n">
        <v>27</v>
      </c>
    </row>
    <row r="59" customFormat="false" ht="15.75" hidden="false" customHeight="false" outlineLevel="0" collapsed="false">
      <c r="A59" s="286" t="s">
        <v>130</v>
      </c>
      <c r="B59" s="287" t="s">
        <v>189</v>
      </c>
      <c r="C59" s="287" t="s">
        <v>131</v>
      </c>
      <c r="D59" s="287" t="s">
        <v>132</v>
      </c>
      <c r="E59" s="287" t="n">
        <v>0</v>
      </c>
      <c r="F59" s="287" t="s">
        <v>133</v>
      </c>
      <c r="G59" s="288" t="s">
        <v>134</v>
      </c>
      <c r="H59" s="289" t="s">
        <v>17</v>
      </c>
      <c r="I59" s="290"/>
      <c r="J59" s="232"/>
      <c r="L59" s="291"/>
      <c r="M59" s="292"/>
      <c r="N59" s="81"/>
      <c r="O59" s="81"/>
      <c r="P59" s="81"/>
      <c r="Q59" s="81"/>
      <c r="R59" s="81"/>
      <c r="S59" s="81"/>
      <c r="T59" s="81"/>
      <c r="U59" s="81"/>
      <c r="V59" s="82"/>
      <c r="W59" s="82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M59" s="81"/>
      <c r="AN59" s="293"/>
      <c r="AO59" s="293"/>
      <c r="AP59" s="294"/>
    </row>
    <row r="60" customFormat="false" ht="15.75" hidden="false" customHeight="false" outlineLevel="0" collapsed="false">
      <c r="A60" s="295" t="n">
        <v>1</v>
      </c>
      <c r="B60" s="296" t="s">
        <v>137</v>
      </c>
      <c r="C60" s="297" t="n">
        <v>13</v>
      </c>
      <c r="D60" s="297" t="n">
        <v>11</v>
      </c>
      <c r="E60" s="297" t="n">
        <v>1</v>
      </c>
      <c r="F60" s="297" t="n">
        <v>1</v>
      </c>
      <c r="G60" s="298" t="s">
        <v>216</v>
      </c>
      <c r="H60" s="299" t="n">
        <v>34</v>
      </c>
      <c r="I60" s="290"/>
      <c r="J60" s="232"/>
      <c r="L60" s="291"/>
      <c r="M60" s="292"/>
      <c r="N60" s="81"/>
      <c r="O60" s="81"/>
      <c r="P60" s="81"/>
      <c r="Q60" s="81"/>
      <c r="R60" s="81"/>
      <c r="S60" s="81"/>
      <c r="T60" s="81"/>
      <c r="U60" s="81"/>
      <c r="V60" s="82"/>
      <c r="W60" s="82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M60" s="81"/>
      <c r="AN60" s="293"/>
      <c r="AO60" s="293"/>
      <c r="AP60" s="294"/>
    </row>
    <row r="61" customFormat="false" ht="15" hidden="false" customHeight="false" outlineLevel="0" collapsed="false">
      <c r="A61" s="295" t="n">
        <v>2</v>
      </c>
      <c r="B61" s="296" t="s">
        <v>139</v>
      </c>
      <c r="C61" s="297" t="n">
        <v>13</v>
      </c>
      <c r="D61" s="297" t="n">
        <v>9</v>
      </c>
      <c r="E61" s="297" t="n">
        <v>1</v>
      </c>
      <c r="F61" s="297" t="n">
        <v>3</v>
      </c>
      <c r="G61" s="298" t="s">
        <v>217</v>
      </c>
      <c r="H61" s="299" t="n">
        <v>28</v>
      </c>
      <c r="I61" s="300"/>
      <c r="J61" s="232"/>
      <c r="L61" s="291"/>
      <c r="M61" s="292"/>
      <c r="N61" s="81"/>
      <c r="O61" s="81"/>
      <c r="P61" s="81"/>
      <c r="Q61" s="81"/>
      <c r="R61" s="81"/>
      <c r="S61" s="81"/>
      <c r="T61" s="81"/>
      <c r="U61" s="81"/>
      <c r="V61" s="82"/>
      <c r="W61" s="82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M61" s="81"/>
      <c r="AN61" s="293"/>
      <c r="AO61" s="293"/>
      <c r="AP61" s="294"/>
    </row>
    <row r="62" s="81" customFormat="true" ht="15" hidden="false" customHeight="false" outlineLevel="0" collapsed="false">
      <c r="A62" s="295" t="n">
        <v>3</v>
      </c>
      <c r="B62" s="296" t="s">
        <v>159</v>
      </c>
      <c r="C62" s="297" t="n">
        <v>13</v>
      </c>
      <c r="D62" s="297" t="n">
        <v>9</v>
      </c>
      <c r="E62" s="297" t="n">
        <v>0</v>
      </c>
      <c r="F62" s="297" t="n">
        <v>4</v>
      </c>
      <c r="G62" s="298" t="s">
        <v>218</v>
      </c>
      <c r="H62" s="299" t="n">
        <v>27</v>
      </c>
      <c r="I62" s="290"/>
      <c r="J62" s="301"/>
      <c r="L62" s="291"/>
      <c r="M62" s="302"/>
      <c r="V62" s="82"/>
      <c r="W62" s="82"/>
      <c r="AN62" s="293"/>
      <c r="AO62" s="293"/>
      <c r="AP62" s="294"/>
    </row>
    <row r="63" customFormat="false" ht="15" hidden="false" customHeight="false" outlineLevel="0" collapsed="false">
      <c r="A63" s="295" t="n">
        <v>4</v>
      </c>
      <c r="B63" s="296" t="s">
        <v>141</v>
      </c>
      <c r="C63" s="297" t="n">
        <v>13</v>
      </c>
      <c r="D63" s="297" t="n">
        <v>8</v>
      </c>
      <c r="E63" s="297" t="n">
        <v>3</v>
      </c>
      <c r="F63" s="297" t="n">
        <v>2</v>
      </c>
      <c r="G63" s="298" t="s">
        <v>219</v>
      </c>
      <c r="H63" s="299" t="n">
        <v>27</v>
      </c>
      <c r="I63" s="290"/>
      <c r="J63" s="232"/>
      <c r="L63" s="291"/>
      <c r="M63" s="292"/>
      <c r="N63" s="81"/>
      <c r="O63" s="81"/>
      <c r="P63" s="81"/>
      <c r="Q63" s="81"/>
      <c r="R63" s="81"/>
      <c r="S63" s="81"/>
      <c r="T63" s="81"/>
      <c r="U63" s="81"/>
      <c r="V63" s="82"/>
      <c r="W63" s="82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M63" s="81"/>
      <c r="AN63" s="293"/>
      <c r="AO63" s="293"/>
      <c r="AP63" s="294"/>
    </row>
    <row r="64" customFormat="false" ht="15" hidden="false" customHeight="false" outlineLevel="0" collapsed="false">
      <c r="A64" s="303" t="n">
        <v>5</v>
      </c>
      <c r="B64" s="304" t="s">
        <v>145</v>
      </c>
      <c r="C64" s="305" t="n">
        <v>13</v>
      </c>
      <c r="D64" s="305" t="n">
        <v>8</v>
      </c>
      <c r="E64" s="305" t="n">
        <v>1</v>
      </c>
      <c r="F64" s="305" t="n">
        <v>4</v>
      </c>
      <c r="G64" s="305" t="s">
        <v>218</v>
      </c>
      <c r="H64" s="306" t="n">
        <v>25</v>
      </c>
      <c r="I64" s="290"/>
      <c r="J64" s="232"/>
      <c r="L64" s="291"/>
      <c r="M64" s="292"/>
      <c r="N64" s="81"/>
      <c r="O64" s="81"/>
      <c r="P64" s="81"/>
      <c r="Q64" s="81"/>
      <c r="R64" s="81"/>
      <c r="S64" s="81"/>
      <c r="T64" s="81"/>
      <c r="U64" s="81"/>
      <c r="V64" s="82"/>
      <c r="W64" s="82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M64" s="81"/>
      <c r="AN64" s="293"/>
      <c r="AO64" s="293"/>
      <c r="AP64" s="294"/>
    </row>
    <row r="65" customFormat="false" ht="15" hidden="false" customHeight="false" outlineLevel="0" collapsed="false">
      <c r="A65" s="295" t="n">
        <v>6</v>
      </c>
      <c r="B65" s="296" t="s">
        <v>151</v>
      </c>
      <c r="C65" s="297" t="n">
        <v>13</v>
      </c>
      <c r="D65" s="297" t="n">
        <v>8</v>
      </c>
      <c r="E65" s="297" t="n">
        <v>1</v>
      </c>
      <c r="F65" s="297" t="n">
        <v>4</v>
      </c>
      <c r="G65" s="297" t="s">
        <v>220</v>
      </c>
      <c r="H65" s="299" t="n">
        <v>25</v>
      </c>
      <c r="I65" s="290"/>
      <c r="J65" s="232"/>
      <c r="L65" s="291"/>
      <c r="M65" s="292"/>
      <c r="N65" s="81"/>
      <c r="O65" s="81"/>
      <c r="P65" s="81"/>
      <c r="Q65" s="81"/>
      <c r="R65" s="81"/>
      <c r="S65" s="81"/>
      <c r="T65" s="81"/>
      <c r="U65" s="81"/>
      <c r="V65" s="82"/>
      <c r="W65" s="82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M65" s="81"/>
      <c r="AN65" s="293"/>
      <c r="AO65" s="293"/>
      <c r="AP65" s="294"/>
    </row>
    <row r="66" customFormat="false" ht="15" hidden="false" customHeight="false" outlineLevel="0" collapsed="false">
      <c r="A66" s="295" t="n">
        <v>7</v>
      </c>
      <c r="B66" s="296" t="s">
        <v>149</v>
      </c>
      <c r="C66" s="297" t="n">
        <v>13</v>
      </c>
      <c r="D66" s="297" t="n">
        <v>7</v>
      </c>
      <c r="E66" s="297" t="n">
        <v>1</v>
      </c>
      <c r="F66" s="297" t="n">
        <v>5</v>
      </c>
      <c r="G66" s="298" t="s">
        <v>221</v>
      </c>
      <c r="H66" s="299" t="n">
        <v>22</v>
      </c>
      <c r="I66" s="290"/>
      <c r="J66" s="232"/>
      <c r="L66" s="291"/>
      <c r="M66" s="292"/>
      <c r="N66" s="81"/>
      <c r="O66" s="81"/>
      <c r="P66" s="81"/>
      <c r="Q66" s="81"/>
      <c r="R66" s="81"/>
      <c r="S66" s="81"/>
      <c r="T66" s="81"/>
      <c r="U66" s="81"/>
      <c r="V66" s="82"/>
      <c r="W66" s="82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M66" s="81"/>
      <c r="AN66" s="293"/>
      <c r="AO66" s="293"/>
      <c r="AP66" s="294"/>
    </row>
    <row r="67" customFormat="false" ht="15" hidden="false" customHeight="false" outlineLevel="0" collapsed="false">
      <c r="A67" s="295" t="n">
        <v>8</v>
      </c>
      <c r="B67" s="296" t="s">
        <v>147</v>
      </c>
      <c r="C67" s="297" t="n">
        <v>13</v>
      </c>
      <c r="D67" s="297" t="n">
        <v>7</v>
      </c>
      <c r="E67" s="297" t="n">
        <v>1</v>
      </c>
      <c r="F67" s="297" t="n">
        <v>5</v>
      </c>
      <c r="G67" s="298" t="s">
        <v>222</v>
      </c>
      <c r="H67" s="299" t="n">
        <v>22</v>
      </c>
      <c r="I67" s="290"/>
      <c r="J67" s="232"/>
      <c r="L67" s="291"/>
      <c r="M67" s="292"/>
      <c r="N67" s="81"/>
      <c r="O67" s="81"/>
      <c r="P67" s="81"/>
      <c r="Q67" s="81"/>
      <c r="R67" s="81"/>
      <c r="S67" s="81"/>
      <c r="T67" s="81"/>
      <c r="U67" s="81"/>
      <c r="V67" s="82"/>
      <c r="W67" s="82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M67" s="81"/>
      <c r="AN67" s="293"/>
      <c r="AO67" s="293"/>
      <c r="AP67" s="294"/>
    </row>
    <row r="68" customFormat="false" ht="15" hidden="false" customHeight="false" outlineLevel="0" collapsed="false">
      <c r="A68" s="295" t="n">
        <v>9</v>
      </c>
      <c r="B68" s="296" t="s">
        <v>157</v>
      </c>
      <c r="C68" s="297" t="n">
        <v>13</v>
      </c>
      <c r="D68" s="297" t="n">
        <v>6</v>
      </c>
      <c r="E68" s="297" t="n">
        <v>3</v>
      </c>
      <c r="F68" s="297" t="n">
        <v>4</v>
      </c>
      <c r="G68" s="298" t="s">
        <v>223</v>
      </c>
      <c r="H68" s="299" t="n">
        <v>21</v>
      </c>
      <c r="I68" s="290"/>
      <c r="J68" s="232"/>
      <c r="L68" s="291"/>
      <c r="M68" s="292"/>
      <c r="N68" s="81"/>
      <c r="O68" s="81"/>
      <c r="P68" s="81"/>
      <c r="Q68" s="81"/>
      <c r="R68" s="81"/>
      <c r="S68" s="81"/>
      <c r="T68" s="81"/>
      <c r="U68" s="81"/>
      <c r="V68" s="82"/>
      <c r="W68" s="82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M68" s="81"/>
      <c r="AN68" s="293"/>
      <c r="AO68" s="293"/>
      <c r="AP68" s="294"/>
    </row>
    <row r="69" s="175" customFormat="true" ht="15" hidden="false" customHeight="false" outlineLevel="0" collapsed="false">
      <c r="A69" s="295" t="n">
        <v>10</v>
      </c>
      <c r="B69" s="296" t="s">
        <v>155</v>
      </c>
      <c r="C69" s="297" t="n">
        <v>13</v>
      </c>
      <c r="D69" s="297" t="n">
        <v>5</v>
      </c>
      <c r="E69" s="297" t="n">
        <v>5</v>
      </c>
      <c r="F69" s="297" t="n">
        <v>3</v>
      </c>
      <c r="G69" s="297" t="s">
        <v>224</v>
      </c>
      <c r="H69" s="299" t="n">
        <v>20</v>
      </c>
      <c r="I69" s="290"/>
      <c r="J69" s="232"/>
      <c r="L69" s="232"/>
      <c r="M69" s="302"/>
      <c r="V69" s="307"/>
      <c r="W69" s="307"/>
      <c r="AN69" s="308"/>
      <c r="AO69" s="308"/>
      <c r="AP69" s="309"/>
    </row>
    <row r="70" s="81" customFormat="true" ht="15" hidden="false" customHeight="false" outlineLevel="0" collapsed="false">
      <c r="A70" s="295" t="n">
        <v>11</v>
      </c>
      <c r="B70" s="296" t="s">
        <v>153</v>
      </c>
      <c r="C70" s="297" t="n">
        <v>13</v>
      </c>
      <c r="D70" s="297" t="n">
        <v>6</v>
      </c>
      <c r="E70" s="297" t="n">
        <v>2</v>
      </c>
      <c r="F70" s="297" t="n">
        <v>5</v>
      </c>
      <c r="G70" s="298" t="s">
        <v>200</v>
      </c>
      <c r="H70" s="299" t="n">
        <v>20</v>
      </c>
      <c r="I70" s="290"/>
      <c r="J70" s="232"/>
      <c r="L70" s="291"/>
      <c r="M70" s="291"/>
      <c r="V70" s="82"/>
      <c r="W70" s="82"/>
      <c r="AN70" s="293"/>
      <c r="AO70" s="293"/>
      <c r="AP70" s="294"/>
    </row>
    <row r="71" customFormat="false" ht="15" hidden="false" customHeight="false" outlineLevel="0" collapsed="false">
      <c r="A71" s="295" t="n">
        <v>12</v>
      </c>
      <c r="B71" s="296" t="s">
        <v>143</v>
      </c>
      <c r="C71" s="297" t="n">
        <v>13</v>
      </c>
      <c r="D71" s="297" t="n">
        <v>5</v>
      </c>
      <c r="E71" s="297" t="n">
        <v>3</v>
      </c>
      <c r="F71" s="297" t="n">
        <v>5</v>
      </c>
      <c r="G71" s="298" t="s">
        <v>225</v>
      </c>
      <c r="H71" s="299" t="n">
        <v>18</v>
      </c>
      <c r="I71" s="185"/>
      <c r="J71" s="232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2"/>
      <c r="W71" s="82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M71" s="81"/>
      <c r="AN71" s="293"/>
      <c r="AO71" s="293"/>
      <c r="AP71" s="294"/>
    </row>
    <row r="72" customFormat="false" ht="15" hidden="false" customHeight="false" outlineLevel="0" collapsed="false">
      <c r="A72" s="295" t="n">
        <v>13</v>
      </c>
      <c r="B72" s="296" t="s">
        <v>161</v>
      </c>
      <c r="C72" s="297" t="n">
        <v>13</v>
      </c>
      <c r="D72" s="297" t="n">
        <v>4</v>
      </c>
      <c r="E72" s="297" t="n">
        <v>4</v>
      </c>
      <c r="F72" s="297" t="n">
        <v>5</v>
      </c>
      <c r="G72" s="298" t="s">
        <v>226</v>
      </c>
      <c r="H72" s="299" t="n">
        <v>16</v>
      </c>
      <c r="I72" s="310"/>
      <c r="J72" s="232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2"/>
      <c r="W72" s="82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M72" s="81"/>
      <c r="AN72" s="293"/>
      <c r="AO72" s="293"/>
      <c r="AP72" s="294"/>
    </row>
    <row r="73" customFormat="false" ht="15.75" hidden="false" customHeight="false" outlineLevel="0" collapsed="false">
      <c r="A73" s="311" t="n">
        <v>14</v>
      </c>
      <c r="B73" s="312" t="s">
        <v>163</v>
      </c>
      <c r="C73" s="313" t="n">
        <v>13</v>
      </c>
      <c r="D73" s="313" t="n">
        <v>3</v>
      </c>
      <c r="E73" s="313" t="n">
        <v>4</v>
      </c>
      <c r="F73" s="313" t="n">
        <v>6</v>
      </c>
      <c r="G73" s="314" t="s">
        <v>227</v>
      </c>
      <c r="H73" s="315" t="n">
        <v>13</v>
      </c>
      <c r="I73" s="310"/>
      <c r="J73" s="232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2"/>
      <c r="W73" s="82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M73" s="81"/>
      <c r="AN73" s="293"/>
      <c r="AO73" s="293"/>
      <c r="AP73" s="294"/>
    </row>
    <row r="74" customFormat="false" ht="14.25" hidden="false" customHeight="false" outlineLevel="0" collapsed="false">
      <c r="A74" s="316"/>
      <c r="B74" s="316"/>
      <c r="C74" s="317"/>
      <c r="D74" s="317"/>
      <c r="E74" s="317"/>
      <c r="F74" s="317"/>
      <c r="G74" s="317"/>
      <c r="H74" s="317"/>
      <c r="I74" s="310"/>
      <c r="J74" s="232"/>
    </row>
    <row r="75" customFormat="false" ht="15" hidden="false" customHeight="false" outlineLevel="0" collapsed="false">
      <c r="A75" s="318" t="s">
        <v>228</v>
      </c>
      <c r="B75" s="318"/>
      <c r="C75" s="319"/>
      <c r="D75" s="319"/>
      <c r="E75" s="319"/>
      <c r="F75" s="319"/>
      <c r="G75" s="319"/>
      <c r="H75" s="319"/>
      <c r="I75" s="310"/>
      <c r="J75" s="232"/>
    </row>
    <row r="76" customFormat="false" ht="15.75" hidden="false" customHeight="false" outlineLevel="0" collapsed="false">
      <c r="A76" s="320" t="s">
        <v>130</v>
      </c>
      <c r="B76" s="321" t="s">
        <v>189</v>
      </c>
      <c r="C76" s="322" t="s">
        <v>131</v>
      </c>
      <c r="D76" s="322" t="s">
        <v>132</v>
      </c>
      <c r="E76" s="322" t="n">
        <v>0</v>
      </c>
      <c r="F76" s="322" t="s">
        <v>133</v>
      </c>
      <c r="G76" s="322" t="s">
        <v>134</v>
      </c>
      <c r="H76" s="323" t="s">
        <v>17</v>
      </c>
      <c r="I76" s="310"/>
      <c r="J76" s="232"/>
    </row>
    <row r="77" s="81" customFormat="true" ht="15.75" hidden="false" customHeight="false" outlineLevel="0" collapsed="false">
      <c r="A77" s="324" t="n">
        <v>1</v>
      </c>
      <c r="B77" s="325" t="s">
        <v>145</v>
      </c>
      <c r="C77" s="326" t="n">
        <v>13</v>
      </c>
      <c r="D77" s="326" t="n">
        <v>7</v>
      </c>
      <c r="E77" s="326" t="n">
        <v>1</v>
      </c>
      <c r="F77" s="326" t="n">
        <v>5</v>
      </c>
      <c r="G77" s="258" t="s">
        <v>229</v>
      </c>
      <c r="H77" s="327" t="n">
        <v>22</v>
      </c>
      <c r="I77" s="328"/>
      <c r="J77" s="232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26"/>
      <c r="W77" s="26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M77" s="11"/>
      <c r="AN77" s="176"/>
      <c r="AO77" s="176"/>
      <c r="AP77" s="177"/>
    </row>
    <row r="78" customFormat="false" ht="15" hidden="false" customHeight="false" outlineLevel="0" collapsed="false">
      <c r="A78" s="329" t="n">
        <v>2</v>
      </c>
      <c r="B78" s="330" t="s">
        <v>161</v>
      </c>
      <c r="C78" s="331" t="n">
        <v>13</v>
      </c>
      <c r="D78" s="331" t="n">
        <v>7</v>
      </c>
      <c r="E78" s="331" t="n">
        <v>1</v>
      </c>
      <c r="F78" s="331" t="n">
        <v>5</v>
      </c>
      <c r="G78" s="332" t="s">
        <v>230</v>
      </c>
      <c r="H78" s="333" t="n">
        <v>22</v>
      </c>
      <c r="I78" s="310"/>
      <c r="J78" s="232"/>
    </row>
    <row r="79" customFormat="false" ht="15" hidden="false" customHeight="false" outlineLevel="0" collapsed="false">
      <c r="A79" s="329" t="n">
        <v>3</v>
      </c>
      <c r="B79" s="330" t="s">
        <v>143</v>
      </c>
      <c r="C79" s="331" t="n">
        <v>13</v>
      </c>
      <c r="D79" s="331" t="n">
        <v>7</v>
      </c>
      <c r="E79" s="331" t="n">
        <v>0</v>
      </c>
      <c r="F79" s="331" t="n">
        <v>6</v>
      </c>
      <c r="G79" s="332" t="s">
        <v>231</v>
      </c>
      <c r="H79" s="333" t="n">
        <v>21</v>
      </c>
      <c r="I79" s="310"/>
      <c r="J79" s="232"/>
    </row>
    <row r="80" customFormat="false" ht="15" hidden="false" customHeight="false" outlineLevel="0" collapsed="false">
      <c r="A80" s="329" t="n">
        <v>4</v>
      </c>
      <c r="B80" s="330" t="s">
        <v>137</v>
      </c>
      <c r="C80" s="331" t="n">
        <v>13</v>
      </c>
      <c r="D80" s="331" t="n">
        <v>5</v>
      </c>
      <c r="E80" s="331" t="n">
        <v>4</v>
      </c>
      <c r="F80" s="331" t="n">
        <v>4</v>
      </c>
      <c r="G80" s="332" t="s">
        <v>232</v>
      </c>
      <c r="H80" s="333" t="n">
        <v>19</v>
      </c>
      <c r="I80" s="310"/>
      <c r="J80" s="232"/>
    </row>
    <row r="81" customFormat="false" ht="15" hidden="false" customHeight="false" outlineLevel="0" collapsed="false">
      <c r="A81" s="329" t="n">
        <v>5</v>
      </c>
      <c r="B81" s="330" t="s">
        <v>139</v>
      </c>
      <c r="C81" s="331" t="n">
        <v>13</v>
      </c>
      <c r="D81" s="331" t="n">
        <v>6</v>
      </c>
      <c r="E81" s="331" t="n">
        <v>0</v>
      </c>
      <c r="F81" s="331" t="n">
        <v>7</v>
      </c>
      <c r="G81" s="332" t="s">
        <v>233</v>
      </c>
      <c r="H81" s="333" t="n">
        <v>18</v>
      </c>
      <c r="I81" s="310"/>
      <c r="J81" s="232"/>
    </row>
    <row r="82" customFormat="false" ht="15" hidden="false" customHeight="false" outlineLevel="0" collapsed="false">
      <c r="A82" s="329" t="n">
        <v>6</v>
      </c>
      <c r="B82" s="330" t="s">
        <v>149</v>
      </c>
      <c r="C82" s="331" t="n">
        <v>13</v>
      </c>
      <c r="D82" s="331" t="n">
        <v>4</v>
      </c>
      <c r="E82" s="331" t="n">
        <v>2</v>
      </c>
      <c r="F82" s="331" t="n">
        <v>7</v>
      </c>
      <c r="G82" s="332" t="s">
        <v>234</v>
      </c>
      <c r="H82" s="333" t="n">
        <v>14</v>
      </c>
      <c r="I82" s="310"/>
      <c r="J82" s="232"/>
    </row>
    <row r="83" customFormat="false" ht="15" hidden="false" customHeight="false" outlineLevel="0" collapsed="false">
      <c r="A83" s="329" t="n">
        <v>7</v>
      </c>
      <c r="B83" s="330" t="s">
        <v>157</v>
      </c>
      <c r="C83" s="331" t="n">
        <v>13</v>
      </c>
      <c r="D83" s="331" t="n">
        <v>4</v>
      </c>
      <c r="E83" s="331" t="n">
        <v>1</v>
      </c>
      <c r="F83" s="331" t="n">
        <v>8</v>
      </c>
      <c r="G83" s="332" t="s">
        <v>235</v>
      </c>
      <c r="H83" s="333" t="n">
        <v>13</v>
      </c>
      <c r="I83" s="310"/>
      <c r="J83" s="232"/>
    </row>
    <row r="84" customFormat="false" ht="15" hidden="false" customHeight="false" outlineLevel="0" collapsed="false">
      <c r="A84" s="329" t="n">
        <v>8</v>
      </c>
      <c r="B84" s="330" t="s">
        <v>147</v>
      </c>
      <c r="C84" s="331" t="n">
        <v>13</v>
      </c>
      <c r="D84" s="331" t="n">
        <v>3</v>
      </c>
      <c r="E84" s="331" t="n">
        <v>3</v>
      </c>
      <c r="F84" s="331" t="n">
        <v>7</v>
      </c>
      <c r="G84" s="332" t="s">
        <v>236</v>
      </c>
      <c r="H84" s="333" t="n">
        <v>12</v>
      </c>
      <c r="I84" s="310"/>
      <c r="J84" s="232"/>
    </row>
    <row r="85" customFormat="false" ht="15" hidden="false" customHeight="false" outlineLevel="0" collapsed="false">
      <c r="A85" s="329" t="n">
        <v>9</v>
      </c>
      <c r="B85" s="330" t="s">
        <v>153</v>
      </c>
      <c r="C85" s="331" t="n">
        <v>13</v>
      </c>
      <c r="D85" s="331" t="n">
        <v>3</v>
      </c>
      <c r="E85" s="331" t="n">
        <v>3</v>
      </c>
      <c r="F85" s="331" t="n">
        <v>7</v>
      </c>
      <c r="G85" s="332" t="s">
        <v>237</v>
      </c>
      <c r="H85" s="333" t="n">
        <v>12</v>
      </c>
      <c r="I85" s="310"/>
      <c r="J85" s="232"/>
    </row>
    <row r="86" customFormat="false" ht="15" hidden="false" customHeight="false" outlineLevel="0" collapsed="false">
      <c r="A86" s="329" t="n">
        <v>10</v>
      </c>
      <c r="B86" s="330" t="s">
        <v>155</v>
      </c>
      <c r="C86" s="331" t="n">
        <v>13</v>
      </c>
      <c r="D86" s="331" t="n">
        <v>3</v>
      </c>
      <c r="E86" s="331" t="n">
        <v>2</v>
      </c>
      <c r="F86" s="331" t="n">
        <v>8</v>
      </c>
      <c r="G86" s="332" t="s">
        <v>238</v>
      </c>
      <c r="H86" s="333" t="n">
        <v>11</v>
      </c>
      <c r="I86" s="310"/>
      <c r="J86" s="232"/>
    </row>
    <row r="87" customFormat="false" ht="15" hidden="false" customHeight="false" outlineLevel="0" collapsed="false">
      <c r="A87" s="329" t="n">
        <v>11</v>
      </c>
      <c r="B87" s="330" t="s">
        <v>159</v>
      </c>
      <c r="C87" s="331" t="n">
        <v>13</v>
      </c>
      <c r="D87" s="331" t="n">
        <v>2</v>
      </c>
      <c r="E87" s="331" t="n">
        <v>3</v>
      </c>
      <c r="F87" s="331" t="n">
        <v>8</v>
      </c>
      <c r="G87" s="331" t="s">
        <v>239</v>
      </c>
      <c r="H87" s="333" t="n">
        <v>9</v>
      </c>
      <c r="I87" s="232"/>
      <c r="J87" s="232"/>
    </row>
    <row r="88" customFormat="false" ht="15" hidden="false" customHeight="false" outlineLevel="0" collapsed="false">
      <c r="A88" s="329" t="n">
        <v>12</v>
      </c>
      <c r="B88" s="330" t="s">
        <v>141</v>
      </c>
      <c r="C88" s="331" t="n">
        <v>13</v>
      </c>
      <c r="D88" s="331" t="n">
        <v>2</v>
      </c>
      <c r="E88" s="331" t="n">
        <v>3</v>
      </c>
      <c r="F88" s="331" t="n">
        <v>8</v>
      </c>
      <c r="G88" s="332" t="s">
        <v>240</v>
      </c>
      <c r="H88" s="333" t="n">
        <v>9</v>
      </c>
      <c r="I88" s="232"/>
      <c r="J88" s="232"/>
    </row>
    <row r="89" customFormat="false" ht="15" hidden="false" customHeight="false" outlineLevel="0" collapsed="false">
      <c r="A89" s="329" t="n">
        <v>13</v>
      </c>
      <c r="B89" s="330" t="s">
        <v>151</v>
      </c>
      <c r="C89" s="331" t="n">
        <v>13</v>
      </c>
      <c r="D89" s="331" t="n">
        <v>2</v>
      </c>
      <c r="E89" s="331" t="n">
        <v>2</v>
      </c>
      <c r="F89" s="331" t="n">
        <v>9</v>
      </c>
      <c r="G89" s="332" t="s">
        <v>241</v>
      </c>
      <c r="H89" s="333" t="n">
        <v>8</v>
      </c>
    </row>
    <row r="90" customFormat="false" ht="15.75" hidden="false" customHeight="false" outlineLevel="0" collapsed="false">
      <c r="A90" s="334" t="n">
        <v>14</v>
      </c>
      <c r="B90" s="335" t="s">
        <v>163</v>
      </c>
      <c r="C90" s="336" t="n">
        <v>13</v>
      </c>
      <c r="D90" s="336" t="n">
        <v>1</v>
      </c>
      <c r="E90" s="336" t="n">
        <v>5</v>
      </c>
      <c r="F90" s="336" t="n">
        <v>7</v>
      </c>
      <c r="G90" s="337" t="s">
        <v>242</v>
      </c>
      <c r="H90" s="338" t="n">
        <v>8</v>
      </c>
    </row>
    <row r="92" customFormat="false" ht="12.75" hidden="false" customHeight="false" outlineLevel="0" collapsed="false">
      <c r="B92" s="175"/>
      <c r="D92" s="11"/>
      <c r="E92" s="11"/>
      <c r="F92" s="11"/>
      <c r="G92" s="11"/>
      <c r="H92" s="11"/>
      <c r="I92" s="11"/>
      <c r="J92" s="11"/>
      <c r="K92" s="11"/>
      <c r="N92" s="26"/>
      <c r="O92" s="26"/>
      <c r="V92" s="11"/>
      <c r="W92" s="11"/>
      <c r="AD92" s="81"/>
      <c r="AF92" s="176"/>
      <c r="AG92" s="176"/>
      <c r="AH92" s="177"/>
      <c r="AI92" s="81"/>
      <c r="AJ92" s="81"/>
      <c r="AK92" s="81"/>
      <c r="AM92" s="81"/>
      <c r="AN92" s="81"/>
      <c r="AO92" s="81"/>
      <c r="AP92" s="81"/>
    </row>
    <row r="93" customFormat="false" ht="12.75" hidden="false" customHeight="false" outlineLevel="0" collapsed="false">
      <c r="A93" s="291"/>
      <c r="B93" s="232"/>
      <c r="C93" s="291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339"/>
      <c r="O93" s="339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91"/>
      <c r="AE93" s="283"/>
      <c r="AF93" s="340"/>
      <c r="AG93" s="340"/>
      <c r="AH93" s="341"/>
      <c r="AI93" s="291"/>
      <c r="AJ93" s="81"/>
      <c r="AK93" s="81"/>
      <c r="AM93" s="81"/>
      <c r="AN93" s="81"/>
      <c r="AO93" s="81"/>
      <c r="AP93" s="81"/>
    </row>
    <row r="94" customFormat="false" ht="12.75" hidden="false" customHeight="false" outlineLevel="0" collapsed="false">
      <c r="A94" s="342"/>
      <c r="B94" s="343"/>
      <c r="C94" s="291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339"/>
      <c r="O94" s="339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91"/>
      <c r="AE94" s="283"/>
      <c r="AF94" s="340"/>
      <c r="AG94" s="340"/>
      <c r="AH94" s="341"/>
      <c r="AI94" s="291"/>
      <c r="AJ94" s="81"/>
      <c r="AK94" s="81"/>
      <c r="AM94" s="81"/>
      <c r="AN94" s="81"/>
      <c r="AO94" s="81"/>
      <c r="AP94" s="81"/>
    </row>
    <row r="95" customFormat="false" ht="12.75" hidden="false" customHeight="false" outlineLevel="0" collapsed="false">
      <c r="A95" s="342"/>
      <c r="B95" s="344"/>
      <c r="C95" s="291"/>
      <c r="D95" s="345"/>
      <c r="E95" s="283"/>
      <c r="F95" s="283"/>
      <c r="G95" s="283"/>
      <c r="H95" s="345"/>
      <c r="I95" s="283"/>
      <c r="J95" s="283"/>
      <c r="K95" s="283"/>
      <c r="L95" s="283"/>
      <c r="M95" s="283"/>
      <c r="N95" s="339"/>
      <c r="O95" s="339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91"/>
      <c r="AE95" s="283"/>
      <c r="AF95" s="340"/>
      <c r="AG95" s="340"/>
      <c r="AH95" s="341"/>
      <c r="AI95" s="291"/>
      <c r="AJ95" s="81"/>
      <c r="AK95" s="81"/>
      <c r="AM95" s="81"/>
      <c r="AN95" s="81"/>
      <c r="AO95" s="81"/>
      <c r="AP95" s="81"/>
    </row>
    <row r="96" customFormat="false" ht="12.75" hidden="false" customHeight="false" outlineLevel="0" collapsed="false">
      <c r="A96" s="346"/>
      <c r="B96" s="343"/>
      <c r="C96" s="347"/>
      <c r="D96" s="283"/>
      <c r="E96" s="283"/>
      <c r="F96" s="283"/>
      <c r="G96" s="345"/>
      <c r="H96" s="345"/>
      <c r="I96" s="283"/>
      <c r="J96" s="283"/>
      <c r="K96" s="283"/>
      <c r="L96" s="283"/>
      <c r="M96" s="283"/>
      <c r="N96" s="339"/>
      <c r="O96" s="339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91"/>
      <c r="AE96" s="283"/>
      <c r="AF96" s="340"/>
      <c r="AG96" s="340"/>
      <c r="AH96" s="341"/>
      <c r="AI96" s="291"/>
      <c r="AJ96" s="81"/>
      <c r="AK96" s="81"/>
      <c r="AM96" s="81"/>
      <c r="AN96" s="81"/>
      <c r="AO96" s="81"/>
      <c r="AP96" s="81"/>
    </row>
    <row r="97" customFormat="false" ht="12.75" hidden="false" customHeight="false" outlineLevel="0" collapsed="false">
      <c r="A97" s="342"/>
      <c r="B97" s="344"/>
      <c r="C97" s="291"/>
      <c r="D97" s="283"/>
      <c r="E97" s="283"/>
      <c r="F97" s="345"/>
      <c r="G97" s="283"/>
      <c r="H97" s="345"/>
      <c r="I97" s="283"/>
      <c r="J97" s="283"/>
      <c r="K97" s="283"/>
      <c r="L97" s="283"/>
      <c r="M97" s="283"/>
      <c r="N97" s="339"/>
      <c r="O97" s="339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91"/>
      <c r="AE97" s="283"/>
      <c r="AF97" s="340"/>
      <c r="AG97" s="340"/>
      <c r="AH97" s="341"/>
      <c r="AI97" s="291"/>
      <c r="AJ97" s="81"/>
      <c r="AK97" s="81"/>
      <c r="AM97" s="81"/>
      <c r="AN97" s="81"/>
      <c r="AO97" s="81"/>
      <c r="AP97" s="81"/>
    </row>
    <row r="98" customFormat="false" ht="12.75" hidden="false" customHeight="false" outlineLevel="0" collapsed="false">
      <c r="A98" s="346"/>
      <c r="B98" s="343"/>
      <c r="C98" s="291"/>
      <c r="D98" s="283"/>
      <c r="E98" s="345"/>
      <c r="F98" s="283"/>
      <c r="G98" s="345"/>
      <c r="H98" s="345"/>
      <c r="I98" s="283"/>
      <c r="J98" s="283"/>
      <c r="K98" s="283"/>
      <c r="L98" s="283"/>
      <c r="M98" s="283"/>
      <c r="N98" s="339"/>
      <c r="O98" s="339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91"/>
      <c r="AE98" s="283"/>
      <c r="AF98" s="340"/>
      <c r="AG98" s="340"/>
      <c r="AH98" s="341"/>
      <c r="AI98" s="291"/>
      <c r="AJ98" s="81"/>
      <c r="AK98" s="81"/>
      <c r="AM98" s="81"/>
      <c r="AN98" s="81"/>
      <c r="AO98" s="81"/>
      <c r="AP98" s="81"/>
    </row>
    <row r="99" customFormat="false" ht="12.75" hidden="false" customHeight="false" outlineLevel="0" collapsed="false">
      <c r="A99" s="342"/>
      <c r="B99" s="343"/>
      <c r="C99" s="291"/>
      <c r="D99" s="345"/>
      <c r="E99" s="283"/>
      <c r="F99" s="345"/>
      <c r="G99" s="283"/>
      <c r="H99" s="345"/>
      <c r="I99" s="283"/>
      <c r="J99" s="283"/>
      <c r="K99" s="283"/>
      <c r="L99" s="283"/>
      <c r="M99" s="283"/>
      <c r="N99" s="339"/>
      <c r="O99" s="339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91"/>
      <c r="AE99" s="283"/>
      <c r="AF99" s="340"/>
      <c r="AG99" s="340"/>
      <c r="AH99" s="341"/>
      <c r="AI99" s="291"/>
      <c r="AJ99" s="81"/>
      <c r="AK99" s="81"/>
      <c r="AM99" s="81"/>
      <c r="AN99" s="81"/>
      <c r="AO99" s="81"/>
      <c r="AP99" s="81"/>
    </row>
    <row r="100" customFormat="false" ht="12.75" hidden="false" customHeight="false" outlineLevel="0" collapsed="false">
      <c r="A100" s="342"/>
      <c r="B100" s="343"/>
      <c r="C100" s="347"/>
      <c r="D100" s="283"/>
      <c r="E100" s="345"/>
      <c r="F100" s="283"/>
      <c r="G100" s="345"/>
      <c r="H100" s="345"/>
      <c r="I100" s="283"/>
      <c r="J100" s="283"/>
      <c r="K100" s="283"/>
      <c r="L100" s="283"/>
      <c r="M100" s="283"/>
      <c r="N100" s="339"/>
      <c r="O100" s="339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91"/>
      <c r="AE100" s="283"/>
      <c r="AF100" s="340"/>
      <c r="AG100" s="340"/>
      <c r="AH100" s="341"/>
      <c r="AI100" s="291"/>
      <c r="AJ100" s="81"/>
      <c r="AK100" s="81"/>
      <c r="AM100" s="81"/>
      <c r="AN100" s="81"/>
      <c r="AO100" s="81"/>
      <c r="AP100" s="81"/>
    </row>
    <row r="101" customFormat="false" ht="12.75" hidden="false" customHeight="false" outlineLevel="0" collapsed="false">
      <c r="A101" s="342"/>
      <c r="B101" s="344"/>
      <c r="C101" s="291"/>
      <c r="D101" s="345"/>
      <c r="E101" s="283"/>
      <c r="F101" s="345"/>
      <c r="G101" s="283"/>
      <c r="H101" s="283"/>
      <c r="I101" s="283"/>
      <c r="J101" s="283"/>
      <c r="K101" s="283"/>
      <c r="L101" s="283"/>
      <c r="M101" s="283"/>
      <c r="N101" s="339"/>
      <c r="O101" s="339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91"/>
      <c r="AE101" s="283"/>
      <c r="AF101" s="340"/>
      <c r="AG101" s="340"/>
      <c r="AH101" s="341"/>
      <c r="AI101" s="291"/>
      <c r="AJ101" s="81"/>
      <c r="AK101" s="81"/>
      <c r="AM101" s="81"/>
      <c r="AN101" s="81"/>
      <c r="AO101" s="81"/>
      <c r="AP101" s="81"/>
    </row>
    <row r="102" customFormat="false" ht="12.75" hidden="false" customHeight="false" outlineLevel="0" collapsed="false">
      <c r="A102" s="342"/>
      <c r="B102" s="343"/>
      <c r="C102" s="347"/>
      <c r="D102" s="283"/>
      <c r="E102" s="345"/>
      <c r="F102" s="283"/>
      <c r="G102" s="345"/>
      <c r="H102" s="283"/>
      <c r="I102" s="283"/>
      <c r="J102" s="283"/>
      <c r="K102" s="283"/>
      <c r="L102" s="283"/>
      <c r="M102" s="283"/>
      <c r="N102" s="339"/>
      <c r="O102" s="339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91"/>
      <c r="AE102" s="283"/>
      <c r="AF102" s="340"/>
      <c r="AG102" s="340"/>
      <c r="AH102" s="341"/>
      <c r="AI102" s="291"/>
      <c r="AJ102" s="81"/>
      <c r="AK102" s="81"/>
      <c r="AM102" s="81"/>
      <c r="AN102" s="81"/>
      <c r="AO102" s="81"/>
      <c r="AP102" s="81"/>
    </row>
    <row r="103" customFormat="false" ht="12.75" hidden="false" customHeight="false" outlineLevel="0" collapsed="false">
      <c r="A103" s="346"/>
      <c r="B103" s="343"/>
      <c r="C103" s="291"/>
      <c r="D103" s="345"/>
      <c r="E103" s="283"/>
      <c r="F103" s="345"/>
      <c r="G103" s="283"/>
      <c r="H103" s="283"/>
      <c r="I103" s="283"/>
      <c r="J103" s="283"/>
      <c r="K103" s="283"/>
      <c r="L103" s="283"/>
      <c r="M103" s="283"/>
      <c r="N103" s="339"/>
      <c r="O103" s="339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91"/>
      <c r="AE103" s="283"/>
      <c r="AF103" s="340"/>
      <c r="AG103" s="340"/>
      <c r="AH103" s="341"/>
      <c r="AI103" s="291"/>
      <c r="AJ103" s="81"/>
      <c r="AK103" s="81"/>
      <c r="AM103" s="81"/>
      <c r="AN103" s="81"/>
      <c r="AO103" s="81"/>
      <c r="AP103" s="81"/>
    </row>
    <row r="104" customFormat="false" ht="12.75" hidden="false" customHeight="false" outlineLevel="0" collapsed="false">
      <c r="A104" s="342"/>
      <c r="B104" s="344"/>
      <c r="C104" s="291"/>
      <c r="D104" s="283"/>
      <c r="E104" s="345"/>
      <c r="F104" s="283"/>
      <c r="G104" s="345"/>
      <c r="H104" s="283"/>
      <c r="I104" s="283"/>
      <c r="J104" s="283"/>
      <c r="K104" s="283"/>
      <c r="L104" s="283"/>
      <c r="M104" s="283"/>
      <c r="N104" s="339"/>
      <c r="O104" s="339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91"/>
      <c r="AE104" s="283"/>
      <c r="AF104" s="340"/>
      <c r="AG104" s="340"/>
      <c r="AH104" s="341"/>
      <c r="AI104" s="291"/>
      <c r="AJ104" s="81"/>
      <c r="AK104" s="81"/>
      <c r="AM104" s="81"/>
      <c r="AN104" s="81"/>
      <c r="AO104" s="81"/>
      <c r="AP104" s="81"/>
    </row>
    <row r="105" customFormat="false" ht="12.75" hidden="false" customHeight="false" outlineLevel="0" collapsed="false">
      <c r="A105" s="346"/>
      <c r="B105" s="343"/>
      <c r="C105" s="347"/>
      <c r="D105" s="283"/>
      <c r="E105" s="283"/>
      <c r="F105" s="345"/>
      <c r="G105" s="283"/>
      <c r="H105" s="283"/>
      <c r="I105" s="283"/>
      <c r="J105" s="283"/>
      <c r="K105" s="283"/>
      <c r="L105" s="283"/>
      <c r="M105" s="283"/>
      <c r="N105" s="339"/>
      <c r="O105" s="339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91"/>
      <c r="AE105" s="283"/>
      <c r="AF105" s="340"/>
      <c r="AG105" s="340"/>
      <c r="AH105" s="341"/>
      <c r="AI105" s="291"/>
      <c r="AJ105" s="81"/>
      <c r="AK105" s="81"/>
      <c r="AM105" s="81"/>
      <c r="AN105" s="81"/>
      <c r="AO105" s="81"/>
      <c r="AP105" s="81"/>
    </row>
    <row r="106" customFormat="false" ht="12.75" hidden="false" customHeight="false" outlineLevel="0" collapsed="false">
      <c r="A106" s="342"/>
      <c r="B106" s="344"/>
      <c r="C106" s="291"/>
      <c r="D106" s="345"/>
      <c r="E106" s="283"/>
      <c r="F106" s="283"/>
      <c r="G106" s="345"/>
      <c r="H106" s="283"/>
      <c r="I106" s="283"/>
      <c r="J106" s="283"/>
      <c r="K106" s="283"/>
      <c r="L106" s="283"/>
      <c r="M106" s="283"/>
      <c r="N106" s="339"/>
      <c r="O106" s="339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91"/>
      <c r="AE106" s="283"/>
      <c r="AF106" s="340"/>
      <c r="AG106" s="340"/>
      <c r="AH106" s="341"/>
      <c r="AI106" s="291"/>
      <c r="AJ106" s="81"/>
      <c r="AK106" s="81"/>
      <c r="AM106" s="81"/>
      <c r="AN106" s="81"/>
      <c r="AO106" s="81"/>
      <c r="AP106" s="81"/>
    </row>
    <row r="107" customFormat="false" ht="12.75" hidden="false" customHeight="false" outlineLevel="0" collapsed="false">
      <c r="A107" s="346"/>
      <c r="B107" s="343"/>
      <c r="C107" s="347"/>
      <c r="D107" s="283"/>
      <c r="E107" s="345"/>
      <c r="F107" s="283"/>
      <c r="G107" s="283"/>
      <c r="H107" s="283"/>
      <c r="I107" s="283"/>
      <c r="J107" s="283"/>
      <c r="K107" s="283"/>
      <c r="L107" s="283"/>
      <c r="M107" s="283"/>
      <c r="N107" s="339"/>
      <c r="O107" s="339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91"/>
      <c r="AE107" s="283"/>
      <c r="AF107" s="340"/>
      <c r="AG107" s="340"/>
      <c r="AH107" s="341"/>
      <c r="AI107" s="291"/>
      <c r="AJ107" s="81"/>
      <c r="AK107" s="81"/>
      <c r="AM107" s="81"/>
      <c r="AN107" s="81"/>
      <c r="AO107" s="81"/>
      <c r="AP107" s="81"/>
    </row>
    <row r="108" customFormat="false" ht="12.75" hidden="false" customHeight="false" outlineLevel="0" collapsed="false">
      <c r="A108" s="342"/>
      <c r="B108" s="344"/>
      <c r="C108" s="347"/>
      <c r="D108" s="345"/>
      <c r="E108" s="345"/>
      <c r="F108" s="345"/>
      <c r="G108" s="283"/>
      <c r="H108" s="283"/>
      <c r="I108" s="283"/>
      <c r="J108" s="283"/>
      <c r="K108" s="283"/>
      <c r="L108" s="283"/>
      <c r="M108" s="283"/>
      <c r="N108" s="339"/>
      <c r="O108" s="339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91"/>
      <c r="AE108" s="283"/>
      <c r="AF108" s="340"/>
      <c r="AG108" s="340"/>
      <c r="AH108" s="341"/>
      <c r="AI108" s="291"/>
      <c r="AJ108" s="81"/>
      <c r="AK108" s="81"/>
      <c r="AM108" s="81"/>
      <c r="AN108" s="81"/>
      <c r="AO108" s="81"/>
      <c r="AP108" s="81"/>
    </row>
    <row r="109" customFormat="false" ht="12.75" hidden="false" customHeight="false" outlineLevel="0" collapsed="false">
      <c r="A109" s="291"/>
      <c r="B109" s="232"/>
      <c r="C109" s="291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339"/>
      <c r="O109" s="339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91"/>
      <c r="AE109" s="283"/>
      <c r="AF109" s="340"/>
      <c r="AG109" s="340"/>
      <c r="AH109" s="341"/>
      <c r="AI109" s="291"/>
      <c r="AJ109" s="81"/>
      <c r="AK109" s="81"/>
      <c r="AM109" s="81"/>
      <c r="AN109" s="81"/>
      <c r="AO109" s="81"/>
      <c r="AP109" s="81"/>
    </row>
    <row r="110" customFormat="false" ht="12.75" hidden="false" customHeight="false" outlineLevel="0" collapsed="false">
      <c r="A110" s="291"/>
      <c r="B110" s="232"/>
      <c r="C110" s="291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339"/>
      <c r="O110" s="339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91"/>
      <c r="AE110" s="283"/>
      <c r="AF110" s="340"/>
      <c r="AG110" s="340"/>
      <c r="AH110" s="341"/>
      <c r="AI110" s="291"/>
      <c r="AJ110" s="81"/>
      <c r="AK110" s="81"/>
      <c r="AM110" s="81"/>
      <c r="AN110" s="81"/>
      <c r="AO110" s="81"/>
      <c r="AP110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AJ5" activeCellId="0" sqref="A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1.7"/>
    <col collapsed="false" customWidth="true" hidden="false" outlineLevel="0" max="4" min="3" style="11" width="3.85"/>
    <col collapsed="false" customWidth="true" hidden="false" outlineLevel="0" max="5" min="5" style="11" width="1.41"/>
    <col collapsed="false" customWidth="true" hidden="false" outlineLevel="0" max="6" min="6" style="80" width="11.7"/>
    <col collapsed="false" customWidth="true" hidden="false" outlineLevel="0" max="8" min="7" style="80" width="3.42"/>
    <col collapsed="false" customWidth="true" hidden="false" outlineLevel="0" max="9" min="9" style="11" width="1.41"/>
    <col collapsed="false" customWidth="true" hidden="false" outlineLevel="0" max="10" min="10" style="791" width="11.7"/>
    <col collapsed="false" customWidth="true" hidden="false" outlineLevel="0" max="12" min="11" style="791" width="3.7"/>
    <col collapsed="false" customWidth="true" hidden="false" outlineLevel="0" max="13" min="13" style="791" width="0.7"/>
    <col collapsed="false" customWidth="true" hidden="false" outlineLevel="0" max="14" min="14" style="11" width="11.7"/>
    <col collapsed="false" customWidth="true" hidden="false" outlineLevel="0" max="16" min="15" style="11" width="3.56"/>
    <col collapsed="false" customWidth="true" hidden="false" outlineLevel="0" max="17" min="17" style="791" width="1.13"/>
    <col collapsed="false" customWidth="false" hidden="false" outlineLevel="0" max="18" min="18" style="80" width="9.14"/>
    <col collapsed="false" customWidth="true" hidden="false" outlineLevel="0" max="20" min="19" style="80" width="3.7"/>
    <col collapsed="false" customWidth="true" hidden="false" outlineLevel="0" max="21" min="21" style="11" width="1.41"/>
    <col collapsed="false" customWidth="false" hidden="false" outlineLevel="0" max="22" min="22" style="791" width="9.14"/>
    <col collapsed="false" customWidth="true" hidden="false" outlineLevel="0" max="24" min="23" style="791" width="3.56"/>
    <col collapsed="false" customWidth="true" hidden="false" outlineLevel="0" max="25" min="25" style="11" width="1.13"/>
    <col collapsed="false" customWidth="false" hidden="false" outlineLevel="0" max="26" min="26" style="11" width="9.14"/>
    <col collapsed="false" customWidth="true" hidden="false" outlineLevel="0" max="29" min="27" style="11" width="3.7"/>
    <col collapsed="false" customWidth="false" hidden="false" outlineLevel="0" max="30" min="30" style="80" width="9.14"/>
    <col collapsed="false" customWidth="true" hidden="false" outlineLevel="0" max="33" min="31" style="80" width="3.7"/>
    <col collapsed="false" customWidth="false" hidden="false" outlineLevel="0" max="34" min="34" style="791" width="9.14"/>
    <col collapsed="false" customWidth="true" hidden="false" outlineLevel="0" max="37" min="35" style="791" width="3.7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792" t="s">
        <v>1151</v>
      </c>
      <c r="B1" s="366"/>
      <c r="N1" s="793"/>
      <c r="O1" s="793"/>
      <c r="P1" s="793"/>
      <c r="Q1" s="794"/>
      <c r="R1" s="795"/>
      <c r="S1" s="795"/>
      <c r="T1" s="795"/>
      <c r="U1" s="793"/>
      <c r="V1" s="794"/>
      <c r="W1" s="794"/>
      <c r="X1" s="794"/>
      <c r="Y1" s="793"/>
    </row>
    <row r="2" s="364" customFormat="true" ht="12.75" hidden="false" customHeight="false" outlineLevel="0" collapsed="false">
      <c r="A2" s="796"/>
      <c r="B2" s="364" t="s">
        <v>1152</v>
      </c>
      <c r="F2" s="797"/>
      <c r="G2" s="797"/>
      <c r="H2" s="797"/>
      <c r="J2" s="798"/>
      <c r="K2" s="798"/>
      <c r="L2" s="798"/>
      <c r="M2" s="798"/>
      <c r="N2" s="670" t="s">
        <v>1153</v>
      </c>
      <c r="O2" s="670"/>
      <c r="P2" s="670"/>
      <c r="Q2" s="799"/>
      <c r="R2" s="800"/>
      <c r="S2" s="800"/>
      <c r="T2" s="800"/>
      <c r="U2" s="670"/>
      <c r="V2" s="799"/>
      <c r="W2" s="799"/>
      <c r="X2" s="799"/>
      <c r="Y2" s="670"/>
      <c r="Z2" s="364" t="s">
        <v>1154</v>
      </c>
      <c r="AD2" s="797"/>
      <c r="AE2" s="797"/>
      <c r="AF2" s="797"/>
      <c r="AG2" s="797"/>
      <c r="AH2" s="798"/>
      <c r="AI2" s="798"/>
      <c r="AJ2" s="798"/>
      <c r="AK2" s="798"/>
    </row>
    <row r="3" s="11" customFormat="true" ht="11.25" hidden="false" customHeight="false" outlineLevel="0" collapsed="false">
      <c r="B3" s="11" t="str">
        <f aca="false">'Stat.'!BW1</f>
        <v>Ročník 2013/2014</v>
      </c>
      <c r="F3" s="567" t="s">
        <v>9</v>
      </c>
      <c r="G3" s="567"/>
      <c r="H3" s="567"/>
      <c r="J3" s="801" t="s">
        <v>10</v>
      </c>
      <c r="K3" s="801"/>
      <c r="L3" s="801"/>
      <c r="M3" s="801"/>
      <c r="N3" s="670" t="str">
        <f aca="false">B3</f>
        <v>Ročník 2013/2014</v>
      </c>
      <c r="O3" s="670"/>
      <c r="P3" s="670"/>
      <c r="Q3" s="799"/>
      <c r="R3" s="800"/>
      <c r="S3" s="800"/>
      <c r="T3" s="800"/>
      <c r="U3" s="670"/>
      <c r="V3" s="799"/>
      <c r="W3" s="799"/>
      <c r="X3" s="799"/>
      <c r="Y3" s="670"/>
      <c r="Z3" s="11" t="s">
        <v>7</v>
      </c>
      <c r="AD3" s="567" t="s">
        <v>9</v>
      </c>
      <c r="AE3" s="567"/>
      <c r="AF3" s="567"/>
      <c r="AG3" s="567"/>
      <c r="AH3" s="801" t="s">
        <v>10</v>
      </c>
      <c r="AI3" s="801"/>
      <c r="AJ3" s="801"/>
      <c r="AK3" s="801"/>
    </row>
    <row r="4" s="202" customFormat="true" ht="11.25" hidden="false" customHeight="false" outlineLevel="0" collapsed="false">
      <c r="B4" s="202" t="str">
        <f aca="false">'Stat.'!BW3</f>
        <v>Jméno/kolo</v>
      </c>
      <c r="C4" s="202" t="s">
        <v>22</v>
      </c>
      <c r="D4" s="202" t="str">
        <f aca="false">'Stat.'!BY3</f>
        <v>stř.</v>
      </c>
      <c r="F4" s="80" t="str">
        <f aca="false">'Stat.'!CG3</f>
        <v>Jméno/kolo</v>
      </c>
      <c r="G4" s="80" t="s">
        <v>22</v>
      </c>
      <c r="H4" s="80" t="str">
        <f aca="false">'Stat.'!CI3</f>
        <v>stř.</v>
      </c>
      <c r="J4" s="791" t="str">
        <f aca="false">'Stat.'!CP3</f>
        <v>Jméno/kolo</v>
      </c>
      <c r="K4" s="791" t="s">
        <v>22</v>
      </c>
      <c r="L4" s="791" t="str">
        <f aca="false">'Stat.'!CR3</f>
        <v>stř.</v>
      </c>
      <c r="M4" s="791"/>
      <c r="N4" s="670" t="str">
        <f aca="false">B4</f>
        <v>Jméno/kolo</v>
      </c>
      <c r="O4" s="670" t="s">
        <v>1155</v>
      </c>
      <c r="P4" s="670" t="s">
        <v>1156</v>
      </c>
      <c r="Q4" s="794"/>
      <c r="R4" s="800" t="str">
        <f aca="false">F4</f>
        <v>Jméno/kolo</v>
      </c>
      <c r="S4" s="802" t="str">
        <f aca="false">O4</f>
        <v>zk</v>
      </c>
      <c r="T4" s="802" t="str">
        <f aca="false">P4</f>
        <v>čk</v>
      </c>
      <c r="U4" s="803"/>
      <c r="V4" s="799" t="str">
        <f aca="false">J4</f>
        <v>Jméno/kolo</v>
      </c>
      <c r="W4" s="804" t="str">
        <f aca="false">O4</f>
        <v>zk</v>
      </c>
      <c r="X4" s="804" t="str">
        <f aca="false">P4</f>
        <v>čk</v>
      </c>
      <c r="Y4" s="803"/>
      <c r="Z4" s="202" t="s">
        <v>20</v>
      </c>
      <c r="AA4" s="202" t="s">
        <v>15</v>
      </c>
      <c r="AB4" s="202" t="s">
        <v>16</v>
      </c>
      <c r="AC4" s="202" t="s">
        <v>17</v>
      </c>
      <c r="AD4" s="566" t="s">
        <v>20</v>
      </c>
      <c r="AE4" s="566" t="str">
        <f aca="false">AA4</f>
        <v>BV</v>
      </c>
      <c r="AF4" s="566" t="str">
        <f aca="false">AB4</f>
        <v>N</v>
      </c>
      <c r="AG4" s="566" t="str">
        <f aca="false">AC4</f>
        <v>Body</v>
      </c>
      <c r="AH4" s="805" t="s">
        <v>20</v>
      </c>
      <c r="AI4" s="805" t="str">
        <f aca="false">AA4</f>
        <v>BV</v>
      </c>
      <c r="AJ4" s="805" t="str">
        <f aca="false">AB4</f>
        <v>N</v>
      </c>
      <c r="AK4" s="805" t="str">
        <f aca="false">AC4</f>
        <v>Body</v>
      </c>
    </row>
    <row r="5" customFormat="false" ht="11.25" hidden="false" customHeight="false" outlineLevel="0" collapsed="false">
      <c r="A5" s="28" t="s">
        <v>1157</v>
      </c>
      <c r="B5" s="11" t="str">
        <f aca="false">'Stat.'!BW33</f>
        <v>Zamazal Jindřich</v>
      </c>
      <c r="C5" s="11" t="n">
        <f aca="false">'Stat.'!BX33</f>
        <v>24</v>
      </c>
      <c r="D5" s="11" t="n">
        <f aca="false">'Stat.'!BY33</f>
        <v>1</v>
      </c>
      <c r="F5" s="80" t="str">
        <f aca="false">'Stat.'!CG9</f>
        <v>Habr Vojta</v>
      </c>
      <c r="G5" s="80" t="n">
        <f aca="false">'Stat.'!CH9</f>
        <v>13</v>
      </c>
      <c r="H5" s="80" t="n">
        <f aca="false">'Stat.'!CI9</f>
        <v>0</v>
      </c>
      <c r="J5" s="791" t="str">
        <f aca="false">'Stat.'!CP33</f>
        <v>Zamazal Jindřich</v>
      </c>
      <c r="K5" s="791" t="n">
        <f aca="false">'Stat.'!CQ33</f>
        <v>13</v>
      </c>
      <c r="L5" s="791" t="n">
        <f aca="false">'Stat.'!CR33</f>
        <v>0</v>
      </c>
      <c r="N5" s="793" t="str">
        <f aca="false">'Stat.'!BW19</f>
        <v>Novák Vojta</v>
      </c>
      <c r="O5" s="793" t="n">
        <f aca="false">'Stat.'!CC19</f>
        <v>8</v>
      </c>
      <c r="P5" s="793" t="n">
        <f aca="false">'Stat.'!CD19</f>
        <v>1</v>
      </c>
      <c r="Q5" s="794"/>
      <c r="R5" s="795" t="str">
        <f aca="false">'Stat.'!CG19</f>
        <v>Novák Vojta</v>
      </c>
      <c r="S5" s="795" t="n">
        <f aca="false">'Stat.'!CM19</f>
        <v>5</v>
      </c>
      <c r="T5" s="795" t="n">
        <f aca="false">'Stat.'!CN19</f>
        <v>1</v>
      </c>
      <c r="U5" s="793"/>
      <c r="V5" s="794" t="str">
        <f aca="false">'Stat.'!CP33</f>
        <v>Zamazal Jindřich</v>
      </c>
      <c r="W5" s="794" t="n">
        <f aca="false">'Stat.'!CV33</f>
        <v>3</v>
      </c>
      <c r="X5" s="794" t="n">
        <f aca="false">'Stat.'!CW33</f>
        <v>0</v>
      </c>
      <c r="Y5" s="793"/>
      <c r="Z5" s="11" t="str">
        <f aca="false">'Stat.'!$BW9</f>
        <v>Habr Vojta</v>
      </c>
      <c r="AA5" s="11" t="n">
        <f aca="false">'Stat.'!BZ9</f>
        <v>17</v>
      </c>
      <c r="AB5" s="11" t="n">
        <f aca="false">'Stat.'!CA9</f>
        <v>12</v>
      </c>
      <c r="AC5" s="11" t="n">
        <f aca="false">'Stat.'!CB9</f>
        <v>29</v>
      </c>
      <c r="AD5" s="80" t="str">
        <f aca="false">'Stat.'!$CG9</f>
        <v>Habr Vojta</v>
      </c>
      <c r="AE5" s="80" t="n">
        <f aca="false">'Stat.'!CJ9</f>
        <v>13</v>
      </c>
      <c r="AF5" s="80" t="n">
        <f aca="false">'Stat.'!CK9</f>
        <v>11</v>
      </c>
      <c r="AG5" s="80" t="n">
        <f aca="false">'Stat.'!CL9</f>
        <v>24</v>
      </c>
      <c r="AH5" s="791" t="str">
        <f aca="false">'Stat.'!$CP24</f>
        <v>Pokorný Václav</v>
      </c>
      <c r="AI5" s="791" t="n">
        <f aca="false">'Stat.'!CS24</f>
        <v>4</v>
      </c>
      <c r="AJ5" s="791" t="n">
        <f aca="false">'Stat.'!CT24</f>
        <v>3</v>
      </c>
      <c r="AK5" s="791" t="n">
        <f aca="false">'Stat.'!CU24</f>
        <v>7</v>
      </c>
    </row>
    <row r="6" customFormat="false" ht="11.25" hidden="false" customHeight="false" outlineLevel="0" collapsed="false">
      <c r="A6" s="11" t="n">
        <v>1</v>
      </c>
      <c r="B6" s="11" t="str">
        <f aca="false">'Stat.'!BW6</f>
        <v>Bastl Pavel</v>
      </c>
      <c r="C6" s="11" t="n">
        <f aca="false">'Stat.'!BX6</f>
        <v>23</v>
      </c>
      <c r="D6" s="11" t="n">
        <f aca="false">'Stat.'!BY6</f>
        <v>1</v>
      </c>
      <c r="F6" s="80" t="str">
        <f aca="false">'Stat.'!CG31</f>
        <v>Vychytil Jan</v>
      </c>
      <c r="G6" s="80" t="n">
        <f aca="false">'Stat.'!CH31</f>
        <v>13</v>
      </c>
      <c r="H6" s="80" t="n">
        <f aca="false">'Stat.'!CI31</f>
        <v>0</v>
      </c>
      <c r="J6" s="791" t="str">
        <f aca="false">'Stat.'!CP6</f>
        <v>Bastl Pavel</v>
      </c>
      <c r="K6" s="791" t="n">
        <f aca="false">'Stat.'!CQ6</f>
        <v>12</v>
      </c>
      <c r="L6" s="791" t="n">
        <f aca="false">'Stat.'!CR6</f>
        <v>1</v>
      </c>
      <c r="N6" s="793" t="str">
        <f aca="false">'Stat.'!BW9</f>
        <v>Habr Vojta</v>
      </c>
      <c r="O6" s="793" t="n">
        <f aca="false">'Stat.'!CC9</f>
        <v>7</v>
      </c>
      <c r="P6" s="793" t="n">
        <f aca="false">'Stat.'!CD9</f>
        <v>0</v>
      </c>
      <c r="Q6" s="794"/>
      <c r="R6" s="795" t="str">
        <f aca="false">'Stat.'!CG17</f>
        <v>Novák Bohumír</v>
      </c>
      <c r="S6" s="795" t="n">
        <f aca="false">'Stat.'!CM17</f>
        <v>5</v>
      </c>
      <c r="T6" s="795" t="n">
        <f aca="false">'Stat.'!CN17</f>
        <v>0</v>
      </c>
      <c r="U6" s="793"/>
      <c r="V6" s="794" t="str">
        <f aca="false">'Stat.'!CP9</f>
        <v>Habr Vojta</v>
      </c>
      <c r="W6" s="794" t="n">
        <f aca="false">'Stat.'!CV9</f>
        <v>3</v>
      </c>
      <c r="X6" s="794" t="n">
        <f aca="false">'Stat.'!CW9</f>
        <v>0</v>
      </c>
      <c r="Y6" s="793"/>
      <c r="Z6" s="11" t="str">
        <f aca="false">'Stat.'!$BW24</f>
        <v>Pokorný Václav</v>
      </c>
      <c r="AA6" s="11" t="n">
        <f aca="false">'Stat.'!BZ24</f>
        <v>9</v>
      </c>
      <c r="AB6" s="11" t="n">
        <f aca="false">'Stat.'!CA24</f>
        <v>5</v>
      </c>
      <c r="AC6" s="11" t="n">
        <f aca="false">'Stat.'!CB24</f>
        <v>14</v>
      </c>
      <c r="AD6" s="80" t="str">
        <f aca="false">'Stat.'!$CG24</f>
        <v>Pokorný Václav</v>
      </c>
      <c r="AE6" s="80" t="n">
        <f aca="false">'Stat.'!CJ24</f>
        <v>5</v>
      </c>
      <c r="AF6" s="80" t="n">
        <f aca="false">'Stat.'!CK24</f>
        <v>2</v>
      </c>
      <c r="AG6" s="80" t="n">
        <f aca="false">'Stat.'!CL24</f>
        <v>7</v>
      </c>
      <c r="AH6" s="791" t="str">
        <f aca="false">'Stat.'!$CP9</f>
        <v>Habr Vojta</v>
      </c>
      <c r="AI6" s="791" t="n">
        <f aca="false">'Stat.'!CS9</f>
        <v>4</v>
      </c>
      <c r="AJ6" s="791" t="n">
        <f aca="false">'Stat.'!CT9</f>
        <v>1</v>
      </c>
      <c r="AK6" s="791" t="n">
        <f aca="false">'Stat.'!CU9</f>
        <v>5</v>
      </c>
    </row>
    <row r="7" customFormat="false" ht="11.25" hidden="false" customHeight="false" outlineLevel="0" collapsed="false">
      <c r="A7" s="11" t="n">
        <v>2</v>
      </c>
      <c r="B7" s="11" t="str">
        <f aca="false">'Stat.'!BW19</f>
        <v>Novák Vojta</v>
      </c>
      <c r="C7" s="11" t="n">
        <f aca="false">'Stat.'!BX19</f>
        <v>22</v>
      </c>
      <c r="D7" s="11" t="n">
        <f aca="false">'Stat.'!BY19</f>
        <v>2</v>
      </c>
      <c r="F7" s="80" t="str">
        <f aca="false">'Stat.'!$CG4</f>
        <v>Koupil Petr</v>
      </c>
      <c r="G7" s="80" t="n">
        <f aca="false">'Stat.'!CH4</f>
        <v>12</v>
      </c>
      <c r="H7" s="80" t="n">
        <f aca="false">'Stat.'!CI4</f>
        <v>0</v>
      </c>
      <c r="J7" s="791" t="str">
        <f aca="false">'Stat.'!CP34</f>
        <v>Havlík Vojta</v>
      </c>
      <c r="K7" s="791" t="n">
        <f aca="false">'Stat.'!CQ34</f>
        <v>11</v>
      </c>
      <c r="L7" s="791" t="n">
        <f aca="false">'Stat.'!CR34</f>
        <v>0</v>
      </c>
      <c r="N7" s="793" t="str">
        <f aca="false">'Stat.'!BW17</f>
        <v>Novák Bohumír</v>
      </c>
      <c r="O7" s="793" t="n">
        <f aca="false">'Stat.'!CC17</f>
        <v>5</v>
      </c>
      <c r="P7" s="793" t="n">
        <f aca="false">'Stat.'!CD17</f>
        <v>0</v>
      </c>
      <c r="Q7" s="794"/>
      <c r="R7" s="795" t="str">
        <f aca="false">'Stat.'!CG9</f>
        <v>Habr Vojta</v>
      </c>
      <c r="S7" s="795" t="n">
        <f aca="false">'Stat.'!CM9</f>
        <v>4</v>
      </c>
      <c r="T7" s="795" t="n">
        <f aca="false">'Stat.'!CN9</f>
        <v>0</v>
      </c>
      <c r="U7" s="793"/>
      <c r="V7" s="794" t="str">
        <f aca="false">'Stat.'!CP28</f>
        <v>Urbánek Pavel</v>
      </c>
      <c r="W7" s="794" t="n">
        <f aca="false">'Stat.'!CV28</f>
        <v>4</v>
      </c>
      <c r="X7" s="794" t="n">
        <f aca="false">'Stat.'!CW28</f>
        <v>0</v>
      </c>
      <c r="Y7" s="793"/>
      <c r="Z7" s="11" t="str">
        <f aca="false">'Stat.'!$BW27</f>
        <v>Švarc Petr</v>
      </c>
      <c r="AA7" s="11" t="n">
        <f aca="false">'Stat.'!BZ27</f>
        <v>6</v>
      </c>
      <c r="AB7" s="11" t="n">
        <f aca="false">'Stat.'!CA27</f>
        <v>4</v>
      </c>
      <c r="AC7" s="11" t="n">
        <f aca="false">'Stat.'!CB27</f>
        <v>10</v>
      </c>
      <c r="AD7" s="80" t="str">
        <f aca="false">'Stat.'!$CG27</f>
        <v>Švarc Petr</v>
      </c>
      <c r="AE7" s="80" t="n">
        <f aca="false">'Stat.'!CJ27</f>
        <v>3</v>
      </c>
      <c r="AF7" s="80" t="n">
        <f aca="false">'Stat.'!CK27</f>
        <v>3</v>
      </c>
      <c r="AG7" s="80" t="n">
        <f aca="false">'Stat.'!CL27</f>
        <v>6</v>
      </c>
      <c r="AH7" s="791" t="str">
        <f aca="false">'Stat.'!$CP35</f>
        <v>Kelbbler Petr</v>
      </c>
      <c r="AI7" s="791" t="n">
        <f aca="false">'Stat.'!CS35</f>
        <v>2</v>
      </c>
      <c r="AJ7" s="791" t="n">
        <f aca="false">'Stat.'!CT35</f>
        <v>2</v>
      </c>
      <c r="AK7" s="791" t="n">
        <f aca="false">'Stat.'!CU35</f>
        <v>4</v>
      </c>
    </row>
    <row r="8" customFormat="false" ht="11.25" hidden="false" customHeight="false" outlineLevel="0" collapsed="false">
      <c r="A8" s="11" t="n">
        <v>3</v>
      </c>
      <c r="B8" s="11" t="str">
        <f aca="false">'Stat.'!BW9</f>
        <v>Habr Vojta</v>
      </c>
      <c r="C8" s="11" t="n">
        <f aca="false">'Stat.'!BX9</f>
        <v>18</v>
      </c>
      <c r="D8" s="11" t="n">
        <f aca="false">'Stat.'!BY9</f>
        <v>4</v>
      </c>
      <c r="F8" s="80" t="str">
        <f aca="false">'Stat.'!CG29</f>
        <v>Tesař Vojta</v>
      </c>
      <c r="G8" s="80" t="n">
        <f aca="false">'Stat.'!CH29</f>
        <v>11</v>
      </c>
      <c r="H8" s="80" t="n">
        <f aca="false">'Stat.'!CI29</f>
        <v>1</v>
      </c>
      <c r="J8" s="791" t="str">
        <f aca="false">'Stat.'!CP35</f>
        <v>Kelbbler Petr</v>
      </c>
      <c r="K8" s="791" t="n">
        <f aca="false">'Stat.'!CQ35</f>
        <v>12</v>
      </c>
      <c r="L8" s="791" t="n">
        <f aca="false">'Stat.'!CR35</f>
        <v>0</v>
      </c>
      <c r="N8" s="793" t="str">
        <f aca="false">'Stat.'!BW33</f>
        <v>Zamazal Jindřich</v>
      </c>
      <c r="O8" s="793" t="n">
        <f aca="false">'Stat.'!CC33</f>
        <v>4</v>
      </c>
      <c r="P8" s="793" t="n">
        <f aca="false">'Stat.'!CD33</f>
        <v>0</v>
      </c>
      <c r="Q8" s="794"/>
      <c r="R8" s="795" t="str">
        <f aca="false">'Stat.'!CG27</f>
        <v>Švarc Petr</v>
      </c>
      <c r="S8" s="795" t="n">
        <f aca="false">'Stat.'!CM27</f>
        <v>2</v>
      </c>
      <c r="T8" s="795" t="n">
        <f aca="false">'Stat.'!CN27</f>
        <v>0</v>
      </c>
      <c r="U8" s="793"/>
      <c r="V8" s="794" t="str">
        <f aca="false">'Stat.'!CP35</f>
        <v>Kelbbler Petr</v>
      </c>
      <c r="W8" s="794" t="n">
        <f aca="false">'Stat.'!CV35</f>
        <v>4</v>
      </c>
      <c r="X8" s="794" t="n">
        <f aca="false">'Stat.'!CW35</f>
        <v>0</v>
      </c>
      <c r="Y8" s="793"/>
      <c r="Z8" s="11" t="str">
        <f aca="false">'Stat.'!$BW5</f>
        <v>Jindra Damián</v>
      </c>
      <c r="AA8" s="11" t="n">
        <f aca="false">'Stat.'!BZ5</f>
        <v>7</v>
      </c>
      <c r="AB8" s="11" t="n">
        <f aca="false">'Stat.'!CA5</f>
        <v>1</v>
      </c>
      <c r="AC8" s="11" t="n">
        <f aca="false">'Stat.'!CB5</f>
        <v>8</v>
      </c>
      <c r="AD8" s="80" t="str">
        <f aca="false">'Stat.'!$CG5</f>
        <v>Jindra Damián</v>
      </c>
      <c r="AE8" s="80" t="n">
        <f aca="false">'Stat.'!CJ5</f>
        <v>4</v>
      </c>
      <c r="AF8" s="80" t="n">
        <f aca="false">'Stat.'!CK5</f>
        <v>0</v>
      </c>
      <c r="AG8" s="80" t="n">
        <f aca="false">'Stat.'!CL5</f>
        <v>4</v>
      </c>
      <c r="AH8" s="791" t="str">
        <f aca="false">'Stat.'!$CP5</f>
        <v>Jindra Damián</v>
      </c>
      <c r="AI8" s="791" t="n">
        <f aca="false">'Stat.'!CS5</f>
        <v>3</v>
      </c>
      <c r="AJ8" s="791" t="n">
        <f aca="false">'Stat.'!CT5</f>
        <v>1</v>
      </c>
      <c r="AK8" s="791" t="n">
        <f aca="false">'Stat.'!CU5</f>
        <v>4</v>
      </c>
    </row>
    <row r="9" customFormat="false" ht="11.25" hidden="false" customHeight="false" outlineLevel="0" collapsed="false">
      <c r="A9" s="11" t="n">
        <v>4</v>
      </c>
      <c r="B9" s="11" t="str">
        <f aca="false">'Stat.'!BW27</f>
        <v>Švarc Petr</v>
      </c>
      <c r="C9" s="11" t="n">
        <f aca="false">'Stat.'!BX27</f>
        <v>20</v>
      </c>
      <c r="D9" s="11" t="n">
        <f aca="false">'Stat.'!BY27</f>
        <v>1</v>
      </c>
      <c r="F9" s="80" t="str">
        <f aca="false">'Stat.'!CG33</f>
        <v>Zamazal Jindřich</v>
      </c>
      <c r="G9" s="80" t="n">
        <f aca="false">'Stat.'!CH33</f>
        <v>11</v>
      </c>
      <c r="H9" s="80" t="n">
        <f aca="false">'Stat.'!CI33</f>
        <v>1</v>
      </c>
      <c r="J9" s="791" t="str">
        <f aca="false">'Stat.'!CP19</f>
        <v>Novák Vojta</v>
      </c>
      <c r="K9" s="791" t="n">
        <f aca="false">'Stat.'!CQ19</f>
        <v>11</v>
      </c>
      <c r="L9" s="791" t="n">
        <f aca="false">'Stat.'!CR19</f>
        <v>2</v>
      </c>
      <c r="N9" s="793" t="str">
        <f aca="false">'Stat.'!BW28</f>
        <v>Urbánek Pavel</v>
      </c>
      <c r="O9" s="793" t="n">
        <f aca="false">'Stat.'!CC28</f>
        <v>5</v>
      </c>
      <c r="P9" s="793" t="n">
        <f aca="false">'Stat.'!CD28</f>
        <v>0</v>
      </c>
      <c r="Q9" s="794"/>
      <c r="R9" s="795" t="str">
        <f aca="false">'Stat.'!CG31</f>
        <v>Vychytil Jan</v>
      </c>
      <c r="S9" s="795" t="n">
        <f aca="false">'Stat.'!CM31</f>
        <v>2</v>
      </c>
      <c r="T9" s="795" t="n">
        <f aca="false">'Stat.'!CN31</f>
        <v>0</v>
      </c>
      <c r="U9" s="793"/>
      <c r="V9" s="794" t="str">
        <f aca="false">'Stat.'!CP7</f>
        <v>Habr Jiří</v>
      </c>
      <c r="W9" s="794" t="n">
        <f aca="false">'Stat.'!CV7</f>
        <v>2</v>
      </c>
      <c r="X9" s="794" t="n">
        <f aca="false">'Stat.'!CW7</f>
        <v>2</v>
      </c>
      <c r="Y9" s="793"/>
      <c r="Z9" s="11" t="str">
        <f aca="false">'Stat.'!$BW6</f>
        <v>Bastl Pavel</v>
      </c>
      <c r="AA9" s="11" t="n">
        <f aca="false">'Stat.'!BZ6</f>
        <v>3</v>
      </c>
      <c r="AB9" s="11" t="n">
        <f aca="false">'Stat.'!CA6</f>
        <v>4</v>
      </c>
      <c r="AC9" s="11" t="n">
        <f aca="false">'Stat.'!CB6</f>
        <v>7</v>
      </c>
      <c r="AD9" s="80" t="str">
        <f aca="false">'Stat.'!$CG31</f>
        <v>Vychytil Jan</v>
      </c>
      <c r="AE9" s="80" t="n">
        <f aca="false">'Stat.'!CJ31</f>
        <v>1</v>
      </c>
      <c r="AF9" s="80" t="n">
        <f aca="false">'Stat.'!CK31</f>
        <v>3</v>
      </c>
      <c r="AG9" s="80" t="n">
        <f aca="false">'Stat.'!CL31</f>
        <v>4</v>
      </c>
      <c r="AH9" s="791" t="str">
        <f aca="false">'Stat.'!$CP6</f>
        <v>Bastl Pavel</v>
      </c>
      <c r="AI9" s="791" t="n">
        <f aca="false">'Stat.'!CS6</f>
        <v>2</v>
      </c>
      <c r="AJ9" s="791" t="n">
        <f aca="false">'Stat.'!CT6</f>
        <v>2</v>
      </c>
      <c r="AK9" s="791" t="n">
        <f aca="false">'Stat.'!CU6</f>
        <v>4</v>
      </c>
    </row>
    <row r="10" customFormat="false" ht="11.25" hidden="false" customHeight="false" outlineLevel="0" collapsed="false">
      <c r="A10" s="11" t="n">
        <v>5</v>
      </c>
      <c r="B10" s="11" t="str">
        <f aca="false">'Stat.'!BW17</f>
        <v>Novák Bohumír</v>
      </c>
      <c r="C10" s="11" t="n">
        <f aca="false">'Stat.'!BX17</f>
        <v>20</v>
      </c>
      <c r="D10" s="11" t="n">
        <f aca="false">'Stat.'!BY17</f>
        <v>2</v>
      </c>
      <c r="F10" s="80" t="str">
        <f aca="false">'Stat.'!CG6</f>
        <v>Bastl Pavel</v>
      </c>
      <c r="G10" s="80" t="n">
        <f aca="false">'Stat.'!CH6</f>
        <v>11</v>
      </c>
      <c r="H10" s="80" t="n">
        <f aca="false">'Stat.'!CI6</f>
        <v>0</v>
      </c>
      <c r="J10" s="791" t="str">
        <f aca="false">'Stat.'!CP24</f>
        <v>Pokorný Václav</v>
      </c>
      <c r="K10" s="791" t="n">
        <f aca="false">'Stat.'!CQ24</f>
        <v>10</v>
      </c>
      <c r="L10" s="791" t="n">
        <f aca="false">'Stat.'!CR24</f>
        <v>0</v>
      </c>
      <c r="N10" s="793" t="str">
        <f aca="false">'Stat.'!BW27</f>
        <v>Švarc Petr</v>
      </c>
      <c r="O10" s="793" t="n">
        <f aca="false">'Stat.'!CC27</f>
        <v>4</v>
      </c>
      <c r="P10" s="793" t="n">
        <f aca="false">'Stat.'!CD27</f>
        <v>0</v>
      </c>
      <c r="Q10" s="794"/>
      <c r="R10" s="795" t="str">
        <f aca="false">'Stat.'!CG4</f>
        <v>Koupil Petr</v>
      </c>
      <c r="S10" s="795" t="n">
        <f aca="false">'Stat.'!CM4</f>
        <v>1</v>
      </c>
      <c r="T10" s="795" t="n">
        <f aca="false">'Stat.'!CN4</f>
        <v>0</v>
      </c>
      <c r="U10" s="793"/>
      <c r="V10" s="794" t="str">
        <f aca="false">'Stat.'!CP19</f>
        <v>Novák Vojta</v>
      </c>
      <c r="W10" s="794" t="n">
        <f aca="false">'Stat.'!CV19</f>
        <v>3</v>
      </c>
      <c r="X10" s="794" t="n">
        <f aca="false">'Stat.'!CW19</f>
        <v>0</v>
      </c>
      <c r="Y10" s="793"/>
      <c r="Z10" s="11" t="str">
        <f aca="false">'Stat.'!$BW17</f>
        <v>Novák Bohumír</v>
      </c>
      <c r="AA10" s="11" t="n">
        <f aca="false">'Stat.'!BZ17</f>
        <v>2</v>
      </c>
      <c r="AB10" s="11" t="n">
        <f aca="false">'Stat.'!CA17</f>
        <v>6</v>
      </c>
      <c r="AC10" s="11" t="n">
        <f aca="false">'Stat.'!CB17</f>
        <v>8</v>
      </c>
      <c r="AD10" s="80" t="str">
        <f aca="false">'Stat.'!$CG17</f>
        <v>Novák Bohumír</v>
      </c>
      <c r="AE10" s="80" t="n">
        <f aca="false">'Stat.'!CJ17</f>
        <v>0</v>
      </c>
      <c r="AF10" s="80" t="n">
        <f aca="false">'Stat.'!CK17</f>
        <v>4</v>
      </c>
      <c r="AG10" s="80" t="n">
        <f aca="false">'Stat.'!CL17</f>
        <v>4</v>
      </c>
      <c r="AH10" s="791" t="str">
        <f aca="false">'Stat.'!$CP16</f>
        <v>Chvátal Tomáš</v>
      </c>
      <c r="AI10" s="791" t="n">
        <f aca="false">'Stat.'!CS16</f>
        <v>1</v>
      </c>
      <c r="AJ10" s="791" t="n">
        <f aca="false">'Stat.'!CT16</f>
        <v>1</v>
      </c>
      <c r="AK10" s="791" t="n">
        <f aca="false">'Stat.'!CU16</f>
        <v>2</v>
      </c>
    </row>
    <row r="11" customFormat="false" ht="11.25" hidden="false" customHeight="false" outlineLevel="0" collapsed="false">
      <c r="A11" s="11" t="n">
        <v>6</v>
      </c>
      <c r="B11" s="11" t="str">
        <f aca="false">'Stat.'!$BW4</f>
        <v>Koupil Petr</v>
      </c>
      <c r="C11" s="11" t="n">
        <f aca="false">'Stat.'!BX4</f>
        <v>19</v>
      </c>
      <c r="D11" s="11" t="n">
        <f aca="false">'Stat.'!BY4</f>
        <v>0</v>
      </c>
      <c r="F11" s="80" t="str">
        <f aca="false">'Stat.'!CG17</f>
        <v>Novák Bohumír</v>
      </c>
      <c r="G11" s="80" t="n">
        <f aca="false">'Stat.'!CH17</f>
        <v>11</v>
      </c>
      <c r="H11" s="80" t="n">
        <f aca="false">'Stat.'!CI17</f>
        <v>0</v>
      </c>
      <c r="J11" s="791" t="str">
        <f aca="false">'Stat.'!CP21</f>
        <v>Mašát Pavel</v>
      </c>
      <c r="K11" s="791" t="n">
        <f aca="false">'Stat.'!CQ21</f>
        <v>10</v>
      </c>
      <c r="L11" s="791" t="n">
        <f aca="false">'Stat.'!CR21</f>
        <v>1</v>
      </c>
      <c r="N11" s="793" t="str">
        <f aca="false">'Stat.'!BW35</f>
        <v>Kelbbler Petr</v>
      </c>
      <c r="O11" s="793" t="n">
        <f aca="false">'Stat.'!CC35</f>
        <v>4</v>
      </c>
      <c r="P11" s="793" t="n">
        <f aca="false">'Stat.'!CD35</f>
        <v>0</v>
      </c>
      <c r="Q11" s="794"/>
      <c r="R11" s="795" t="str">
        <f aca="false">'Stat.'!CG5</f>
        <v>Jindra Damián</v>
      </c>
      <c r="S11" s="795" t="n">
        <f aca="false">'Stat.'!CM5</f>
        <v>1</v>
      </c>
      <c r="T11" s="795" t="n">
        <f aca="false">'Stat.'!CN5</f>
        <v>0</v>
      </c>
      <c r="U11" s="793"/>
      <c r="V11" s="794" t="str">
        <f aca="false">'Stat.'!CP34</f>
        <v>Havlík Vojta</v>
      </c>
      <c r="W11" s="794" t="n">
        <f aca="false">'Stat.'!CV34</f>
        <v>2</v>
      </c>
      <c r="X11" s="794" t="n">
        <f aca="false">'Stat.'!CW34</f>
        <v>0</v>
      </c>
      <c r="Y11" s="793"/>
      <c r="Z11" s="11" t="str">
        <f aca="false">'Stat.'!$BW31</f>
        <v>Vychytil Jan</v>
      </c>
      <c r="AA11" s="11" t="n">
        <f aca="false">'Stat.'!BZ31</f>
        <v>1</v>
      </c>
      <c r="AB11" s="11" t="n">
        <f aca="false">'Stat.'!CA31</f>
        <v>3</v>
      </c>
      <c r="AC11" s="11" t="n">
        <f aca="false">'Stat.'!CB31</f>
        <v>4</v>
      </c>
      <c r="AD11" s="80" t="str">
        <f aca="false">'Stat.'!$CG6</f>
        <v>Bastl Pavel</v>
      </c>
      <c r="AE11" s="80" t="n">
        <f aca="false">'Stat.'!CJ6</f>
        <v>1</v>
      </c>
      <c r="AF11" s="80" t="n">
        <f aca="false">'Stat.'!CK6</f>
        <v>2</v>
      </c>
      <c r="AG11" s="80" t="n">
        <f aca="false">'Stat.'!CL6</f>
        <v>3</v>
      </c>
      <c r="AH11" s="791" t="str">
        <f aca="false">'Stat.'!$CP27</f>
        <v>Švarc Petr</v>
      </c>
      <c r="AI11" s="791" t="n">
        <f aca="false">'Stat.'!CS27</f>
        <v>3</v>
      </c>
      <c r="AJ11" s="791" t="n">
        <f aca="false">'Stat.'!CT27</f>
        <v>1</v>
      </c>
      <c r="AK11" s="791" t="n">
        <f aca="false">'Stat.'!CU27</f>
        <v>4</v>
      </c>
    </row>
    <row r="12" customFormat="false" ht="11.25" hidden="false" customHeight="false" outlineLevel="0" collapsed="false">
      <c r="A12" s="11" t="n">
        <v>7</v>
      </c>
      <c r="B12" s="11" t="str">
        <f aca="false">'Stat.'!BW7</f>
        <v>Habr Jiří</v>
      </c>
      <c r="C12" s="11" t="n">
        <f aca="false">'Stat.'!BX7</f>
        <v>18</v>
      </c>
      <c r="D12" s="11" t="n">
        <f aca="false">'Stat.'!BY7</f>
        <v>1</v>
      </c>
      <c r="F12" s="80" t="str">
        <f aca="false">'Stat.'!CG19</f>
        <v>Novák Vojta</v>
      </c>
      <c r="G12" s="80" t="n">
        <f aca="false">'Stat.'!CH19</f>
        <v>11</v>
      </c>
      <c r="H12" s="80" t="n">
        <f aca="false">'Stat.'!CI19</f>
        <v>0</v>
      </c>
      <c r="J12" s="791" t="str">
        <f aca="false">'Stat.'!CP27</f>
        <v>Švarc Petr</v>
      </c>
      <c r="K12" s="791" t="n">
        <f aca="false">'Stat.'!CQ27</f>
        <v>10</v>
      </c>
      <c r="L12" s="791" t="n">
        <f aca="false">'Stat.'!CR27</f>
        <v>1</v>
      </c>
      <c r="N12" s="793" t="str">
        <f aca="false">'Stat.'!BW34</f>
        <v>Havlík Vojta</v>
      </c>
      <c r="O12" s="793" t="n">
        <f aca="false">'Stat.'!CC34</f>
        <v>3</v>
      </c>
      <c r="P12" s="793" t="n">
        <f aca="false">'Stat.'!CD34</f>
        <v>0</v>
      </c>
      <c r="Q12" s="794"/>
      <c r="R12" s="795" t="str">
        <f aca="false">'Stat.'!CG6</f>
        <v>Bastl Pavel</v>
      </c>
      <c r="S12" s="795" t="n">
        <f aca="false">'Stat.'!CM6</f>
        <v>1</v>
      </c>
      <c r="T12" s="795" t="n">
        <f aca="false">'Stat.'!CN6</f>
        <v>0</v>
      </c>
      <c r="U12" s="793"/>
      <c r="V12" s="794" t="str">
        <f aca="false">'Stat.'!CP24</f>
        <v>Pokorný Václav</v>
      </c>
      <c r="W12" s="794" t="n">
        <f aca="false">'Stat.'!CV24</f>
        <v>1</v>
      </c>
      <c r="X12" s="794" t="n">
        <f aca="false">'Stat.'!CW24</f>
        <v>0</v>
      </c>
      <c r="Y12" s="793"/>
      <c r="Z12" s="11" t="str">
        <f aca="false">'Stat.'!$BW35</f>
        <v>Kelbbler Petr</v>
      </c>
      <c r="AA12" s="11" t="n">
        <f aca="false">'Stat.'!BZ35</f>
        <v>2</v>
      </c>
      <c r="AB12" s="11" t="n">
        <f aca="false">'Stat.'!CA35</f>
        <v>2</v>
      </c>
      <c r="AC12" s="11" t="n">
        <f aca="false">'Stat.'!CB35</f>
        <v>4</v>
      </c>
      <c r="AD12" s="80" t="str">
        <f aca="false">'Stat.'!$CG22</f>
        <v>Piler Tomáš</v>
      </c>
      <c r="AE12" s="80" t="n">
        <f aca="false">'Stat.'!CJ22</f>
        <v>1</v>
      </c>
      <c r="AF12" s="80" t="n">
        <f aca="false">'Stat.'!CK22</f>
        <v>2</v>
      </c>
      <c r="AG12" s="80" t="n">
        <f aca="false">'Stat.'!CL22</f>
        <v>3</v>
      </c>
      <c r="AH12" s="791" t="str">
        <f aca="false">'Stat.'!$CP33</f>
        <v>Zamazal Jindřich</v>
      </c>
      <c r="AI12" s="791" t="n">
        <f aca="false">'Stat.'!CS33</f>
        <v>1</v>
      </c>
      <c r="AJ12" s="791" t="n">
        <f aca="false">'Stat.'!CT33</f>
        <v>1</v>
      </c>
      <c r="AK12" s="791" t="n">
        <f aca="false">'Stat.'!CU33</f>
        <v>2</v>
      </c>
    </row>
    <row r="13" customFormat="false" ht="11.25" hidden="false" customHeight="false" outlineLevel="0" collapsed="false">
      <c r="A13" s="11" t="n">
        <v>8</v>
      </c>
      <c r="B13" s="11" t="str">
        <f aca="false">'Stat.'!BW21</f>
        <v>Mašát Pavel</v>
      </c>
      <c r="C13" s="11" t="n">
        <f aca="false">'Stat.'!BX21</f>
        <v>17</v>
      </c>
      <c r="D13" s="11" t="n">
        <f aca="false">'Stat.'!BY21</f>
        <v>1</v>
      </c>
      <c r="F13" s="80" t="str">
        <f aca="false">'Stat.'!CG27</f>
        <v>Švarc Petr</v>
      </c>
      <c r="G13" s="80" t="n">
        <f aca="false">'Stat.'!CH27</f>
        <v>10</v>
      </c>
      <c r="H13" s="80" t="n">
        <f aca="false">'Stat.'!CI27</f>
        <v>0</v>
      </c>
      <c r="J13" s="791" t="str">
        <f aca="false">'Stat.'!CP7</f>
        <v>Habr Jiří</v>
      </c>
      <c r="K13" s="791" t="n">
        <f aca="false">'Stat.'!CQ7</f>
        <v>9</v>
      </c>
      <c r="L13" s="791" t="n">
        <f aca="false">'Stat.'!CR7</f>
        <v>1</v>
      </c>
      <c r="N13" s="793" t="str">
        <f aca="false">'Stat.'!BW31</f>
        <v>Vychytil Jan</v>
      </c>
      <c r="O13" s="793" t="n">
        <f aca="false">'Stat.'!CC31</f>
        <v>2</v>
      </c>
      <c r="P13" s="793" t="n">
        <f aca="false">'Stat.'!CD31</f>
        <v>0</v>
      </c>
      <c r="Q13" s="794"/>
      <c r="R13" s="795" t="str">
        <f aca="false">'Stat.'!CG21</f>
        <v>Mašát Pavel</v>
      </c>
      <c r="S13" s="795" t="n">
        <f aca="false">'Stat.'!CM21</f>
        <v>1</v>
      </c>
      <c r="T13" s="795" t="n">
        <f aca="false">'Stat.'!CN21</f>
        <v>0</v>
      </c>
      <c r="U13" s="793"/>
      <c r="V13" s="794" t="str">
        <f aca="false">'Stat.'!CP27</f>
        <v>Švarc Petr</v>
      </c>
      <c r="W13" s="794" t="n">
        <f aca="false">'Stat.'!CV27</f>
        <v>2</v>
      </c>
      <c r="X13" s="794" t="n">
        <f aca="false">'Stat.'!CW27</f>
        <v>0</v>
      </c>
      <c r="Y13" s="793"/>
      <c r="Z13" s="11" t="str">
        <f aca="false">'Stat.'!$BW22</f>
        <v>Piler Tomáš</v>
      </c>
      <c r="AA13" s="11" t="n">
        <f aca="false">'Stat.'!BZ22</f>
        <v>1</v>
      </c>
      <c r="AB13" s="11" t="n">
        <f aca="false">'Stat.'!CA22</f>
        <v>2</v>
      </c>
      <c r="AC13" s="11" t="n">
        <f aca="false">'Stat.'!CB22</f>
        <v>3</v>
      </c>
      <c r="AD13" s="80" t="str">
        <f aca="false">'Stat.'!$CG15</f>
        <v>Kapinus Radek</v>
      </c>
      <c r="AE13" s="80" t="n">
        <f aca="false">'Stat.'!CJ15</f>
        <v>1</v>
      </c>
      <c r="AF13" s="80" t="n">
        <f aca="false">'Stat.'!CK15</f>
        <v>1</v>
      </c>
      <c r="AG13" s="80" t="n">
        <f aca="false">'Stat.'!CL15</f>
        <v>2</v>
      </c>
      <c r="AH13" s="791" t="str">
        <f aca="false">'Stat.'!$CP12</f>
        <v>Bastl Vojta</v>
      </c>
      <c r="AI13" s="791" t="n">
        <f aca="false">'Stat.'!CS12</f>
        <v>0</v>
      </c>
      <c r="AJ13" s="791" t="n">
        <f aca="false">'Stat.'!CT12</f>
        <v>1</v>
      </c>
      <c r="AK13" s="791" t="n">
        <f aca="false">'Stat.'!CU12</f>
        <v>1</v>
      </c>
    </row>
    <row r="14" customFormat="false" ht="11.25" hidden="false" customHeight="false" outlineLevel="0" collapsed="false">
      <c r="A14" s="11" t="n">
        <v>9</v>
      </c>
      <c r="B14" s="11" t="str">
        <f aca="false">'Stat.'!BW24</f>
        <v>Pokorný Václav</v>
      </c>
      <c r="C14" s="11" t="n">
        <f aca="false">'Stat.'!BX24</f>
        <v>16</v>
      </c>
      <c r="D14" s="11" t="n">
        <f aca="false">'Stat.'!BY24</f>
        <v>3</v>
      </c>
      <c r="F14" s="80" t="str">
        <f aca="false">'Stat.'!CG7</f>
        <v>Habr Jiří</v>
      </c>
      <c r="G14" s="80" t="n">
        <f aca="false">'Stat.'!CH7</f>
        <v>9</v>
      </c>
      <c r="H14" s="80" t="n">
        <f aca="false">'Stat.'!CI7</f>
        <v>0</v>
      </c>
      <c r="J14" s="791" t="str">
        <f aca="false">'Stat.'!CP17</f>
        <v>Novák Bohumír</v>
      </c>
      <c r="K14" s="791" t="n">
        <f aca="false">'Stat.'!CQ17</f>
        <v>9</v>
      </c>
      <c r="L14" s="791" t="n">
        <f aca="false">'Stat.'!CR17</f>
        <v>2</v>
      </c>
      <c r="N14" s="793" t="str">
        <f aca="false">'Stat.'!BW29</f>
        <v>Tesař Vojta</v>
      </c>
      <c r="O14" s="793" t="n">
        <f aca="false">'Stat.'!CC29</f>
        <v>2</v>
      </c>
      <c r="P14" s="793" t="n">
        <f aca="false">'Stat.'!CD29</f>
        <v>0</v>
      </c>
      <c r="Q14" s="794"/>
      <c r="R14" s="795" t="str">
        <f aca="false">'Stat.'!CG24</f>
        <v>Pokorný Václav</v>
      </c>
      <c r="S14" s="795" t="n">
        <f aca="false">'Stat.'!CM24</f>
        <v>1</v>
      </c>
      <c r="T14" s="795" t="n">
        <f aca="false">'Stat.'!CN24</f>
        <v>0</v>
      </c>
      <c r="U14" s="793"/>
      <c r="V14" s="794" t="str">
        <f aca="false">'Stat.'!CP6</f>
        <v>Bastl Pavel</v>
      </c>
      <c r="W14" s="794" t="n">
        <f aca="false">'Stat.'!CV6</f>
        <v>1</v>
      </c>
      <c r="X14" s="794" t="n">
        <f aca="false">'Stat.'!CW6</f>
        <v>0</v>
      </c>
      <c r="Y14" s="793"/>
      <c r="Z14" s="11" t="str">
        <f aca="false">'Stat.'!$BW33</f>
        <v>Zamazal Jindřich</v>
      </c>
      <c r="AA14" s="11" t="n">
        <f aca="false">'Stat.'!BZ33</f>
        <v>2</v>
      </c>
      <c r="AB14" s="11" t="n">
        <f aca="false">'Stat.'!CA33</f>
        <v>1</v>
      </c>
      <c r="AC14" s="11" t="n">
        <f aca="false">'Stat.'!CB33</f>
        <v>3</v>
      </c>
      <c r="AD14" s="80" t="str">
        <f aca="false">'Stat.'!$CG7</f>
        <v>Habr Jiří</v>
      </c>
      <c r="AE14" s="80" t="n">
        <f aca="false">'Stat.'!CJ7</f>
        <v>1</v>
      </c>
      <c r="AF14" s="80" t="n">
        <f aca="false">'Stat.'!CK7</f>
        <v>0</v>
      </c>
      <c r="AG14" s="80" t="n">
        <f aca="false">'Stat.'!CL7</f>
        <v>1</v>
      </c>
      <c r="AH14" s="791" t="str">
        <f aca="false">'Stat.'!$CP28</f>
        <v>Urbánek Pavel</v>
      </c>
      <c r="AI14" s="791" t="n">
        <f aca="false">'Stat.'!CS28</f>
        <v>2</v>
      </c>
      <c r="AJ14" s="791" t="n">
        <f aca="false">'Stat.'!CT28</f>
        <v>3</v>
      </c>
      <c r="AK14" s="791" t="n">
        <f aca="false">'Stat.'!CU28</f>
        <v>5</v>
      </c>
    </row>
    <row r="15" customFormat="false" ht="11.25" hidden="false" customHeight="false" outlineLevel="0" collapsed="false">
      <c r="A15" s="11" t="n">
        <v>10</v>
      </c>
      <c r="B15" s="11" t="str">
        <f aca="false">'Stat.'!BW31</f>
        <v>Vychytil Jan</v>
      </c>
      <c r="C15" s="11" t="n">
        <f aca="false">'Stat.'!BX31</f>
        <v>14</v>
      </c>
      <c r="D15" s="11" t="n">
        <f aca="false">'Stat.'!BY31</f>
        <v>0</v>
      </c>
      <c r="F15" s="80" t="str">
        <f aca="false">'Stat.'!CG21</f>
        <v>Mašát Pavel</v>
      </c>
      <c r="G15" s="80" t="n">
        <f aca="false">'Stat.'!CH21</f>
        <v>7</v>
      </c>
      <c r="H15" s="80" t="n">
        <f aca="false">'Stat.'!CI21</f>
        <v>0</v>
      </c>
      <c r="J15" s="791" t="str">
        <f aca="false">'Stat.'!CP13</f>
        <v>Havlík Roman</v>
      </c>
      <c r="K15" s="791" t="n">
        <f aca="false">'Stat.'!CQ13</f>
        <v>6</v>
      </c>
      <c r="L15" s="791" t="n">
        <f aca="false">'Stat.'!CR13</f>
        <v>0</v>
      </c>
      <c r="N15" s="793" t="str">
        <f aca="false">'Stat.'!BW24</f>
        <v>Pokorný Václav</v>
      </c>
      <c r="O15" s="793" t="n">
        <f aca="false">'Stat.'!CC24</f>
        <v>2</v>
      </c>
      <c r="P15" s="793" t="n">
        <f aca="false">'Stat.'!CD24</f>
        <v>0</v>
      </c>
      <c r="Q15" s="794"/>
      <c r="R15" s="795" t="str">
        <f aca="false">'Stat.'!CG28</f>
        <v>Urbánek Pavel</v>
      </c>
      <c r="S15" s="795" t="n">
        <f aca="false">'Stat.'!CM28</f>
        <v>1</v>
      </c>
      <c r="T15" s="795" t="n">
        <f aca="false">'Stat.'!CN28</f>
        <v>0</v>
      </c>
      <c r="U15" s="793"/>
      <c r="V15" s="794" t="str">
        <f aca="false">'Stat.'!CP4</f>
        <v>Koupil Petr</v>
      </c>
      <c r="W15" s="794" t="n">
        <f aca="false">'Stat.'!CV4</f>
        <v>0</v>
      </c>
      <c r="X15" s="794" t="n">
        <f aca="false">'Stat.'!CW4</f>
        <v>0</v>
      </c>
      <c r="Y15" s="793"/>
      <c r="Z15" s="11" t="str">
        <f aca="false">'Stat.'!$BW15</f>
        <v>Kapinus Radek</v>
      </c>
      <c r="AA15" s="11" t="n">
        <f aca="false">'Stat.'!BZ15</f>
        <v>1</v>
      </c>
      <c r="AB15" s="11" t="n">
        <f aca="false">'Stat.'!CA15</f>
        <v>1</v>
      </c>
      <c r="AC15" s="11" t="n">
        <f aca="false">'Stat.'!CB15</f>
        <v>2</v>
      </c>
      <c r="AD15" s="80" t="str">
        <f aca="false">'Stat.'!$CG33</f>
        <v>Zamazal Jindřich</v>
      </c>
      <c r="AE15" s="80" t="n">
        <f aca="false">'Stat.'!CJ33</f>
        <v>1</v>
      </c>
      <c r="AF15" s="80" t="n">
        <f aca="false">'Stat.'!CK33</f>
        <v>0</v>
      </c>
      <c r="AG15" s="80" t="n">
        <f aca="false">'Stat.'!CL33</f>
        <v>1</v>
      </c>
      <c r="AH15" s="791" t="str">
        <f aca="false">'Stat.'!$CP34</f>
        <v>Havlík Vojta</v>
      </c>
      <c r="AI15" s="791" t="n">
        <f aca="false">'Stat.'!CS34</f>
        <v>0</v>
      </c>
      <c r="AJ15" s="791" t="n">
        <f aca="false">'Stat.'!CT34</f>
        <v>1</v>
      </c>
      <c r="AK15" s="791" t="n">
        <f aca="false">'Stat.'!CU34</f>
        <v>1</v>
      </c>
    </row>
    <row r="16" customFormat="false" ht="11.25" hidden="false" customHeight="false" outlineLevel="0" collapsed="false">
      <c r="A16" s="11" t="n">
        <v>11</v>
      </c>
      <c r="B16" s="11" t="str">
        <f aca="false">'Stat.'!BW29</f>
        <v>Tesař Vojta</v>
      </c>
      <c r="C16" s="11" t="n">
        <f aca="false">'Stat.'!BX29</f>
        <v>13</v>
      </c>
      <c r="D16" s="11" t="n">
        <f aca="false">'Stat.'!BY29</f>
        <v>7</v>
      </c>
      <c r="F16" s="80" t="str">
        <f aca="false">'Stat.'!CG24</f>
        <v>Pokorný Václav</v>
      </c>
      <c r="G16" s="80" t="n">
        <f aca="false">'Stat.'!CH24</f>
        <v>6</v>
      </c>
      <c r="H16" s="80" t="n">
        <f aca="false">'Stat.'!CI24</f>
        <v>3</v>
      </c>
      <c r="J16" s="791" t="str">
        <f aca="false">'Stat.'!CP9</f>
        <v>Habr Vojta</v>
      </c>
      <c r="K16" s="791" t="n">
        <f aca="false">'Stat.'!CQ9</f>
        <v>5</v>
      </c>
      <c r="L16" s="791" t="n">
        <f aca="false">'Stat.'!CR9</f>
        <v>4</v>
      </c>
      <c r="N16" s="793" t="str">
        <f aca="false">'Stat.'!BW7</f>
        <v>Habr Jiří</v>
      </c>
      <c r="O16" s="793" t="n">
        <f aca="false">'Stat.'!CC7</f>
        <v>2</v>
      </c>
      <c r="P16" s="793" t="n">
        <f aca="false">'Stat.'!CD7</f>
        <v>2</v>
      </c>
      <c r="Q16" s="794"/>
      <c r="R16" s="795" t="str">
        <f aca="false">'Stat.'!CG33</f>
        <v>Zamazal Jindřich</v>
      </c>
      <c r="S16" s="795" t="n">
        <f aca="false">'Stat.'!CM33</f>
        <v>1</v>
      </c>
      <c r="T16" s="795" t="n">
        <f aca="false">'Stat.'!CN33</f>
        <v>0</v>
      </c>
      <c r="U16" s="793"/>
      <c r="V16" s="794" t="str">
        <f aca="false">'Stat.'!CP5</f>
        <v>Jindra Damián</v>
      </c>
      <c r="W16" s="794" t="n">
        <f aca="false">'Stat.'!CV5</f>
        <v>0</v>
      </c>
      <c r="X16" s="794" t="n">
        <f aca="false">'Stat.'!CW5</f>
        <v>0</v>
      </c>
      <c r="Y16" s="793"/>
      <c r="Z16" s="11" t="str">
        <f aca="false">'Stat.'!$BW16</f>
        <v>Chvátal Tomáš</v>
      </c>
      <c r="AA16" s="11" t="n">
        <f aca="false">'Stat.'!BZ16</f>
        <v>1</v>
      </c>
      <c r="AB16" s="11" t="n">
        <f aca="false">'Stat.'!CA16</f>
        <v>1</v>
      </c>
      <c r="AC16" s="11" t="n">
        <f aca="false">'Stat.'!CB16</f>
        <v>2</v>
      </c>
      <c r="AD16" s="80" t="str">
        <f aca="false">'Stat.'!$CG19</f>
        <v>Novák Vojta</v>
      </c>
      <c r="AE16" s="80" t="n">
        <f aca="false">'Stat.'!CJ19</f>
        <v>0</v>
      </c>
      <c r="AF16" s="80" t="n">
        <f aca="false">'Stat.'!CK19</f>
        <v>1</v>
      </c>
      <c r="AG16" s="80" t="n">
        <f aca="false">'Stat.'!CL19</f>
        <v>1</v>
      </c>
      <c r="AH16" s="791" t="str">
        <f aca="false">'Stat.'!$CP11</f>
        <v>Chvátal Jan</v>
      </c>
      <c r="AI16" s="791" t="n">
        <f aca="false">'Stat.'!CS11</f>
        <v>0</v>
      </c>
      <c r="AJ16" s="791" t="n">
        <f aca="false">'Stat.'!CT11</f>
        <v>1</v>
      </c>
      <c r="AK16" s="791" t="n">
        <f aca="false">'Stat.'!CU11</f>
        <v>1</v>
      </c>
    </row>
    <row r="17" customFormat="false" ht="11.25" hidden="false" customHeight="false" outlineLevel="0" collapsed="false">
      <c r="A17" s="11" t="n">
        <v>12</v>
      </c>
      <c r="B17" s="11" t="str">
        <f aca="false">'Stat.'!BW34</f>
        <v>Havlík Vojta</v>
      </c>
      <c r="C17" s="11" t="n">
        <f aca="false">'Stat.'!BX34</f>
        <v>14</v>
      </c>
      <c r="D17" s="11" t="n">
        <f aca="false">'Stat.'!BY34</f>
        <v>1</v>
      </c>
      <c r="F17" s="80" t="str">
        <f aca="false">'Stat.'!CG8</f>
        <v>Habr Stanislav</v>
      </c>
      <c r="G17" s="80" t="n">
        <f aca="false">'Stat.'!CH8</f>
        <v>4</v>
      </c>
      <c r="H17" s="80" t="n">
        <f aca="false">'Stat.'!CI8</f>
        <v>2</v>
      </c>
      <c r="J17" s="791" t="str">
        <f aca="false">'Stat.'!$CP4</f>
        <v>Koupil Petr</v>
      </c>
      <c r="K17" s="791" t="n">
        <f aca="false">'Stat.'!CQ4</f>
        <v>7</v>
      </c>
      <c r="L17" s="791" t="n">
        <f aca="false">'Stat.'!CR4</f>
        <v>0</v>
      </c>
      <c r="N17" s="793" t="str">
        <f aca="false">'Stat.'!BW6</f>
        <v>Bastl Pavel</v>
      </c>
      <c r="O17" s="793" t="n">
        <f aca="false">'Stat.'!CC6</f>
        <v>2</v>
      </c>
      <c r="P17" s="793" t="n">
        <f aca="false">'Stat.'!CD6</f>
        <v>0</v>
      </c>
      <c r="Q17" s="794"/>
      <c r="R17" s="795" t="str">
        <f aca="false">'Stat.'!CG34</f>
        <v>Havlík Vojta</v>
      </c>
      <c r="S17" s="795" t="n">
        <f aca="false">'Stat.'!CM34</f>
        <v>1</v>
      </c>
      <c r="T17" s="795" t="n">
        <f aca="false">'Stat.'!CN34</f>
        <v>0</v>
      </c>
      <c r="U17" s="793"/>
      <c r="V17" s="794" t="str">
        <f aca="false">'Stat.'!CP8</f>
        <v>Habr Stanislav</v>
      </c>
      <c r="W17" s="794" t="n">
        <f aca="false">'Stat.'!CV8</f>
        <v>0</v>
      </c>
      <c r="X17" s="794" t="n">
        <f aca="false">'Stat.'!CW8</f>
        <v>0</v>
      </c>
      <c r="Y17" s="793"/>
      <c r="Z17" s="11" t="str">
        <f aca="false">'Stat.'!$BW7</f>
        <v>Habr Jiří</v>
      </c>
      <c r="AA17" s="11" t="n">
        <f aca="false">'Stat.'!BZ7</f>
        <v>2</v>
      </c>
      <c r="AB17" s="11" t="n">
        <f aca="false">'Stat.'!CA7</f>
        <v>1</v>
      </c>
      <c r="AC17" s="11" t="n">
        <f aca="false">'Stat.'!CB7</f>
        <v>3</v>
      </c>
      <c r="AD17" s="80" t="str">
        <f aca="false">'Stat.'!$CG29</f>
        <v>Tesař Vojta</v>
      </c>
      <c r="AE17" s="80" t="n">
        <f aca="false">'Stat.'!CJ29</f>
        <v>0</v>
      </c>
      <c r="AF17" s="80" t="n">
        <f aca="false">'Stat.'!CK29</f>
        <v>1</v>
      </c>
      <c r="AG17" s="80" t="n">
        <f aca="false">'Stat.'!CL29</f>
        <v>1</v>
      </c>
      <c r="AH17" s="791" t="str">
        <f aca="false">'Stat.'!$CP17</f>
        <v>Novák Bohumír</v>
      </c>
      <c r="AI17" s="791" t="n">
        <f aca="false">'Stat.'!CS17</f>
        <v>2</v>
      </c>
      <c r="AJ17" s="791" t="n">
        <f aca="false">'Stat.'!CT17</f>
        <v>2</v>
      </c>
      <c r="AK17" s="791" t="n">
        <f aca="false">'Stat.'!CU17</f>
        <v>4</v>
      </c>
    </row>
    <row r="18" customFormat="false" ht="11.25" hidden="false" customHeight="false" outlineLevel="0" collapsed="false">
      <c r="A18" s="11" t="n">
        <v>13</v>
      </c>
      <c r="B18" s="11" t="str">
        <f aca="false">'Stat.'!BW35</f>
        <v>Kelbbler Petr</v>
      </c>
      <c r="C18" s="11" t="n">
        <f aca="false">'Stat.'!BX35</f>
        <v>12</v>
      </c>
      <c r="D18" s="11" t="n">
        <f aca="false">'Stat.'!BY35</f>
        <v>0</v>
      </c>
      <c r="F18" s="80" t="str">
        <f aca="false">'Stat.'!CG22</f>
        <v>Piler Tomáš</v>
      </c>
      <c r="G18" s="80" t="n">
        <f aca="false">'Stat.'!CH22</f>
        <v>4</v>
      </c>
      <c r="H18" s="80" t="n">
        <f aca="false">'Stat.'!CI22</f>
        <v>1</v>
      </c>
      <c r="J18" s="791" t="str">
        <f aca="false">'Stat.'!CP16</f>
        <v>Chvátal Tomáš</v>
      </c>
      <c r="K18" s="791" t="n">
        <f aca="false">'Stat.'!CQ16</f>
        <v>5</v>
      </c>
      <c r="L18" s="791" t="n">
        <f aca="false">'Stat.'!CR16</f>
        <v>0</v>
      </c>
      <c r="N18" s="793" t="str">
        <f aca="false">'Stat.'!BW21</f>
        <v>Mašát Pavel</v>
      </c>
      <c r="O18" s="793" t="n">
        <f aca="false">'Stat.'!CC21</f>
        <v>1</v>
      </c>
      <c r="P18" s="793" t="n">
        <f aca="false">'Stat.'!CD21</f>
        <v>0</v>
      </c>
      <c r="Q18" s="794"/>
      <c r="R18" s="795" t="str">
        <f aca="false">'Stat.'!CG7</f>
        <v>Habr Jiří</v>
      </c>
      <c r="S18" s="795" t="n">
        <f aca="false">'Stat.'!CM7</f>
        <v>0</v>
      </c>
      <c r="T18" s="795" t="n">
        <f aca="false">'Stat.'!CN7</f>
        <v>0</v>
      </c>
      <c r="U18" s="793"/>
      <c r="V18" s="794" t="str">
        <f aca="false">'Stat.'!CP10</f>
        <v>Havlík Martin</v>
      </c>
      <c r="W18" s="794" t="n">
        <f aca="false">'Stat.'!CV10</f>
        <v>0</v>
      </c>
      <c r="X18" s="794" t="n">
        <f aca="false">'Stat.'!CW10</f>
        <v>0</v>
      </c>
      <c r="Y18" s="793"/>
      <c r="Z18" s="11" t="str">
        <f aca="false">'Stat.'!$BW12</f>
        <v>Bastl Vojta</v>
      </c>
      <c r="AA18" s="11" t="n">
        <f aca="false">'Stat.'!BZ12</f>
        <v>0</v>
      </c>
      <c r="AB18" s="11" t="n">
        <f aca="false">'Stat.'!CA12</f>
        <v>1</v>
      </c>
      <c r="AC18" s="11" t="n">
        <f aca="false">'Stat.'!CB12</f>
        <v>1</v>
      </c>
      <c r="AD18" s="80" t="str">
        <f aca="false">'Stat.'!$CG4</f>
        <v>Koupil Petr</v>
      </c>
      <c r="AE18" s="80" t="n">
        <f aca="false">'Stat.'!CJ4</f>
        <v>0</v>
      </c>
      <c r="AF18" s="80" t="n">
        <f aca="false">'Stat.'!CK4</f>
        <v>0</v>
      </c>
      <c r="AG18" s="80" t="n">
        <f aca="false">'Stat.'!CL4</f>
        <v>0</v>
      </c>
      <c r="AH18" s="791" t="str">
        <f aca="false">'Stat.'!$CP4</f>
        <v>Koupil Petr</v>
      </c>
      <c r="AI18" s="791" t="n">
        <f aca="false">'Stat.'!CS4</f>
        <v>0</v>
      </c>
      <c r="AJ18" s="791" t="n">
        <f aca="false">'Stat.'!CT4</f>
        <v>0</v>
      </c>
      <c r="AK18" s="791" t="n">
        <f aca="false">'Stat.'!CU4</f>
        <v>0</v>
      </c>
    </row>
    <row r="19" customFormat="false" ht="11.25" hidden="false" customHeight="false" outlineLevel="0" collapsed="false">
      <c r="A19" s="11" t="n">
        <v>14</v>
      </c>
      <c r="B19" s="11" t="str">
        <f aca="false">'Stat.'!BW13</f>
        <v>Havlík Roman</v>
      </c>
      <c r="C19" s="11" t="n">
        <f aca="false">'Stat.'!BX13</f>
        <v>7</v>
      </c>
      <c r="D19" s="11" t="n">
        <f aca="false">'Stat.'!BY13</f>
        <v>2</v>
      </c>
      <c r="F19" s="80" t="str">
        <f aca="false">'Stat.'!CG34</f>
        <v>Havlík Vojta</v>
      </c>
      <c r="G19" s="80" t="n">
        <f aca="false">'Stat.'!CH34</f>
        <v>3</v>
      </c>
      <c r="H19" s="80" t="n">
        <f aca="false">'Stat.'!CI34</f>
        <v>1</v>
      </c>
      <c r="J19" s="791" t="str">
        <f aca="false">'Stat.'!CP5</f>
        <v>Jindra Damián</v>
      </c>
      <c r="K19" s="791" t="n">
        <f aca="false">'Stat.'!CQ5</f>
        <v>3</v>
      </c>
      <c r="L19" s="791" t="n">
        <f aca="false">'Stat.'!CR5</f>
        <v>7</v>
      </c>
      <c r="N19" s="793" t="str">
        <f aca="false">'Stat.'!BW4</f>
        <v>Koupil Petr</v>
      </c>
      <c r="O19" s="793" t="n">
        <f aca="false">'Stat.'!CC4</f>
        <v>1</v>
      </c>
      <c r="P19" s="793" t="n">
        <f aca="false">'Stat.'!CD4</f>
        <v>0</v>
      </c>
      <c r="Q19" s="794"/>
      <c r="R19" s="795" t="str">
        <f aca="false">'Stat.'!CG8</f>
        <v>Habr Stanislav</v>
      </c>
      <c r="S19" s="795" t="n">
        <f aca="false">'Stat.'!CM8</f>
        <v>0</v>
      </c>
      <c r="T19" s="795" t="n">
        <f aca="false">'Stat.'!CN8</f>
        <v>0</v>
      </c>
      <c r="U19" s="793"/>
      <c r="V19" s="794" t="str">
        <f aca="false">'Stat.'!CP11</f>
        <v>Chvátal Jan</v>
      </c>
      <c r="W19" s="794" t="n">
        <f aca="false">'Stat.'!CV11</f>
        <v>0</v>
      </c>
      <c r="X19" s="794" t="n">
        <f aca="false">'Stat.'!CW11</f>
        <v>0</v>
      </c>
      <c r="Y19" s="793"/>
      <c r="Z19" s="11" t="str">
        <f aca="false">'Stat.'!$BW19</f>
        <v>Novák Vojta</v>
      </c>
      <c r="AA19" s="11" t="n">
        <f aca="false">'Stat.'!BZ19</f>
        <v>0</v>
      </c>
      <c r="AB19" s="11" t="n">
        <f aca="false">'Stat.'!CA19</f>
        <v>3</v>
      </c>
      <c r="AC19" s="11" t="n">
        <f aca="false">'Stat.'!CB19</f>
        <v>3</v>
      </c>
      <c r="AD19" s="80" t="str">
        <f aca="false">'Stat.'!$CG8</f>
        <v>Habr Stanislav</v>
      </c>
      <c r="AE19" s="80" t="n">
        <f aca="false">'Stat.'!CJ8</f>
        <v>0</v>
      </c>
      <c r="AF19" s="80" t="n">
        <f aca="false">'Stat.'!CK8</f>
        <v>0</v>
      </c>
      <c r="AG19" s="80" t="n">
        <f aca="false">'Stat.'!CL8</f>
        <v>0</v>
      </c>
      <c r="AH19" s="791" t="str">
        <f aca="false">'Stat.'!$CP7</f>
        <v>Habr Jiří</v>
      </c>
      <c r="AI19" s="791" t="n">
        <f aca="false">'Stat.'!CS7</f>
        <v>1</v>
      </c>
      <c r="AJ19" s="791" t="n">
        <f aca="false">'Stat.'!CT7</f>
        <v>1</v>
      </c>
      <c r="AK19" s="791" t="n">
        <f aca="false">'Stat.'!CU7</f>
        <v>2</v>
      </c>
    </row>
    <row r="20" customFormat="false" ht="11.25" hidden="false" customHeight="false" outlineLevel="0" collapsed="false">
      <c r="A20" s="11" t="n">
        <v>15</v>
      </c>
      <c r="B20" s="11" t="str">
        <f aca="false">'Stat.'!BW8</f>
        <v>Habr Stanislav</v>
      </c>
      <c r="C20" s="11" t="n">
        <f aca="false">'Stat.'!BX8</f>
        <v>6</v>
      </c>
      <c r="D20" s="11" t="n">
        <f aca="false">'Stat.'!BY8</f>
        <v>4</v>
      </c>
      <c r="F20" s="80" t="str">
        <f aca="false">'Stat.'!CG5</f>
        <v>Jindra Damián</v>
      </c>
      <c r="G20" s="80" t="n">
        <f aca="false">'Stat.'!CH5</f>
        <v>2</v>
      </c>
      <c r="H20" s="80" t="n">
        <f aca="false">'Stat.'!CI5</f>
        <v>9</v>
      </c>
      <c r="J20" s="791" t="str">
        <f aca="false">'Stat.'!CP8</f>
        <v>Habr Stanislav</v>
      </c>
      <c r="K20" s="791" t="n">
        <f aca="false">'Stat.'!CQ8</f>
        <v>2</v>
      </c>
      <c r="L20" s="791" t="n">
        <f aca="false">'Stat.'!CR8</f>
        <v>2</v>
      </c>
      <c r="N20" s="793" t="str">
        <f aca="false">'Stat.'!BW5</f>
        <v>Jindra Damián</v>
      </c>
      <c r="O20" s="793" t="n">
        <f aca="false">'Stat.'!CC5</f>
        <v>1</v>
      </c>
      <c r="P20" s="793" t="n">
        <f aca="false">'Stat.'!CD5</f>
        <v>0</v>
      </c>
      <c r="Q20" s="794"/>
      <c r="R20" s="795" t="str">
        <f aca="false">'Stat.'!CG10</f>
        <v>Havlík Martin</v>
      </c>
      <c r="S20" s="795" t="n">
        <f aca="false">'Stat.'!CM10</f>
        <v>0</v>
      </c>
      <c r="T20" s="795" t="n">
        <f aca="false">'Stat.'!CN10</f>
        <v>0</v>
      </c>
      <c r="U20" s="793"/>
      <c r="V20" s="794" t="str">
        <f aca="false">'Stat.'!CP12</f>
        <v>Bastl Vojta</v>
      </c>
      <c r="W20" s="794" t="n">
        <f aca="false">'Stat.'!CV12</f>
        <v>0</v>
      </c>
      <c r="X20" s="794" t="n">
        <f aca="false">'Stat.'!CW12</f>
        <v>0</v>
      </c>
      <c r="Y20" s="793"/>
      <c r="Z20" s="11" t="str">
        <f aca="false">'Stat.'!$BW28</f>
        <v>Urbánek Pavel</v>
      </c>
      <c r="AA20" s="11" t="n">
        <f aca="false">'Stat.'!BZ28</f>
        <v>2</v>
      </c>
      <c r="AB20" s="11" t="n">
        <f aca="false">'Stat.'!CA28</f>
        <v>3</v>
      </c>
      <c r="AC20" s="11" t="n">
        <f aca="false">'Stat.'!CB28</f>
        <v>5</v>
      </c>
      <c r="AD20" s="80" t="str">
        <f aca="false">'Stat.'!$CG10</f>
        <v>Havlík Martin</v>
      </c>
      <c r="AE20" s="80" t="n">
        <f aca="false">'Stat.'!CJ10</f>
        <v>0</v>
      </c>
      <c r="AF20" s="80" t="n">
        <f aca="false">'Stat.'!CK10</f>
        <v>0</v>
      </c>
      <c r="AG20" s="80" t="n">
        <f aca="false">'Stat.'!CL10</f>
        <v>0</v>
      </c>
      <c r="AH20" s="791" t="str">
        <f aca="false">'Stat.'!$CP8</f>
        <v>Habr Stanislav</v>
      </c>
      <c r="AI20" s="791" t="n">
        <f aca="false">'Stat.'!CS8</f>
        <v>0</v>
      </c>
      <c r="AJ20" s="791" t="n">
        <f aca="false">'Stat.'!CT8</f>
        <v>0</v>
      </c>
      <c r="AK20" s="791" t="n">
        <f aca="false">'Stat.'!CU8</f>
        <v>0</v>
      </c>
    </row>
    <row r="21" customFormat="false" ht="11.25" hidden="false" customHeight="false" outlineLevel="0" collapsed="false">
      <c r="A21" s="11" t="n">
        <v>16</v>
      </c>
      <c r="B21" s="11" t="str">
        <f aca="false">'Stat.'!BW16</f>
        <v>Chvátal Tomáš</v>
      </c>
      <c r="C21" s="11" t="n">
        <f aca="false">'Stat.'!BX16</f>
        <v>5</v>
      </c>
      <c r="D21" s="11" t="n">
        <f aca="false">'Stat.'!BY16</f>
        <v>0</v>
      </c>
      <c r="F21" s="80" t="str">
        <f aca="false">'Stat.'!CG28</f>
        <v>Urbánek Pavel</v>
      </c>
      <c r="G21" s="80" t="n">
        <f aca="false">'Stat.'!CH28</f>
        <v>2</v>
      </c>
      <c r="H21" s="80" t="n">
        <f aca="false">'Stat.'!CI28</f>
        <v>0</v>
      </c>
      <c r="J21" s="791" t="str">
        <f aca="false">'Stat.'!CP29</f>
        <v>Tesař Vojta</v>
      </c>
      <c r="K21" s="791" t="n">
        <f aca="false">'Stat.'!CQ29</f>
        <v>2</v>
      </c>
      <c r="L21" s="791" t="n">
        <f aca="false">'Stat.'!CR29</f>
        <v>6</v>
      </c>
      <c r="N21" s="793" t="str">
        <f aca="false">'Stat.'!BW26</f>
        <v>Šťastný Martin</v>
      </c>
      <c r="O21" s="793" t="n">
        <f aca="false">'Stat.'!CC26</f>
        <v>0</v>
      </c>
      <c r="P21" s="793" t="n">
        <f aca="false">'Stat.'!CD26</f>
        <v>0</v>
      </c>
      <c r="Q21" s="794"/>
      <c r="R21" s="795" t="str">
        <f aca="false">'Stat.'!CG11</f>
        <v>Chvátal Jan</v>
      </c>
      <c r="S21" s="795" t="n">
        <f aca="false">'Stat.'!CM11</f>
        <v>0</v>
      </c>
      <c r="T21" s="795" t="n">
        <f aca="false">'Stat.'!CN11</f>
        <v>0</v>
      </c>
      <c r="U21" s="793"/>
      <c r="V21" s="794" t="str">
        <f aca="false">'Stat.'!CP13</f>
        <v>Havlík Roman</v>
      </c>
      <c r="W21" s="794" t="n">
        <f aca="false">'Stat.'!CV13</f>
        <v>0</v>
      </c>
      <c r="X21" s="794" t="n">
        <f aca="false">'Stat.'!CW13</f>
        <v>0</v>
      </c>
      <c r="Y21" s="793"/>
      <c r="Z21" s="11" t="str">
        <f aca="false">'Stat.'!$BW29</f>
        <v>Tesař Vojta</v>
      </c>
      <c r="AA21" s="11" t="n">
        <f aca="false">'Stat.'!BZ29</f>
        <v>0</v>
      </c>
      <c r="AB21" s="11" t="n">
        <f aca="false">'Stat.'!CA29</f>
        <v>1</v>
      </c>
      <c r="AC21" s="11" t="n">
        <f aca="false">'Stat.'!CB29</f>
        <v>1</v>
      </c>
      <c r="AD21" s="80" t="str">
        <f aca="false">'Stat.'!$CG11</f>
        <v>Chvátal Jan</v>
      </c>
      <c r="AE21" s="80" t="n">
        <f aca="false">'Stat.'!CJ11</f>
        <v>0</v>
      </c>
      <c r="AF21" s="80" t="n">
        <f aca="false">'Stat.'!CK11</f>
        <v>0</v>
      </c>
      <c r="AG21" s="80" t="n">
        <f aca="false">'Stat.'!CL11</f>
        <v>0</v>
      </c>
      <c r="AH21" s="791" t="str">
        <f aca="false">'Stat.'!$CP10</f>
        <v>Havlík Martin</v>
      </c>
      <c r="AI21" s="791" t="n">
        <f aca="false">'Stat.'!CS10</f>
        <v>0</v>
      </c>
      <c r="AJ21" s="791" t="n">
        <f aca="false">'Stat.'!CT10</f>
        <v>0</v>
      </c>
      <c r="AK21" s="791" t="n">
        <f aca="false">'Stat.'!CU10</f>
        <v>0</v>
      </c>
    </row>
    <row r="22" customFormat="false" ht="11.25" hidden="false" customHeight="false" outlineLevel="0" collapsed="false">
      <c r="A22" s="11" t="n">
        <v>17</v>
      </c>
      <c r="B22" s="11" t="str">
        <f aca="false">'Stat.'!BW22</f>
        <v>Piler Tomáš</v>
      </c>
      <c r="C22" s="11" t="n">
        <f aca="false">'Stat.'!BX22</f>
        <v>4</v>
      </c>
      <c r="D22" s="11" t="n">
        <f aca="false">'Stat.'!BY22</f>
        <v>1</v>
      </c>
      <c r="F22" s="80" t="str">
        <f aca="false">'Stat.'!CG13</f>
        <v>Havlík Roman</v>
      </c>
      <c r="G22" s="80" t="n">
        <f aca="false">'Stat.'!CH13</f>
        <v>1</v>
      </c>
      <c r="H22" s="80" t="n">
        <f aca="false">'Stat.'!CI13</f>
        <v>2</v>
      </c>
      <c r="J22" s="791" t="str">
        <f aca="false">'Stat.'!CP28</f>
        <v>Urbánek Pavel</v>
      </c>
      <c r="K22" s="791" t="n">
        <f aca="false">'Stat.'!CQ28</f>
        <v>4</v>
      </c>
      <c r="L22" s="791" t="n">
        <f aca="false">'Stat.'!CR28</f>
        <v>3</v>
      </c>
      <c r="N22" s="793" t="str">
        <f aca="false">'Stat.'!BW32</f>
        <v>Plachý Karel</v>
      </c>
      <c r="O22" s="793" t="n">
        <f aca="false">'Stat.'!CC32</f>
        <v>0</v>
      </c>
      <c r="P22" s="793" t="n">
        <f aca="false">'Stat.'!CD32</f>
        <v>0</v>
      </c>
      <c r="Q22" s="794"/>
      <c r="R22" s="795" t="str">
        <f aca="false">'Stat.'!CG12</f>
        <v>Bastl Vojta</v>
      </c>
      <c r="S22" s="795" t="n">
        <f aca="false">'Stat.'!CM12</f>
        <v>0</v>
      </c>
      <c r="T22" s="795" t="n">
        <f aca="false">'Stat.'!CN12</f>
        <v>0</v>
      </c>
      <c r="U22" s="793"/>
      <c r="V22" s="794" t="str">
        <f aca="false">'Stat.'!CP14</f>
        <v>Krejčí Miroslav</v>
      </c>
      <c r="W22" s="794" t="n">
        <f aca="false">'Stat.'!CV14</f>
        <v>0</v>
      </c>
      <c r="X22" s="794" t="n">
        <f aca="false">'Stat.'!CW14</f>
        <v>0</v>
      </c>
      <c r="Y22" s="793"/>
      <c r="Z22" s="11" t="str">
        <f aca="false">'Stat.'!$BW34</f>
        <v>Havlík Vojta</v>
      </c>
      <c r="AA22" s="11" t="n">
        <f aca="false">'Stat.'!BZ34</f>
        <v>0</v>
      </c>
      <c r="AB22" s="11" t="n">
        <f aca="false">'Stat.'!CA34</f>
        <v>1</v>
      </c>
      <c r="AC22" s="11" t="n">
        <f aca="false">'Stat.'!CB34</f>
        <v>1</v>
      </c>
      <c r="AD22" s="80" t="str">
        <f aca="false">'Stat.'!$CG12</f>
        <v>Bastl Vojta</v>
      </c>
      <c r="AE22" s="80" t="n">
        <f aca="false">'Stat.'!CJ12</f>
        <v>0</v>
      </c>
      <c r="AF22" s="80" t="n">
        <f aca="false">'Stat.'!CK12</f>
        <v>0</v>
      </c>
      <c r="AG22" s="80" t="n">
        <f aca="false">'Stat.'!CL12</f>
        <v>0</v>
      </c>
      <c r="AH22" s="791" t="str">
        <f aca="false">'Stat.'!$CP13</f>
        <v>Havlík Roman</v>
      </c>
      <c r="AI22" s="791" t="n">
        <f aca="false">'Stat.'!CS13</f>
        <v>0</v>
      </c>
      <c r="AJ22" s="791" t="n">
        <f aca="false">'Stat.'!CT13</f>
        <v>0</v>
      </c>
      <c r="AK22" s="791" t="n">
        <f aca="false">'Stat.'!CU13</f>
        <v>0</v>
      </c>
    </row>
    <row r="23" customFormat="false" ht="11.25" hidden="false" customHeight="false" outlineLevel="0" collapsed="false">
      <c r="A23" s="11" t="n">
        <v>18</v>
      </c>
      <c r="B23" s="11" t="str">
        <f aca="false">'Stat.'!BW5</f>
        <v>Jindra Damián</v>
      </c>
      <c r="C23" s="11" t="n">
        <f aca="false">'Stat.'!BX5</f>
        <v>5</v>
      </c>
      <c r="D23" s="11" t="n">
        <f aca="false">'Stat.'!BY5</f>
        <v>16</v>
      </c>
      <c r="F23" s="80" t="str">
        <f aca="false">'Stat.'!CG15</f>
        <v>Kapinus Radek</v>
      </c>
      <c r="G23" s="80" t="n">
        <f aca="false">'Stat.'!CH15</f>
        <v>1</v>
      </c>
      <c r="H23" s="80" t="n">
        <f aca="false">'Stat.'!CI15</f>
        <v>2</v>
      </c>
      <c r="J23" s="791" t="str">
        <f aca="false">'Stat.'!CP31</f>
        <v>Vychytil Jan</v>
      </c>
      <c r="K23" s="791" t="n">
        <f aca="false">'Stat.'!CQ31</f>
        <v>1</v>
      </c>
      <c r="L23" s="791" t="n">
        <f aca="false">'Stat.'!CR31</f>
        <v>0</v>
      </c>
      <c r="N23" s="793" t="str">
        <f aca="false">'Stat.'!BW22</f>
        <v>Piler Tomáš</v>
      </c>
      <c r="O23" s="793" t="n">
        <f aca="false">'Stat.'!CC22</f>
        <v>0</v>
      </c>
      <c r="P23" s="793" t="n">
        <f aca="false">'Stat.'!CD22</f>
        <v>0</v>
      </c>
      <c r="Q23" s="794"/>
      <c r="R23" s="795" t="str">
        <f aca="false">'Stat.'!CG13</f>
        <v>Havlík Roman</v>
      </c>
      <c r="S23" s="795" t="n">
        <f aca="false">'Stat.'!CM13</f>
        <v>0</v>
      </c>
      <c r="T23" s="795" t="n">
        <f aca="false">'Stat.'!CN13</f>
        <v>0</v>
      </c>
      <c r="U23" s="793"/>
      <c r="V23" s="794" t="str">
        <f aca="false">'Stat.'!CP15</f>
        <v>Kapinus Radek</v>
      </c>
      <c r="W23" s="794" t="n">
        <f aca="false">'Stat.'!CV15</f>
        <v>0</v>
      </c>
      <c r="X23" s="794" t="n">
        <f aca="false">'Stat.'!CW15</f>
        <v>0</v>
      </c>
      <c r="Y23" s="793"/>
      <c r="Z23" s="11" t="str">
        <f aca="false">'Stat.'!$BW11</f>
        <v>Chvátal Jan</v>
      </c>
      <c r="AA23" s="11" t="n">
        <f aca="false">'Stat.'!BZ11</f>
        <v>0</v>
      </c>
      <c r="AB23" s="11" t="n">
        <f aca="false">'Stat.'!CA11</f>
        <v>1</v>
      </c>
      <c r="AC23" s="11" t="n">
        <f aca="false">'Stat.'!CB11</f>
        <v>1</v>
      </c>
      <c r="AD23" s="80" t="str">
        <f aca="false">'Stat.'!$CG13</f>
        <v>Havlík Roman</v>
      </c>
      <c r="AE23" s="80" t="n">
        <f aca="false">'Stat.'!CJ13</f>
        <v>0</v>
      </c>
      <c r="AF23" s="80" t="n">
        <f aca="false">'Stat.'!CK13</f>
        <v>0</v>
      </c>
      <c r="AG23" s="80" t="n">
        <f aca="false">'Stat.'!CL13</f>
        <v>0</v>
      </c>
      <c r="AH23" s="791" t="str">
        <f aca="false">'Stat.'!$CP14</f>
        <v>Krejčí Miroslav</v>
      </c>
      <c r="AI23" s="791" t="n">
        <f aca="false">'Stat.'!CS14</f>
        <v>0</v>
      </c>
      <c r="AJ23" s="791" t="n">
        <f aca="false">'Stat.'!CT14</f>
        <v>0</v>
      </c>
      <c r="AK23" s="791" t="n">
        <f aca="false">'Stat.'!CU14</f>
        <v>0</v>
      </c>
    </row>
    <row r="24" customFormat="false" ht="11.25" hidden="false" customHeight="false" outlineLevel="0" collapsed="false">
      <c r="A24" s="11" t="n">
        <v>19</v>
      </c>
      <c r="B24" s="11" t="str">
        <f aca="false">'Stat.'!BW28</f>
        <v>Urbánek Pavel</v>
      </c>
      <c r="C24" s="11" t="n">
        <f aca="false">'Stat.'!BX28</f>
        <v>6</v>
      </c>
      <c r="D24" s="11" t="n">
        <f aca="false">'Stat.'!BY28</f>
        <v>3</v>
      </c>
      <c r="F24" s="80" t="str">
        <f aca="false">'Stat.'!CG14</f>
        <v>Krejčí Miroslav</v>
      </c>
      <c r="G24" s="80" t="n">
        <f aca="false">'Stat.'!CH14</f>
        <v>1</v>
      </c>
      <c r="H24" s="80" t="n">
        <f aca="false">'Stat.'!CI14</f>
        <v>0</v>
      </c>
      <c r="J24" s="791" t="str">
        <f aca="false">'Stat.'!CP11</f>
        <v>Chvátal Jan</v>
      </c>
      <c r="K24" s="791" t="n">
        <f aca="false">'Stat.'!CQ11</f>
        <v>1</v>
      </c>
      <c r="L24" s="791" t="n">
        <f aca="false">'Stat.'!CR11</f>
        <v>2</v>
      </c>
      <c r="N24" s="793" t="str">
        <f aca="false">'Stat.'!BW20</f>
        <v>Novák-Cipo</v>
      </c>
      <c r="O24" s="793" t="n">
        <f aca="false">'Stat.'!CC20</f>
        <v>0</v>
      </c>
      <c r="P24" s="793" t="n">
        <f aca="false">'Stat.'!CD20</f>
        <v>0</v>
      </c>
      <c r="Q24" s="794"/>
      <c r="R24" s="795" t="str">
        <f aca="false">'Stat.'!CG14</f>
        <v>Krejčí Miroslav</v>
      </c>
      <c r="S24" s="795" t="n">
        <f aca="false">'Stat.'!CM14</f>
        <v>0</v>
      </c>
      <c r="T24" s="795" t="n">
        <f aca="false">'Stat.'!CN14</f>
        <v>0</v>
      </c>
      <c r="U24" s="793"/>
      <c r="V24" s="794" t="str">
        <f aca="false">'Stat.'!CP16</f>
        <v>Chvátal Tomáš</v>
      </c>
      <c r="W24" s="794" t="n">
        <f aca="false">'Stat.'!CV16</f>
        <v>0</v>
      </c>
      <c r="X24" s="794" t="n">
        <f aca="false">'Stat.'!CW16</f>
        <v>0</v>
      </c>
      <c r="Y24" s="793"/>
      <c r="Z24" s="11" t="str">
        <f aca="false">'Stat.'!$BW4</f>
        <v>Koupil Petr</v>
      </c>
      <c r="AA24" s="11" t="n">
        <f aca="false">'Stat.'!BZ4</f>
        <v>0</v>
      </c>
      <c r="AB24" s="11" t="n">
        <f aca="false">'Stat.'!CA4</f>
        <v>0</v>
      </c>
      <c r="AC24" s="11" t="n">
        <f aca="false">'Stat.'!CB4</f>
        <v>0</v>
      </c>
      <c r="AD24" s="80" t="str">
        <f aca="false">'Stat.'!$CG14</f>
        <v>Krejčí Miroslav</v>
      </c>
      <c r="AE24" s="80" t="n">
        <f aca="false">'Stat.'!CJ14</f>
        <v>0</v>
      </c>
      <c r="AF24" s="80" t="n">
        <f aca="false">'Stat.'!CK14</f>
        <v>0</v>
      </c>
      <c r="AG24" s="80" t="n">
        <f aca="false">'Stat.'!CL14</f>
        <v>0</v>
      </c>
      <c r="AH24" s="791" t="str">
        <f aca="false">'Stat.'!$CP15</f>
        <v>Kapinus Radek</v>
      </c>
      <c r="AI24" s="791" t="n">
        <f aca="false">'Stat.'!CS15</f>
        <v>0</v>
      </c>
      <c r="AJ24" s="791" t="n">
        <f aca="false">'Stat.'!CT15</f>
        <v>0</v>
      </c>
      <c r="AK24" s="791" t="n">
        <f aca="false">'Stat.'!CU15</f>
        <v>0</v>
      </c>
    </row>
    <row r="25" customFormat="false" ht="11.25" hidden="false" customHeight="false" outlineLevel="0" collapsed="false">
      <c r="A25" s="11" t="n">
        <v>20</v>
      </c>
      <c r="B25" s="11" t="str">
        <f aca="false">'Stat.'!BW15</f>
        <v>Kapinus Radek</v>
      </c>
      <c r="C25" s="11" t="n">
        <f aca="false">'Stat.'!BX15</f>
        <v>1</v>
      </c>
      <c r="D25" s="11" t="n">
        <f aca="false">'Stat.'!BY15</f>
        <v>2</v>
      </c>
      <c r="F25" s="80" t="str">
        <f aca="false">'Stat.'!CG30</f>
        <v>Jahoda Martin</v>
      </c>
      <c r="G25" s="80" t="n">
        <f aca="false">'Stat.'!CH30</f>
        <v>0</v>
      </c>
      <c r="H25" s="80" t="n">
        <f aca="false">'Stat.'!CI30</f>
        <v>9</v>
      </c>
      <c r="J25" s="791" t="str">
        <f aca="false">'Stat.'!CP30</f>
        <v>Jahoda Martin</v>
      </c>
      <c r="K25" s="791" t="n">
        <f aca="false">'Stat.'!CQ30</f>
        <v>0</v>
      </c>
      <c r="L25" s="791" t="n">
        <f aca="false">'Stat.'!CR30</f>
        <v>2</v>
      </c>
      <c r="N25" s="793" t="str">
        <f aca="false">'Stat.'!BW18</f>
        <v>Novák M.-MP</v>
      </c>
      <c r="O25" s="793" t="n">
        <f aca="false">'Stat.'!CC18</f>
        <v>0</v>
      </c>
      <c r="P25" s="793" t="n">
        <f aca="false">'Stat.'!CD18</f>
        <v>0</v>
      </c>
      <c r="Q25" s="794"/>
      <c r="R25" s="795" t="str">
        <f aca="false">'Stat.'!CG15</f>
        <v>Kapinus Radek</v>
      </c>
      <c r="S25" s="795" t="n">
        <f aca="false">'Stat.'!CM15</f>
        <v>0</v>
      </c>
      <c r="T25" s="795" t="n">
        <f aca="false">'Stat.'!CN15</f>
        <v>0</v>
      </c>
      <c r="U25" s="793"/>
      <c r="V25" s="794" t="str">
        <f aca="false">'Stat.'!CP17</f>
        <v>Novák Bohumír</v>
      </c>
      <c r="W25" s="794" t="n">
        <f aca="false">'Stat.'!CV17</f>
        <v>0</v>
      </c>
      <c r="X25" s="794" t="n">
        <f aca="false">'Stat.'!CW17</f>
        <v>0</v>
      </c>
      <c r="Y25" s="793"/>
      <c r="Z25" s="11" t="str">
        <f aca="false">'Stat.'!$BW8</f>
        <v>Habr Stanislav</v>
      </c>
      <c r="AA25" s="11" t="n">
        <f aca="false">'Stat.'!BZ8</f>
        <v>0</v>
      </c>
      <c r="AB25" s="11" t="n">
        <f aca="false">'Stat.'!CA8</f>
        <v>0</v>
      </c>
      <c r="AC25" s="11" t="n">
        <f aca="false">'Stat.'!CB8</f>
        <v>0</v>
      </c>
      <c r="AD25" s="80" t="str">
        <f aca="false">'Stat.'!$CG16</f>
        <v>Chvátal Tomáš</v>
      </c>
      <c r="AE25" s="80" t="n">
        <f aca="false">'Stat.'!CJ16</f>
        <v>0</v>
      </c>
      <c r="AF25" s="80" t="n">
        <f aca="false">'Stat.'!CK16</f>
        <v>0</v>
      </c>
      <c r="AG25" s="80" t="n">
        <f aca="false">'Stat.'!CL16</f>
        <v>0</v>
      </c>
      <c r="AH25" s="791" t="str">
        <f aca="false">'Stat.'!$CP18</f>
        <v>Novák M.-MP</v>
      </c>
      <c r="AI25" s="791" t="n">
        <f aca="false">'Stat.'!CS18</f>
        <v>0</v>
      </c>
      <c r="AJ25" s="791" t="n">
        <f aca="false">'Stat.'!CT18</f>
        <v>0</v>
      </c>
      <c r="AK25" s="791" t="n">
        <f aca="false">'Stat.'!CU18</f>
        <v>0</v>
      </c>
    </row>
    <row r="26" customFormat="false" ht="11.25" hidden="false" customHeight="false" outlineLevel="0" collapsed="false">
      <c r="A26" s="11" t="n">
        <v>21</v>
      </c>
      <c r="B26" s="11" t="str">
        <f aca="false">'Stat.'!BW14</f>
        <v>Krejčí Miroslav</v>
      </c>
      <c r="C26" s="11" t="n">
        <f aca="false">'Stat.'!BX14</f>
        <v>1</v>
      </c>
      <c r="D26" s="11" t="n">
        <f aca="false">'Stat.'!BY14</f>
        <v>0</v>
      </c>
      <c r="F26" s="80" t="str">
        <f aca="false">'Stat.'!CG12</f>
        <v>Bastl Vojta</v>
      </c>
      <c r="G26" s="80" t="n">
        <f aca="false">'Stat.'!CH12</f>
        <v>0</v>
      </c>
      <c r="H26" s="80" t="n">
        <f aca="false">'Stat.'!CI12</f>
        <v>5</v>
      </c>
      <c r="J26" s="791" t="str">
        <f aca="false">'Stat.'!CP12</f>
        <v>Bastl Vojta</v>
      </c>
      <c r="K26" s="791" t="n">
        <f aca="false">'Stat.'!CQ12</f>
        <v>0</v>
      </c>
      <c r="L26" s="791" t="n">
        <f aca="false">'Stat.'!CR12</f>
        <v>7</v>
      </c>
      <c r="N26" s="793" t="str">
        <f aca="false">'Stat.'!BW14</f>
        <v>Krejčí Miroslav</v>
      </c>
      <c r="O26" s="793" t="n">
        <f aca="false">'Stat.'!CC14</f>
        <v>0</v>
      </c>
      <c r="P26" s="793" t="n">
        <f aca="false">'Stat.'!CD14</f>
        <v>0</v>
      </c>
      <c r="Q26" s="794"/>
      <c r="R26" s="795" t="str">
        <f aca="false">'Stat.'!CG16</f>
        <v>Chvátal Tomáš</v>
      </c>
      <c r="S26" s="795" t="n">
        <f aca="false">'Stat.'!CM16</f>
        <v>0</v>
      </c>
      <c r="T26" s="795" t="n">
        <f aca="false">'Stat.'!CN16</f>
        <v>0</v>
      </c>
      <c r="U26" s="793"/>
      <c r="V26" s="794" t="str">
        <f aca="false">'Stat.'!CP18</f>
        <v>Novák M.-MP</v>
      </c>
      <c r="W26" s="794" t="n">
        <f aca="false">'Stat.'!CV18</f>
        <v>0</v>
      </c>
      <c r="X26" s="794" t="n">
        <f aca="false">'Stat.'!CW18</f>
        <v>0</v>
      </c>
      <c r="Y26" s="793"/>
      <c r="Z26" s="11" t="str">
        <f aca="false">'Stat.'!$BW10</f>
        <v>Havlík Martin</v>
      </c>
      <c r="AA26" s="11" t="n">
        <f aca="false">'Stat.'!BZ10</f>
        <v>0</v>
      </c>
      <c r="AB26" s="11" t="n">
        <f aca="false">'Stat.'!CA10</f>
        <v>0</v>
      </c>
      <c r="AC26" s="11" t="n">
        <f aca="false">'Stat.'!CB10</f>
        <v>0</v>
      </c>
      <c r="AD26" s="80" t="str">
        <f aca="false">'Stat.'!$CG18</f>
        <v>Novák M.-MP</v>
      </c>
      <c r="AE26" s="80" t="n">
        <f aca="false">'Stat.'!CJ18</f>
        <v>0</v>
      </c>
      <c r="AF26" s="80" t="n">
        <f aca="false">'Stat.'!CK18</f>
        <v>0</v>
      </c>
      <c r="AG26" s="80" t="n">
        <f aca="false">'Stat.'!CL18</f>
        <v>0</v>
      </c>
      <c r="AH26" s="791" t="str">
        <f aca="false">'Stat.'!$CP19</f>
        <v>Novák Vojta</v>
      </c>
      <c r="AI26" s="791" t="n">
        <f aca="false">'Stat.'!CS19</f>
        <v>0</v>
      </c>
      <c r="AJ26" s="791" t="n">
        <f aca="false">'Stat.'!CT19</f>
        <v>2</v>
      </c>
      <c r="AK26" s="791" t="n">
        <f aca="false">'Stat.'!CU19</f>
        <v>2</v>
      </c>
    </row>
    <row r="27" customFormat="false" ht="11.25" hidden="false" customHeight="false" outlineLevel="0" collapsed="false">
      <c r="A27" s="11" t="n">
        <v>22</v>
      </c>
      <c r="B27" s="11" t="str">
        <f aca="false">'Stat.'!BW11</f>
        <v>Chvátal Jan</v>
      </c>
      <c r="C27" s="11" t="n">
        <f aca="false">'Stat.'!BX11</f>
        <v>1</v>
      </c>
      <c r="D27" s="11" t="n">
        <f aca="false">'Stat.'!BY11</f>
        <v>3</v>
      </c>
      <c r="F27" s="80" t="str">
        <f aca="false">'Stat.'!CG10</f>
        <v>Havlík Martin</v>
      </c>
      <c r="G27" s="80" t="n">
        <f aca="false">'Stat.'!CH10</f>
        <v>0</v>
      </c>
      <c r="H27" s="80" t="n">
        <f aca="false">'Stat.'!CI10</f>
        <v>3</v>
      </c>
      <c r="J27" s="791" t="str">
        <f aca="false">'Stat.'!CP10</f>
        <v>Havlík Martin</v>
      </c>
      <c r="K27" s="791" t="n">
        <f aca="false">'Stat.'!CQ10</f>
        <v>0</v>
      </c>
      <c r="L27" s="791" t="n">
        <f aca="false">'Stat.'!CR10</f>
        <v>0</v>
      </c>
      <c r="N27" s="793" t="str">
        <f aca="false">'Stat.'!BW25</f>
        <v>Kelbler Marek</v>
      </c>
      <c r="O27" s="793" t="n">
        <f aca="false">'Stat.'!CC25</f>
        <v>0</v>
      </c>
      <c r="P27" s="793" t="n">
        <f aca="false">'Stat.'!CD25</f>
        <v>0</v>
      </c>
      <c r="Q27" s="794"/>
      <c r="R27" s="795" t="str">
        <f aca="false">'Stat.'!CG18</f>
        <v>Novák M.-MP</v>
      </c>
      <c r="S27" s="795" t="n">
        <f aca="false">'Stat.'!CM18</f>
        <v>0</v>
      </c>
      <c r="T27" s="795" t="n">
        <f aca="false">'Stat.'!CN18</f>
        <v>0</v>
      </c>
      <c r="U27" s="793"/>
      <c r="V27" s="794" t="str">
        <f aca="false">'Stat.'!CP20</f>
        <v>Novák-Cipo</v>
      </c>
      <c r="W27" s="794" t="n">
        <f aca="false">'Stat.'!CV20</f>
        <v>0</v>
      </c>
      <c r="X27" s="794" t="n">
        <f aca="false">'Stat.'!CW20</f>
        <v>0</v>
      </c>
      <c r="Y27" s="793"/>
      <c r="Z27" s="11" t="str">
        <f aca="false">'Stat.'!$BW13</f>
        <v>Havlík Roman</v>
      </c>
      <c r="AA27" s="11" t="n">
        <f aca="false">'Stat.'!BZ13</f>
        <v>0</v>
      </c>
      <c r="AB27" s="11" t="n">
        <f aca="false">'Stat.'!CA13</f>
        <v>0</v>
      </c>
      <c r="AC27" s="11" t="n">
        <f aca="false">'Stat.'!CB13</f>
        <v>0</v>
      </c>
      <c r="AD27" s="80" t="str">
        <f aca="false">'Stat.'!$CG20</f>
        <v>Novák-Cipo</v>
      </c>
      <c r="AE27" s="80" t="n">
        <f aca="false">'Stat.'!CJ20</f>
        <v>0</v>
      </c>
      <c r="AF27" s="80" t="n">
        <f aca="false">'Stat.'!CK20</f>
        <v>0</v>
      </c>
      <c r="AG27" s="80" t="n">
        <f aca="false">'Stat.'!CL20</f>
        <v>0</v>
      </c>
      <c r="AH27" s="791" t="str">
        <f aca="false">'Stat.'!$CP20</f>
        <v>Novák-Cipo</v>
      </c>
      <c r="AI27" s="791" t="n">
        <f aca="false">'Stat.'!CS20</f>
        <v>0</v>
      </c>
      <c r="AJ27" s="791" t="n">
        <f aca="false">'Stat.'!CT20</f>
        <v>0</v>
      </c>
      <c r="AK27" s="791" t="n">
        <f aca="false">'Stat.'!CU20</f>
        <v>0</v>
      </c>
    </row>
    <row r="28" customFormat="false" ht="11.25" hidden="false" customHeight="false" outlineLevel="0" collapsed="false">
      <c r="A28" s="11" t="n">
        <v>23</v>
      </c>
      <c r="B28" s="11" t="str">
        <f aca="false">'Stat.'!BW30</f>
        <v>Jahoda Martin</v>
      </c>
      <c r="C28" s="11" t="n">
        <f aca="false">'Stat.'!BX30</f>
        <v>0</v>
      </c>
      <c r="D28" s="11" t="n">
        <f aca="false">'Stat.'!BY30</f>
        <v>11</v>
      </c>
      <c r="F28" s="80" t="str">
        <f aca="false">'Stat.'!CG11</f>
        <v>Chvátal Jan</v>
      </c>
      <c r="G28" s="80" t="n">
        <f aca="false">'Stat.'!CH11</f>
        <v>0</v>
      </c>
      <c r="H28" s="80" t="n">
        <f aca="false">'Stat.'!CI11</f>
        <v>1</v>
      </c>
      <c r="J28" s="791" t="str">
        <f aca="false">'Stat.'!CP14</f>
        <v>Krejčí Miroslav</v>
      </c>
      <c r="K28" s="791" t="n">
        <f aca="false">'Stat.'!CQ14</f>
        <v>0</v>
      </c>
      <c r="L28" s="791" t="n">
        <f aca="false">'Stat.'!CR14</f>
        <v>0</v>
      </c>
      <c r="N28" s="793" t="str">
        <f aca="false">'Stat.'!BW15</f>
        <v>Kapinus Radek</v>
      </c>
      <c r="O28" s="793" t="n">
        <f aca="false">'Stat.'!CC15</f>
        <v>0</v>
      </c>
      <c r="P28" s="793" t="n">
        <f aca="false">'Stat.'!CD15</f>
        <v>0</v>
      </c>
      <c r="Q28" s="794"/>
      <c r="R28" s="795" t="str">
        <f aca="false">'Stat.'!CG20</f>
        <v>Novák-Cipo</v>
      </c>
      <c r="S28" s="795" t="n">
        <f aca="false">'Stat.'!CM20</f>
        <v>0</v>
      </c>
      <c r="T28" s="795" t="n">
        <f aca="false">'Stat.'!CN20</f>
        <v>0</v>
      </c>
      <c r="U28" s="793"/>
      <c r="V28" s="794" t="str">
        <f aca="false">'Stat.'!CP21</f>
        <v>Mašát Pavel</v>
      </c>
      <c r="W28" s="794" t="n">
        <f aca="false">'Stat.'!CV21</f>
        <v>0</v>
      </c>
      <c r="X28" s="794" t="n">
        <f aca="false">'Stat.'!CW21</f>
        <v>0</v>
      </c>
      <c r="Y28" s="793"/>
      <c r="Z28" s="11" t="str">
        <f aca="false">'Stat.'!$BW14</f>
        <v>Krejčí Miroslav</v>
      </c>
      <c r="AA28" s="11" t="n">
        <f aca="false">'Stat.'!BZ14</f>
        <v>0</v>
      </c>
      <c r="AB28" s="11" t="n">
        <f aca="false">'Stat.'!CA14</f>
        <v>0</v>
      </c>
      <c r="AC28" s="11" t="n">
        <f aca="false">'Stat.'!CB14</f>
        <v>0</v>
      </c>
      <c r="AD28" s="80" t="str">
        <f aca="false">'Stat.'!$CG21</f>
        <v>Mašát Pavel</v>
      </c>
      <c r="AE28" s="80" t="n">
        <f aca="false">'Stat.'!CJ21</f>
        <v>0</v>
      </c>
      <c r="AF28" s="80" t="n">
        <f aca="false">'Stat.'!CK21</f>
        <v>0</v>
      </c>
      <c r="AG28" s="80" t="n">
        <f aca="false">'Stat.'!CL21</f>
        <v>0</v>
      </c>
      <c r="AH28" s="791" t="str">
        <f aca="false">'Stat.'!$CP21</f>
        <v>Mašát Pavel</v>
      </c>
      <c r="AI28" s="791" t="n">
        <f aca="false">'Stat.'!CS21</f>
        <v>0</v>
      </c>
      <c r="AJ28" s="791" t="n">
        <f aca="false">'Stat.'!CT21</f>
        <v>0</v>
      </c>
      <c r="AK28" s="791" t="n">
        <f aca="false">'Stat.'!CU21</f>
        <v>0</v>
      </c>
    </row>
    <row r="29" customFormat="false" ht="11.25" hidden="false" customHeight="false" outlineLevel="0" collapsed="false">
      <c r="A29" s="11" t="n">
        <v>24</v>
      </c>
      <c r="B29" s="11" t="str">
        <f aca="false">'Stat.'!BW12</f>
        <v>Bastl Vojta</v>
      </c>
      <c r="C29" s="11" t="n">
        <f aca="false">'Stat.'!BX12</f>
        <v>0</v>
      </c>
      <c r="D29" s="11" t="n">
        <f aca="false">'Stat.'!BY12</f>
        <v>12</v>
      </c>
      <c r="F29" s="80" t="str">
        <f aca="false">'Stat.'!CG16</f>
        <v>Chvátal Tomáš</v>
      </c>
      <c r="G29" s="80" t="n">
        <f aca="false">'Stat.'!CH16</f>
        <v>0</v>
      </c>
      <c r="H29" s="80" t="n">
        <f aca="false">'Stat.'!CI16</f>
        <v>0</v>
      </c>
      <c r="J29" s="791" t="str">
        <f aca="false">'Stat.'!CP15</f>
        <v>Kapinus Radek</v>
      </c>
      <c r="K29" s="791" t="n">
        <f aca="false">'Stat.'!CQ15</f>
        <v>0</v>
      </c>
      <c r="L29" s="791" t="n">
        <f aca="false">'Stat.'!CR15</f>
        <v>0</v>
      </c>
      <c r="N29" s="793" t="str">
        <f aca="false">'Stat.'!BW30</f>
        <v>Jahoda Martin</v>
      </c>
      <c r="O29" s="793" t="n">
        <f aca="false">'Stat.'!CC30</f>
        <v>0</v>
      </c>
      <c r="P29" s="793" t="n">
        <f aca="false">'Stat.'!CD30</f>
        <v>0</v>
      </c>
      <c r="Q29" s="794"/>
      <c r="R29" s="795" t="str">
        <f aca="false">'Stat.'!CG22</f>
        <v>Piler Tomáš</v>
      </c>
      <c r="S29" s="795" t="n">
        <f aca="false">'Stat.'!CM22</f>
        <v>0</v>
      </c>
      <c r="T29" s="795" t="n">
        <f aca="false">'Stat.'!CN22</f>
        <v>0</v>
      </c>
      <c r="U29" s="793"/>
      <c r="V29" s="794" t="str">
        <f aca="false">'Stat.'!CP22</f>
        <v>Piler Tomáš</v>
      </c>
      <c r="W29" s="794" t="n">
        <f aca="false">'Stat.'!CV22</f>
        <v>0</v>
      </c>
      <c r="X29" s="794" t="n">
        <f aca="false">'Stat.'!CW22</f>
        <v>0</v>
      </c>
      <c r="Y29" s="793"/>
      <c r="Z29" s="11" t="str">
        <f aca="false">'Stat.'!$BW18</f>
        <v>Novák M.-MP</v>
      </c>
      <c r="AA29" s="11" t="n">
        <f aca="false">'Stat.'!BZ18</f>
        <v>0</v>
      </c>
      <c r="AB29" s="11" t="n">
        <f aca="false">'Stat.'!CA18</f>
        <v>0</v>
      </c>
      <c r="AC29" s="11" t="n">
        <f aca="false">'Stat.'!CB18</f>
        <v>0</v>
      </c>
      <c r="AD29" s="80" t="str">
        <f aca="false">'Stat.'!$CG23</f>
        <v>Choloděnko M.</v>
      </c>
      <c r="AE29" s="80" t="n">
        <f aca="false">'Stat.'!CJ23</f>
        <v>0</v>
      </c>
      <c r="AF29" s="80" t="n">
        <f aca="false">'Stat.'!CK23</f>
        <v>0</v>
      </c>
      <c r="AG29" s="80" t="n">
        <f aca="false">'Stat.'!CL23</f>
        <v>0</v>
      </c>
      <c r="AH29" s="791" t="str">
        <f aca="false">'Stat.'!$CP22</f>
        <v>Piler Tomáš</v>
      </c>
      <c r="AI29" s="791" t="n">
        <f aca="false">'Stat.'!CS22</f>
        <v>0</v>
      </c>
      <c r="AJ29" s="791" t="n">
        <f aca="false">'Stat.'!CT22</f>
        <v>0</v>
      </c>
      <c r="AK29" s="791" t="n">
        <f aca="false">'Stat.'!CU22</f>
        <v>0</v>
      </c>
    </row>
    <row r="30" customFormat="false" ht="11.25" hidden="false" customHeight="false" outlineLevel="0" collapsed="false">
      <c r="A30" s="11" t="n">
        <v>25</v>
      </c>
      <c r="B30" s="11" t="str">
        <f aca="false">'Stat.'!BW10</f>
        <v>Havlík Martin</v>
      </c>
      <c r="C30" s="11" t="n">
        <f aca="false">'Stat.'!BX10</f>
        <v>0</v>
      </c>
      <c r="D30" s="11" t="n">
        <f aca="false">'Stat.'!BY10</f>
        <v>3</v>
      </c>
      <c r="F30" s="80" t="str">
        <f aca="false">'Stat.'!CG18</f>
        <v>Novák M.-MP</v>
      </c>
      <c r="G30" s="80" t="n">
        <f aca="false">'Stat.'!CH18</f>
        <v>0</v>
      </c>
      <c r="H30" s="80" t="n">
        <f aca="false">'Stat.'!CI18</f>
        <v>0</v>
      </c>
      <c r="J30" s="791" t="str">
        <f aca="false">'Stat.'!CP18</f>
        <v>Novák M.-MP</v>
      </c>
      <c r="K30" s="791" t="n">
        <f aca="false">'Stat.'!CQ18</f>
        <v>0</v>
      </c>
      <c r="L30" s="791" t="n">
        <f aca="false">'Stat.'!CR18</f>
        <v>0</v>
      </c>
      <c r="N30" s="793" t="str">
        <f aca="false">'Stat.'!BW16</f>
        <v>Chvátal Tomáš</v>
      </c>
      <c r="O30" s="793" t="n">
        <f aca="false">'Stat.'!CC16</f>
        <v>0</v>
      </c>
      <c r="P30" s="793" t="n">
        <f aca="false">'Stat.'!CD16</f>
        <v>0</v>
      </c>
      <c r="Q30" s="794"/>
      <c r="R30" s="795" t="str">
        <f aca="false">'Stat.'!CG23</f>
        <v>Choloděnko M.</v>
      </c>
      <c r="S30" s="795" t="n">
        <f aca="false">'Stat.'!CM23</f>
        <v>0</v>
      </c>
      <c r="T30" s="795" t="n">
        <f aca="false">'Stat.'!CN23</f>
        <v>0</v>
      </c>
      <c r="U30" s="793"/>
      <c r="V30" s="794" t="str">
        <f aca="false">'Stat.'!CP23</f>
        <v>Choloděnko M.</v>
      </c>
      <c r="W30" s="794" t="n">
        <f aca="false">'Stat.'!CV23</f>
        <v>0</v>
      </c>
      <c r="X30" s="794" t="n">
        <f aca="false">'Stat.'!CW23</f>
        <v>0</v>
      </c>
      <c r="Y30" s="793"/>
      <c r="Z30" s="11" t="str">
        <f aca="false">'Stat.'!$BW20</f>
        <v>Novák-Cipo</v>
      </c>
      <c r="AA30" s="11" t="n">
        <f aca="false">'Stat.'!BZ20</f>
        <v>0</v>
      </c>
      <c r="AB30" s="11" t="n">
        <f aca="false">'Stat.'!CA20</f>
        <v>0</v>
      </c>
      <c r="AC30" s="11" t="n">
        <f aca="false">'Stat.'!CB20</f>
        <v>0</v>
      </c>
      <c r="AD30" s="80" t="str">
        <f aca="false">'Stat.'!$CG25</f>
        <v>Kelbler Marek</v>
      </c>
      <c r="AE30" s="80" t="n">
        <f aca="false">'Stat.'!CJ25</f>
        <v>0</v>
      </c>
      <c r="AF30" s="80" t="n">
        <f aca="false">'Stat.'!CK25</f>
        <v>0</v>
      </c>
      <c r="AG30" s="80" t="n">
        <f aca="false">'Stat.'!CL25</f>
        <v>0</v>
      </c>
      <c r="AH30" s="791" t="str">
        <f aca="false">'Stat.'!$CP23</f>
        <v>Choloděnko M.</v>
      </c>
      <c r="AI30" s="791" t="n">
        <f aca="false">'Stat.'!CS23</f>
        <v>0</v>
      </c>
      <c r="AJ30" s="791" t="n">
        <f aca="false">'Stat.'!CT23</f>
        <v>0</v>
      </c>
      <c r="AK30" s="791" t="n">
        <f aca="false">'Stat.'!CU23</f>
        <v>0</v>
      </c>
    </row>
    <row r="31" customFormat="false" ht="11.25" hidden="false" customHeight="false" outlineLevel="0" collapsed="false">
      <c r="A31" s="11" t="n">
        <v>26</v>
      </c>
      <c r="B31" s="11" t="str">
        <f aca="false">'Stat.'!BW18</f>
        <v>Novák M.-MP</v>
      </c>
      <c r="C31" s="11" t="n">
        <f aca="false">'Stat.'!BX18</f>
        <v>0</v>
      </c>
      <c r="D31" s="11" t="n">
        <f aca="false">'Stat.'!BY18</f>
        <v>0</v>
      </c>
      <c r="F31" s="80" t="str">
        <f aca="false">'Stat.'!CG20</f>
        <v>Novák-Cipo</v>
      </c>
      <c r="G31" s="80" t="n">
        <f aca="false">'Stat.'!CH20</f>
        <v>0</v>
      </c>
      <c r="H31" s="80" t="n">
        <f aca="false">'Stat.'!CI20</f>
        <v>0</v>
      </c>
      <c r="J31" s="791" t="str">
        <f aca="false">'Stat.'!CP20</f>
        <v>Novák-Cipo</v>
      </c>
      <c r="K31" s="791" t="n">
        <f aca="false">'Stat.'!CQ20</f>
        <v>0</v>
      </c>
      <c r="L31" s="791" t="n">
        <f aca="false">'Stat.'!CR20</f>
        <v>0</v>
      </c>
      <c r="N31" s="793" t="str">
        <f aca="false">'Stat.'!BW36</f>
        <v>Chvátal Patrik</v>
      </c>
      <c r="O31" s="793" t="n">
        <f aca="false">'Stat.'!CC36</f>
        <v>0</v>
      </c>
      <c r="P31" s="793" t="n">
        <f aca="false">'Stat.'!CD36</f>
        <v>0</v>
      </c>
      <c r="Q31" s="794"/>
      <c r="R31" s="795" t="str">
        <f aca="false">'Stat.'!CG25</f>
        <v>Kelbler Marek</v>
      </c>
      <c r="S31" s="795" t="n">
        <f aca="false">'Stat.'!CM25</f>
        <v>0</v>
      </c>
      <c r="T31" s="795" t="n">
        <f aca="false">'Stat.'!CN25</f>
        <v>0</v>
      </c>
      <c r="U31" s="793"/>
      <c r="V31" s="794" t="str">
        <f aca="false">'Stat.'!CP25</f>
        <v>Kelbler Marek</v>
      </c>
      <c r="W31" s="794" t="n">
        <f aca="false">'Stat.'!CV25</f>
        <v>0</v>
      </c>
      <c r="X31" s="794" t="n">
        <f aca="false">'Stat.'!CW25</f>
        <v>0</v>
      </c>
      <c r="Y31" s="793"/>
      <c r="Z31" s="11" t="str">
        <f aca="false">'Stat.'!$BW21</f>
        <v>Mašát Pavel</v>
      </c>
      <c r="AA31" s="11" t="n">
        <f aca="false">'Stat.'!BZ21</f>
        <v>0</v>
      </c>
      <c r="AB31" s="11" t="n">
        <f aca="false">'Stat.'!CA21</f>
        <v>0</v>
      </c>
      <c r="AC31" s="11" t="n">
        <f aca="false">'Stat.'!CB21</f>
        <v>0</v>
      </c>
      <c r="AD31" s="80" t="str">
        <f aca="false">'Stat.'!$CG26</f>
        <v>Šťastný Martin</v>
      </c>
      <c r="AE31" s="80" t="n">
        <f aca="false">'Stat.'!CJ26</f>
        <v>0</v>
      </c>
      <c r="AF31" s="80" t="n">
        <f aca="false">'Stat.'!CK26</f>
        <v>0</v>
      </c>
      <c r="AG31" s="80" t="n">
        <f aca="false">'Stat.'!CL26</f>
        <v>0</v>
      </c>
      <c r="AH31" s="791" t="str">
        <f aca="false">'Stat.'!$CP25</f>
        <v>Kelbler Marek</v>
      </c>
      <c r="AI31" s="791" t="n">
        <f aca="false">'Stat.'!CS25</f>
        <v>0</v>
      </c>
      <c r="AJ31" s="791" t="n">
        <f aca="false">'Stat.'!CT25</f>
        <v>0</v>
      </c>
      <c r="AK31" s="791" t="n">
        <f aca="false">'Stat.'!CU25</f>
        <v>0</v>
      </c>
    </row>
    <row r="32" customFormat="false" ht="11.25" hidden="false" customHeight="false" outlineLevel="0" collapsed="false">
      <c r="A32" s="11" t="n">
        <v>27</v>
      </c>
      <c r="B32" s="11" t="str">
        <f aca="false">'Stat.'!BW20</f>
        <v>Novák-Cipo</v>
      </c>
      <c r="C32" s="11" t="n">
        <f aca="false">'Stat.'!BX20</f>
        <v>0</v>
      </c>
      <c r="D32" s="11" t="n">
        <f aca="false">'Stat.'!BY20</f>
        <v>0</v>
      </c>
      <c r="F32" s="80" t="str">
        <f aca="false">'Stat.'!CG23</f>
        <v>Choloděnko M.</v>
      </c>
      <c r="G32" s="80" t="n">
        <f aca="false">'Stat.'!CH23</f>
        <v>0</v>
      </c>
      <c r="H32" s="80" t="n">
        <f aca="false">'Stat.'!CI23</f>
        <v>0</v>
      </c>
      <c r="J32" s="791" t="str">
        <f aca="false">'Stat.'!CP22</f>
        <v>Piler Tomáš</v>
      </c>
      <c r="K32" s="791" t="n">
        <f aca="false">'Stat.'!CQ22</f>
        <v>0</v>
      </c>
      <c r="L32" s="791" t="n">
        <f aca="false">'Stat.'!CR22</f>
        <v>0</v>
      </c>
      <c r="N32" s="793" t="str">
        <f aca="false">'Stat.'!BW11</f>
        <v>Chvátal Jan</v>
      </c>
      <c r="O32" s="793" t="n">
        <f aca="false">'Stat.'!CC11</f>
        <v>0</v>
      </c>
      <c r="P32" s="793" t="n">
        <f aca="false">'Stat.'!CD11</f>
        <v>0</v>
      </c>
      <c r="Q32" s="794"/>
      <c r="R32" s="795" t="str">
        <f aca="false">'Stat.'!CG26</f>
        <v>Šťastný Martin</v>
      </c>
      <c r="S32" s="795" t="n">
        <f aca="false">'Stat.'!CM26</f>
        <v>0</v>
      </c>
      <c r="T32" s="795" t="n">
        <f aca="false">'Stat.'!CN26</f>
        <v>0</v>
      </c>
      <c r="U32" s="793"/>
      <c r="V32" s="794" t="str">
        <f aca="false">'Stat.'!CP26</f>
        <v>Šťastný Martin</v>
      </c>
      <c r="W32" s="794" t="n">
        <f aca="false">'Stat.'!CV26</f>
        <v>0</v>
      </c>
      <c r="X32" s="794" t="n">
        <f aca="false">'Stat.'!CW26</f>
        <v>0</v>
      </c>
      <c r="Y32" s="793"/>
      <c r="Z32" s="11" t="str">
        <f aca="false">'Stat.'!$BW23</f>
        <v>Choloděnko M.</v>
      </c>
      <c r="AA32" s="11" t="n">
        <f aca="false">'Stat.'!BZ23</f>
        <v>0</v>
      </c>
      <c r="AB32" s="11" t="n">
        <f aca="false">'Stat.'!CA23</f>
        <v>0</v>
      </c>
      <c r="AC32" s="11" t="n">
        <f aca="false">'Stat.'!CB23</f>
        <v>0</v>
      </c>
      <c r="AD32" s="80" t="str">
        <f aca="false">'Stat.'!$CG28</f>
        <v>Urbánek Pavel</v>
      </c>
      <c r="AE32" s="80" t="n">
        <f aca="false">'Stat.'!CJ28</f>
        <v>0</v>
      </c>
      <c r="AF32" s="80" t="n">
        <f aca="false">'Stat.'!CK28</f>
        <v>0</v>
      </c>
      <c r="AG32" s="80" t="n">
        <f aca="false">'Stat.'!CL28</f>
        <v>0</v>
      </c>
      <c r="AH32" s="791" t="str">
        <f aca="false">'Stat.'!$CP26</f>
        <v>Šťastný Martin</v>
      </c>
      <c r="AI32" s="791" t="n">
        <f aca="false">'Stat.'!CS26</f>
        <v>0</v>
      </c>
      <c r="AJ32" s="791" t="n">
        <f aca="false">'Stat.'!CT26</f>
        <v>0</v>
      </c>
      <c r="AK32" s="791" t="n">
        <f aca="false">'Stat.'!CU26</f>
        <v>0</v>
      </c>
    </row>
    <row r="33" customFormat="false" ht="11.25" hidden="false" customHeight="false" outlineLevel="0" collapsed="false">
      <c r="A33" s="11" t="n">
        <v>28</v>
      </c>
      <c r="B33" s="11" t="str">
        <f aca="false">'Stat.'!BW23</f>
        <v>Choloděnko M.</v>
      </c>
      <c r="C33" s="11" t="n">
        <f aca="false">'Stat.'!BX23</f>
        <v>0</v>
      </c>
      <c r="D33" s="11" t="n">
        <f aca="false">'Stat.'!BY23</f>
        <v>0</v>
      </c>
      <c r="F33" s="80" t="str">
        <f aca="false">'Stat.'!CG25</f>
        <v>Kelbler Marek</v>
      </c>
      <c r="G33" s="80" t="n">
        <f aca="false">'Stat.'!CH25</f>
        <v>0</v>
      </c>
      <c r="H33" s="80" t="n">
        <f aca="false">'Stat.'!CI25</f>
        <v>0</v>
      </c>
      <c r="J33" s="791" t="str">
        <f aca="false">'Stat.'!CP23</f>
        <v>Choloděnko M.</v>
      </c>
      <c r="K33" s="791" t="n">
        <f aca="false">'Stat.'!CQ23</f>
        <v>0</v>
      </c>
      <c r="L33" s="791" t="n">
        <f aca="false">'Stat.'!CR23</f>
        <v>0</v>
      </c>
      <c r="N33" s="793" t="str">
        <f aca="false">'Stat.'!BW23</f>
        <v>Choloděnko M.</v>
      </c>
      <c r="O33" s="793" t="n">
        <f aca="false">'Stat.'!CC23</f>
        <v>0</v>
      </c>
      <c r="P33" s="793" t="n">
        <f aca="false">'Stat.'!CD23</f>
        <v>0</v>
      </c>
      <c r="Q33" s="794"/>
      <c r="R33" s="795" t="str">
        <f aca="false">'Stat.'!CG29</f>
        <v>Tesař Vojta</v>
      </c>
      <c r="S33" s="795" t="n">
        <f aca="false">'Stat.'!CM29</f>
        <v>0</v>
      </c>
      <c r="T33" s="795" t="n">
        <f aca="false">'Stat.'!CN29</f>
        <v>0</v>
      </c>
      <c r="U33" s="793"/>
      <c r="V33" s="794" t="str">
        <f aca="false">'Stat.'!CP29</f>
        <v>Tesař Vojta</v>
      </c>
      <c r="W33" s="794" t="n">
        <f aca="false">'Stat.'!CV29</f>
        <v>2</v>
      </c>
      <c r="X33" s="794" t="n">
        <f aca="false">'Stat.'!CW29</f>
        <v>0</v>
      </c>
      <c r="Y33" s="793"/>
      <c r="Z33" s="11" t="str">
        <f aca="false">'Stat.'!$BW25</f>
        <v>Kelbler Marek</v>
      </c>
      <c r="AA33" s="11" t="n">
        <f aca="false">'Stat.'!BZ25</f>
        <v>0</v>
      </c>
      <c r="AB33" s="11" t="n">
        <f aca="false">'Stat.'!CA25</f>
        <v>0</v>
      </c>
      <c r="AC33" s="11" t="n">
        <f aca="false">'Stat.'!CB25</f>
        <v>0</v>
      </c>
      <c r="AD33" s="80" t="str">
        <f aca="false">'Stat.'!$CG30</f>
        <v>Jahoda Martin</v>
      </c>
      <c r="AE33" s="80" t="n">
        <f aca="false">'Stat.'!CJ30</f>
        <v>0</v>
      </c>
      <c r="AF33" s="80" t="n">
        <f aca="false">'Stat.'!CK30</f>
        <v>0</v>
      </c>
      <c r="AG33" s="80" t="n">
        <f aca="false">'Stat.'!CL30</f>
        <v>0</v>
      </c>
      <c r="AH33" s="791" t="str">
        <f aca="false">'Stat.'!$CP29</f>
        <v>Tesař Vojta</v>
      </c>
      <c r="AI33" s="791" t="n">
        <f aca="false">'Stat.'!CS29</f>
        <v>0</v>
      </c>
      <c r="AJ33" s="791" t="n">
        <f aca="false">'Stat.'!CT29</f>
        <v>0</v>
      </c>
      <c r="AK33" s="791" t="n">
        <f aca="false">'Stat.'!CU29</f>
        <v>0</v>
      </c>
    </row>
    <row r="34" customFormat="false" ht="11.25" hidden="false" customHeight="false" outlineLevel="0" collapsed="false">
      <c r="A34" s="11" t="n">
        <v>29</v>
      </c>
      <c r="B34" s="11" t="str">
        <f aca="false">'Stat.'!BW25</f>
        <v>Kelbler Marek</v>
      </c>
      <c r="C34" s="11" t="n">
        <f aca="false">'Stat.'!BX25</f>
        <v>0</v>
      </c>
      <c r="D34" s="11" t="n">
        <f aca="false">'Stat.'!BY25</f>
        <v>0</v>
      </c>
      <c r="F34" s="80" t="str">
        <f aca="false">'Stat.'!CG26</f>
        <v>Šťastný Martin</v>
      </c>
      <c r="G34" s="80" t="n">
        <f aca="false">'Stat.'!CH26</f>
        <v>0</v>
      </c>
      <c r="H34" s="80" t="n">
        <f aca="false">'Stat.'!CI26</f>
        <v>0</v>
      </c>
      <c r="J34" s="791" t="str">
        <f aca="false">'Stat.'!CP25</f>
        <v>Kelbler Marek</v>
      </c>
      <c r="K34" s="791" t="n">
        <f aca="false">'Stat.'!CQ25</f>
        <v>0</v>
      </c>
      <c r="L34" s="791" t="n">
        <f aca="false">'Stat.'!CR25</f>
        <v>0</v>
      </c>
      <c r="N34" s="793" t="str">
        <f aca="false">'Stat.'!BW13</f>
        <v>Havlík Roman</v>
      </c>
      <c r="O34" s="793" t="n">
        <f aca="false">'Stat.'!CC13</f>
        <v>0</v>
      </c>
      <c r="P34" s="793" t="n">
        <f aca="false">'Stat.'!CD13</f>
        <v>0</v>
      </c>
      <c r="Q34" s="794"/>
      <c r="R34" s="795" t="str">
        <f aca="false">'Stat.'!CG30</f>
        <v>Jahoda Martin</v>
      </c>
      <c r="S34" s="795" t="n">
        <f aca="false">'Stat.'!CM30</f>
        <v>0</v>
      </c>
      <c r="T34" s="795" t="n">
        <f aca="false">'Stat.'!CN30</f>
        <v>0</v>
      </c>
      <c r="U34" s="793"/>
      <c r="V34" s="794" t="str">
        <f aca="false">'Stat.'!CP30</f>
        <v>Jahoda Martin</v>
      </c>
      <c r="W34" s="794" t="n">
        <f aca="false">'Stat.'!CV30</f>
        <v>0</v>
      </c>
      <c r="X34" s="794" t="n">
        <f aca="false">'Stat.'!CW30</f>
        <v>0</v>
      </c>
      <c r="Y34" s="793"/>
      <c r="Z34" s="11" t="str">
        <f aca="false">'Stat.'!$BW26</f>
        <v>Šťastný Martin</v>
      </c>
      <c r="AA34" s="11" t="n">
        <f aca="false">'Stat.'!BZ26</f>
        <v>0</v>
      </c>
      <c r="AB34" s="11" t="n">
        <f aca="false">'Stat.'!CA26</f>
        <v>0</v>
      </c>
      <c r="AC34" s="11" t="n">
        <f aca="false">'Stat.'!CB26</f>
        <v>0</v>
      </c>
      <c r="AD34" s="80" t="str">
        <f aca="false">'Stat.'!$CG32</f>
        <v>Plachý Karel</v>
      </c>
      <c r="AE34" s="80" t="n">
        <f aca="false">'Stat.'!CJ32</f>
        <v>0</v>
      </c>
      <c r="AF34" s="80" t="n">
        <f aca="false">'Stat.'!CK32</f>
        <v>0</v>
      </c>
      <c r="AG34" s="80" t="n">
        <f aca="false">'Stat.'!CL32</f>
        <v>0</v>
      </c>
      <c r="AH34" s="791" t="str">
        <f aca="false">'Stat.'!$CP30</f>
        <v>Jahoda Martin</v>
      </c>
      <c r="AI34" s="791" t="n">
        <f aca="false">'Stat.'!CS30</f>
        <v>0</v>
      </c>
      <c r="AJ34" s="791" t="n">
        <f aca="false">'Stat.'!CT30</f>
        <v>0</v>
      </c>
      <c r="AK34" s="791" t="n">
        <f aca="false">'Stat.'!CU30</f>
        <v>0</v>
      </c>
    </row>
    <row r="35" customFormat="false" ht="11.25" hidden="false" customHeight="false" outlineLevel="0" collapsed="false">
      <c r="A35" s="11" t="n">
        <v>30</v>
      </c>
      <c r="B35" s="11" t="str">
        <f aca="false">'Stat.'!BW26</f>
        <v>Šťastný Martin</v>
      </c>
      <c r="C35" s="11" t="n">
        <f aca="false">'Stat.'!BX26</f>
        <v>0</v>
      </c>
      <c r="D35" s="11" t="n">
        <f aca="false">'Stat.'!BY26</f>
        <v>0</v>
      </c>
      <c r="F35" s="80" t="str">
        <f aca="false">'Stat.'!CG32</f>
        <v>Plachý Karel</v>
      </c>
      <c r="G35" s="80" t="n">
        <f aca="false">'Stat.'!CH32</f>
        <v>0</v>
      </c>
      <c r="H35" s="80" t="n">
        <f aca="false">'Stat.'!CI32</f>
        <v>0</v>
      </c>
      <c r="J35" s="791" t="str">
        <f aca="false">'Stat.'!CP26</f>
        <v>Šťastný Martin</v>
      </c>
      <c r="K35" s="791" t="n">
        <f aca="false">'Stat.'!CQ26</f>
        <v>0</v>
      </c>
      <c r="L35" s="791" t="n">
        <f aca="false">'Stat.'!CR26</f>
        <v>0</v>
      </c>
      <c r="N35" s="793" t="str">
        <f aca="false">'Stat.'!BW10</f>
        <v>Havlík Martin</v>
      </c>
      <c r="O35" s="793" t="n">
        <f aca="false">'Stat.'!CC10</f>
        <v>0</v>
      </c>
      <c r="P35" s="793" t="n">
        <f aca="false">'Stat.'!CD10</f>
        <v>0</v>
      </c>
      <c r="Q35" s="794"/>
      <c r="R35" s="795" t="str">
        <f aca="false">'Stat.'!CG32</f>
        <v>Plachý Karel</v>
      </c>
      <c r="S35" s="795" t="n">
        <f aca="false">'Stat.'!CM32</f>
        <v>0</v>
      </c>
      <c r="T35" s="795" t="n">
        <f aca="false">'Stat.'!CN32</f>
        <v>0</v>
      </c>
      <c r="U35" s="793"/>
      <c r="V35" s="794" t="str">
        <f aca="false">'Stat.'!CP31</f>
        <v>Vychytil Jan</v>
      </c>
      <c r="W35" s="794" t="n">
        <f aca="false">'Stat.'!CV31</f>
        <v>0</v>
      </c>
      <c r="X35" s="794" t="n">
        <f aca="false">'Stat.'!CW31</f>
        <v>0</v>
      </c>
      <c r="Y35" s="793"/>
      <c r="Z35" s="11" t="str">
        <f aca="false">'Stat.'!$BW30</f>
        <v>Jahoda Martin</v>
      </c>
      <c r="AA35" s="11" t="n">
        <f aca="false">'Stat.'!BZ30</f>
        <v>0</v>
      </c>
      <c r="AB35" s="11" t="n">
        <f aca="false">'Stat.'!CA30</f>
        <v>0</v>
      </c>
      <c r="AC35" s="11" t="n">
        <f aca="false">'Stat.'!CB30</f>
        <v>0</v>
      </c>
      <c r="AD35" s="80" t="str">
        <f aca="false">'Stat.'!$CG34</f>
        <v>Havlík Vojta</v>
      </c>
      <c r="AE35" s="80" t="n">
        <f aca="false">'Stat.'!CJ34</f>
        <v>0</v>
      </c>
      <c r="AF35" s="80" t="n">
        <f aca="false">'Stat.'!CK34</f>
        <v>0</v>
      </c>
      <c r="AG35" s="80" t="n">
        <f aca="false">'Stat.'!CL34</f>
        <v>0</v>
      </c>
      <c r="AH35" s="791" t="str">
        <f aca="false">'Stat.'!$CP31</f>
        <v>Vychytil Jan</v>
      </c>
      <c r="AI35" s="791" t="n">
        <f aca="false">'Stat.'!CS31</f>
        <v>0</v>
      </c>
      <c r="AJ35" s="791" t="n">
        <f aca="false">'Stat.'!CT31</f>
        <v>0</v>
      </c>
      <c r="AK35" s="791" t="n">
        <f aca="false">'Stat.'!CU31</f>
        <v>0</v>
      </c>
    </row>
    <row r="36" customFormat="false" ht="11.25" hidden="false" customHeight="false" outlineLevel="0" collapsed="false">
      <c r="A36" s="11" t="n">
        <v>31</v>
      </c>
      <c r="B36" s="11" t="str">
        <f aca="false">'Stat.'!BW32</f>
        <v>Plachý Karel</v>
      </c>
      <c r="C36" s="11" t="n">
        <f aca="false">'Stat.'!BX32</f>
        <v>0</v>
      </c>
      <c r="D36" s="11" t="n">
        <f aca="false">'Stat.'!BY32</f>
        <v>0</v>
      </c>
      <c r="F36" s="80" t="str">
        <f aca="false">'Stat.'!CG35</f>
        <v>Kelbbler Petr</v>
      </c>
      <c r="G36" s="80" t="n">
        <f aca="false">'Stat.'!CH35</f>
        <v>0</v>
      </c>
      <c r="H36" s="80" t="n">
        <f aca="false">'Stat.'!CI35</f>
        <v>0</v>
      </c>
      <c r="J36" s="791" t="str">
        <f aca="false">'Stat.'!CP32</f>
        <v>Plachý Karel</v>
      </c>
      <c r="K36" s="791" t="n">
        <f aca="false">'Stat.'!CQ32</f>
        <v>0</v>
      </c>
      <c r="L36" s="791" t="n">
        <f aca="false">'Stat.'!CR32</f>
        <v>0</v>
      </c>
      <c r="N36" s="793" t="str">
        <f aca="false">'Stat.'!BW8</f>
        <v>Habr Stanislav</v>
      </c>
      <c r="O36" s="793" t="n">
        <f aca="false">'Stat.'!CC8</f>
        <v>0</v>
      </c>
      <c r="P36" s="793" t="n">
        <f aca="false">'Stat.'!CD8</f>
        <v>0</v>
      </c>
      <c r="Q36" s="794"/>
      <c r="R36" s="795" t="str">
        <f aca="false">'Stat.'!CG35</f>
        <v>Kelbbler Petr</v>
      </c>
      <c r="S36" s="795" t="n">
        <f aca="false">'Stat.'!CM35</f>
        <v>0</v>
      </c>
      <c r="T36" s="795" t="n">
        <f aca="false">'Stat.'!CN35</f>
        <v>0</v>
      </c>
      <c r="U36" s="793"/>
      <c r="V36" s="794" t="str">
        <f aca="false">'Stat.'!CP32</f>
        <v>Plachý Karel</v>
      </c>
      <c r="W36" s="794" t="n">
        <f aca="false">'Stat.'!CV32</f>
        <v>0</v>
      </c>
      <c r="X36" s="794" t="n">
        <f aca="false">'Stat.'!CW32</f>
        <v>0</v>
      </c>
      <c r="Y36" s="793"/>
      <c r="Z36" s="11" t="str">
        <f aca="false">'Stat.'!$BW32</f>
        <v>Plachý Karel</v>
      </c>
      <c r="AA36" s="11" t="n">
        <f aca="false">'Stat.'!BZ32</f>
        <v>0</v>
      </c>
      <c r="AB36" s="11" t="n">
        <f aca="false">'Stat.'!CA32</f>
        <v>0</v>
      </c>
      <c r="AC36" s="11" t="n">
        <f aca="false">'Stat.'!CB32</f>
        <v>0</v>
      </c>
      <c r="AD36" s="80" t="str">
        <f aca="false">'Stat.'!$CG35</f>
        <v>Kelbbler Petr</v>
      </c>
      <c r="AE36" s="80" t="n">
        <f aca="false">'Stat.'!CJ35</f>
        <v>0</v>
      </c>
      <c r="AF36" s="80" t="n">
        <f aca="false">'Stat.'!CK35</f>
        <v>0</v>
      </c>
      <c r="AG36" s="80" t="n">
        <f aca="false">'Stat.'!CL35</f>
        <v>0</v>
      </c>
      <c r="AH36" s="791" t="str">
        <f aca="false">'Stat.'!$CP32</f>
        <v>Plachý Karel</v>
      </c>
      <c r="AI36" s="791" t="n">
        <f aca="false">'Stat.'!CS32</f>
        <v>0</v>
      </c>
      <c r="AJ36" s="791" t="n">
        <f aca="false">'Stat.'!CT32</f>
        <v>0</v>
      </c>
      <c r="AK36" s="791" t="n">
        <f aca="false">'Stat.'!CU32</f>
        <v>0</v>
      </c>
    </row>
    <row r="37" customFormat="false" ht="11.25" hidden="false" customHeight="false" outlineLevel="0" collapsed="false">
      <c r="A37" s="11" t="n">
        <v>32</v>
      </c>
      <c r="B37" s="11" t="str">
        <f aca="false">'Stat.'!BW36</f>
        <v>Chvátal Patrik</v>
      </c>
      <c r="C37" s="11" t="n">
        <f aca="false">'Stat.'!BX36</f>
        <v>0</v>
      </c>
      <c r="D37" s="11" t="n">
        <f aca="false">'Stat.'!BY36</f>
        <v>0</v>
      </c>
      <c r="F37" s="80" t="str">
        <f aca="false">'Stat.'!CG36</f>
        <v>Chvátal Patrik</v>
      </c>
      <c r="G37" s="80" t="n">
        <f aca="false">'Stat.'!CH36</f>
        <v>0</v>
      </c>
      <c r="H37" s="80" t="n">
        <f aca="false">'Stat.'!CI36</f>
        <v>0</v>
      </c>
      <c r="J37" s="791" t="str">
        <f aca="false">'Stat.'!CP36</f>
        <v>Chvátal Patrik</v>
      </c>
      <c r="K37" s="791" t="n">
        <f aca="false">'Stat.'!CQ36</f>
        <v>0</v>
      </c>
      <c r="L37" s="791" t="n">
        <f aca="false">'Stat.'!CR36</f>
        <v>0</v>
      </c>
      <c r="N37" s="793" t="str">
        <f aca="false">'Stat.'!BW12</f>
        <v>Bastl Vojta</v>
      </c>
      <c r="O37" s="793" t="n">
        <f aca="false">'Stat.'!CC12</f>
        <v>0</v>
      </c>
      <c r="P37" s="793" t="n">
        <f aca="false">'Stat.'!CD12</f>
        <v>0</v>
      </c>
      <c r="Q37" s="794"/>
      <c r="R37" s="795" t="str">
        <f aca="false">'Stat.'!CG36</f>
        <v>Chvátal Patrik</v>
      </c>
      <c r="S37" s="795" t="n">
        <f aca="false">'Stat.'!CM36</f>
        <v>0</v>
      </c>
      <c r="T37" s="795" t="n">
        <f aca="false">'Stat.'!CN36</f>
        <v>0</v>
      </c>
      <c r="U37" s="793"/>
      <c r="V37" s="794" t="str">
        <f aca="false">'Stat.'!CP36</f>
        <v>Chvátal Patrik</v>
      </c>
      <c r="W37" s="794" t="n">
        <f aca="false">'Stat.'!CV36</f>
        <v>0</v>
      </c>
      <c r="X37" s="794" t="n">
        <f aca="false">'Stat.'!CW36</f>
        <v>0</v>
      </c>
      <c r="Y37" s="793"/>
      <c r="Z37" s="11" t="str">
        <f aca="false">'Stat.'!$BW36</f>
        <v>Chvátal Patrik</v>
      </c>
      <c r="AA37" s="11" t="n">
        <f aca="false">'Stat.'!BZ36</f>
        <v>0</v>
      </c>
      <c r="AB37" s="11" t="n">
        <f aca="false">'Stat.'!CA36</f>
        <v>0</v>
      </c>
      <c r="AC37" s="11" t="n">
        <f aca="false">'Stat.'!CB36</f>
        <v>0</v>
      </c>
      <c r="AD37" s="80" t="str">
        <f aca="false">'Stat.'!$CG36</f>
        <v>Chvátal Patrik</v>
      </c>
      <c r="AE37" s="80" t="n">
        <f aca="false">'Stat.'!CJ36</f>
        <v>0</v>
      </c>
      <c r="AF37" s="80" t="n">
        <f aca="false">'Stat.'!CK36</f>
        <v>0</v>
      </c>
      <c r="AG37" s="80" t="n">
        <f aca="false">'Stat.'!CL36</f>
        <v>0</v>
      </c>
      <c r="AH37" s="791" t="str">
        <f aca="false">'Stat.'!$CP36</f>
        <v>Chvátal Patrik</v>
      </c>
      <c r="AI37" s="791" t="n">
        <f aca="false">'Stat.'!CS36</f>
        <v>0</v>
      </c>
      <c r="AJ37" s="791" t="n">
        <f aca="false">'Stat.'!CT36</f>
        <v>0</v>
      </c>
      <c r="AK37" s="791" t="n">
        <f aca="false">'Stat.'!CU36</f>
        <v>0</v>
      </c>
    </row>
    <row r="38" customFormat="false" ht="11.25" hidden="false" customHeight="false" outlineLevel="0" collapsed="false">
      <c r="A38" s="11" t="n">
        <v>33</v>
      </c>
      <c r="B38" s="11" t="n">
        <f aca="false">'Stat.'!BW37</f>
        <v>0</v>
      </c>
      <c r="C38" s="11" t="n">
        <f aca="false">'Stat.'!BX37</f>
        <v>0</v>
      </c>
      <c r="D38" s="11" t="n">
        <f aca="false">'Stat.'!BY37</f>
        <v>0</v>
      </c>
      <c r="F38" s="80" t="n">
        <f aca="false">'Stat.'!CG37</f>
        <v>0</v>
      </c>
      <c r="G38" s="80" t="n">
        <f aca="false">'Stat.'!CH37</f>
        <v>0</v>
      </c>
      <c r="H38" s="80" t="n">
        <f aca="false">'Stat.'!CI37</f>
        <v>0</v>
      </c>
      <c r="J38" s="791" t="n">
        <f aca="false">'Stat.'!CP37</f>
        <v>0</v>
      </c>
      <c r="K38" s="791" t="n">
        <f aca="false">'Stat.'!CQ37</f>
        <v>0</v>
      </c>
      <c r="L38" s="791" t="n">
        <f aca="false">'Stat.'!CR37</f>
        <v>0</v>
      </c>
      <c r="N38" s="793" t="n">
        <f aca="false">'Stat.'!BW37</f>
        <v>0</v>
      </c>
      <c r="O38" s="793" t="n">
        <f aca="false">'Stat.'!CC37</f>
        <v>0</v>
      </c>
      <c r="P38" s="793" t="n">
        <f aca="false">'Stat.'!CD37</f>
        <v>0</v>
      </c>
      <c r="Q38" s="794"/>
      <c r="R38" s="795" t="n">
        <f aca="false">'Stat.'!CG37</f>
        <v>0</v>
      </c>
      <c r="S38" s="795" t="n">
        <f aca="false">'Stat.'!CM37</f>
        <v>0</v>
      </c>
      <c r="T38" s="795" t="n">
        <f aca="false">'Stat.'!CN37</f>
        <v>0</v>
      </c>
      <c r="U38" s="793"/>
      <c r="V38" s="794" t="n">
        <f aca="false">'Stat.'!CP37</f>
        <v>0</v>
      </c>
      <c r="W38" s="794" t="n">
        <f aca="false">'Stat.'!CV37</f>
        <v>0</v>
      </c>
      <c r="X38" s="794" t="n">
        <f aca="false">'Stat.'!CW37</f>
        <v>0</v>
      </c>
      <c r="Y38" s="793"/>
      <c r="Z38" s="11" t="n">
        <f aca="false">'Stat.'!$BW37</f>
        <v>0</v>
      </c>
      <c r="AA38" s="11" t="n">
        <f aca="false">'Stat.'!BZ37</f>
        <v>0</v>
      </c>
      <c r="AB38" s="11" t="n">
        <f aca="false">'Stat.'!CA37</f>
        <v>0</v>
      </c>
      <c r="AC38" s="11" t="n">
        <f aca="false">'Stat.'!CB37</f>
        <v>0</v>
      </c>
      <c r="AD38" s="80" t="n">
        <f aca="false">'Stat.'!$CG37</f>
        <v>0</v>
      </c>
      <c r="AE38" s="80" t="n">
        <f aca="false">'Stat.'!CJ37</f>
        <v>0</v>
      </c>
      <c r="AF38" s="80" t="n">
        <f aca="false">'Stat.'!CK37</f>
        <v>0</v>
      </c>
      <c r="AG38" s="80" t="n">
        <f aca="false">'Stat.'!CL37</f>
        <v>0</v>
      </c>
      <c r="AH38" s="791" t="n">
        <f aca="false">'Stat.'!$CP37</f>
        <v>0</v>
      </c>
      <c r="AI38" s="791" t="n">
        <f aca="false">'Stat.'!CS37</f>
        <v>0</v>
      </c>
      <c r="AJ38" s="791" t="n">
        <f aca="false">'Stat.'!CT37</f>
        <v>0</v>
      </c>
      <c r="AK38" s="791" t="n">
        <f aca="false">'Stat.'!CU37</f>
        <v>0</v>
      </c>
    </row>
    <row r="39" customFormat="false" ht="11.25" hidden="false" customHeight="false" outlineLevel="0" collapsed="false">
      <c r="A39" s="11" t="n">
        <v>34</v>
      </c>
      <c r="B39" s="11" t="n">
        <f aca="false">'Stat.'!BW38</f>
        <v>0</v>
      </c>
      <c r="C39" s="11" t="n">
        <f aca="false">'Stat.'!BX38</f>
        <v>0</v>
      </c>
      <c r="D39" s="11" t="n">
        <f aca="false">'Stat.'!BY38</f>
        <v>0</v>
      </c>
      <c r="F39" s="80" t="n">
        <f aca="false">'Stat.'!CG38</f>
        <v>0</v>
      </c>
      <c r="G39" s="80" t="n">
        <f aca="false">'Stat.'!CH38</f>
        <v>0</v>
      </c>
      <c r="H39" s="80" t="n">
        <f aca="false">'Stat.'!CI38</f>
        <v>0</v>
      </c>
      <c r="J39" s="791" t="n">
        <f aca="false">'Stat.'!CP38</f>
        <v>0</v>
      </c>
      <c r="K39" s="791" t="n">
        <f aca="false">'Stat.'!CQ38</f>
        <v>0</v>
      </c>
      <c r="L39" s="791" t="n">
        <f aca="false">'Stat.'!CR38</f>
        <v>0</v>
      </c>
      <c r="N39" s="793" t="n">
        <f aca="false">'Stat.'!BW38</f>
        <v>0</v>
      </c>
      <c r="O39" s="793" t="n">
        <f aca="false">'Stat.'!CC38</f>
        <v>0</v>
      </c>
      <c r="P39" s="793" t="n">
        <f aca="false">'Stat.'!CD38</f>
        <v>0</v>
      </c>
      <c r="Q39" s="794"/>
      <c r="R39" s="795" t="n">
        <f aca="false">'Stat.'!CG38</f>
        <v>0</v>
      </c>
      <c r="S39" s="795" t="n">
        <f aca="false">'Stat.'!CM38</f>
        <v>0</v>
      </c>
      <c r="T39" s="795" t="n">
        <f aca="false">'Stat.'!CN38</f>
        <v>0</v>
      </c>
      <c r="U39" s="793"/>
      <c r="V39" s="794" t="n">
        <f aca="false">'Stat.'!CP38</f>
        <v>0</v>
      </c>
      <c r="W39" s="794" t="n">
        <f aca="false">'Stat.'!CV38</f>
        <v>0</v>
      </c>
      <c r="X39" s="794" t="n">
        <f aca="false">'Stat.'!CW38</f>
        <v>0</v>
      </c>
      <c r="Y39" s="793"/>
      <c r="Z39" s="11" t="n">
        <f aca="false">'Stat.'!$BW38</f>
        <v>0</v>
      </c>
      <c r="AA39" s="11" t="n">
        <f aca="false">'Stat.'!BZ38</f>
        <v>0</v>
      </c>
      <c r="AB39" s="11" t="n">
        <f aca="false">'Stat.'!CA38</f>
        <v>0</v>
      </c>
      <c r="AC39" s="11" t="n">
        <f aca="false">'Stat.'!CB38</f>
        <v>0</v>
      </c>
      <c r="AD39" s="80" t="n">
        <f aca="false">'Stat.'!$CG38</f>
        <v>0</v>
      </c>
      <c r="AE39" s="80" t="n">
        <f aca="false">'Stat.'!CJ38</f>
        <v>0</v>
      </c>
      <c r="AF39" s="80" t="n">
        <f aca="false">'Stat.'!CK38</f>
        <v>0</v>
      </c>
      <c r="AG39" s="80" t="n">
        <f aca="false">'Stat.'!CL38</f>
        <v>0</v>
      </c>
      <c r="AH39" s="791" t="n">
        <f aca="false">'Stat.'!$CP38</f>
        <v>0</v>
      </c>
      <c r="AI39" s="791" t="n">
        <f aca="false">'Stat.'!CS38</f>
        <v>0</v>
      </c>
      <c r="AJ39" s="791" t="n">
        <f aca="false">'Stat.'!CT38</f>
        <v>0</v>
      </c>
      <c r="AK39" s="791" t="n">
        <f aca="false">'Stat.'!CU38</f>
        <v>0</v>
      </c>
    </row>
    <row r="40" customFormat="false" ht="11.25" hidden="false" customHeight="false" outlineLevel="0" collapsed="false">
      <c r="A40" s="11" t="n">
        <v>35</v>
      </c>
      <c r="B40" s="11" t="n">
        <f aca="false">'Stat.'!BW39</f>
        <v>0</v>
      </c>
      <c r="C40" s="11" t="n">
        <f aca="false">'Stat.'!BX39</f>
        <v>0</v>
      </c>
      <c r="D40" s="11" t="n">
        <f aca="false">'Stat.'!BY39</f>
        <v>0</v>
      </c>
      <c r="F40" s="80" t="n">
        <f aca="false">'Stat.'!CG39</f>
        <v>0</v>
      </c>
      <c r="G40" s="80" t="n">
        <f aca="false">'Stat.'!CH39</f>
        <v>0</v>
      </c>
      <c r="H40" s="80" t="n">
        <f aca="false">'Stat.'!CI39</f>
        <v>0</v>
      </c>
      <c r="J40" s="791" t="n">
        <f aca="false">'Stat.'!CP39</f>
        <v>0</v>
      </c>
      <c r="K40" s="791" t="n">
        <f aca="false">'Stat.'!CQ39</f>
        <v>0</v>
      </c>
      <c r="L40" s="791" t="n">
        <f aca="false">'Stat.'!CR39</f>
        <v>0</v>
      </c>
      <c r="N40" s="793" t="n">
        <f aca="false">'Stat.'!BW39</f>
        <v>0</v>
      </c>
      <c r="O40" s="793" t="n">
        <f aca="false">'Stat.'!CC39</f>
        <v>0</v>
      </c>
      <c r="P40" s="793" t="n">
        <f aca="false">'Stat.'!CD39</f>
        <v>0</v>
      </c>
      <c r="Q40" s="794"/>
      <c r="R40" s="795" t="n">
        <f aca="false">'Stat.'!CG39</f>
        <v>0</v>
      </c>
      <c r="S40" s="795" t="n">
        <f aca="false">'Stat.'!CM39</f>
        <v>0</v>
      </c>
      <c r="T40" s="795" t="n">
        <f aca="false">'Stat.'!CN39</f>
        <v>0</v>
      </c>
      <c r="U40" s="793"/>
      <c r="V40" s="794" t="n">
        <f aca="false">'Stat.'!CP39</f>
        <v>0</v>
      </c>
      <c r="W40" s="794" t="n">
        <f aca="false">'Stat.'!CV39</f>
        <v>0</v>
      </c>
      <c r="X40" s="794" t="n">
        <f aca="false">'Stat.'!CW39</f>
        <v>0</v>
      </c>
      <c r="Y40" s="793"/>
      <c r="Z40" s="11" t="n">
        <f aca="false">'Stat.'!$BW39</f>
        <v>0</v>
      </c>
      <c r="AA40" s="11" t="n">
        <f aca="false">'Stat.'!BZ39</f>
        <v>0</v>
      </c>
      <c r="AB40" s="11" t="n">
        <f aca="false">'Stat.'!CA39</f>
        <v>0</v>
      </c>
      <c r="AC40" s="11" t="n">
        <f aca="false">'Stat.'!CB39</f>
        <v>0</v>
      </c>
      <c r="AD40" s="80" t="n">
        <f aca="false">'Stat.'!$CG39</f>
        <v>0</v>
      </c>
      <c r="AE40" s="80" t="n">
        <f aca="false">'Stat.'!CJ39</f>
        <v>0</v>
      </c>
      <c r="AF40" s="80" t="n">
        <f aca="false">'Stat.'!CK39</f>
        <v>0</v>
      </c>
      <c r="AG40" s="80" t="n">
        <f aca="false">'Stat.'!CL39</f>
        <v>0</v>
      </c>
      <c r="AH40" s="791" t="n">
        <f aca="false">'Stat.'!$CP39</f>
        <v>0</v>
      </c>
      <c r="AI40" s="791" t="n">
        <f aca="false">'Stat.'!CS39</f>
        <v>0</v>
      </c>
      <c r="AJ40" s="791" t="n">
        <f aca="false">'Stat.'!CT39</f>
        <v>0</v>
      </c>
      <c r="AK40" s="791" t="n">
        <f aca="false">'Stat.'!CU39</f>
        <v>0</v>
      </c>
    </row>
    <row r="41" customFormat="false" ht="11.25" hidden="false" customHeight="false" outlineLevel="0" collapsed="false">
      <c r="A41" s="11" t="n">
        <v>36</v>
      </c>
      <c r="B41" s="11" t="n">
        <f aca="false">'Stat.'!BW40</f>
        <v>0</v>
      </c>
      <c r="C41" s="11" t="n">
        <f aca="false">'Stat.'!BX40</f>
        <v>0</v>
      </c>
      <c r="D41" s="11" t="n">
        <f aca="false">'Stat.'!BY40</f>
        <v>0</v>
      </c>
      <c r="F41" s="80" t="n">
        <f aca="false">'Stat.'!CG40</f>
        <v>0</v>
      </c>
      <c r="G41" s="80" t="n">
        <f aca="false">'Stat.'!CH40</f>
        <v>0</v>
      </c>
      <c r="H41" s="80" t="n">
        <f aca="false">'Stat.'!CI40</f>
        <v>0</v>
      </c>
      <c r="J41" s="791" t="n">
        <f aca="false">'Stat.'!CP40</f>
        <v>0</v>
      </c>
      <c r="K41" s="791" t="n">
        <f aca="false">'Stat.'!CQ40</f>
        <v>0</v>
      </c>
      <c r="L41" s="791" t="n">
        <f aca="false">'Stat.'!CR40</f>
        <v>0</v>
      </c>
      <c r="N41" s="793" t="n">
        <f aca="false">'Stat.'!BW40</f>
        <v>0</v>
      </c>
      <c r="O41" s="793" t="n">
        <f aca="false">'Stat.'!CC40</f>
        <v>0</v>
      </c>
      <c r="P41" s="793" t="n">
        <f aca="false">'Stat.'!CD40</f>
        <v>0</v>
      </c>
      <c r="Q41" s="794"/>
      <c r="R41" s="795" t="n">
        <f aca="false">'Stat.'!CG40</f>
        <v>0</v>
      </c>
      <c r="S41" s="795" t="n">
        <f aca="false">'Stat.'!CM40</f>
        <v>0</v>
      </c>
      <c r="T41" s="795" t="n">
        <f aca="false">'Stat.'!CN40</f>
        <v>0</v>
      </c>
      <c r="U41" s="793"/>
      <c r="V41" s="794" t="n">
        <f aca="false">'Stat.'!CP40</f>
        <v>0</v>
      </c>
      <c r="W41" s="794" t="n">
        <f aca="false">'Stat.'!CV40</f>
        <v>0</v>
      </c>
      <c r="X41" s="794" t="n">
        <f aca="false">'Stat.'!CW40</f>
        <v>0</v>
      </c>
      <c r="Y41" s="793"/>
      <c r="Z41" s="11" t="n">
        <f aca="false">'Stat.'!$BW40</f>
        <v>0</v>
      </c>
      <c r="AA41" s="11" t="n">
        <f aca="false">'Stat.'!BZ40</f>
        <v>0</v>
      </c>
      <c r="AB41" s="11" t="n">
        <f aca="false">'Stat.'!CA40</f>
        <v>0</v>
      </c>
      <c r="AC41" s="11" t="n">
        <f aca="false">'Stat.'!CB40</f>
        <v>0</v>
      </c>
      <c r="AD41" s="80" t="n">
        <f aca="false">'Stat.'!$CG40</f>
        <v>0</v>
      </c>
      <c r="AE41" s="80" t="n">
        <f aca="false">'Stat.'!CJ40</f>
        <v>0</v>
      </c>
      <c r="AF41" s="80" t="n">
        <f aca="false">'Stat.'!CK40</f>
        <v>0</v>
      </c>
      <c r="AG41" s="80" t="n">
        <f aca="false">'Stat.'!CL40</f>
        <v>0</v>
      </c>
      <c r="AH41" s="791" t="n">
        <f aca="false">'Stat.'!$CP40</f>
        <v>0</v>
      </c>
      <c r="AI41" s="791" t="n">
        <f aca="false">'Stat.'!CS40</f>
        <v>0</v>
      </c>
      <c r="AJ41" s="791" t="n">
        <f aca="false">'Stat.'!CT40</f>
        <v>0</v>
      </c>
      <c r="AK41" s="791" t="n">
        <f aca="false">'Stat.'!CU40</f>
        <v>0</v>
      </c>
    </row>
    <row r="42" customFormat="false" ht="11.25" hidden="false" customHeight="false" outlineLevel="0" collapsed="false">
      <c r="A42" s="11" t="n">
        <v>37</v>
      </c>
      <c r="B42" s="11" t="n">
        <f aca="false">'Stat.'!BW41</f>
        <v>0</v>
      </c>
      <c r="C42" s="11" t="n">
        <f aca="false">'Stat.'!BX41</f>
        <v>0</v>
      </c>
      <c r="D42" s="11" t="n">
        <f aca="false">'Stat.'!BY41</f>
        <v>0</v>
      </c>
      <c r="F42" s="80" t="n">
        <f aca="false">'Stat.'!CG41</f>
        <v>0</v>
      </c>
      <c r="G42" s="80" t="n">
        <f aca="false">'Stat.'!CH41</f>
        <v>0</v>
      </c>
      <c r="H42" s="80" t="n">
        <f aca="false">'Stat.'!CI41</f>
        <v>0</v>
      </c>
      <c r="J42" s="791" t="n">
        <f aca="false">'Stat.'!CP41</f>
        <v>0</v>
      </c>
      <c r="K42" s="791" t="n">
        <f aca="false">'Stat.'!CQ41</f>
        <v>0</v>
      </c>
      <c r="L42" s="791" t="n">
        <f aca="false">'Stat.'!CR41</f>
        <v>0</v>
      </c>
      <c r="N42" s="793" t="n">
        <f aca="false">'Stat.'!BW41</f>
        <v>0</v>
      </c>
      <c r="O42" s="793" t="n">
        <f aca="false">'Stat.'!CC41</f>
        <v>0</v>
      </c>
      <c r="P42" s="793" t="n">
        <f aca="false">'Stat.'!CD41</f>
        <v>0</v>
      </c>
      <c r="Q42" s="794"/>
      <c r="R42" s="795" t="n">
        <f aca="false">'Stat.'!CG41</f>
        <v>0</v>
      </c>
      <c r="S42" s="795" t="n">
        <f aca="false">'Stat.'!CM41</f>
        <v>0</v>
      </c>
      <c r="T42" s="795" t="n">
        <f aca="false">'Stat.'!CN41</f>
        <v>0</v>
      </c>
      <c r="U42" s="793"/>
      <c r="V42" s="794" t="n">
        <f aca="false">'Stat.'!CP41</f>
        <v>0</v>
      </c>
      <c r="W42" s="794" t="n">
        <f aca="false">'Stat.'!CV41</f>
        <v>0</v>
      </c>
      <c r="X42" s="794" t="n">
        <f aca="false">'Stat.'!CW41</f>
        <v>0</v>
      </c>
      <c r="Y42" s="7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0.56"/>
    <col collapsed="false" customWidth="true" hidden="false" outlineLevel="0" max="16" min="3" style="11" width="5.13"/>
    <col collapsed="false" customWidth="false" hidden="false" outlineLevel="0" max="257" min="17" style="11" width="9.14"/>
  </cols>
  <sheetData>
    <row r="1" s="11" customFormat="true" ht="11.25" hidden="false" customHeight="false" outlineLevel="0" collapsed="false">
      <c r="A1" s="125" t="s">
        <v>243</v>
      </c>
      <c r="B1" s="125"/>
      <c r="C1" s="125"/>
      <c r="D1" s="125" t="s">
        <v>244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s="351" customFormat="true" ht="55.5" hidden="false" customHeight="true" outlineLevel="0" collapsed="false">
      <c r="A2" s="348"/>
      <c r="B2" s="348"/>
      <c r="C2" s="348" t="s">
        <v>151</v>
      </c>
      <c r="D2" s="349" t="s">
        <v>141</v>
      </c>
      <c r="E2" s="350" t="s">
        <v>145</v>
      </c>
      <c r="F2" s="348" t="s">
        <v>155</v>
      </c>
      <c r="G2" s="348" t="s">
        <v>147</v>
      </c>
      <c r="H2" s="348" t="s">
        <v>159</v>
      </c>
      <c r="I2" s="348" t="s">
        <v>139</v>
      </c>
      <c r="J2" s="348" t="s">
        <v>137</v>
      </c>
      <c r="K2" s="348" t="s">
        <v>149</v>
      </c>
      <c r="L2" s="348" t="s">
        <v>163</v>
      </c>
      <c r="M2" s="348" t="s">
        <v>153</v>
      </c>
      <c r="N2" s="348" t="s">
        <v>143</v>
      </c>
      <c r="O2" s="348" t="s">
        <v>161</v>
      </c>
      <c r="P2" s="348" t="s">
        <v>157</v>
      </c>
    </row>
    <row r="3" s="53" customFormat="true" ht="12" hidden="false" customHeight="true" outlineLevel="0" collapsed="false">
      <c r="A3" s="352"/>
      <c r="B3" s="352"/>
      <c r="C3" s="352" t="n">
        <v>1</v>
      </c>
      <c r="D3" s="352" t="n">
        <v>2</v>
      </c>
      <c r="E3" s="353" t="n">
        <v>3</v>
      </c>
      <c r="F3" s="352" t="n">
        <v>4</v>
      </c>
      <c r="G3" s="352" t="n">
        <v>5</v>
      </c>
      <c r="H3" s="352" t="n">
        <v>6</v>
      </c>
      <c r="I3" s="352" t="n">
        <v>7</v>
      </c>
      <c r="J3" s="352" t="n">
        <v>8</v>
      </c>
      <c r="K3" s="352" t="n">
        <v>9</v>
      </c>
      <c r="L3" s="352" t="n">
        <v>10</v>
      </c>
      <c r="M3" s="352" t="n">
        <v>11</v>
      </c>
      <c r="N3" s="352" t="n">
        <v>12</v>
      </c>
      <c r="O3" s="352" t="n">
        <v>13</v>
      </c>
      <c r="P3" s="352" t="n">
        <v>14</v>
      </c>
    </row>
    <row r="4" s="62" customFormat="true" ht="12" hidden="false" customHeight="false" outlineLevel="0" collapsed="false">
      <c r="A4" s="354" t="n">
        <v>1</v>
      </c>
      <c r="B4" s="354" t="s">
        <v>151</v>
      </c>
      <c r="C4" s="355" t="s">
        <v>245</v>
      </c>
      <c r="D4" s="356" t="n">
        <v>0.0854166666666667</v>
      </c>
      <c r="E4" s="357" t="n">
        <v>0.000694444444444445</v>
      </c>
      <c r="F4" s="358" t="n">
        <v>0.000694444444444445</v>
      </c>
      <c r="G4" s="358" t="n">
        <v>0.292361111111111</v>
      </c>
      <c r="H4" s="358" t="n">
        <v>0.0833333333333333</v>
      </c>
      <c r="I4" s="358" t="n">
        <v>0.125</v>
      </c>
      <c r="J4" s="358" t="n">
        <v>0.0833333333333333</v>
      </c>
      <c r="K4" s="358" t="n">
        <v>0.166666666666667</v>
      </c>
      <c r="L4" s="358" t="n">
        <v>0.0423611111111111</v>
      </c>
      <c r="M4" s="358" t="n">
        <v>0.251388888888889</v>
      </c>
      <c r="N4" s="358" t="n">
        <v>0.0840277777777778</v>
      </c>
      <c r="O4" s="358" t="n">
        <v>0.0430555555555556</v>
      </c>
      <c r="P4" s="358" t="n">
        <v>0.125694444444444</v>
      </c>
      <c r="R4" s="359" t="n">
        <v>1</v>
      </c>
      <c r="S4" s="359" t="n">
        <v>0</v>
      </c>
    </row>
    <row r="5" s="62" customFormat="true" ht="11.25" hidden="false" customHeight="false" outlineLevel="0" collapsed="false">
      <c r="A5" s="360" t="n">
        <v>2</v>
      </c>
      <c r="B5" s="360" t="s">
        <v>141</v>
      </c>
      <c r="C5" s="358" t="n">
        <v>0</v>
      </c>
      <c r="D5" s="355" t="s">
        <v>245</v>
      </c>
      <c r="E5" s="357" t="n">
        <v>0.125</v>
      </c>
      <c r="F5" s="358" t="n">
        <v>0.0430555555555556</v>
      </c>
      <c r="G5" s="358" t="n">
        <v>0</v>
      </c>
      <c r="H5" s="358" t="n">
        <v>0.211111111111111</v>
      </c>
      <c r="I5" s="358" t="n">
        <v>0.0430555555555556</v>
      </c>
      <c r="J5" s="358" t="n">
        <v>0.126388888888889</v>
      </c>
      <c r="K5" s="358" t="n">
        <v>0.125694444444444</v>
      </c>
      <c r="L5" s="358" t="n">
        <v>0.0847222222222222</v>
      </c>
      <c r="M5" s="358" t="n">
        <v>0.126388888888889</v>
      </c>
      <c r="N5" s="358" t="n">
        <v>0.252083333333333</v>
      </c>
      <c r="O5" s="358" t="n">
        <v>0.0416666666666667</v>
      </c>
      <c r="P5" s="358" t="n">
        <v>0.0833333333333333</v>
      </c>
      <c r="R5" s="359" t="n">
        <v>0</v>
      </c>
      <c r="S5" s="359" t="n">
        <v>3</v>
      </c>
    </row>
    <row r="6" s="364" customFormat="true" ht="11.25" hidden="false" customHeight="false" outlineLevel="0" collapsed="false">
      <c r="A6" s="361" t="n">
        <v>3</v>
      </c>
      <c r="B6" s="361" t="s">
        <v>145</v>
      </c>
      <c r="C6" s="362" t="n">
        <v>0.291666666666667</v>
      </c>
      <c r="D6" s="362" t="n">
        <v>0.0423611111111111</v>
      </c>
      <c r="E6" s="363" t="s">
        <v>245</v>
      </c>
      <c r="F6" s="362" t="n">
        <v>0.167361111111111</v>
      </c>
      <c r="G6" s="362" t="n">
        <v>0.125694444444444</v>
      </c>
      <c r="H6" s="362" t="n">
        <v>0.168055555555556</v>
      </c>
      <c r="I6" s="362" t="n">
        <v>0.0416666666666667</v>
      </c>
      <c r="J6" s="362" t="n">
        <v>0.00208333333333333</v>
      </c>
      <c r="K6" s="362" t="n">
        <v>0.0416666666666667</v>
      </c>
      <c r="L6" s="362" t="n">
        <v>0.0840277777777778</v>
      </c>
      <c r="M6" s="362" t="n">
        <v>0.209027777777778</v>
      </c>
      <c r="N6" s="362" t="n">
        <v>0.000694444444444445</v>
      </c>
      <c r="O6" s="362" t="n">
        <v>0.0430555555555556</v>
      </c>
      <c r="P6" s="362" t="n">
        <v>0.00138888888888889</v>
      </c>
      <c r="Q6" s="26" t="str">
        <f aca="false">CONCATENATE(R6,":",S6)</f>
        <v>29:15</v>
      </c>
      <c r="R6" s="359" t="n">
        <v>29</v>
      </c>
      <c r="S6" s="359" t="n">
        <v>15</v>
      </c>
      <c r="T6" s="62"/>
    </row>
    <row r="7" s="62" customFormat="true" ht="11.25" hidden="false" customHeight="false" outlineLevel="0" collapsed="false">
      <c r="A7" s="360" t="n">
        <v>4</v>
      </c>
      <c r="B7" s="360" t="s">
        <v>155</v>
      </c>
      <c r="C7" s="358" t="n">
        <v>0.251388888888889</v>
      </c>
      <c r="D7" s="356" t="n">
        <v>0.125694444444444</v>
      </c>
      <c r="E7" s="357" t="n">
        <v>0.00208333333333333</v>
      </c>
      <c r="F7" s="355" t="s">
        <v>245</v>
      </c>
      <c r="G7" s="358" t="n">
        <v>0.0847222222222222</v>
      </c>
      <c r="H7" s="358" t="n">
        <v>0.0423611111111111</v>
      </c>
      <c r="I7" s="358" t="n">
        <v>0.251388888888889</v>
      </c>
      <c r="J7" s="358" t="n">
        <v>0.0423611111111111</v>
      </c>
      <c r="K7" s="358" t="n">
        <v>0.125</v>
      </c>
      <c r="L7" s="358" t="n">
        <v>0.168055555555556</v>
      </c>
      <c r="M7" s="358" t="n">
        <v>0.0423611111111111</v>
      </c>
      <c r="N7" s="358" t="n">
        <v>0.000694444444444445</v>
      </c>
      <c r="O7" s="358" t="n">
        <v>0.0430555555555556</v>
      </c>
      <c r="P7" s="358" t="n">
        <v>0.0847222222222222</v>
      </c>
      <c r="R7" s="359" t="n">
        <v>3</v>
      </c>
      <c r="S7" s="359" t="n">
        <v>0</v>
      </c>
    </row>
    <row r="8" s="62" customFormat="true" ht="11.25" hidden="false" customHeight="false" outlineLevel="0" collapsed="false">
      <c r="A8" s="360" t="n">
        <v>5</v>
      </c>
      <c r="B8" s="360" t="s">
        <v>147</v>
      </c>
      <c r="C8" s="358" t="n">
        <v>0.168055555555556</v>
      </c>
      <c r="D8" s="356" t="n">
        <v>0.125694444444444</v>
      </c>
      <c r="E8" s="357" t="n">
        <v>0.00208333333333333</v>
      </c>
      <c r="F8" s="358" t="n">
        <v>0.0423611111111111</v>
      </c>
      <c r="G8" s="355" t="s">
        <v>245</v>
      </c>
      <c r="H8" s="358" t="n">
        <v>0.0840277777777778</v>
      </c>
      <c r="I8" s="358" t="n">
        <v>0.0833333333333333</v>
      </c>
      <c r="J8" s="358" t="n">
        <v>0.00277777777777778</v>
      </c>
      <c r="K8" s="358" t="n">
        <v>0.0861111111111111</v>
      </c>
      <c r="L8" s="358" t="n">
        <v>0.126388888888889</v>
      </c>
      <c r="M8" s="358" t="n">
        <v>0.125694444444444</v>
      </c>
      <c r="N8" s="358" t="n">
        <v>0.0416666666666667</v>
      </c>
      <c r="O8" s="358" t="n">
        <v>0.00277777777777778</v>
      </c>
      <c r="P8" s="358" t="n">
        <v>0.04375</v>
      </c>
      <c r="R8" s="359" t="n">
        <v>3</v>
      </c>
      <c r="S8" s="359" t="n">
        <v>0</v>
      </c>
    </row>
    <row r="9" s="62" customFormat="true" ht="11.25" hidden="false" customHeight="false" outlineLevel="0" collapsed="false">
      <c r="A9" s="360" t="n">
        <v>6</v>
      </c>
      <c r="B9" s="360" t="s">
        <v>159</v>
      </c>
      <c r="C9" s="358" t="n">
        <v>0.209027777777778</v>
      </c>
      <c r="D9" s="356" t="n">
        <v>0.250694444444444</v>
      </c>
      <c r="E9" s="357" t="n">
        <v>0.125</v>
      </c>
      <c r="F9" s="358" t="n">
        <v>0.126388888888889</v>
      </c>
      <c r="G9" s="358" t="n">
        <v>0.0833333333333333</v>
      </c>
      <c r="H9" s="355" t="s">
        <v>245</v>
      </c>
      <c r="I9" s="358" t="n">
        <v>0.00208333333333333</v>
      </c>
      <c r="J9" s="358" t="n">
        <v>0.0840277777777778</v>
      </c>
      <c r="K9" s="358" t="n">
        <v>0.0430555555555556</v>
      </c>
      <c r="L9" s="358" t="n">
        <v>0.125694444444444</v>
      </c>
      <c r="M9" s="358" t="n">
        <v>0.0430555555555556</v>
      </c>
      <c r="N9" s="358" t="n">
        <v>0.00138888888888889</v>
      </c>
      <c r="O9" s="358" t="n">
        <v>0.0416666666666667</v>
      </c>
      <c r="P9" s="358" t="n">
        <v>0.0833333333333333</v>
      </c>
      <c r="R9" s="359" t="n">
        <v>0</v>
      </c>
      <c r="S9" s="359" t="n">
        <v>3</v>
      </c>
    </row>
    <row r="10" s="62" customFormat="true" ht="11.25" hidden="false" customHeight="false" outlineLevel="0" collapsed="false">
      <c r="A10" s="360" t="n">
        <v>7</v>
      </c>
      <c r="B10" s="360" t="s">
        <v>139</v>
      </c>
      <c r="C10" s="358" t="n">
        <v>0.0423611111111111</v>
      </c>
      <c r="D10" s="356" t="n">
        <v>0.250694444444444</v>
      </c>
      <c r="E10" s="357" t="n">
        <v>0.209722222222222</v>
      </c>
      <c r="F10" s="358" t="n">
        <v>0.375</v>
      </c>
      <c r="G10" s="358" t="n">
        <v>0.0840277777777778</v>
      </c>
      <c r="H10" s="358" t="n">
        <v>0.125694444444444</v>
      </c>
      <c r="I10" s="355" t="s">
        <v>245</v>
      </c>
      <c r="J10" s="358" t="n">
        <v>0.128472222222222</v>
      </c>
      <c r="K10" s="358" t="n">
        <v>0.125</v>
      </c>
      <c r="L10" s="358" t="n">
        <v>0.00416666666666667</v>
      </c>
      <c r="M10" s="358" t="n">
        <v>0.250694444444444</v>
      </c>
      <c r="N10" s="358" t="n">
        <v>0.000694444444444445</v>
      </c>
      <c r="O10" s="358" t="n">
        <v>0.166666666666667</v>
      </c>
      <c r="P10" s="358" t="n">
        <v>0.168055555555556</v>
      </c>
      <c r="R10" s="359" t="n">
        <v>2</v>
      </c>
      <c r="S10" s="359" t="n">
        <v>5</v>
      </c>
    </row>
    <row r="11" s="62" customFormat="true" ht="11.25" hidden="false" customHeight="false" outlineLevel="0" collapsed="false">
      <c r="A11" s="360" t="n">
        <v>8</v>
      </c>
      <c r="B11" s="360" t="s">
        <v>137</v>
      </c>
      <c r="C11" s="358" t="n">
        <v>0.293055555555556</v>
      </c>
      <c r="D11" s="356" t="n">
        <v>0.0847222222222222</v>
      </c>
      <c r="E11" s="357" t="n">
        <v>0.167361111111111</v>
      </c>
      <c r="F11" s="358" t="n">
        <v>0.125</v>
      </c>
      <c r="G11" s="358" t="n">
        <v>0.0854166666666667</v>
      </c>
      <c r="H11" s="358" t="n">
        <v>0.125</v>
      </c>
      <c r="I11" s="358" t="n">
        <v>0.126388888888889</v>
      </c>
      <c r="J11" s="355" t="s">
        <v>245</v>
      </c>
      <c r="K11" s="358" t="n">
        <v>0.167361111111111</v>
      </c>
      <c r="L11" s="358" t="n">
        <v>0.167361111111111</v>
      </c>
      <c r="M11" s="358" t="n">
        <v>0.250694444444444</v>
      </c>
      <c r="N11" s="358" t="n">
        <v>0.125</v>
      </c>
      <c r="O11" s="358" t="n">
        <v>0.208333333333333</v>
      </c>
      <c r="P11" s="358" t="n">
        <v>0.125694444444444</v>
      </c>
      <c r="R11" s="359" t="n">
        <v>1</v>
      </c>
      <c r="S11" s="359" t="n">
        <v>4</v>
      </c>
    </row>
    <row r="12" s="62" customFormat="true" ht="11.25" hidden="false" customHeight="false" outlineLevel="0" collapsed="false">
      <c r="A12" s="360" t="n">
        <v>9</v>
      </c>
      <c r="B12" s="360" t="s">
        <v>149</v>
      </c>
      <c r="C12" s="358" t="n">
        <v>0.0416666666666667</v>
      </c>
      <c r="D12" s="356" t="n">
        <v>0.0840277777777778</v>
      </c>
      <c r="E12" s="357" t="n">
        <v>0.0854166666666667</v>
      </c>
      <c r="F12" s="358" t="n">
        <v>0.00138888888888889</v>
      </c>
      <c r="G12" s="358" t="n">
        <v>0.0833333333333333</v>
      </c>
      <c r="H12" s="358" t="n">
        <v>0.209027777777778</v>
      </c>
      <c r="I12" s="358" t="n">
        <v>0.0854166666666667</v>
      </c>
      <c r="J12" s="358" t="n">
        <v>0.0416666666666667</v>
      </c>
      <c r="K12" s="355" t="s">
        <v>245</v>
      </c>
      <c r="L12" s="358" t="n">
        <v>0</v>
      </c>
      <c r="M12" s="358" t="n">
        <v>0.000694444444444445</v>
      </c>
      <c r="N12" s="358" t="n">
        <v>0.125</v>
      </c>
      <c r="O12" s="358" t="n">
        <v>0.04375</v>
      </c>
      <c r="P12" s="358" t="n">
        <v>0.0840277777777778</v>
      </c>
      <c r="R12" s="359" t="n">
        <v>3</v>
      </c>
      <c r="S12" s="359" t="n">
        <v>2</v>
      </c>
    </row>
    <row r="13" s="62" customFormat="true" ht="11.25" hidden="false" customHeight="false" outlineLevel="0" collapsed="false">
      <c r="A13" s="360" t="n">
        <v>10</v>
      </c>
      <c r="B13" s="360" t="s">
        <v>163</v>
      </c>
      <c r="C13" s="358" t="n">
        <v>0.000694444444444445</v>
      </c>
      <c r="D13" s="356" t="n">
        <v>0.04375</v>
      </c>
      <c r="E13" s="357" t="n">
        <v>0.0861111111111111</v>
      </c>
      <c r="F13" s="358" t="n">
        <v>0.0423611111111111</v>
      </c>
      <c r="G13" s="358" t="n">
        <v>0.169444444444444</v>
      </c>
      <c r="H13" s="358" t="n">
        <v>0</v>
      </c>
      <c r="I13" s="358" t="n">
        <v>0.125694444444444</v>
      </c>
      <c r="J13" s="358" t="n">
        <v>0.0861111111111111</v>
      </c>
      <c r="K13" s="358" t="n">
        <v>0</v>
      </c>
      <c r="L13" s="355" t="s">
        <v>245</v>
      </c>
      <c r="M13" s="358" t="n">
        <v>0.251388888888889</v>
      </c>
      <c r="N13" s="358" t="n">
        <v>0.0854166666666667</v>
      </c>
      <c r="O13" s="358" t="n">
        <v>0.000694444444444445</v>
      </c>
      <c r="P13" s="358" t="n">
        <v>0.0416666666666667</v>
      </c>
      <c r="R13" s="359" t="n">
        <v>4</v>
      </c>
      <c r="S13" s="359" t="n">
        <v>2</v>
      </c>
    </row>
    <row r="14" s="62" customFormat="true" ht="11.25" hidden="false" customHeight="false" outlineLevel="0" collapsed="false">
      <c r="A14" s="360" t="n">
        <v>11</v>
      </c>
      <c r="B14" s="360" t="s">
        <v>153</v>
      </c>
      <c r="C14" s="358" t="n">
        <v>0.125694444444444</v>
      </c>
      <c r="D14" s="356" t="n">
        <v>0.168055555555556</v>
      </c>
      <c r="E14" s="357" t="n">
        <v>0.0840277777777778</v>
      </c>
      <c r="F14" s="358" t="n">
        <v>0.0840277777777778</v>
      </c>
      <c r="G14" s="358" t="n">
        <v>0.0458333333333333</v>
      </c>
      <c r="H14" s="358" t="n">
        <v>0.125694444444444</v>
      </c>
      <c r="I14" s="358" t="n">
        <v>0.0854166666666667</v>
      </c>
      <c r="J14" s="358" t="n">
        <v>0.0868055555555556</v>
      </c>
      <c r="K14" s="358" t="n">
        <v>0.04375</v>
      </c>
      <c r="L14" s="358" t="n">
        <v>0.0847222222222222</v>
      </c>
      <c r="M14" s="355" t="s">
        <v>245</v>
      </c>
      <c r="N14" s="358" t="n">
        <v>0.0888888888888889</v>
      </c>
      <c r="O14" s="358" t="n">
        <v>0.0423611111111111</v>
      </c>
      <c r="P14" s="358" t="n">
        <v>0.125694444444444</v>
      </c>
      <c r="R14" s="359" t="n">
        <v>1</v>
      </c>
      <c r="S14" s="359" t="n">
        <v>2</v>
      </c>
    </row>
    <row r="15" s="62" customFormat="true" ht="11.25" hidden="false" customHeight="false" outlineLevel="0" collapsed="false">
      <c r="A15" s="360" t="n">
        <v>12</v>
      </c>
      <c r="B15" s="360" t="s">
        <v>143</v>
      </c>
      <c r="C15" s="358" t="n">
        <v>0.0840277777777778</v>
      </c>
      <c r="D15" s="356" t="n">
        <v>0.250694444444444</v>
      </c>
      <c r="E15" s="357" t="n">
        <v>0.0847222222222222</v>
      </c>
      <c r="F15" s="358" t="n">
        <v>0.0840277777777778</v>
      </c>
      <c r="G15" s="358" t="n">
        <v>0.125694444444444</v>
      </c>
      <c r="H15" s="358" t="n">
        <v>0.0430555555555556</v>
      </c>
      <c r="I15" s="358" t="n">
        <v>0.0430555555555556</v>
      </c>
      <c r="J15" s="358" t="n">
        <v>0</v>
      </c>
      <c r="K15" s="358" t="n">
        <v>0.0430555555555556</v>
      </c>
      <c r="L15" s="358" t="n">
        <v>0.0416666666666667</v>
      </c>
      <c r="M15" s="358" t="n">
        <v>0.0423611111111111</v>
      </c>
      <c r="N15" s="355" t="s">
        <v>245</v>
      </c>
      <c r="O15" s="358" t="n">
        <v>0.0430555555555556</v>
      </c>
      <c r="P15" s="358" t="n">
        <v>0.0430555555555556</v>
      </c>
      <c r="R15" s="359" t="n">
        <v>2</v>
      </c>
      <c r="S15" s="359" t="n">
        <v>2</v>
      </c>
    </row>
    <row r="16" s="62" customFormat="true" ht="11.25" hidden="false" customHeight="false" outlineLevel="0" collapsed="false">
      <c r="A16" s="360" t="n">
        <v>13</v>
      </c>
      <c r="B16" s="360" t="s">
        <v>161</v>
      </c>
      <c r="C16" s="358" t="n">
        <v>0.0833333333333333</v>
      </c>
      <c r="D16" s="356" t="n">
        <v>0.0423611111111111</v>
      </c>
      <c r="E16" s="357" t="n">
        <v>0.0451388888888889</v>
      </c>
      <c r="F16" s="358" t="n">
        <v>0.210416666666667</v>
      </c>
      <c r="G16" s="358" t="n">
        <v>0.0430555555555556</v>
      </c>
      <c r="H16" s="358" t="n">
        <v>0.0423611111111111</v>
      </c>
      <c r="I16" s="358" t="n">
        <v>0.0430555555555556</v>
      </c>
      <c r="J16" s="358" t="n">
        <v>0.127083333333333</v>
      </c>
      <c r="K16" s="358" t="n">
        <v>0.0423611111111111</v>
      </c>
      <c r="L16" s="358" t="n">
        <v>0.16875</v>
      </c>
      <c r="M16" s="358" t="n">
        <v>0.00138888888888889</v>
      </c>
      <c r="N16" s="358" t="n">
        <v>0.126388888888889</v>
      </c>
      <c r="O16" s="355" t="s">
        <v>245</v>
      </c>
      <c r="P16" s="358" t="n">
        <v>0.00138888888888889</v>
      </c>
      <c r="R16" s="359" t="n">
        <v>5</v>
      </c>
      <c r="S16" s="359" t="n">
        <v>1</v>
      </c>
    </row>
    <row r="17" s="62" customFormat="true" ht="11.25" hidden="false" customHeight="false" outlineLevel="0" collapsed="false">
      <c r="A17" s="360" t="n">
        <v>14</v>
      </c>
      <c r="B17" s="360" t="s">
        <v>157</v>
      </c>
      <c r="C17" s="358" t="n">
        <v>0.0444444444444444</v>
      </c>
      <c r="D17" s="356" t="n">
        <v>0.250694444444444</v>
      </c>
      <c r="E17" s="357" t="n">
        <v>0.00138888888888889</v>
      </c>
      <c r="F17" s="358" t="n">
        <v>0.0840277777777778</v>
      </c>
      <c r="G17" s="358" t="n">
        <v>0.293055555555556</v>
      </c>
      <c r="H17" s="358" t="n">
        <v>0.000694444444444445</v>
      </c>
      <c r="I17" s="358" t="n">
        <v>0.126388888888889</v>
      </c>
      <c r="J17" s="358" t="n">
        <v>0.0847222222222222</v>
      </c>
      <c r="K17" s="358" t="n">
        <v>0.0840277777777778</v>
      </c>
      <c r="L17" s="358" t="n">
        <v>0.0423611111111111</v>
      </c>
      <c r="M17" s="358" t="n">
        <v>0.0423611111111111</v>
      </c>
      <c r="N17" s="358" t="n">
        <v>0.00208333333333333</v>
      </c>
      <c r="O17" s="358" t="n">
        <v>0.166666666666667</v>
      </c>
      <c r="P17" s="355" t="s">
        <v>245</v>
      </c>
      <c r="R17" s="359" t="n">
        <v>2</v>
      </c>
      <c r="S17" s="359" t="n">
        <v>0</v>
      </c>
    </row>
    <row r="18" customFormat="false" ht="11.25" hidden="false" customHeight="false" outlineLevel="0" collapsed="false">
      <c r="B18" s="62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</row>
    <row r="19" customFormat="false" ht="11.25" hidden="false" customHeight="false" outlineLevel="0" collapsed="false">
      <c r="A19" s="366"/>
      <c r="B19" s="366" t="s">
        <v>246</v>
      </c>
      <c r="E19" s="367" t="str">
        <f aca="false">Q6</f>
        <v>29:15</v>
      </c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</row>
    <row r="20" customFormat="false" ht="11.25" hidden="false" customHeight="false" outlineLevel="0" collapsed="false">
      <c r="A20" s="366"/>
      <c r="B20" s="368" t="s">
        <v>247</v>
      </c>
      <c r="E20" s="369" t="str">
        <f aca="false">Q20</f>
        <v>27:24</v>
      </c>
      <c r="Q20" s="26" t="str">
        <f aca="false">CONCATENATE(R20,":",S20)</f>
        <v>27:24</v>
      </c>
      <c r="R20" s="365" t="n">
        <f aca="false">SUM(R4:R17)-R6</f>
        <v>27</v>
      </c>
      <c r="S20" s="365" t="n">
        <f aca="false">SUM(S4:S17)-S6</f>
        <v>24</v>
      </c>
    </row>
    <row r="21" customFormat="false" ht="11.25" hidden="false" customHeight="false" outlineLevel="0" collapsed="false">
      <c r="E21" s="202"/>
      <c r="Q21" s="26"/>
    </row>
    <row r="22" customFormat="false" ht="11.25" hidden="false" customHeight="false" outlineLevel="0" collapsed="false">
      <c r="B22" s="11" t="s">
        <v>119</v>
      </c>
      <c r="E22" s="202" t="str">
        <f aca="false">Q22</f>
        <v>56:39</v>
      </c>
      <c r="Q22" s="26" t="str">
        <f aca="false">CONCATENATE(R22,":",S22)</f>
        <v>56:39</v>
      </c>
      <c r="R22" s="11" t="n">
        <f aca="false">SUM(R3:R17)</f>
        <v>56</v>
      </c>
      <c r="S22" s="11" t="n">
        <f aca="false">SUM(S3:S17)</f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59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A601" activeCellId="0" sqref="A601:D6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62" width="33.99"/>
    <col collapsed="false" customWidth="true" hidden="false" outlineLevel="0" max="3" min="3" style="32" width="4.7"/>
    <col collapsed="false" customWidth="true" hidden="false" outlineLevel="0" max="5" min="4" style="62" width="4.7"/>
    <col collapsed="false" customWidth="true" hidden="false" outlineLevel="0" max="6" min="6" style="62" width="4.41"/>
    <col collapsed="false" customWidth="true" hidden="false" outlineLevel="0" max="7" min="7" style="62" width="6.99"/>
    <col collapsed="false" customWidth="true" hidden="false" outlineLevel="0" max="9" min="8" style="62" width="4.7"/>
    <col collapsed="false" customWidth="true" hidden="false" outlineLevel="0" max="10" min="10" style="62" width="7.7"/>
    <col collapsed="false" customWidth="true" hidden="false" outlineLevel="0" max="11" min="11" style="26" width="8.56"/>
    <col collapsed="false" customWidth="true" hidden="false" outlineLevel="0" max="14" min="12" style="11" width="8.56"/>
    <col collapsed="false" customWidth="true" hidden="false" outlineLevel="0" max="15" min="15" style="11" width="8.99"/>
    <col collapsed="false" customWidth="false" hidden="false" outlineLevel="0" max="21" min="16" style="11" width="9.14"/>
    <col collapsed="false" customWidth="true" hidden="false" outlineLevel="0" max="22" min="22" style="283" width="3.14"/>
    <col collapsed="false" customWidth="true" hidden="false" outlineLevel="0" max="23" min="23" style="283" width="20.99"/>
    <col collapsed="false" customWidth="true" hidden="false" outlineLevel="0" max="24" min="24" style="283" width="2.99"/>
    <col collapsed="false" customWidth="true" hidden="false" outlineLevel="0" max="25" min="25" style="283" width="2.13"/>
    <col collapsed="false" customWidth="true" hidden="false" outlineLevel="0" max="27" min="26" style="283" width="1.99"/>
    <col collapsed="false" customWidth="true" hidden="false" outlineLevel="0" max="28" min="28" style="283" width="5.99"/>
    <col collapsed="false" customWidth="true" hidden="false" outlineLevel="0" max="29" min="29" style="283" width="2.84"/>
    <col collapsed="false" customWidth="true" hidden="false" outlineLevel="0" max="30" min="30" style="283" width="2.99"/>
    <col collapsed="false" customWidth="false" hidden="false" outlineLevel="0" max="31" min="31" style="283" width="9.14"/>
    <col collapsed="false" customWidth="false" hidden="false" outlineLevel="0" max="257" min="32" style="11" width="9.14"/>
  </cols>
  <sheetData>
    <row r="1" customFormat="false" ht="11.25" hidden="false" customHeight="false" outlineLevel="0" collapsed="false">
      <c r="A1" s="370"/>
      <c r="B1" s="370" t="s">
        <v>248</v>
      </c>
      <c r="C1" s="371"/>
      <c r="D1" s="370"/>
      <c r="E1" s="370"/>
      <c r="F1" s="370"/>
      <c r="G1" s="370"/>
      <c r="H1" s="370"/>
      <c r="I1" s="370"/>
      <c r="K1" s="372" t="s">
        <v>249</v>
      </c>
      <c r="L1" s="10"/>
      <c r="M1" s="10"/>
      <c r="N1" s="10"/>
      <c r="Q1" s="28" t="s">
        <v>250</v>
      </c>
      <c r="R1" s="28" t="s">
        <v>251</v>
      </c>
      <c r="S1" s="28" t="s">
        <v>252</v>
      </c>
      <c r="T1" s="28" t="s">
        <v>253</v>
      </c>
      <c r="U1" s="373"/>
      <c r="V1" s="374"/>
      <c r="W1" s="374"/>
      <c r="X1" s="375"/>
      <c r="Y1" s="375"/>
      <c r="Z1" s="375"/>
      <c r="AA1" s="375"/>
      <c r="AB1" s="375"/>
      <c r="AC1" s="375"/>
      <c r="AD1" s="375"/>
    </row>
    <row r="2" customFormat="false" ht="11.25" hidden="false" customHeight="true" outlineLevel="0" collapsed="false">
      <c r="A2" s="376" t="str">
        <f aca="false">los13!H100</f>
        <v>A3D1301</v>
      </c>
      <c r="B2" s="376" t="str">
        <f aca="false">los13!I100</f>
        <v>K.Řečice-Lomnice</v>
      </c>
      <c r="C2" s="377" t="s">
        <v>254</v>
      </c>
      <c r="D2" s="376" t="str">
        <f aca="false">los13!K100</f>
        <v>17.08.</v>
      </c>
      <c r="E2" s="376"/>
      <c r="F2" s="370"/>
      <c r="G2" s="370"/>
      <c r="H2" s="370"/>
      <c r="I2" s="370"/>
      <c r="L2" s="378" t="str">
        <f aca="false">Q2</f>
        <v>Koupil</v>
      </c>
      <c r="M2" s="10"/>
      <c r="N2" s="10"/>
      <c r="P2" s="11" t="n">
        <v>1</v>
      </c>
      <c r="Q2" s="28" t="s">
        <v>255</v>
      </c>
      <c r="R2" s="28" t="s">
        <v>256</v>
      </c>
      <c r="S2" s="28" t="s">
        <v>257</v>
      </c>
      <c r="T2" s="28" t="s">
        <v>258</v>
      </c>
      <c r="U2" s="373"/>
      <c r="V2" s="379"/>
      <c r="W2" s="380"/>
      <c r="X2" s="379"/>
      <c r="Y2" s="379"/>
      <c r="Z2" s="379"/>
      <c r="AA2" s="379"/>
      <c r="AB2" s="381"/>
      <c r="AC2" s="382"/>
      <c r="AD2" s="379"/>
    </row>
    <row r="3" customFormat="false" ht="11.25" hidden="false" customHeight="true" outlineLevel="0" collapsed="false">
      <c r="A3" s="376" t="str">
        <f aca="false">los13!H101</f>
        <v>A3D1302</v>
      </c>
      <c r="B3" s="376" t="str">
        <f aca="false">los13!I101</f>
        <v>J. Hradec"B-Lišov</v>
      </c>
      <c r="C3" s="377" t="s">
        <v>259</v>
      </c>
      <c r="D3" s="376" t="str">
        <f aca="false">los13!K101</f>
        <v>18.08.</v>
      </c>
      <c r="E3" s="376"/>
      <c r="F3" s="370"/>
      <c r="G3" s="370"/>
      <c r="H3" s="370"/>
      <c r="I3" s="370"/>
      <c r="K3" s="22" t="str">
        <f aca="false">Q3</f>
        <v>Habr S.</v>
      </c>
      <c r="L3" s="22" t="str">
        <f aca="false">Q4</f>
        <v>Bastl</v>
      </c>
      <c r="M3" s="22" t="str">
        <f aca="false">Q5</f>
        <v>Zamazal</v>
      </c>
      <c r="N3" s="22" t="str">
        <f aca="false">Q6</f>
        <v>Novák V.</v>
      </c>
      <c r="P3" s="11" t="n">
        <v>2</v>
      </c>
      <c r="Q3" s="28" t="s">
        <v>260</v>
      </c>
      <c r="T3" s="28" t="s">
        <v>261</v>
      </c>
      <c r="U3" s="383"/>
      <c r="V3" s="379"/>
      <c r="W3" s="380"/>
      <c r="X3" s="379"/>
      <c r="Y3" s="379"/>
      <c r="Z3" s="379"/>
      <c r="AA3" s="379"/>
      <c r="AB3" s="381"/>
      <c r="AC3" s="382"/>
      <c r="AD3" s="379"/>
    </row>
    <row r="4" customFormat="false" ht="11.25" hidden="false" customHeight="true" outlineLevel="0" collapsed="false">
      <c r="A4" s="376" t="str">
        <f aca="false">los13!H102</f>
        <v>A3D1303</v>
      </c>
      <c r="B4" s="376" t="str">
        <f aca="false">los13!I102</f>
        <v>Suchdol-Slavonice</v>
      </c>
      <c r="C4" s="377" t="s">
        <v>262</v>
      </c>
      <c r="D4" s="376" t="str">
        <f aca="false">los13!K102</f>
        <v>18.08.</v>
      </c>
      <c r="E4" s="376"/>
      <c r="F4" s="370"/>
      <c r="G4" s="370"/>
      <c r="H4" s="370"/>
      <c r="I4" s="370"/>
      <c r="K4" s="22" t="str">
        <f aca="false">Q7</f>
        <v>Habr J.</v>
      </c>
      <c r="L4" s="22" t="str">
        <f aca="false">Q8</f>
        <v>Novák B.</v>
      </c>
      <c r="M4" s="22" t="str">
        <f aca="false">Q9</f>
        <v>Habr V.</v>
      </c>
      <c r="N4" s="22" t="str">
        <f aca="false">Q10</f>
        <v>Vychytil</v>
      </c>
      <c r="O4" s="123"/>
      <c r="P4" s="11" t="n">
        <v>3</v>
      </c>
      <c r="Q4" s="28" t="s">
        <v>263</v>
      </c>
      <c r="U4" s="373"/>
      <c r="V4" s="379"/>
      <c r="W4" s="380"/>
      <c r="X4" s="379"/>
      <c r="Y4" s="379"/>
      <c r="Z4" s="379"/>
      <c r="AA4" s="379"/>
      <c r="AB4" s="381"/>
      <c r="AC4" s="382"/>
      <c r="AD4" s="379"/>
    </row>
    <row r="5" customFormat="false" ht="11.25" hidden="false" customHeight="true" outlineLevel="0" collapsed="false">
      <c r="A5" s="376" t="str">
        <f aca="false">los13!H103</f>
        <v>A3D1304</v>
      </c>
      <c r="B5" s="376" t="str">
        <f aca="false">los13!I103</f>
        <v>Klikov-N.Bystřice</v>
      </c>
      <c r="C5" s="377" t="s">
        <v>264</v>
      </c>
      <c r="D5" s="376" t="str">
        <f aca="false">los13!K103</f>
        <v>17.08.</v>
      </c>
      <c r="E5" s="376"/>
      <c r="F5" s="370"/>
      <c r="G5" s="370"/>
      <c r="H5" s="370"/>
      <c r="I5" s="370"/>
      <c r="K5" s="22"/>
      <c r="L5" s="22" t="str">
        <f aca="false">Q11</f>
        <v>Tesař</v>
      </c>
      <c r="M5" s="22" t="str">
        <f aca="false">Q12</f>
        <v>Pokorný</v>
      </c>
      <c r="N5" s="384"/>
      <c r="O5" s="385"/>
      <c r="P5" s="11" t="n">
        <v>4</v>
      </c>
      <c r="Q5" s="28" t="s">
        <v>256</v>
      </c>
      <c r="U5" s="373"/>
      <c r="V5" s="379"/>
      <c r="W5" s="380"/>
      <c r="X5" s="379"/>
      <c r="Y5" s="379"/>
      <c r="Z5" s="379"/>
      <c r="AA5" s="379"/>
      <c r="AB5" s="381"/>
      <c r="AC5" s="382"/>
      <c r="AD5" s="379"/>
    </row>
    <row r="6" customFormat="false" ht="11.25" hidden="false" customHeight="true" outlineLevel="0" collapsed="false">
      <c r="A6" s="376" t="str">
        <f aca="false">los13!H104</f>
        <v>A3D1305</v>
      </c>
      <c r="B6" s="376" t="str">
        <f aca="false">los13!I104</f>
        <v>Temelín-Třebětice</v>
      </c>
      <c r="C6" s="377" t="s">
        <v>265</v>
      </c>
      <c r="D6" s="376" t="str">
        <f aca="false">los13!K104</f>
        <v>18.08.</v>
      </c>
      <c r="E6" s="376"/>
      <c r="F6" s="370"/>
      <c r="G6" s="370"/>
      <c r="H6" s="370"/>
      <c r="I6" s="370"/>
      <c r="O6" s="385"/>
      <c r="P6" s="11" t="n">
        <v>5</v>
      </c>
      <c r="Q6" s="28" t="s">
        <v>266</v>
      </c>
      <c r="U6" s="383"/>
      <c r="V6" s="379"/>
      <c r="W6" s="380"/>
      <c r="X6" s="379"/>
      <c r="Y6" s="379"/>
      <c r="Z6" s="379"/>
      <c r="AA6" s="379"/>
      <c r="AB6" s="381"/>
      <c r="AC6" s="382"/>
      <c r="AD6" s="379"/>
    </row>
    <row r="7" customFormat="false" ht="11.25" hidden="false" customHeight="true" outlineLevel="0" collapsed="false">
      <c r="A7" s="376" t="str">
        <f aca="false">los13!H105</f>
        <v>A3D1306</v>
      </c>
      <c r="B7" s="376" t="str">
        <f aca="false">los13!I105</f>
        <v>N.Včelnice-Ledenice</v>
      </c>
      <c r="C7" s="377" t="s">
        <v>267</v>
      </c>
      <c r="D7" s="376" t="str">
        <f aca="false">los13!K105</f>
        <v>17.08.</v>
      </c>
      <c r="E7" s="376"/>
      <c r="F7" s="370"/>
      <c r="G7" s="370"/>
      <c r="H7" s="370"/>
      <c r="I7" s="370"/>
      <c r="K7" s="372" t="s">
        <v>268</v>
      </c>
      <c r="L7" s="74" t="s">
        <v>269</v>
      </c>
      <c r="M7" s="10" t="s">
        <v>132</v>
      </c>
      <c r="P7" s="11" t="n">
        <v>6</v>
      </c>
      <c r="Q7" s="28" t="s">
        <v>270</v>
      </c>
      <c r="U7" s="373"/>
      <c r="V7" s="379"/>
      <c r="W7" s="380"/>
      <c r="X7" s="379"/>
      <c r="Y7" s="379"/>
      <c r="Z7" s="379"/>
      <c r="AA7" s="379"/>
      <c r="AB7" s="381"/>
      <c r="AC7" s="382"/>
      <c r="AD7" s="379"/>
    </row>
    <row r="8" customFormat="false" ht="11.25" hidden="false" customHeight="true" outlineLevel="0" collapsed="false">
      <c r="A8" s="376" t="str">
        <f aca="false">los13!H106</f>
        <v>A3D1307</v>
      </c>
      <c r="B8" s="376" t="str">
        <f aca="false">los13!I106</f>
        <v>Č.Velenice-Soběslav</v>
      </c>
      <c r="C8" s="377" t="s">
        <v>262</v>
      </c>
      <c r="D8" s="376" t="str">
        <f aca="false">los13!K106</f>
        <v>18.08.</v>
      </c>
      <c r="E8" s="376"/>
      <c r="F8" s="370"/>
      <c r="G8" s="370"/>
      <c r="H8" s="386"/>
      <c r="I8" s="386"/>
      <c r="K8" s="26" t="s">
        <v>271</v>
      </c>
      <c r="L8" s="11" t="str">
        <f aca="false">R13</f>
        <v>Habr V.</v>
      </c>
      <c r="M8" s="387" t="str">
        <f aca="false">Q13</f>
        <v>Jindra </v>
      </c>
      <c r="P8" s="11" t="n">
        <v>7</v>
      </c>
      <c r="Q8" s="28" t="s">
        <v>272</v>
      </c>
      <c r="U8" s="373"/>
      <c r="V8" s="379"/>
      <c r="W8" s="380"/>
      <c r="X8" s="379"/>
      <c r="Y8" s="379"/>
      <c r="Z8" s="379"/>
      <c r="AA8" s="379"/>
      <c r="AB8" s="381"/>
      <c r="AC8" s="382"/>
      <c r="AD8" s="379"/>
    </row>
    <row r="9" customFormat="false" ht="11.25" hidden="false" customHeight="true" outlineLevel="0" collapsed="false">
      <c r="A9" s="388" t="s">
        <v>130</v>
      </c>
      <c r="B9" s="389" t="s">
        <v>189</v>
      </c>
      <c r="C9" s="390" t="s">
        <v>131</v>
      </c>
      <c r="D9" s="390" t="s">
        <v>132</v>
      </c>
      <c r="E9" s="390" t="n">
        <v>0</v>
      </c>
      <c r="F9" s="390" t="s">
        <v>133</v>
      </c>
      <c r="G9" s="390" t="s">
        <v>134</v>
      </c>
      <c r="H9" s="390" t="s">
        <v>17</v>
      </c>
      <c r="I9" s="390" t="s">
        <v>135</v>
      </c>
      <c r="K9" s="26" t="s">
        <v>273</v>
      </c>
      <c r="L9" s="11" t="str">
        <f aca="false">R14</f>
        <v>Tesař</v>
      </c>
      <c r="M9" s="387" t="str">
        <f aca="false">Q14</f>
        <v>Jahoda</v>
      </c>
      <c r="P9" s="11" t="n">
        <v>8</v>
      </c>
      <c r="Q9" s="28" t="s">
        <v>274</v>
      </c>
      <c r="U9" s="383"/>
      <c r="V9" s="379"/>
      <c r="W9" s="380"/>
      <c r="X9" s="379"/>
      <c r="Y9" s="379"/>
      <c r="Z9" s="379"/>
      <c r="AA9" s="379"/>
      <c r="AB9" s="381"/>
      <c r="AC9" s="382"/>
      <c r="AD9" s="379"/>
    </row>
    <row r="10" customFormat="false" ht="11.25" hidden="false" customHeight="true" outlineLevel="0" collapsed="false">
      <c r="A10" s="391" t="n">
        <v>1</v>
      </c>
      <c r="B10" s="392" t="s">
        <v>143</v>
      </c>
      <c r="C10" s="391" t="n">
        <v>1</v>
      </c>
      <c r="D10" s="391" t="n">
        <v>1</v>
      </c>
      <c r="E10" s="391" t="n">
        <v>0</v>
      </c>
      <c r="F10" s="391" t="n">
        <v>0</v>
      </c>
      <c r="G10" s="393" t="n">
        <v>0.250694444444444</v>
      </c>
      <c r="H10" s="391" t="n">
        <v>3</v>
      </c>
      <c r="I10" s="391" t="n">
        <v>0</v>
      </c>
      <c r="K10" s="26" t="s">
        <v>275</v>
      </c>
      <c r="L10" s="11" t="str">
        <f aca="false">R15</f>
        <v>Pokorný</v>
      </c>
      <c r="M10" s="387" t="str">
        <f aca="false">Q15</f>
        <v>Havlík R.</v>
      </c>
      <c r="P10" s="11" t="n">
        <v>9</v>
      </c>
      <c r="Q10" s="28" t="s">
        <v>276</v>
      </c>
      <c r="U10" s="373"/>
      <c r="V10" s="379"/>
      <c r="W10" s="380"/>
      <c r="X10" s="379"/>
      <c r="Y10" s="379"/>
      <c r="Z10" s="379"/>
      <c r="AA10" s="379"/>
      <c r="AB10" s="381"/>
      <c r="AC10" s="382"/>
      <c r="AD10" s="379"/>
    </row>
    <row r="11" customFormat="false" ht="11.25" hidden="false" customHeight="true" outlineLevel="0" collapsed="false">
      <c r="A11" s="394" t="n">
        <v>2</v>
      </c>
      <c r="B11" s="395" t="s">
        <v>137</v>
      </c>
      <c r="C11" s="394" t="n">
        <v>1</v>
      </c>
      <c r="D11" s="394" t="n">
        <v>1</v>
      </c>
      <c r="E11" s="394" t="n">
        <v>0</v>
      </c>
      <c r="F11" s="394" t="n">
        <v>0</v>
      </c>
      <c r="G11" s="396" t="n">
        <v>0.125</v>
      </c>
      <c r="H11" s="394" t="n">
        <v>3</v>
      </c>
      <c r="I11" s="394" t="n">
        <v>0</v>
      </c>
      <c r="M11" s="387"/>
      <c r="N11" s="397"/>
      <c r="P11" s="11" t="n">
        <v>10</v>
      </c>
      <c r="Q11" s="28" t="s">
        <v>277</v>
      </c>
      <c r="U11" s="373"/>
      <c r="V11" s="379"/>
      <c r="W11" s="380"/>
      <c r="X11" s="379"/>
      <c r="Y11" s="379"/>
      <c r="Z11" s="379"/>
      <c r="AA11" s="379"/>
      <c r="AB11" s="381"/>
      <c r="AC11" s="382"/>
      <c r="AD11" s="379"/>
    </row>
    <row r="12" customFormat="false" ht="11.25" hidden="false" customHeight="true" outlineLevel="0" collapsed="false">
      <c r="A12" s="394" t="n">
        <v>3</v>
      </c>
      <c r="B12" s="395" t="s">
        <v>139</v>
      </c>
      <c r="C12" s="394" t="n">
        <v>1</v>
      </c>
      <c r="D12" s="394" t="n">
        <v>1</v>
      </c>
      <c r="E12" s="394" t="n">
        <v>0</v>
      </c>
      <c r="F12" s="394" t="n">
        <v>0</v>
      </c>
      <c r="G12" s="396" t="n">
        <v>0.168055555555556</v>
      </c>
      <c r="H12" s="394" t="n">
        <v>3</v>
      </c>
      <c r="I12" s="394" t="n">
        <v>0</v>
      </c>
      <c r="K12" s="372" t="s">
        <v>278</v>
      </c>
      <c r="L12" s="74" t="s">
        <v>4</v>
      </c>
      <c r="M12" s="398" t="s">
        <v>5</v>
      </c>
      <c r="N12" s="397"/>
      <c r="P12" s="11" t="n">
        <v>11</v>
      </c>
      <c r="Q12" s="28" t="s">
        <v>257</v>
      </c>
      <c r="U12" s="383"/>
      <c r="V12" s="379"/>
      <c r="W12" s="380"/>
      <c r="X12" s="379"/>
      <c r="Y12" s="379"/>
      <c r="Z12" s="379"/>
      <c r="AA12" s="379"/>
      <c r="AB12" s="381"/>
      <c r="AC12" s="382"/>
      <c r="AD12" s="379"/>
    </row>
    <row r="13" customFormat="false" ht="11.25" hidden="false" customHeight="true" outlineLevel="0" collapsed="false">
      <c r="A13" s="394" t="n">
        <v>4</v>
      </c>
      <c r="B13" s="395" t="s">
        <v>149</v>
      </c>
      <c r="C13" s="394" t="n">
        <v>1</v>
      </c>
      <c r="D13" s="394" t="n">
        <v>1</v>
      </c>
      <c r="E13" s="394" t="n">
        <v>0</v>
      </c>
      <c r="F13" s="394" t="n">
        <v>0</v>
      </c>
      <c r="G13" s="396" t="n">
        <v>0.0833333333333333</v>
      </c>
      <c r="H13" s="394" t="n">
        <v>3</v>
      </c>
      <c r="I13" s="394" t="n">
        <v>0</v>
      </c>
      <c r="K13" s="22" t="s">
        <v>279</v>
      </c>
      <c r="L13" s="399" t="str">
        <f aca="false">R2</f>
        <v>Zamazal</v>
      </c>
      <c r="M13" s="400" t="str">
        <f aca="false">S2</f>
        <v>Pokorný</v>
      </c>
      <c r="N13" s="10"/>
      <c r="P13" s="11" t="n">
        <v>12</v>
      </c>
      <c r="Q13" s="28" t="s">
        <v>280</v>
      </c>
      <c r="R13" s="11" t="str">
        <f aca="false">Q9</f>
        <v>Habr V.</v>
      </c>
      <c r="U13" s="373"/>
      <c r="V13" s="379"/>
      <c r="W13" s="380"/>
      <c r="X13" s="379"/>
      <c r="Y13" s="379"/>
      <c r="Z13" s="379"/>
      <c r="AA13" s="379"/>
      <c r="AB13" s="381"/>
      <c r="AC13" s="382"/>
      <c r="AD13" s="379"/>
    </row>
    <row r="14" customFormat="false" ht="11.25" hidden="false" customHeight="true" outlineLevel="0" collapsed="false">
      <c r="A14" s="394" t="n">
        <v>5</v>
      </c>
      <c r="B14" s="395" t="s">
        <v>161</v>
      </c>
      <c r="C14" s="394" t="n">
        <v>1</v>
      </c>
      <c r="D14" s="394" t="n">
        <v>1</v>
      </c>
      <c r="E14" s="394" t="n">
        <v>0</v>
      </c>
      <c r="F14" s="394" t="n">
        <v>0</v>
      </c>
      <c r="G14" s="396" t="n">
        <v>0.0833333333333333</v>
      </c>
      <c r="H14" s="394" t="n">
        <v>3</v>
      </c>
      <c r="I14" s="394" t="n">
        <v>0</v>
      </c>
      <c r="K14" s="22"/>
      <c r="L14" s="399"/>
      <c r="M14" s="400"/>
      <c r="N14" s="397"/>
      <c r="P14" s="11" t="n">
        <v>13</v>
      </c>
      <c r="Q14" s="28" t="s">
        <v>281</v>
      </c>
      <c r="R14" s="11" t="str">
        <f aca="false">Q11</f>
        <v>Tesař</v>
      </c>
      <c r="U14" s="373"/>
      <c r="V14" s="379"/>
      <c r="W14" s="380"/>
      <c r="X14" s="379"/>
      <c r="Y14" s="379"/>
      <c r="Z14" s="379"/>
      <c r="AA14" s="379"/>
      <c r="AB14" s="381"/>
      <c r="AC14" s="382"/>
      <c r="AD14" s="379"/>
    </row>
    <row r="15" customFormat="false" ht="11.25" hidden="false" customHeight="true" outlineLevel="0" collapsed="false">
      <c r="A15" s="394" t="n">
        <v>6</v>
      </c>
      <c r="B15" s="395" t="s">
        <v>153</v>
      </c>
      <c r="C15" s="394" t="n">
        <v>1</v>
      </c>
      <c r="D15" s="394" t="n">
        <v>1</v>
      </c>
      <c r="E15" s="394" t="n">
        <v>0</v>
      </c>
      <c r="F15" s="394" t="n">
        <v>0</v>
      </c>
      <c r="G15" s="396" t="n">
        <v>0.0840277777777778</v>
      </c>
      <c r="H15" s="394" t="n">
        <v>3</v>
      </c>
      <c r="I15" s="394" t="n">
        <v>0</v>
      </c>
      <c r="K15" s="22"/>
      <c r="L15" s="399"/>
      <c r="M15" s="400"/>
      <c r="N15" s="10"/>
      <c r="P15" s="11" t="n">
        <v>14</v>
      </c>
      <c r="Q15" s="28" t="s">
        <v>282</v>
      </c>
      <c r="R15" s="11" t="str">
        <f aca="false">Q12</f>
        <v>Pokorný</v>
      </c>
      <c r="U15" s="383"/>
      <c r="V15" s="379"/>
      <c r="W15" s="380"/>
      <c r="X15" s="379"/>
      <c r="Y15" s="379"/>
      <c r="Z15" s="379"/>
      <c r="AA15" s="379"/>
      <c r="AB15" s="381"/>
      <c r="AC15" s="382"/>
      <c r="AD15" s="379"/>
    </row>
    <row r="16" customFormat="false" ht="11.25" hidden="false" customHeight="false" outlineLevel="0" collapsed="false">
      <c r="A16" s="394" t="n">
        <v>7</v>
      </c>
      <c r="B16" s="395" t="s">
        <v>155</v>
      </c>
      <c r="C16" s="394" t="n">
        <v>1</v>
      </c>
      <c r="D16" s="394" t="n">
        <v>0</v>
      </c>
      <c r="E16" s="394" t="n">
        <v>1</v>
      </c>
      <c r="F16" s="394" t="n">
        <v>0</v>
      </c>
      <c r="G16" s="396" t="n">
        <v>0.0423611111111111</v>
      </c>
      <c r="H16" s="394" t="n">
        <v>1</v>
      </c>
      <c r="I16" s="394" t="n">
        <v>1</v>
      </c>
      <c r="K16" s="22"/>
      <c r="L16" s="399"/>
      <c r="M16" s="400"/>
      <c r="P16" s="11" t="n">
        <v>15</v>
      </c>
      <c r="U16" s="373"/>
      <c r="V16" s="401"/>
    </row>
    <row r="17" customFormat="false" ht="11.25" hidden="false" customHeight="false" outlineLevel="0" collapsed="false">
      <c r="A17" s="394" t="n">
        <v>8</v>
      </c>
      <c r="B17" s="395" t="s">
        <v>163</v>
      </c>
      <c r="C17" s="394" t="n">
        <v>1</v>
      </c>
      <c r="D17" s="394" t="n">
        <v>0</v>
      </c>
      <c r="E17" s="394" t="n">
        <v>1</v>
      </c>
      <c r="F17" s="394" t="n">
        <v>0</v>
      </c>
      <c r="G17" s="396" t="n">
        <v>0.0423611111111111</v>
      </c>
      <c r="H17" s="394" t="n">
        <v>1</v>
      </c>
      <c r="I17" s="394" t="n">
        <v>-2</v>
      </c>
      <c r="L17" s="399"/>
      <c r="M17" s="400"/>
      <c r="N17" s="10"/>
      <c r="U17" s="373"/>
      <c r="V17" s="401"/>
    </row>
    <row r="18" customFormat="false" ht="11.25" hidden="false" customHeight="false" outlineLevel="0" collapsed="false">
      <c r="A18" s="394" t="n">
        <v>9</v>
      </c>
      <c r="B18" s="395" t="s">
        <v>145</v>
      </c>
      <c r="C18" s="394" t="n">
        <v>1</v>
      </c>
      <c r="D18" s="394" t="n">
        <v>0</v>
      </c>
      <c r="E18" s="394" t="n">
        <v>0</v>
      </c>
      <c r="F18" s="394" t="n">
        <v>1</v>
      </c>
      <c r="G18" s="396" t="n">
        <v>0.0430555555555556</v>
      </c>
      <c r="H18" s="394" t="n">
        <v>0</v>
      </c>
      <c r="I18" s="394" t="n">
        <v>0</v>
      </c>
      <c r="K18" s="402" t="s">
        <v>283</v>
      </c>
      <c r="L18" s="403" t="s">
        <v>284</v>
      </c>
      <c r="M18" s="404" t="s">
        <v>12</v>
      </c>
      <c r="N18" s="62"/>
      <c r="U18" s="383"/>
      <c r="V18" s="401"/>
    </row>
    <row r="19" customFormat="false" ht="11.25" hidden="false" customHeight="false" outlineLevel="0" collapsed="false">
      <c r="A19" s="394" t="n">
        <v>10</v>
      </c>
      <c r="B19" s="395" t="s">
        <v>157</v>
      </c>
      <c r="C19" s="394" t="n">
        <v>1</v>
      </c>
      <c r="D19" s="394" t="n">
        <v>0</v>
      </c>
      <c r="E19" s="394" t="n">
        <v>0</v>
      </c>
      <c r="F19" s="394" t="n">
        <v>1</v>
      </c>
      <c r="G19" s="396" t="n">
        <v>0.0861111111111111</v>
      </c>
      <c r="H19" s="394" t="n">
        <v>0</v>
      </c>
      <c r="I19" s="394" t="n">
        <v>0</v>
      </c>
      <c r="K19" s="22" t="s">
        <v>285</v>
      </c>
      <c r="L19" s="399" t="str">
        <f aca="false">T2</f>
        <v>Jindra</v>
      </c>
      <c r="M19" s="400"/>
      <c r="N19" s="387"/>
      <c r="U19" s="373"/>
      <c r="V19" s="401"/>
    </row>
    <row r="20" customFormat="false" ht="11.25" hidden="false" customHeight="false" outlineLevel="0" collapsed="false">
      <c r="A20" s="394" t="n">
        <v>11</v>
      </c>
      <c r="B20" s="395" t="s">
        <v>151</v>
      </c>
      <c r="C20" s="394" t="n">
        <v>1</v>
      </c>
      <c r="D20" s="394" t="n">
        <v>0</v>
      </c>
      <c r="E20" s="394" t="n">
        <v>0</v>
      </c>
      <c r="F20" s="394" t="n">
        <v>1</v>
      </c>
      <c r="G20" s="396" t="n">
        <v>0.00138888888888889</v>
      </c>
      <c r="H20" s="394" t="n">
        <v>0</v>
      </c>
      <c r="I20" s="394" t="n">
        <v>0</v>
      </c>
      <c r="K20" s="26" t="s">
        <v>286</v>
      </c>
      <c r="L20" s="399" t="str">
        <f aca="false">T3</f>
        <v>Novák B</v>
      </c>
      <c r="M20" s="22"/>
      <c r="N20" s="387"/>
      <c r="U20" s="373"/>
      <c r="V20" s="401"/>
    </row>
    <row r="21" customFormat="false" ht="11.25" hidden="false" customHeight="false" outlineLevel="0" collapsed="false">
      <c r="A21" s="394" t="n">
        <v>12</v>
      </c>
      <c r="B21" s="395" t="s">
        <v>147</v>
      </c>
      <c r="C21" s="394" t="n">
        <v>1</v>
      </c>
      <c r="D21" s="394" t="n">
        <v>0</v>
      </c>
      <c r="E21" s="394" t="n">
        <v>0</v>
      </c>
      <c r="F21" s="394" t="n">
        <v>1</v>
      </c>
      <c r="G21" s="396" t="n">
        <v>0.00138888888888889</v>
      </c>
      <c r="H21" s="394" t="n">
        <v>0</v>
      </c>
      <c r="I21" s="394" t="n">
        <v>0</v>
      </c>
      <c r="N21" s="387"/>
      <c r="U21" s="383"/>
      <c r="V21" s="401"/>
    </row>
    <row r="22" customFormat="false" ht="11.25" hidden="false" customHeight="false" outlineLevel="0" collapsed="false">
      <c r="A22" s="394" t="n">
        <v>13</v>
      </c>
      <c r="B22" s="395" t="s">
        <v>159</v>
      </c>
      <c r="C22" s="394" t="n">
        <v>1</v>
      </c>
      <c r="D22" s="394" t="n">
        <v>0</v>
      </c>
      <c r="E22" s="394" t="n">
        <v>0</v>
      </c>
      <c r="F22" s="394" t="n">
        <v>1</v>
      </c>
      <c r="G22" s="396" t="n">
        <v>0.00208333333333333</v>
      </c>
      <c r="H22" s="394" t="n">
        <v>0</v>
      </c>
      <c r="I22" s="394" t="n">
        <v>0</v>
      </c>
      <c r="K22" s="399"/>
      <c r="L22" s="10"/>
      <c r="M22" s="22"/>
      <c r="N22" s="387"/>
      <c r="U22" s="373"/>
      <c r="V22" s="401"/>
    </row>
    <row r="23" customFormat="false" ht="11.25" hidden="false" customHeight="false" outlineLevel="0" collapsed="false">
      <c r="A23" s="394" t="n">
        <v>14</v>
      </c>
      <c r="B23" s="395" t="s">
        <v>141</v>
      </c>
      <c r="C23" s="394" t="n">
        <v>1</v>
      </c>
      <c r="D23" s="394" t="n">
        <v>0</v>
      </c>
      <c r="E23" s="394" t="n">
        <v>0</v>
      </c>
      <c r="F23" s="394" t="n">
        <v>1</v>
      </c>
      <c r="G23" s="396" t="n">
        <v>0.0458333333333333</v>
      </c>
      <c r="H23" s="394" t="n">
        <v>0</v>
      </c>
      <c r="I23" s="394" t="n">
        <v>0</v>
      </c>
      <c r="M23" s="22"/>
      <c r="N23" s="387"/>
      <c r="U23" s="373"/>
      <c r="V23" s="401"/>
    </row>
    <row r="24" customFormat="false" ht="11.25" hidden="false" customHeight="false" outlineLevel="0" collapsed="false">
      <c r="A24" s="405"/>
      <c r="B24" s="405" t="s">
        <v>287</v>
      </c>
      <c r="C24" s="406"/>
      <c r="D24" s="379"/>
      <c r="E24" s="379"/>
      <c r="F24" s="379"/>
      <c r="G24" s="381"/>
      <c r="H24" s="379"/>
      <c r="I24" s="379"/>
      <c r="K24" s="407" t="s">
        <v>249</v>
      </c>
      <c r="L24" s="12"/>
      <c r="M24" s="12"/>
      <c r="N24" s="12"/>
      <c r="U24" s="373"/>
      <c r="V24" s="401"/>
    </row>
    <row r="25" customFormat="false" ht="11.25" hidden="false" customHeight="false" outlineLevel="0" collapsed="false">
      <c r="A25" s="405" t="str">
        <f aca="false">los13!H16</f>
        <v>A3D0101</v>
      </c>
      <c r="B25" s="405" t="str">
        <f aca="false">los13!I16</f>
        <v>Soběslav-Lomnice</v>
      </c>
      <c r="C25" s="408" t="n">
        <v>0.125694444444444</v>
      </c>
      <c r="D25" s="262" t="str">
        <f aca="false">los13!K16</f>
        <v>25.08.</v>
      </c>
      <c r="E25" s="262"/>
      <c r="F25" s="262"/>
      <c r="G25" s="262"/>
      <c r="H25" s="262"/>
      <c r="I25" s="262"/>
      <c r="K25" s="41"/>
      <c r="L25" s="409" t="str">
        <f aca="false">Q25</f>
        <v>Koupil</v>
      </c>
      <c r="M25" s="12"/>
      <c r="N25" s="12"/>
      <c r="O25" s="80"/>
      <c r="P25" s="11" t="n">
        <v>1</v>
      </c>
      <c r="Q25" s="28" t="s">
        <v>255</v>
      </c>
      <c r="T25" s="11" t="str">
        <f aca="false">Q26</f>
        <v>Novák V.</v>
      </c>
      <c r="U25" s="373"/>
      <c r="V25" s="410"/>
    </row>
    <row r="26" customFormat="false" ht="11.25" hidden="false" customHeight="false" outlineLevel="0" collapsed="false">
      <c r="A26" s="405" t="str">
        <f aca="false">los13!H17</f>
        <v>A3D0102</v>
      </c>
      <c r="B26" s="405" t="str">
        <f aca="false">los13!I17</f>
        <v>Ledenice-Č.Velenice</v>
      </c>
      <c r="C26" s="408" t="n">
        <v>0.0416666666666667</v>
      </c>
      <c r="D26" s="262" t="str">
        <f aca="false">los13!K17</f>
        <v>24.08.</v>
      </c>
      <c r="E26" s="262"/>
      <c r="F26" s="262"/>
      <c r="G26" s="262"/>
      <c r="H26" s="262"/>
      <c r="I26" s="262"/>
      <c r="K26" s="41" t="str">
        <f aca="false">Q26</f>
        <v>Novák V.</v>
      </c>
      <c r="L26" s="41" t="str">
        <f aca="false">Q27</f>
        <v>Bastl</v>
      </c>
      <c r="M26" s="41" t="str">
        <f aca="false">Q28</f>
        <v>Habr J.</v>
      </c>
      <c r="N26" s="41" t="str">
        <f aca="false">Q29</f>
        <v>Tesař</v>
      </c>
      <c r="O26" s="385"/>
      <c r="P26" s="11" t="n">
        <v>2</v>
      </c>
      <c r="Q26" s="28" t="s">
        <v>266</v>
      </c>
      <c r="U26" s="373"/>
      <c r="V26" s="410"/>
    </row>
    <row r="27" customFormat="false" ht="11.25" hidden="false" customHeight="false" outlineLevel="0" collapsed="false">
      <c r="A27" s="405" t="str">
        <f aca="false">los13!H18</f>
        <v>A3D0103</v>
      </c>
      <c r="B27" s="405" t="str">
        <f aca="false">los13!I18</f>
        <v>Třebětice-N.Včelnice</v>
      </c>
      <c r="C27" s="408" t="n">
        <v>0.000694444444444445</v>
      </c>
      <c r="D27" s="262" t="str">
        <f aca="false">los13!K18</f>
        <v>25.08.</v>
      </c>
      <c r="E27" s="262"/>
      <c r="F27" s="262"/>
      <c r="G27" s="262"/>
      <c r="H27" s="262"/>
      <c r="I27" s="262"/>
      <c r="K27" s="41" t="str">
        <f aca="false">Q30</f>
        <v>Vychytil</v>
      </c>
      <c r="L27" s="41" t="str">
        <f aca="false">Q31</f>
        <v>Novák B.</v>
      </c>
      <c r="M27" s="41" t="str">
        <f aca="false">Q32</f>
        <v>Zamazal</v>
      </c>
      <c r="N27" s="41" t="str">
        <f aca="false">Q33</f>
        <v>Švarc</v>
      </c>
      <c r="O27" s="385"/>
      <c r="P27" s="11" t="n">
        <v>3</v>
      </c>
      <c r="Q27" s="28" t="s">
        <v>263</v>
      </c>
      <c r="U27" s="383"/>
      <c r="V27" s="410"/>
    </row>
    <row r="28" customFormat="false" ht="11.25" hidden="false" customHeight="false" outlineLevel="0" collapsed="false">
      <c r="A28" s="405" t="str">
        <f aca="false">los13!H19</f>
        <v>A3D0104</v>
      </c>
      <c r="B28" s="405" t="str">
        <f aca="false">los13!I19</f>
        <v>N.Bystřice-Temelín</v>
      </c>
      <c r="C28" s="408" t="n">
        <v>0.0423611111111111</v>
      </c>
      <c r="D28" s="262" t="str">
        <f aca="false">los13!K19</f>
        <v>24.08.</v>
      </c>
      <c r="E28" s="262"/>
      <c r="F28" s="262"/>
      <c r="G28" s="262"/>
      <c r="H28" s="262"/>
      <c r="I28" s="262"/>
      <c r="K28" s="41"/>
      <c r="L28" s="41" t="str">
        <f aca="false">Q34</f>
        <v>Jindra </v>
      </c>
      <c r="M28" s="41" t="str">
        <f aca="false">Q35</f>
        <v>Habr V.</v>
      </c>
      <c r="N28" s="411"/>
      <c r="O28" s="385"/>
      <c r="P28" s="11" t="n">
        <v>4</v>
      </c>
      <c r="Q28" s="28" t="s">
        <v>270</v>
      </c>
      <c r="U28" s="373"/>
      <c r="V28" s="410"/>
    </row>
    <row r="29" customFormat="false" ht="11.25" hidden="false" customHeight="false" outlineLevel="0" collapsed="false">
      <c r="A29" s="405" t="str">
        <f aca="false">los13!H20</f>
        <v>A3D0105</v>
      </c>
      <c r="B29" s="405" t="str">
        <f aca="false">los13!I20</f>
        <v>Slavonice-Klikov</v>
      </c>
      <c r="C29" s="408" t="n">
        <v>0.126388888888889</v>
      </c>
      <c r="D29" s="262" t="str">
        <f aca="false">los13!K20</f>
        <v>24.08.</v>
      </c>
      <c r="E29" s="262"/>
      <c r="F29" s="262"/>
      <c r="G29" s="262"/>
      <c r="H29" s="262"/>
      <c r="I29" s="262"/>
      <c r="K29" s="41"/>
      <c r="L29" s="12"/>
      <c r="M29" s="12"/>
      <c r="N29" s="12"/>
      <c r="O29" s="80"/>
      <c r="P29" s="11" t="n">
        <v>5</v>
      </c>
      <c r="Q29" s="28" t="s">
        <v>277</v>
      </c>
      <c r="U29" s="373"/>
      <c r="V29" s="410"/>
    </row>
    <row r="30" customFormat="false" ht="11.25" hidden="false" customHeight="false" outlineLevel="0" collapsed="false">
      <c r="A30" s="405" t="str">
        <f aca="false">los13!H21</f>
        <v>A3D0106</v>
      </c>
      <c r="B30" s="405" t="str">
        <f aca="false">los13!I21</f>
        <v>Lišov-Suchdol</v>
      </c>
      <c r="C30" s="408" t="n">
        <v>0.0430555555555556</v>
      </c>
      <c r="D30" s="262" t="str">
        <f aca="false">los13!K21</f>
        <v>25.08.</v>
      </c>
      <c r="E30" s="262"/>
      <c r="F30" s="262"/>
      <c r="G30" s="262"/>
      <c r="H30" s="262"/>
      <c r="I30" s="262"/>
      <c r="K30" s="407" t="s">
        <v>268</v>
      </c>
      <c r="L30" s="19" t="s">
        <v>269</v>
      </c>
      <c r="M30" s="12" t="s">
        <v>132</v>
      </c>
      <c r="N30" s="12"/>
      <c r="O30" s="80"/>
      <c r="P30" s="11" t="n">
        <v>6</v>
      </c>
      <c r="Q30" s="28" t="s">
        <v>276</v>
      </c>
      <c r="U30" s="383"/>
      <c r="V30" s="410"/>
    </row>
    <row r="31" s="10" customFormat="true" ht="11.25" hidden="false" customHeight="false" outlineLevel="0" collapsed="false">
      <c r="A31" s="405" t="str">
        <f aca="false">los13!H22</f>
        <v>A3D0107</v>
      </c>
      <c r="B31" s="405" t="str">
        <f aca="false">los13!I22</f>
        <v>K.Řečice-J. Hradec"B</v>
      </c>
      <c r="C31" s="408" t="n">
        <v>0.128472222222222</v>
      </c>
      <c r="D31" s="262" t="str">
        <f aca="false">los13!K22</f>
        <v>24.08.</v>
      </c>
      <c r="E31" s="262"/>
      <c r="F31" s="262"/>
      <c r="G31" s="262"/>
      <c r="H31" s="262"/>
      <c r="I31" s="262"/>
      <c r="J31" s="62"/>
      <c r="K31" s="41" t="s">
        <v>288</v>
      </c>
      <c r="L31" s="412" t="str">
        <f aca="false">R36</f>
        <v>Jindra </v>
      </c>
      <c r="M31" s="80" t="str">
        <f aca="false">Q36</f>
        <v>Jahoda</v>
      </c>
      <c r="N31" s="12"/>
      <c r="O31" s="80"/>
      <c r="P31" s="11" t="n">
        <v>7</v>
      </c>
      <c r="Q31" s="28" t="s">
        <v>272</v>
      </c>
      <c r="R31" s="11"/>
      <c r="S31" s="11"/>
      <c r="T31" s="11"/>
      <c r="U31" s="373"/>
      <c r="V31" s="410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" hidden="false" customHeight="false" outlineLevel="0" collapsed="false">
      <c r="A32" s="413" t="s">
        <v>130</v>
      </c>
      <c r="B32" s="413" t="s">
        <v>189</v>
      </c>
      <c r="C32" s="414" t="s">
        <v>131</v>
      </c>
      <c r="D32" s="414" t="s">
        <v>132</v>
      </c>
      <c r="E32" s="414" t="n">
        <v>0</v>
      </c>
      <c r="F32" s="414" t="s">
        <v>133</v>
      </c>
      <c r="G32" s="414" t="s">
        <v>134</v>
      </c>
      <c r="H32" s="414" t="s">
        <v>17</v>
      </c>
      <c r="I32" s="414" t="s">
        <v>135</v>
      </c>
      <c r="J32" s="50"/>
      <c r="K32" s="41" t="s">
        <v>289</v>
      </c>
      <c r="L32" s="412" t="str">
        <f aca="false">R37</f>
        <v>Vychytil</v>
      </c>
      <c r="M32" s="80" t="str">
        <f aca="false">Q37</f>
        <v>Havlík M.</v>
      </c>
      <c r="N32" s="12"/>
      <c r="O32" s="80"/>
      <c r="P32" s="11" t="n">
        <v>8</v>
      </c>
      <c r="Q32" s="28" t="s">
        <v>256</v>
      </c>
      <c r="U32" s="373"/>
      <c r="V32" s="410"/>
    </row>
    <row r="33" customFormat="false" ht="12" hidden="false" customHeight="false" outlineLevel="0" collapsed="false">
      <c r="A33" s="415" t="n">
        <v>1</v>
      </c>
      <c r="B33" s="416" t="s">
        <v>143</v>
      </c>
      <c r="C33" s="415" t="n">
        <v>2</v>
      </c>
      <c r="D33" s="415" t="n">
        <v>2</v>
      </c>
      <c r="E33" s="415" t="n">
        <v>0</v>
      </c>
      <c r="F33" s="415" t="n">
        <v>0</v>
      </c>
      <c r="G33" s="417" t="n">
        <v>0.292361111111111</v>
      </c>
      <c r="H33" s="415" t="n">
        <v>6</v>
      </c>
      <c r="I33" s="415" t="n">
        <v>3</v>
      </c>
      <c r="K33" s="41"/>
      <c r="L33" s="412"/>
      <c r="M33" s="80"/>
      <c r="N33" s="12"/>
      <c r="O33" s="80"/>
      <c r="P33" s="11" t="n">
        <v>9</v>
      </c>
      <c r="Q33" s="28" t="s">
        <v>290</v>
      </c>
      <c r="U33" s="383"/>
      <c r="V33" s="410"/>
    </row>
    <row r="34" customFormat="false" ht="11.25" hidden="false" customHeight="false" outlineLevel="0" collapsed="false">
      <c r="A34" s="418" t="n">
        <v>2</v>
      </c>
      <c r="B34" s="419" t="s">
        <v>137</v>
      </c>
      <c r="C34" s="418" t="n">
        <v>2</v>
      </c>
      <c r="D34" s="418" t="n">
        <v>2</v>
      </c>
      <c r="E34" s="418" t="n">
        <v>0</v>
      </c>
      <c r="F34" s="418" t="n">
        <v>0</v>
      </c>
      <c r="G34" s="420" t="n">
        <v>0.335416666666667</v>
      </c>
      <c r="H34" s="418" t="n">
        <v>6</v>
      </c>
      <c r="I34" s="418" t="n">
        <v>3</v>
      </c>
      <c r="K34" s="41"/>
      <c r="L34" s="80"/>
      <c r="M34" s="12"/>
      <c r="N34" s="421"/>
      <c r="O34" s="80"/>
      <c r="P34" s="11" t="n">
        <v>10</v>
      </c>
      <c r="Q34" s="28" t="s">
        <v>280</v>
      </c>
      <c r="U34" s="373"/>
      <c r="V34" s="410"/>
    </row>
    <row r="35" customFormat="false" ht="11.25" hidden="false" customHeight="false" outlineLevel="0" collapsed="false">
      <c r="A35" s="418" t="n">
        <v>3</v>
      </c>
      <c r="B35" s="419" t="s">
        <v>149</v>
      </c>
      <c r="C35" s="418" t="n">
        <v>2</v>
      </c>
      <c r="D35" s="418" t="n">
        <v>2</v>
      </c>
      <c r="E35" s="418" t="n">
        <v>0</v>
      </c>
      <c r="F35" s="418" t="n">
        <v>0</v>
      </c>
      <c r="G35" s="420" t="n">
        <v>0.167361111111111</v>
      </c>
      <c r="H35" s="418" t="n">
        <v>6</v>
      </c>
      <c r="I35" s="418" t="n">
        <v>3</v>
      </c>
      <c r="K35" s="41" t="s">
        <v>278</v>
      </c>
      <c r="L35" s="12" t="s">
        <v>4</v>
      </c>
      <c r="M35" s="12" t="s">
        <v>5</v>
      </c>
      <c r="N35" s="421"/>
      <c r="O35" s="80"/>
      <c r="P35" s="11" t="n">
        <v>11</v>
      </c>
      <c r="Q35" s="28" t="s">
        <v>274</v>
      </c>
      <c r="U35" s="373"/>
      <c r="V35" s="410"/>
    </row>
    <row r="36" customFormat="false" ht="11.25" hidden="false" customHeight="false" outlineLevel="0" collapsed="false">
      <c r="A36" s="418" t="n">
        <v>4</v>
      </c>
      <c r="B36" s="419" t="s">
        <v>153</v>
      </c>
      <c r="C36" s="418" t="n">
        <v>2</v>
      </c>
      <c r="D36" s="418" t="n">
        <v>1</v>
      </c>
      <c r="E36" s="418" t="n">
        <v>1</v>
      </c>
      <c r="F36" s="418" t="n">
        <v>0</v>
      </c>
      <c r="G36" s="420" t="n">
        <v>0.126388888888889</v>
      </c>
      <c r="H36" s="418" t="n">
        <v>4</v>
      </c>
      <c r="I36" s="418" t="n">
        <v>1</v>
      </c>
      <c r="K36" s="422"/>
      <c r="L36" s="80"/>
      <c r="M36" s="412"/>
      <c r="N36" s="12"/>
      <c r="O36" s="80"/>
      <c r="P36" s="11" t="n">
        <v>12</v>
      </c>
      <c r="Q36" s="28" t="s">
        <v>281</v>
      </c>
      <c r="R36" s="28" t="s">
        <v>280</v>
      </c>
      <c r="U36" s="383"/>
      <c r="V36" s="410"/>
    </row>
    <row r="37" customFormat="false" ht="11.25" hidden="false" customHeight="false" outlineLevel="0" collapsed="false">
      <c r="A37" s="418" t="n">
        <v>5</v>
      </c>
      <c r="B37" s="419" t="s">
        <v>161</v>
      </c>
      <c r="C37" s="418" t="n">
        <v>2</v>
      </c>
      <c r="D37" s="418" t="n">
        <v>1</v>
      </c>
      <c r="E37" s="418" t="n">
        <v>0</v>
      </c>
      <c r="F37" s="418" t="n">
        <v>1</v>
      </c>
      <c r="G37" s="420" t="n">
        <v>0.0840277777777778</v>
      </c>
      <c r="H37" s="418" t="n">
        <v>3</v>
      </c>
      <c r="I37" s="418" t="n">
        <v>0</v>
      </c>
      <c r="K37" s="41"/>
      <c r="L37" s="411"/>
      <c r="M37" s="423"/>
      <c r="N37" s="421"/>
      <c r="O37" s="80"/>
      <c r="P37" s="11" t="n">
        <v>13</v>
      </c>
      <c r="Q37" s="28" t="s">
        <v>291</v>
      </c>
      <c r="R37" s="28" t="s">
        <v>276</v>
      </c>
      <c r="U37" s="373"/>
      <c r="V37" s="410"/>
    </row>
    <row r="38" customFormat="false" ht="11.25" hidden="false" customHeight="false" outlineLevel="0" collapsed="false">
      <c r="A38" s="418" t="n">
        <v>6</v>
      </c>
      <c r="B38" s="419" t="s">
        <v>139</v>
      </c>
      <c r="C38" s="418" t="n">
        <v>2</v>
      </c>
      <c r="D38" s="418" t="n">
        <v>1</v>
      </c>
      <c r="E38" s="418" t="n">
        <v>0</v>
      </c>
      <c r="F38" s="418" t="n">
        <v>1</v>
      </c>
      <c r="G38" s="420" t="n">
        <v>0.296527777777778</v>
      </c>
      <c r="H38" s="418" t="n">
        <v>3</v>
      </c>
      <c r="I38" s="418" t="n">
        <v>-3</v>
      </c>
      <c r="K38" s="41"/>
      <c r="L38" s="411"/>
      <c r="M38" s="423"/>
      <c r="N38" s="12"/>
      <c r="O38" s="80"/>
      <c r="P38" s="11" t="n">
        <v>14</v>
      </c>
      <c r="U38" s="373"/>
      <c r="V38" s="410"/>
    </row>
    <row r="39" customFormat="false" ht="11.25" hidden="false" customHeight="false" outlineLevel="0" collapsed="false">
      <c r="A39" s="418" t="n">
        <v>7</v>
      </c>
      <c r="B39" s="419" t="s">
        <v>151</v>
      </c>
      <c r="C39" s="418" t="n">
        <v>2</v>
      </c>
      <c r="D39" s="418" t="n">
        <v>1</v>
      </c>
      <c r="E39" s="418" t="n">
        <v>0</v>
      </c>
      <c r="F39" s="418" t="n">
        <v>1</v>
      </c>
      <c r="G39" s="420" t="n">
        <v>0.127083333333333</v>
      </c>
      <c r="H39" s="418" t="n">
        <v>3</v>
      </c>
      <c r="I39" s="418" t="n">
        <v>0</v>
      </c>
      <c r="K39" s="41"/>
      <c r="L39" s="411"/>
      <c r="M39" s="423"/>
      <c r="N39" s="19"/>
      <c r="O39" s="80"/>
      <c r="P39" s="11" t="n">
        <v>15</v>
      </c>
      <c r="U39" s="383"/>
      <c r="V39" s="410"/>
    </row>
    <row r="40" customFormat="false" ht="11.25" hidden="false" customHeight="false" outlineLevel="0" collapsed="false">
      <c r="A40" s="418" t="n">
        <v>8</v>
      </c>
      <c r="B40" s="419" t="s">
        <v>147</v>
      </c>
      <c r="C40" s="418" t="n">
        <v>2</v>
      </c>
      <c r="D40" s="418" t="n">
        <v>1</v>
      </c>
      <c r="E40" s="418" t="n">
        <v>0</v>
      </c>
      <c r="F40" s="418" t="n">
        <v>1</v>
      </c>
      <c r="G40" s="420" t="n">
        <v>0.127777777777778</v>
      </c>
      <c r="H40" s="418" t="n">
        <v>3</v>
      </c>
      <c r="I40" s="418" t="n">
        <v>0</v>
      </c>
      <c r="K40" s="41"/>
      <c r="L40" s="411"/>
      <c r="M40" s="423"/>
      <c r="N40" s="12"/>
      <c r="O40" s="80"/>
      <c r="P40" s="80"/>
      <c r="U40" s="373"/>
      <c r="V40" s="410"/>
    </row>
    <row r="41" customFormat="false" ht="11.25" hidden="false" customHeight="false" outlineLevel="0" collapsed="false">
      <c r="A41" s="418" t="n">
        <v>9</v>
      </c>
      <c r="B41" s="419" t="s">
        <v>141</v>
      </c>
      <c r="C41" s="418" t="n">
        <v>2</v>
      </c>
      <c r="D41" s="418" t="n">
        <v>1</v>
      </c>
      <c r="E41" s="418" t="n">
        <v>0</v>
      </c>
      <c r="F41" s="418" t="n">
        <v>1</v>
      </c>
      <c r="G41" s="420" t="n">
        <v>0.0875</v>
      </c>
      <c r="H41" s="418" t="n">
        <v>3</v>
      </c>
      <c r="I41" s="418" t="n">
        <v>0</v>
      </c>
      <c r="K41" s="424" t="s">
        <v>283</v>
      </c>
      <c r="L41" s="425" t="s">
        <v>284</v>
      </c>
      <c r="M41" s="426" t="s">
        <v>12</v>
      </c>
      <c r="N41" s="12"/>
      <c r="U41" s="373"/>
      <c r="V41" s="410"/>
    </row>
    <row r="42" customFormat="false" ht="11.25" hidden="false" customHeight="false" outlineLevel="0" collapsed="false">
      <c r="A42" s="418" t="n">
        <v>10</v>
      </c>
      <c r="B42" s="419" t="s">
        <v>155</v>
      </c>
      <c r="C42" s="418" t="n">
        <v>2</v>
      </c>
      <c r="D42" s="418" t="n">
        <v>0</v>
      </c>
      <c r="E42" s="418" t="n">
        <v>2</v>
      </c>
      <c r="F42" s="418" t="n">
        <v>0</v>
      </c>
      <c r="G42" s="420" t="n">
        <v>0.0847222222222222</v>
      </c>
      <c r="H42" s="418" t="n">
        <v>2</v>
      </c>
      <c r="I42" s="418" t="n">
        <v>-1</v>
      </c>
      <c r="K42" s="41" t="s">
        <v>292</v>
      </c>
      <c r="L42" s="12" t="str">
        <f aca="false">T25</f>
        <v>Novák V.</v>
      </c>
      <c r="M42" s="12"/>
      <c r="N42" s="421"/>
      <c r="U42" s="383"/>
      <c r="V42" s="410"/>
    </row>
    <row r="43" customFormat="false" ht="11.25" hidden="false" customHeight="false" outlineLevel="0" collapsed="false">
      <c r="A43" s="418" t="n">
        <v>11</v>
      </c>
      <c r="B43" s="419" t="s">
        <v>163</v>
      </c>
      <c r="C43" s="418" t="n">
        <v>2</v>
      </c>
      <c r="D43" s="418" t="n">
        <v>0</v>
      </c>
      <c r="E43" s="418" t="n">
        <v>1</v>
      </c>
      <c r="F43" s="418" t="n">
        <v>1</v>
      </c>
      <c r="G43" s="420" t="n">
        <v>0.127777777777778</v>
      </c>
      <c r="H43" s="418" t="n">
        <v>1</v>
      </c>
      <c r="I43" s="418" t="n">
        <v>-2</v>
      </c>
      <c r="K43" s="41"/>
      <c r="L43" s="12"/>
      <c r="M43" s="41"/>
      <c r="N43" s="421"/>
      <c r="U43" s="373"/>
      <c r="V43" s="410"/>
    </row>
    <row r="44" customFormat="false" ht="11.25" hidden="false" customHeight="false" outlineLevel="0" collapsed="false">
      <c r="A44" s="427" t="n">
        <v>12</v>
      </c>
      <c r="B44" s="428" t="s">
        <v>145</v>
      </c>
      <c r="C44" s="427" t="n">
        <v>2</v>
      </c>
      <c r="D44" s="427" t="n">
        <v>0</v>
      </c>
      <c r="E44" s="427" t="n">
        <v>0</v>
      </c>
      <c r="F44" s="427" t="n">
        <v>2</v>
      </c>
      <c r="G44" s="429" t="n">
        <v>0.04375</v>
      </c>
      <c r="H44" s="427" t="n">
        <v>0</v>
      </c>
      <c r="I44" s="427" t="n">
        <v>-3</v>
      </c>
      <c r="K44" s="411"/>
      <c r="L44" s="12"/>
      <c r="M44" s="41"/>
      <c r="N44" s="421"/>
      <c r="U44" s="373"/>
      <c r="V44" s="410"/>
    </row>
    <row r="45" customFormat="false" ht="11.25" hidden="false" customHeight="false" outlineLevel="0" collapsed="false">
      <c r="A45" s="418" t="n">
        <v>13</v>
      </c>
      <c r="B45" s="419" t="s">
        <v>157</v>
      </c>
      <c r="C45" s="418" t="n">
        <v>2</v>
      </c>
      <c r="D45" s="418" t="n">
        <v>0</v>
      </c>
      <c r="E45" s="418" t="n">
        <v>0</v>
      </c>
      <c r="F45" s="418" t="n">
        <v>2</v>
      </c>
      <c r="G45" s="420" t="n">
        <v>0.129861111111111</v>
      </c>
      <c r="H45" s="418" t="n">
        <v>0</v>
      </c>
      <c r="I45" s="418" t="n">
        <v>0</v>
      </c>
      <c r="K45" s="411"/>
      <c r="L45" s="12"/>
      <c r="M45" s="41"/>
      <c r="N45" s="421"/>
      <c r="U45" s="383"/>
      <c r="V45" s="410"/>
    </row>
    <row r="46" customFormat="false" ht="11.25" hidden="false" customHeight="false" outlineLevel="0" collapsed="false">
      <c r="A46" s="418" t="n">
        <v>14</v>
      </c>
      <c r="B46" s="419" t="s">
        <v>159</v>
      </c>
      <c r="C46" s="418" t="n">
        <v>2</v>
      </c>
      <c r="D46" s="418" t="n">
        <v>0</v>
      </c>
      <c r="E46" s="418" t="n">
        <v>0</v>
      </c>
      <c r="F46" s="418" t="n">
        <v>2</v>
      </c>
      <c r="G46" s="420" t="n">
        <v>0.0451388888888889</v>
      </c>
      <c r="H46" s="418" t="n">
        <v>0</v>
      </c>
      <c r="I46" s="418" t="n">
        <v>-3</v>
      </c>
      <c r="K46" s="430"/>
      <c r="L46" s="80"/>
      <c r="M46" s="80"/>
      <c r="N46" s="80"/>
      <c r="U46" s="373"/>
      <c r="V46" s="410"/>
    </row>
    <row r="47" customFormat="false" ht="11.25" hidden="false" customHeight="false" outlineLevel="0" collapsed="false">
      <c r="A47" s="431"/>
      <c r="B47" s="432"/>
      <c r="C47" s="431"/>
      <c r="D47" s="431"/>
      <c r="E47" s="431"/>
      <c r="F47" s="431"/>
      <c r="G47" s="433"/>
      <c r="H47" s="431"/>
      <c r="I47" s="431"/>
      <c r="U47" s="373"/>
      <c r="V47" s="410"/>
    </row>
    <row r="48" customFormat="false" ht="11.25" hidden="false" customHeight="false" outlineLevel="0" collapsed="false">
      <c r="A48" s="434"/>
      <c r="B48" s="434" t="s">
        <v>293</v>
      </c>
      <c r="C48" s="435"/>
      <c r="D48" s="434"/>
      <c r="E48" s="431"/>
      <c r="F48" s="431"/>
      <c r="G48" s="433"/>
      <c r="H48" s="431"/>
      <c r="I48" s="431"/>
      <c r="U48" s="373"/>
      <c r="V48" s="410"/>
    </row>
    <row r="49" customFormat="false" ht="12.75" hidden="false" customHeight="false" outlineLevel="0" collapsed="false">
      <c r="A49" s="383" t="str">
        <f aca="false">los13!H23</f>
        <v>A3D0201</v>
      </c>
      <c r="B49" s="383" t="str">
        <f aca="false">los13!I23</f>
        <v>Lomnice-J. Hradec"B</v>
      </c>
      <c r="C49" s="436" t="n">
        <v>0.0847222222222222</v>
      </c>
      <c r="D49" s="383" t="str">
        <f aca="false">los13!K23</f>
        <v>01.09.</v>
      </c>
      <c r="E49" s="434"/>
      <c r="F49" s="434"/>
      <c r="G49" s="434"/>
      <c r="H49" s="434"/>
      <c r="I49" s="434"/>
      <c r="K49" s="372" t="s">
        <v>249</v>
      </c>
      <c r="L49" s="10"/>
      <c r="M49" s="10"/>
      <c r="N49" s="10"/>
      <c r="U49" s="373"/>
    </row>
    <row r="50" customFormat="false" ht="12.75" hidden="false" customHeight="false" outlineLevel="0" collapsed="false">
      <c r="A50" s="383" t="str">
        <f aca="false">los13!H24</f>
        <v>A3D0202</v>
      </c>
      <c r="B50" s="383" t="str">
        <f aca="false">los13!I24</f>
        <v>Suchdol-K.Řečice</v>
      </c>
      <c r="C50" s="436" t="n">
        <v>0.0854166666666667</v>
      </c>
      <c r="D50" s="383" t="str">
        <f aca="false">los13!K24</f>
        <v>01.09.</v>
      </c>
      <c r="E50" s="434"/>
      <c r="F50" s="434"/>
      <c r="G50" s="434"/>
      <c r="H50" s="434"/>
      <c r="I50" s="434"/>
      <c r="L50" s="378" t="str">
        <f aca="false">Q50</f>
        <v>Havlík R.</v>
      </c>
      <c r="M50" s="10"/>
      <c r="N50" s="10"/>
      <c r="P50" s="11" t="n">
        <v>1</v>
      </c>
      <c r="Q50" s="28" t="s">
        <v>282</v>
      </c>
      <c r="R50" s="11" t="str">
        <f aca="false">Q60</f>
        <v>Habr V.</v>
      </c>
      <c r="S50" s="11" t="str">
        <f aca="false">Q56</f>
        <v>Novák B.</v>
      </c>
      <c r="T50" s="11" t="str">
        <f aca="false">Q56</f>
        <v>Novák B.</v>
      </c>
      <c r="U50" s="383"/>
    </row>
    <row r="51" customFormat="false" ht="12.75" hidden="false" customHeight="false" outlineLevel="0" collapsed="false">
      <c r="A51" s="383" t="str">
        <f aca="false">los13!H25</f>
        <v>A3D0203</v>
      </c>
      <c r="B51" s="383" t="str">
        <f aca="false">los13!I25</f>
        <v>Klikov-Lišov</v>
      </c>
      <c r="C51" s="436" t="n">
        <v>0</v>
      </c>
      <c r="D51" s="383" t="str">
        <f aca="false">los13!K25</f>
        <v>31.08.</v>
      </c>
      <c r="E51" s="434"/>
      <c r="F51" s="434"/>
      <c r="G51" s="434"/>
      <c r="H51" s="434"/>
      <c r="I51" s="434"/>
      <c r="K51" s="22" t="str">
        <f aca="false">Q51</f>
        <v>Tesař</v>
      </c>
      <c r="L51" s="22" t="str">
        <f aca="false">Q52</f>
        <v>Zamazal</v>
      </c>
      <c r="M51" s="22" t="str">
        <f aca="false">Q53</f>
        <v>Mašát</v>
      </c>
      <c r="N51" s="22" t="str">
        <f aca="false">Q54</f>
        <v>Novák V.</v>
      </c>
      <c r="P51" s="11" t="n">
        <v>2</v>
      </c>
      <c r="Q51" s="28" t="s">
        <v>277</v>
      </c>
      <c r="R51" s="11" t="str">
        <f aca="false">Q57</f>
        <v>Habr J.</v>
      </c>
      <c r="S51" s="11" t="str">
        <f aca="false">Q55</f>
        <v>Vychytil</v>
      </c>
      <c r="T51" s="11" t="str">
        <f aca="false">Q58</f>
        <v>Švarc</v>
      </c>
      <c r="U51" s="373"/>
    </row>
    <row r="52" customFormat="false" ht="12.75" hidden="false" customHeight="false" outlineLevel="0" collapsed="false">
      <c r="A52" s="383" t="str">
        <f aca="false">los13!H26</f>
        <v>A3D0204</v>
      </c>
      <c r="B52" s="383" t="str">
        <f aca="false">los13!I26</f>
        <v>Temelín-Slavonice</v>
      </c>
      <c r="C52" s="436" t="n">
        <v>0.0458333333333333</v>
      </c>
      <c r="D52" s="383" t="str">
        <f aca="false">los13!K26</f>
        <v>01.09.</v>
      </c>
      <c r="E52" s="434"/>
      <c r="F52" s="434"/>
      <c r="G52" s="434"/>
      <c r="H52" s="434"/>
      <c r="I52" s="434"/>
      <c r="K52" s="22" t="str">
        <f aca="false">Q55</f>
        <v>Vychytil</v>
      </c>
      <c r="L52" s="22" t="str">
        <f aca="false">Q56</f>
        <v>Novák B.</v>
      </c>
      <c r="M52" s="22" t="str">
        <f aca="false">Q57</f>
        <v>Habr J.</v>
      </c>
      <c r="N52" s="22" t="str">
        <f aca="false">Q58</f>
        <v>Švarc</v>
      </c>
      <c r="O52" s="123"/>
      <c r="P52" s="11" t="n">
        <v>3</v>
      </c>
      <c r="Q52" s="28" t="s">
        <v>256</v>
      </c>
      <c r="R52" s="11" t="str">
        <f aca="false">Q60</f>
        <v>Habr V.</v>
      </c>
      <c r="S52" s="11" t="str">
        <f aca="false">Q54</f>
        <v>Novák V.</v>
      </c>
      <c r="U52" s="373"/>
    </row>
    <row r="53" customFormat="false" ht="12.75" hidden="false" customHeight="false" outlineLevel="0" collapsed="false">
      <c r="A53" s="383" t="str">
        <f aca="false">los13!H27</f>
        <v>A3D0205</v>
      </c>
      <c r="B53" s="383" t="str">
        <f aca="false">los13!I27</f>
        <v>N.Včelnice-N.Bystřice</v>
      </c>
      <c r="C53" s="436" t="n">
        <v>0.0840277777777778</v>
      </c>
      <c r="D53" s="383" t="str">
        <f aca="false">los13!K27</f>
        <v>31.08.</v>
      </c>
      <c r="E53" s="434"/>
      <c r="F53" s="434"/>
      <c r="G53" s="434"/>
      <c r="H53" s="434"/>
      <c r="I53" s="434"/>
      <c r="K53" s="22"/>
      <c r="L53" s="22" t="str">
        <f aca="false">Q59</f>
        <v>Bastl</v>
      </c>
      <c r="M53" s="22" t="str">
        <f aca="false">Q60</f>
        <v>Habr V.</v>
      </c>
      <c r="N53" s="384"/>
      <c r="O53" s="385"/>
      <c r="P53" s="11" t="n">
        <v>4</v>
      </c>
      <c r="Q53" s="28" t="s">
        <v>294</v>
      </c>
      <c r="R53" s="11" t="str">
        <f aca="false">Q59</f>
        <v>Bastl</v>
      </c>
      <c r="S53" s="11" t="str">
        <f aca="false">Q60</f>
        <v>Habr V.</v>
      </c>
      <c r="U53" s="383"/>
    </row>
    <row r="54" customFormat="false" ht="12.75" hidden="false" customHeight="false" outlineLevel="0" collapsed="false">
      <c r="A54" s="383" t="str">
        <f aca="false">los13!H28</f>
        <v>A3D0206</v>
      </c>
      <c r="B54" s="383" t="str">
        <f aca="false">los13!I28</f>
        <v>Č.Velenice-Třebětice</v>
      </c>
      <c r="C54" s="436" t="n">
        <v>0.0451388888888889</v>
      </c>
      <c r="D54" s="383" t="s">
        <v>295</v>
      </c>
      <c r="E54" s="434"/>
      <c r="F54" s="434"/>
      <c r="G54" s="434"/>
      <c r="H54" s="434"/>
      <c r="I54" s="434"/>
      <c r="O54" s="385"/>
      <c r="P54" s="11" t="n">
        <v>5</v>
      </c>
      <c r="Q54" s="28" t="s">
        <v>266</v>
      </c>
      <c r="R54" s="11" t="str">
        <f aca="false">Q60</f>
        <v>Habr V.</v>
      </c>
      <c r="S54" s="11" t="str">
        <f aca="false">Q62</f>
        <v>Pokorný</v>
      </c>
      <c r="U54" s="373"/>
    </row>
    <row r="55" customFormat="false" ht="12.75" hidden="false" customHeight="false" outlineLevel="0" collapsed="false">
      <c r="A55" s="383" t="str">
        <f aca="false">los13!H29</f>
        <v>A3D0207</v>
      </c>
      <c r="B55" s="383" t="str">
        <f aca="false">los13!I29</f>
        <v>Soběslav-Ledenice</v>
      </c>
      <c r="C55" s="436" t="n">
        <v>0.0854166666666667</v>
      </c>
      <c r="D55" s="383" t="str">
        <f aca="false">los13!K29</f>
        <v>01.09.</v>
      </c>
      <c r="E55" s="434"/>
      <c r="F55" s="434"/>
      <c r="G55" s="434"/>
      <c r="H55" s="434"/>
      <c r="I55" s="434"/>
      <c r="K55" s="372" t="s">
        <v>268</v>
      </c>
      <c r="L55" s="74" t="s">
        <v>269</v>
      </c>
      <c r="M55" s="10" t="s">
        <v>132</v>
      </c>
      <c r="P55" s="11" t="n">
        <v>6</v>
      </c>
      <c r="Q55" s="28" t="s">
        <v>276</v>
      </c>
      <c r="U55" s="373"/>
    </row>
    <row r="56" customFormat="false" ht="11.25" hidden="false" customHeight="false" outlineLevel="0" collapsed="false">
      <c r="E56" s="434"/>
      <c r="F56" s="434"/>
      <c r="G56" s="434"/>
      <c r="H56" s="434"/>
      <c r="I56" s="434"/>
      <c r="K56" s="26" t="s">
        <v>296</v>
      </c>
      <c r="L56" s="11" t="str">
        <f aca="false">R61</f>
        <v>Tesař</v>
      </c>
      <c r="M56" s="387" t="str">
        <f aca="false">Q61</f>
        <v>Habr S.</v>
      </c>
      <c r="P56" s="11" t="n">
        <v>7</v>
      </c>
      <c r="Q56" s="28" t="s">
        <v>272</v>
      </c>
      <c r="U56" s="383"/>
    </row>
    <row r="57" customFormat="false" ht="12" hidden="false" customHeight="false" outlineLevel="0" collapsed="false">
      <c r="A57" s="437" t="s">
        <v>130</v>
      </c>
      <c r="B57" s="437" t="s">
        <v>189</v>
      </c>
      <c r="C57" s="438" t="s">
        <v>297</v>
      </c>
      <c r="D57" s="437" t="s">
        <v>298</v>
      </c>
      <c r="E57" s="437" t="s">
        <v>299</v>
      </c>
      <c r="F57" s="437" t="s">
        <v>300</v>
      </c>
      <c r="G57" s="437" t="s">
        <v>134</v>
      </c>
      <c r="H57" s="437" t="s">
        <v>301</v>
      </c>
      <c r="I57" s="437" t="s">
        <v>302</v>
      </c>
      <c r="K57" s="26" t="s">
        <v>303</v>
      </c>
      <c r="L57" s="11" t="str">
        <f aca="false">R62</f>
        <v>Bastl</v>
      </c>
      <c r="M57" s="387" t="str">
        <f aca="false">Q62</f>
        <v>Pokorný</v>
      </c>
      <c r="P57" s="11" t="n">
        <v>8</v>
      </c>
      <c r="Q57" s="28" t="s">
        <v>270</v>
      </c>
      <c r="U57" s="373"/>
    </row>
    <row r="58" customFormat="false" ht="12" hidden="false" customHeight="false" outlineLevel="0" collapsed="false">
      <c r="A58" s="439" t="n">
        <v>1</v>
      </c>
      <c r="B58" s="439" t="s">
        <v>143</v>
      </c>
      <c r="C58" s="275" t="n">
        <v>3</v>
      </c>
      <c r="D58" s="275" t="n">
        <v>3</v>
      </c>
      <c r="E58" s="275" t="n">
        <v>0</v>
      </c>
      <c r="F58" s="275" t="n">
        <v>0</v>
      </c>
      <c r="G58" s="440" t="n">
        <v>0.376388888888889</v>
      </c>
      <c r="H58" s="275" t="n">
        <v>9</v>
      </c>
      <c r="I58" s="275" t="n">
        <v>3</v>
      </c>
      <c r="K58" s="26" t="s">
        <v>304</v>
      </c>
      <c r="L58" s="11" t="str">
        <f aca="false">R63</f>
        <v>Vychytil</v>
      </c>
      <c r="M58" s="387" t="str">
        <f aca="false">Q63</f>
        <v>Jindra</v>
      </c>
      <c r="P58" s="11" t="n">
        <v>9</v>
      </c>
      <c r="Q58" s="28" t="s">
        <v>290</v>
      </c>
      <c r="U58" s="373"/>
    </row>
    <row r="59" customFormat="false" ht="11.25" hidden="false" customHeight="false" outlineLevel="0" collapsed="false">
      <c r="A59" s="272" t="n">
        <v>2</v>
      </c>
      <c r="B59" s="272" t="s">
        <v>137</v>
      </c>
      <c r="C59" s="192" t="n">
        <v>3</v>
      </c>
      <c r="D59" s="192" t="n">
        <v>2</v>
      </c>
      <c r="E59" s="192" t="n">
        <v>1</v>
      </c>
      <c r="F59" s="192" t="n">
        <v>0</v>
      </c>
      <c r="G59" s="441" t="n">
        <v>0.420138888888889</v>
      </c>
      <c r="H59" s="192" t="n">
        <v>7</v>
      </c>
      <c r="I59" s="192" t="n">
        <v>4</v>
      </c>
      <c r="M59" s="387"/>
      <c r="N59" s="397"/>
      <c r="P59" s="11" t="n">
        <v>10</v>
      </c>
      <c r="Q59" s="28" t="s">
        <v>263</v>
      </c>
      <c r="U59" s="383"/>
    </row>
    <row r="60" customFormat="false" ht="11.25" hidden="false" customHeight="false" outlineLevel="0" collapsed="false">
      <c r="A60" s="272" t="n">
        <v>3</v>
      </c>
      <c r="B60" s="272" t="s">
        <v>147</v>
      </c>
      <c r="C60" s="192" t="n">
        <v>3</v>
      </c>
      <c r="D60" s="192" t="n">
        <v>2</v>
      </c>
      <c r="E60" s="192" t="n">
        <v>0</v>
      </c>
      <c r="F60" s="192" t="n">
        <v>1</v>
      </c>
      <c r="G60" s="441" t="n">
        <v>0.378472222222222</v>
      </c>
      <c r="H60" s="192" t="n">
        <v>6</v>
      </c>
      <c r="I60" s="192" t="n">
        <v>3</v>
      </c>
      <c r="K60" s="372" t="s">
        <v>278</v>
      </c>
      <c r="L60" s="74" t="s">
        <v>4</v>
      </c>
      <c r="M60" s="398" t="s">
        <v>5</v>
      </c>
      <c r="N60" s="397"/>
      <c r="P60" s="11" t="n">
        <v>11</v>
      </c>
      <c r="Q60" s="28" t="s">
        <v>274</v>
      </c>
      <c r="U60" s="373"/>
    </row>
    <row r="61" customFormat="false" ht="11.25" hidden="false" customHeight="false" outlineLevel="0" collapsed="false">
      <c r="A61" s="272" t="n">
        <v>4</v>
      </c>
      <c r="B61" s="272" t="s">
        <v>149</v>
      </c>
      <c r="C61" s="192" t="n">
        <v>3</v>
      </c>
      <c r="D61" s="192" t="n">
        <v>2</v>
      </c>
      <c r="E61" s="192" t="n">
        <v>0</v>
      </c>
      <c r="F61" s="192" t="n">
        <v>1</v>
      </c>
      <c r="G61" s="441" t="n">
        <v>0.252777777777778</v>
      </c>
      <c r="H61" s="192" t="n">
        <v>6</v>
      </c>
      <c r="I61" s="192" t="n">
        <v>0</v>
      </c>
      <c r="K61" s="22" t="s">
        <v>305</v>
      </c>
      <c r="L61" s="399" t="str">
        <f aca="false">R50</f>
        <v>Habr V.</v>
      </c>
      <c r="M61" s="400" t="str">
        <f aca="false">S50</f>
        <v>Novák B.</v>
      </c>
      <c r="N61" s="10"/>
      <c r="P61" s="11" t="n">
        <v>12</v>
      </c>
      <c r="Q61" s="28" t="s">
        <v>260</v>
      </c>
      <c r="R61" s="11" t="str">
        <f aca="false">Q51</f>
        <v>Tesař</v>
      </c>
      <c r="U61" s="373"/>
    </row>
    <row r="62" customFormat="false" ht="11.25" hidden="false" customHeight="false" outlineLevel="0" collapsed="false">
      <c r="A62" s="272" t="n">
        <v>5</v>
      </c>
      <c r="B62" s="272" t="s">
        <v>139</v>
      </c>
      <c r="C62" s="192" t="n">
        <v>3</v>
      </c>
      <c r="D62" s="192" t="n">
        <v>2</v>
      </c>
      <c r="E62" s="192" t="n">
        <v>0</v>
      </c>
      <c r="F62" s="192" t="n">
        <v>1</v>
      </c>
      <c r="G62" s="441" t="n">
        <v>0.422916666666667</v>
      </c>
      <c r="H62" s="192" t="n">
        <v>6</v>
      </c>
      <c r="I62" s="192" t="n">
        <v>0</v>
      </c>
      <c r="K62" s="22" t="s">
        <v>306</v>
      </c>
      <c r="L62" s="399" t="str">
        <f aca="false">R51</f>
        <v>Habr J.</v>
      </c>
      <c r="M62" s="400" t="str">
        <f aca="false">S51</f>
        <v>Vychytil</v>
      </c>
      <c r="N62" s="397"/>
      <c r="P62" s="11" t="n">
        <v>13</v>
      </c>
      <c r="Q62" s="28" t="s">
        <v>257</v>
      </c>
      <c r="R62" s="11" t="str">
        <f aca="false">Q59</f>
        <v>Bastl</v>
      </c>
      <c r="U62" s="383"/>
    </row>
    <row r="63" customFormat="false" ht="11.25" hidden="false" customHeight="false" outlineLevel="0" collapsed="false">
      <c r="A63" s="272" t="n">
        <v>6</v>
      </c>
      <c r="B63" s="272" t="s">
        <v>141</v>
      </c>
      <c r="C63" s="192" t="n">
        <v>3</v>
      </c>
      <c r="D63" s="192" t="n">
        <v>2</v>
      </c>
      <c r="E63" s="192" t="n">
        <v>0</v>
      </c>
      <c r="F63" s="192" t="n">
        <v>1</v>
      </c>
      <c r="G63" s="441" t="n">
        <v>0.213888888888889</v>
      </c>
      <c r="H63" s="192" t="n">
        <v>6</v>
      </c>
      <c r="I63" s="192" t="n">
        <v>3</v>
      </c>
      <c r="K63" s="22" t="s">
        <v>307</v>
      </c>
      <c r="L63" s="399" t="str">
        <f aca="false">R52</f>
        <v>Habr V.</v>
      </c>
      <c r="M63" s="400" t="str">
        <f aca="false">S52</f>
        <v>Novák V.</v>
      </c>
      <c r="N63" s="10"/>
      <c r="P63" s="11" t="n">
        <v>14</v>
      </c>
      <c r="Q63" s="28" t="s">
        <v>258</v>
      </c>
      <c r="R63" s="11" t="str">
        <f aca="false">Q55</f>
        <v>Vychytil</v>
      </c>
      <c r="U63" s="373"/>
    </row>
    <row r="64" customFormat="false" ht="11.25" hidden="false" customHeight="false" outlineLevel="0" collapsed="false">
      <c r="A64" s="272" t="n">
        <v>7</v>
      </c>
      <c r="B64" s="272" t="s">
        <v>153</v>
      </c>
      <c r="C64" s="192" t="n">
        <v>3</v>
      </c>
      <c r="D64" s="192" t="n">
        <v>1</v>
      </c>
      <c r="E64" s="192" t="n">
        <v>1</v>
      </c>
      <c r="F64" s="192" t="n">
        <v>1</v>
      </c>
      <c r="G64" s="441" t="n">
        <v>0.172222222222222</v>
      </c>
      <c r="H64" s="192" t="n">
        <v>4</v>
      </c>
      <c r="I64" s="192" t="n">
        <v>-2</v>
      </c>
      <c r="K64" s="22" t="s">
        <v>308</v>
      </c>
      <c r="L64" s="399" t="str">
        <f aca="false">R53</f>
        <v>Bastl</v>
      </c>
      <c r="M64" s="400" t="str">
        <f aca="false">S53</f>
        <v>Habr V.</v>
      </c>
      <c r="P64" s="11" t="n">
        <v>15</v>
      </c>
      <c r="U64" s="373"/>
    </row>
    <row r="65" customFormat="false" ht="11.25" hidden="false" customHeight="false" outlineLevel="0" collapsed="false">
      <c r="A65" s="442" t="n">
        <v>8</v>
      </c>
      <c r="B65" s="442" t="s">
        <v>145</v>
      </c>
      <c r="C65" s="443" t="n">
        <v>3</v>
      </c>
      <c r="D65" s="443" t="n">
        <v>1</v>
      </c>
      <c r="E65" s="443" t="n">
        <v>0</v>
      </c>
      <c r="F65" s="443" t="n">
        <v>2</v>
      </c>
      <c r="G65" s="444" t="n">
        <v>0.252777777777778</v>
      </c>
      <c r="H65" s="443" t="n">
        <v>3</v>
      </c>
      <c r="I65" s="443" t="n">
        <v>0</v>
      </c>
      <c r="K65" s="26" t="s">
        <v>309</v>
      </c>
      <c r="L65" s="399" t="str">
        <f aca="false">R54</f>
        <v>Habr V.</v>
      </c>
      <c r="M65" s="400" t="str">
        <f aca="false">S54</f>
        <v>Pokorný</v>
      </c>
      <c r="N65" s="10"/>
      <c r="U65" s="383"/>
    </row>
    <row r="66" customFormat="false" ht="11.25" hidden="false" customHeight="false" outlineLevel="0" collapsed="false">
      <c r="A66" s="272" t="n">
        <v>9</v>
      </c>
      <c r="B66" s="272" t="s">
        <v>151</v>
      </c>
      <c r="C66" s="192" t="n">
        <v>3</v>
      </c>
      <c r="D66" s="192" t="n">
        <v>1</v>
      </c>
      <c r="E66" s="192" t="n">
        <v>0</v>
      </c>
      <c r="F66" s="192" t="n">
        <v>2</v>
      </c>
      <c r="G66" s="441" t="n">
        <v>0.2125</v>
      </c>
      <c r="H66" s="192" t="n">
        <v>3</v>
      </c>
      <c r="I66" s="192" t="n">
        <v>-3</v>
      </c>
      <c r="K66" s="402" t="s">
        <v>283</v>
      </c>
      <c r="L66" s="403" t="s">
        <v>284</v>
      </c>
      <c r="M66" s="404" t="s">
        <v>12</v>
      </c>
      <c r="U66" s="373"/>
    </row>
    <row r="67" customFormat="false" ht="11.25" hidden="false" customHeight="false" outlineLevel="0" collapsed="false">
      <c r="A67" s="272" t="n">
        <v>10</v>
      </c>
      <c r="B67" s="272" t="s">
        <v>161</v>
      </c>
      <c r="C67" s="192" t="n">
        <v>3</v>
      </c>
      <c r="D67" s="192" t="n">
        <v>1</v>
      </c>
      <c r="E67" s="192" t="n">
        <v>0</v>
      </c>
      <c r="F67" s="192" t="n">
        <v>2</v>
      </c>
      <c r="G67" s="441" t="n">
        <v>0.129166666666667</v>
      </c>
      <c r="H67" s="192" t="n">
        <v>3</v>
      </c>
      <c r="I67" s="192" t="n">
        <v>-3</v>
      </c>
      <c r="K67" s="22" t="s">
        <v>310</v>
      </c>
      <c r="L67" s="10" t="str">
        <f aca="false">S50</f>
        <v>Novák B.</v>
      </c>
      <c r="M67" s="10"/>
      <c r="N67" s="387"/>
      <c r="U67" s="373"/>
    </row>
    <row r="68" customFormat="false" ht="11.25" hidden="false" customHeight="false" outlineLevel="0" collapsed="false">
      <c r="A68" s="272" t="n">
        <v>11</v>
      </c>
      <c r="B68" s="272" t="s">
        <v>155</v>
      </c>
      <c r="C68" s="192" t="n">
        <v>3</v>
      </c>
      <c r="D68" s="192" t="n">
        <v>0</v>
      </c>
      <c r="E68" s="192" t="n">
        <v>2</v>
      </c>
      <c r="F68" s="192" t="n">
        <v>1</v>
      </c>
      <c r="G68" s="441" t="n">
        <v>0.127777777777778</v>
      </c>
      <c r="H68" s="192" t="n">
        <v>2</v>
      </c>
      <c r="I68" s="192" t="n">
        <v>-1</v>
      </c>
      <c r="K68" s="26" t="s">
        <v>286</v>
      </c>
      <c r="L68" s="10" t="str">
        <f aca="false">S51</f>
        <v>Vychytil</v>
      </c>
      <c r="M68" s="22"/>
      <c r="N68" s="387"/>
      <c r="U68" s="383"/>
    </row>
    <row r="69" customFormat="false" ht="11.25" hidden="false" customHeight="false" outlineLevel="0" collapsed="false">
      <c r="A69" s="272" t="n">
        <v>12</v>
      </c>
      <c r="B69" s="272" t="s">
        <v>163</v>
      </c>
      <c r="C69" s="192" t="n">
        <v>3</v>
      </c>
      <c r="D69" s="192" t="n">
        <v>0</v>
      </c>
      <c r="E69" s="192" t="n">
        <v>2</v>
      </c>
      <c r="F69" s="192" t="n">
        <v>1</v>
      </c>
      <c r="G69" s="441" t="n">
        <v>0.127777777777778</v>
      </c>
      <c r="H69" s="192" t="n">
        <v>2</v>
      </c>
      <c r="I69" s="192" t="n">
        <v>-4</v>
      </c>
      <c r="L69" s="10"/>
      <c r="M69" s="22"/>
      <c r="N69" s="387"/>
      <c r="U69" s="373"/>
    </row>
    <row r="70" customFormat="false" ht="11.25" hidden="false" customHeight="false" outlineLevel="0" collapsed="false">
      <c r="A70" s="272" t="n">
        <v>13</v>
      </c>
      <c r="B70" s="272" t="s">
        <v>157</v>
      </c>
      <c r="C70" s="192" t="n">
        <v>3</v>
      </c>
      <c r="D70" s="192" t="n">
        <v>0</v>
      </c>
      <c r="E70" s="192" t="n">
        <v>1</v>
      </c>
      <c r="F70" s="192" t="n">
        <v>2</v>
      </c>
      <c r="G70" s="441" t="n">
        <v>0.214583333333333</v>
      </c>
      <c r="H70" s="192" t="n">
        <v>1</v>
      </c>
      <c r="I70" s="192" t="n">
        <v>-2</v>
      </c>
      <c r="L70" s="10"/>
      <c r="M70" s="22"/>
      <c r="N70" s="387"/>
      <c r="U70" s="373"/>
    </row>
    <row r="71" customFormat="false" ht="11.25" hidden="false" customHeight="false" outlineLevel="0" collapsed="false">
      <c r="A71" s="272" t="n">
        <v>14</v>
      </c>
      <c r="B71" s="272" t="s">
        <v>159</v>
      </c>
      <c r="C71" s="192" t="n">
        <v>3</v>
      </c>
      <c r="D71" s="192" t="n">
        <v>0</v>
      </c>
      <c r="E71" s="192" t="n">
        <v>1</v>
      </c>
      <c r="F71" s="192" t="n">
        <v>2</v>
      </c>
      <c r="G71" s="441" t="n">
        <v>0.0451388888888889</v>
      </c>
      <c r="H71" s="192" t="n">
        <v>1</v>
      </c>
      <c r="I71" s="192" t="n">
        <v>-2</v>
      </c>
      <c r="K71" s="399"/>
      <c r="M71" s="22"/>
      <c r="N71" s="387"/>
      <c r="U71" s="383"/>
    </row>
    <row r="72" customFormat="false" ht="11.25" hidden="false" customHeight="false" outlineLevel="0" collapsed="false">
      <c r="A72" s="262" t="s">
        <v>311</v>
      </c>
      <c r="B72" s="262"/>
      <c r="C72" s="445"/>
      <c r="D72" s="262"/>
      <c r="E72" s="262"/>
      <c r="F72" s="262"/>
      <c r="G72" s="262"/>
      <c r="H72" s="262"/>
      <c r="I72" s="262"/>
      <c r="K72" s="407" t="s">
        <v>249</v>
      </c>
      <c r="L72" s="12"/>
      <c r="M72" s="12"/>
      <c r="N72" s="12"/>
      <c r="U72" s="373"/>
    </row>
    <row r="73" s="80" customFormat="true" ht="11.25" hidden="false" customHeight="false" outlineLevel="0" collapsed="false">
      <c r="A73" s="262" t="str">
        <f aca="false">los13!H30</f>
        <v>A3D0301</v>
      </c>
      <c r="B73" s="262" t="str">
        <f aca="false">los13!I30</f>
        <v>Ledenice-Lomnice</v>
      </c>
      <c r="C73" s="446" t="n">
        <v>0.0833333333333333</v>
      </c>
      <c r="D73" s="262" t="str">
        <f aca="false">los13!K30</f>
        <v>07.09.</v>
      </c>
      <c r="E73" s="262"/>
      <c r="F73" s="262"/>
      <c r="G73" s="262"/>
      <c r="H73" s="262"/>
      <c r="I73" s="262"/>
      <c r="J73" s="447"/>
      <c r="K73" s="41"/>
      <c r="L73" s="409" t="str">
        <f aca="false">Q73</f>
        <v>Koupil</v>
      </c>
      <c r="M73" s="12"/>
      <c r="N73" s="12"/>
      <c r="P73" s="11" t="n">
        <v>1</v>
      </c>
      <c r="Q73" s="28" t="s">
        <v>255</v>
      </c>
      <c r="R73" s="11" t="str">
        <f aca="false">Q82</f>
        <v>Pokorný</v>
      </c>
      <c r="S73" s="28" t="s">
        <v>312</v>
      </c>
      <c r="T73" s="28" t="s">
        <v>274</v>
      </c>
      <c r="U73" s="373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</row>
    <row r="74" s="80" customFormat="true" ht="11.25" hidden="false" customHeight="false" outlineLevel="0" collapsed="false">
      <c r="A74" s="262" t="str">
        <f aca="false">los13!H31</f>
        <v>A3D0302</v>
      </c>
      <c r="B74" s="262" t="str">
        <f aca="false">los13!I31</f>
        <v>Třebětice-Soběslav</v>
      </c>
      <c r="C74" s="446" t="n">
        <v>0.291666666666667</v>
      </c>
      <c r="D74" s="262" t="str">
        <f aca="false">los13!K31</f>
        <v>08.09.</v>
      </c>
      <c r="E74" s="262"/>
      <c r="F74" s="262"/>
      <c r="G74" s="262"/>
      <c r="H74" s="262"/>
      <c r="I74" s="262"/>
      <c r="J74" s="447"/>
      <c r="K74" s="41" t="str">
        <f aca="false">Q74</f>
        <v>Tesař</v>
      </c>
      <c r="L74" s="41" t="str">
        <f aca="false">Q75</f>
        <v>Zamazal</v>
      </c>
      <c r="M74" s="41" t="str">
        <f aca="false">Q76</f>
        <v>Habr J.</v>
      </c>
      <c r="N74" s="41" t="str">
        <f aca="false">Q77</f>
        <v>Novák V.</v>
      </c>
      <c r="O74" s="385"/>
      <c r="P74" s="11" t="n">
        <v>2</v>
      </c>
      <c r="Q74" s="28" t="s">
        <v>277</v>
      </c>
      <c r="R74" s="11" t="str">
        <f aca="false">Q82</f>
        <v>Pokorný</v>
      </c>
      <c r="S74" s="11" t="str">
        <f aca="false">Q83</f>
        <v>Habr V.</v>
      </c>
      <c r="T74" s="11"/>
      <c r="U74" s="383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</row>
    <row r="75" s="80" customFormat="true" ht="11.25" hidden="false" customHeight="false" outlineLevel="0" collapsed="false">
      <c r="A75" s="262" t="str">
        <f aca="false">los13!H32</f>
        <v>A3D0303</v>
      </c>
      <c r="B75" s="262" t="str">
        <f aca="false">los13!I32</f>
        <v>N.Bystřice-Č.Velenice</v>
      </c>
      <c r="C75" s="446" t="n">
        <v>0.0430555555555556</v>
      </c>
      <c r="D75" s="262" t="str">
        <f aca="false">los13!K32</f>
        <v>07.09.</v>
      </c>
      <c r="E75" s="262"/>
      <c r="F75" s="262"/>
      <c r="G75" s="262"/>
      <c r="H75" s="262"/>
      <c r="I75" s="262"/>
      <c r="J75" s="447"/>
      <c r="K75" s="41" t="str">
        <f aca="false">Q78</f>
        <v>Vychytil</v>
      </c>
      <c r="L75" s="41" t="str">
        <f aca="false">Q79</f>
        <v>Novák B.</v>
      </c>
      <c r="M75" s="41" t="str">
        <f aca="false">Q80</f>
        <v>Bastl</v>
      </c>
      <c r="N75" s="41" t="str">
        <f aca="false">Q81</f>
        <v>Švarc</v>
      </c>
      <c r="O75" s="385"/>
      <c r="P75" s="11" t="n">
        <v>3</v>
      </c>
      <c r="Q75" s="28" t="s">
        <v>256</v>
      </c>
      <c r="R75" s="11" t="str">
        <f aca="false">Q82</f>
        <v>Pokorný</v>
      </c>
      <c r="S75" s="11" t="str">
        <f aca="false">Q83</f>
        <v>Habr V.</v>
      </c>
      <c r="T75" s="11"/>
      <c r="U75" s="373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</row>
    <row r="76" s="80" customFormat="true" ht="11.25" hidden="false" customHeight="false" outlineLevel="0" collapsed="false">
      <c r="A76" s="262" t="str">
        <f aca="false">los13!H33</f>
        <v>A3D0304</v>
      </c>
      <c r="B76" s="262" t="str">
        <f aca="false">los13!I33</f>
        <v>Slavonice-N.Včelnice</v>
      </c>
      <c r="C76" s="446" t="n">
        <v>0.0416666666666667</v>
      </c>
      <c r="D76" s="262" t="str">
        <f aca="false">los13!K33</f>
        <v>07.09.</v>
      </c>
      <c r="E76" s="262"/>
      <c r="F76" s="262"/>
      <c r="G76" s="262"/>
      <c r="H76" s="262"/>
      <c r="I76" s="262"/>
      <c r="J76" s="447"/>
      <c r="K76" s="41"/>
      <c r="L76" s="41" t="str">
        <f aca="false">Q82</f>
        <v>Pokorný</v>
      </c>
      <c r="M76" s="41" t="str">
        <f aca="false">Q83</f>
        <v>Habr V.</v>
      </c>
      <c r="N76" s="411"/>
      <c r="O76" s="385"/>
      <c r="P76" s="11" t="n">
        <v>4</v>
      </c>
      <c r="Q76" s="28" t="s">
        <v>270</v>
      </c>
      <c r="R76" s="11" t="str">
        <f aca="false">Q83</f>
        <v>Habr V.</v>
      </c>
      <c r="S76" s="11" t="str">
        <f aca="false">Q79</f>
        <v>Novák B.</v>
      </c>
      <c r="T76" s="11"/>
      <c r="U76" s="373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</row>
    <row r="77" s="80" customFormat="true" ht="11.25" hidden="false" customHeight="false" outlineLevel="0" collapsed="false">
      <c r="A77" s="262" t="str">
        <f aca="false">los13!H34</f>
        <v>A3D0305</v>
      </c>
      <c r="B77" s="262" t="str">
        <f aca="false">los13!I34</f>
        <v>Lišov-Temelín</v>
      </c>
      <c r="C77" s="446" t="n">
        <v>0.0430555555555556</v>
      </c>
      <c r="D77" s="262" t="str">
        <f aca="false">los13!K34</f>
        <v>08.09.</v>
      </c>
      <c r="E77" s="262"/>
      <c r="F77" s="262"/>
      <c r="G77" s="262"/>
      <c r="H77" s="262"/>
      <c r="I77" s="262"/>
      <c r="J77" s="447"/>
      <c r="K77" s="41"/>
      <c r="L77" s="12"/>
      <c r="M77" s="12"/>
      <c r="N77" s="12"/>
      <c r="P77" s="11" t="n">
        <v>5</v>
      </c>
      <c r="Q77" s="28" t="s">
        <v>266</v>
      </c>
      <c r="R77" s="11" t="str">
        <f aca="false">Q82</f>
        <v>Pokorný</v>
      </c>
      <c r="S77" s="11" t="str">
        <f aca="false">Q79</f>
        <v>Novák B.</v>
      </c>
      <c r="T77" s="11"/>
      <c r="U77" s="383"/>
      <c r="V77" s="448"/>
      <c r="W77" s="448"/>
      <c r="X77" s="448"/>
      <c r="Y77" s="448"/>
      <c r="Z77" s="448"/>
      <c r="AA77" s="448"/>
      <c r="AB77" s="448"/>
      <c r="AC77" s="448"/>
      <c r="AD77" s="448"/>
      <c r="AE77" s="448"/>
    </row>
    <row r="78" s="80" customFormat="true" ht="11.25" hidden="false" customHeight="false" outlineLevel="0" collapsed="false">
      <c r="A78" s="262" t="str">
        <f aca="false">los13!H35</f>
        <v>A3D0306</v>
      </c>
      <c r="B78" s="262" t="str">
        <f aca="false">los13!I35</f>
        <v>K.Řečice-Klikov</v>
      </c>
      <c r="C78" s="446" t="n">
        <v>0.00416666666666667</v>
      </c>
      <c r="D78" s="262" t="str">
        <f aca="false">los13!K35</f>
        <v>07.09.</v>
      </c>
      <c r="E78" s="262"/>
      <c r="F78" s="262"/>
      <c r="G78" s="262"/>
      <c r="H78" s="262"/>
      <c r="I78" s="262"/>
      <c r="J78" s="447"/>
      <c r="K78" s="407" t="s">
        <v>268</v>
      </c>
      <c r="L78" s="19" t="s">
        <v>269</v>
      </c>
      <c r="M78" s="12" t="s">
        <v>132</v>
      </c>
      <c r="N78" s="12"/>
      <c r="P78" s="11" t="n">
        <v>6</v>
      </c>
      <c r="Q78" s="28" t="s">
        <v>276</v>
      </c>
      <c r="R78" s="11" t="str">
        <f aca="false">Q85</f>
        <v>Jindra</v>
      </c>
      <c r="S78" s="11" t="str">
        <f aca="false">Q83</f>
        <v>Habr V.</v>
      </c>
      <c r="T78" s="11"/>
      <c r="U78" s="373"/>
      <c r="V78" s="448"/>
      <c r="W78" s="448"/>
      <c r="X78" s="448"/>
      <c r="Y78" s="448"/>
      <c r="Z78" s="448"/>
      <c r="AA78" s="448"/>
      <c r="AB78" s="448"/>
      <c r="AC78" s="448"/>
      <c r="AD78" s="448"/>
      <c r="AE78" s="448"/>
    </row>
    <row r="79" s="80" customFormat="true" ht="11.25" hidden="false" customHeight="false" outlineLevel="0" collapsed="false">
      <c r="A79" s="262" t="str">
        <f aca="false">los13!H36</f>
        <v>A3D0307</v>
      </c>
      <c r="B79" s="262" t="str">
        <f aca="false">los13!I36</f>
        <v>J. Hradec"B-Suchdol</v>
      </c>
      <c r="C79" s="446" t="n">
        <v>0.167361111111111</v>
      </c>
      <c r="D79" s="262" t="str">
        <f aca="false">los13!K36</f>
        <v>08.09.</v>
      </c>
      <c r="E79" s="262"/>
      <c r="F79" s="262"/>
      <c r="G79" s="262"/>
      <c r="H79" s="262"/>
      <c r="I79" s="262"/>
      <c r="J79" s="447"/>
      <c r="K79" s="41" t="s">
        <v>279</v>
      </c>
      <c r="L79" s="80" t="str">
        <f aca="false">R84</f>
        <v>Bastl</v>
      </c>
      <c r="M79" s="421" t="str">
        <f aca="false">Q84</f>
        <v>Piler</v>
      </c>
      <c r="N79" s="12"/>
      <c r="P79" s="11" t="n">
        <v>7</v>
      </c>
      <c r="Q79" s="28" t="s">
        <v>272</v>
      </c>
      <c r="R79" s="11" t="str">
        <f aca="false">Q85</f>
        <v>Jindra</v>
      </c>
      <c r="S79" s="11" t="str">
        <f aca="false">Q83</f>
        <v>Habr V.</v>
      </c>
      <c r="T79" s="11"/>
      <c r="U79" s="373"/>
      <c r="V79" s="448"/>
      <c r="W79" s="448"/>
      <c r="X79" s="448"/>
      <c r="Y79" s="448"/>
      <c r="Z79" s="448"/>
      <c r="AA79" s="448"/>
      <c r="AB79" s="448"/>
      <c r="AC79" s="448"/>
      <c r="AD79" s="448"/>
      <c r="AE79" s="448"/>
    </row>
    <row r="80" s="80" customFormat="true" ht="12" hidden="false" customHeight="false" outlineLevel="0" collapsed="false">
      <c r="A80" s="449" t="s">
        <v>130</v>
      </c>
      <c r="B80" s="449" t="s">
        <v>189</v>
      </c>
      <c r="C80" s="450" t="s">
        <v>131</v>
      </c>
      <c r="D80" s="450" t="s">
        <v>132</v>
      </c>
      <c r="E80" s="450" t="n">
        <v>0</v>
      </c>
      <c r="F80" s="450" t="s">
        <v>133</v>
      </c>
      <c r="G80" s="450" t="s">
        <v>134</v>
      </c>
      <c r="H80" s="450" t="s">
        <v>17</v>
      </c>
      <c r="I80" s="450" t="s">
        <v>135</v>
      </c>
      <c r="J80" s="447"/>
      <c r="K80" s="41" t="s">
        <v>313</v>
      </c>
      <c r="L80" s="80" t="str">
        <f aca="false">R85</f>
        <v>Pokorný</v>
      </c>
      <c r="M80" s="421" t="str">
        <f aca="false">Q85</f>
        <v>Jindra</v>
      </c>
      <c r="N80" s="12"/>
      <c r="P80" s="11" t="n">
        <v>8</v>
      </c>
      <c r="Q80" s="28" t="s">
        <v>263</v>
      </c>
      <c r="R80" s="11"/>
      <c r="S80" s="11"/>
      <c r="T80" s="11"/>
      <c r="U80" s="383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</row>
    <row r="81" s="80" customFormat="true" ht="12" hidden="false" customHeight="false" outlineLevel="0" collapsed="false">
      <c r="A81" s="451" t="n">
        <v>1</v>
      </c>
      <c r="B81" s="452" t="s">
        <v>137</v>
      </c>
      <c r="C81" s="451" t="n">
        <v>4</v>
      </c>
      <c r="D81" s="451" t="n">
        <v>3</v>
      </c>
      <c r="E81" s="451" t="n">
        <v>1</v>
      </c>
      <c r="F81" s="451" t="n">
        <v>0</v>
      </c>
      <c r="G81" s="453" t="n">
        <v>0.5875</v>
      </c>
      <c r="H81" s="451" t="n">
        <v>10</v>
      </c>
      <c r="I81" s="451" t="n">
        <v>4</v>
      </c>
      <c r="J81" s="447"/>
      <c r="K81" s="41"/>
      <c r="M81" s="12"/>
      <c r="N81" s="12"/>
      <c r="P81" s="11" t="n">
        <v>9</v>
      </c>
      <c r="Q81" s="28" t="s">
        <v>290</v>
      </c>
      <c r="R81" s="11"/>
      <c r="S81" s="11"/>
      <c r="T81" s="11"/>
      <c r="U81" s="373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</row>
    <row r="82" s="80" customFormat="true" ht="11.25" hidden="false" customHeight="false" outlineLevel="0" collapsed="false">
      <c r="A82" s="454" t="n">
        <v>2</v>
      </c>
      <c r="B82" s="455" t="s">
        <v>143</v>
      </c>
      <c r="C82" s="454" t="n">
        <v>4</v>
      </c>
      <c r="D82" s="454" t="n">
        <v>3</v>
      </c>
      <c r="E82" s="454" t="n">
        <v>0</v>
      </c>
      <c r="F82" s="454" t="n">
        <v>1</v>
      </c>
      <c r="G82" s="456" t="n">
        <v>0.377083333333333</v>
      </c>
      <c r="H82" s="454" t="n">
        <v>9</v>
      </c>
      <c r="I82" s="454" t="n">
        <v>3</v>
      </c>
      <c r="J82" s="447"/>
      <c r="K82" s="41"/>
      <c r="M82" s="12"/>
      <c r="N82" s="421"/>
      <c r="P82" s="11" t="n">
        <v>10</v>
      </c>
      <c r="Q82" s="28" t="s">
        <v>257</v>
      </c>
      <c r="R82" s="11"/>
      <c r="S82" s="11"/>
      <c r="T82" s="11"/>
      <c r="U82" s="373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</row>
    <row r="83" s="80" customFormat="true" ht="11.25" hidden="false" customHeight="false" outlineLevel="0" collapsed="false">
      <c r="A83" s="454" t="n">
        <v>3</v>
      </c>
      <c r="B83" s="455" t="s">
        <v>147</v>
      </c>
      <c r="C83" s="454" t="n">
        <v>4</v>
      </c>
      <c r="D83" s="454" t="n">
        <v>3</v>
      </c>
      <c r="E83" s="454" t="n">
        <v>0</v>
      </c>
      <c r="F83" s="454" t="n">
        <v>1</v>
      </c>
      <c r="G83" s="456" t="n">
        <v>0.420138888888889</v>
      </c>
      <c r="H83" s="454" t="n">
        <v>9</v>
      </c>
      <c r="I83" s="454" t="n">
        <v>3</v>
      </c>
      <c r="J83" s="447"/>
      <c r="K83" s="41" t="s">
        <v>278</v>
      </c>
      <c r="L83" s="12" t="s">
        <v>4</v>
      </c>
      <c r="M83" s="12" t="s">
        <v>5</v>
      </c>
      <c r="N83" s="421"/>
      <c r="P83" s="11" t="n">
        <v>11</v>
      </c>
      <c r="Q83" s="28" t="s">
        <v>274</v>
      </c>
      <c r="R83" s="11"/>
      <c r="S83" s="11"/>
      <c r="T83" s="11"/>
      <c r="U83" s="383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</row>
    <row r="84" s="80" customFormat="true" ht="11.25" hidden="false" customHeight="false" outlineLevel="0" collapsed="false">
      <c r="A84" s="454" t="n">
        <v>4</v>
      </c>
      <c r="B84" s="455" t="s">
        <v>141</v>
      </c>
      <c r="C84" s="454" t="n">
        <v>4</v>
      </c>
      <c r="D84" s="454" t="n">
        <v>3</v>
      </c>
      <c r="E84" s="454" t="n">
        <v>0</v>
      </c>
      <c r="F84" s="454" t="n">
        <v>1</v>
      </c>
      <c r="G84" s="456" t="n">
        <v>0.297222222222222</v>
      </c>
      <c r="H84" s="454" t="n">
        <v>9</v>
      </c>
      <c r="I84" s="454" t="n">
        <v>3</v>
      </c>
      <c r="J84" s="447"/>
      <c r="K84" s="422" t="s">
        <v>314</v>
      </c>
      <c r="L84" s="80" t="str">
        <f aca="false">R73</f>
        <v>Pokorný</v>
      </c>
      <c r="M84" s="412" t="str">
        <f aca="false">S73</f>
        <v>Habr V.+Bastl P.</v>
      </c>
      <c r="N84" s="12"/>
      <c r="P84" s="11" t="n">
        <v>12</v>
      </c>
      <c r="Q84" s="28" t="s">
        <v>315</v>
      </c>
      <c r="R84" s="11" t="str">
        <f aca="false">Q80</f>
        <v>Bastl</v>
      </c>
      <c r="S84" s="11"/>
      <c r="T84" s="11"/>
      <c r="U84" s="373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</row>
    <row r="85" s="80" customFormat="true" ht="11.25" hidden="false" customHeight="false" outlineLevel="0" collapsed="false">
      <c r="A85" s="454" t="n">
        <v>5</v>
      </c>
      <c r="B85" s="455" t="s">
        <v>153</v>
      </c>
      <c r="C85" s="454" t="n">
        <v>4</v>
      </c>
      <c r="D85" s="454" t="n">
        <v>2</v>
      </c>
      <c r="E85" s="454" t="n">
        <v>1</v>
      </c>
      <c r="F85" s="454" t="n">
        <v>1</v>
      </c>
      <c r="G85" s="456" t="n">
        <v>0.25625</v>
      </c>
      <c r="H85" s="454" t="n">
        <v>7</v>
      </c>
      <c r="I85" s="454" t="n">
        <v>1</v>
      </c>
      <c r="J85" s="447"/>
      <c r="K85" s="41" t="s">
        <v>316</v>
      </c>
      <c r="L85" s="80" t="str">
        <f aca="false">R74</f>
        <v>Pokorný</v>
      </c>
      <c r="M85" s="412" t="str">
        <f aca="false">S74</f>
        <v>Habr V.</v>
      </c>
      <c r="N85" s="421"/>
      <c r="P85" s="11" t="n">
        <v>13</v>
      </c>
      <c r="Q85" s="28" t="s">
        <v>258</v>
      </c>
      <c r="R85" s="11" t="str">
        <f aca="false">Q82</f>
        <v>Pokorný</v>
      </c>
      <c r="S85" s="11"/>
      <c r="T85" s="11"/>
      <c r="U85" s="373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</row>
    <row r="86" s="80" customFormat="true" ht="11.25" hidden="false" customHeight="false" outlineLevel="0" collapsed="false">
      <c r="A86" s="457" t="n">
        <v>6</v>
      </c>
      <c r="B86" s="458" t="s">
        <v>145</v>
      </c>
      <c r="C86" s="457" t="n">
        <v>4</v>
      </c>
      <c r="D86" s="457" t="n">
        <v>2</v>
      </c>
      <c r="E86" s="457" t="n">
        <v>0</v>
      </c>
      <c r="F86" s="457" t="n">
        <v>2</v>
      </c>
      <c r="G86" s="459" t="n">
        <v>0.544444444444444</v>
      </c>
      <c r="H86" s="457" t="n">
        <v>6</v>
      </c>
      <c r="I86" s="457" t="n">
        <v>0</v>
      </c>
      <c r="J86" s="447"/>
      <c r="K86" s="41" t="s">
        <v>317</v>
      </c>
      <c r="L86" s="80" t="str">
        <f aca="false">R75</f>
        <v>Pokorný</v>
      </c>
      <c r="M86" s="412" t="str">
        <f aca="false">S75</f>
        <v>Habr V.</v>
      </c>
      <c r="N86" s="12"/>
      <c r="P86" s="11" t="n">
        <v>14</v>
      </c>
      <c r="Q86" s="28" t="s">
        <v>318</v>
      </c>
      <c r="R86" s="11" t="str">
        <f aca="false">Q81</f>
        <v>Švarc</v>
      </c>
      <c r="S86" s="11"/>
      <c r="T86" s="11"/>
      <c r="U86" s="383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</row>
    <row r="87" s="80" customFormat="true" ht="11.25" hidden="false" customHeight="false" outlineLevel="0" collapsed="false">
      <c r="A87" s="454" t="n">
        <v>7</v>
      </c>
      <c r="B87" s="455" t="s">
        <v>149</v>
      </c>
      <c r="C87" s="454" t="n">
        <v>4</v>
      </c>
      <c r="D87" s="454" t="n">
        <v>2</v>
      </c>
      <c r="E87" s="454" t="n">
        <v>0</v>
      </c>
      <c r="F87" s="454" t="n">
        <v>2</v>
      </c>
      <c r="G87" s="456" t="n">
        <v>0.297222222222222</v>
      </c>
      <c r="H87" s="454" t="n">
        <v>6</v>
      </c>
      <c r="I87" s="454" t="n">
        <v>0</v>
      </c>
      <c r="J87" s="447"/>
      <c r="K87" s="422" t="s">
        <v>319</v>
      </c>
      <c r="L87" s="80" t="str">
        <f aca="false">R76</f>
        <v>Habr V.</v>
      </c>
      <c r="M87" s="412" t="str">
        <f aca="false">S76</f>
        <v>Novák B.</v>
      </c>
      <c r="N87" s="19"/>
      <c r="P87" s="11" t="n">
        <v>15</v>
      </c>
      <c r="Q87" s="28" t="s">
        <v>281</v>
      </c>
      <c r="R87" s="11" t="str">
        <f aca="false">Q78</f>
        <v>Vychytil</v>
      </c>
      <c r="S87" s="11"/>
      <c r="T87" s="11"/>
      <c r="U87" s="373"/>
      <c r="V87" s="448"/>
      <c r="W87" s="448"/>
      <c r="X87" s="448"/>
      <c r="Y87" s="448"/>
      <c r="Z87" s="448"/>
      <c r="AA87" s="448"/>
      <c r="AB87" s="448"/>
      <c r="AC87" s="448"/>
      <c r="AD87" s="448"/>
      <c r="AE87" s="448"/>
    </row>
    <row r="88" s="80" customFormat="true" ht="11.25" hidden="false" customHeight="false" outlineLevel="0" collapsed="false">
      <c r="A88" s="454" t="n">
        <v>8</v>
      </c>
      <c r="B88" s="455" t="s">
        <v>161</v>
      </c>
      <c r="C88" s="454" t="n">
        <v>4</v>
      </c>
      <c r="D88" s="454" t="n">
        <v>2</v>
      </c>
      <c r="E88" s="454" t="n">
        <v>0</v>
      </c>
      <c r="F88" s="454" t="n">
        <v>2</v>
      </c>
      <c r="G88" s="456" t="n">
        <v>0.213194444444444</v>
      </c>
      <c r="H88" s="454" t="n">
        <v>6</v>
      </c>
      <c r="I88" s="454" t="n">
        <v>0</v>
      </c>
      <c r="J88" s="447"/>
      <c r="K88" s="422" t="s">
        <v>320</v>
      </c>
      <c r="L88" s="80" t="str">
        <f aca="false">R77</f>
        <v>Pokorný</v>
      </c>
      <c r="M88" s="412" t="str">
        <f aca="false">S77</f>
        <v>Novák B.</v>
      </c>
      <c r="N88" s="12"/>
      <c r="Q88" s="11"/>
      <c r="R88" s="11"/>
      <c r="S88" s="11"/>
      <c r="T88" s="11"/>
      <c r="U88" s="373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</row>
    <row r="89" s="80" customFormat="true" ht="11.25" hidden="false" customHeight="false" outlineLevel="0" collapsed="false">
      <c r="A89" s="454" t="n">
        <v>9</v>
      </c>
      <c r="B89" s="455" t="s">
        <v>139</v>
      </c>
      <c r="C89" s="454" t="n">
        <v>4</v>
      </c>
      <c r="D89" s="454" t="n">
        <v>2</v>
      </c>
      <c r="E89" s="454" t="n">
        <v>0</v>
      </c>
      <c r="F89" s="454" t="n">
        <v>2</v>
      </c>
      <c r="G89" s="456" t="n">
        <v>0.427083333333333</v>
      </c>
      <c r="H89" s="454" t="n">
        <v>6</v>
      </c>
      <c r="I89" s="454" t="n">
        <v>-3</v>
      </c>
      <c r="J89" s="447"/>
      <c r="K89" s="422" t="s">
        <v>313</v>
      </c>
      <c r="L89" s="80" t="str">
        <f aca="false">R78</f>
        <v>Jindra</v>
      </c>
      <c r="M89" s="412" t="str">
        <f aca="false">S78</f>
        <v>Habr V.</v>
      </c>
      <c r="N89" s="12"/>
      <c r="O89" s="11"/>
      <c r="P89" s="11"/>
      <c r="Q89" s="11"/>
      <c r="R89" s="11"/>
      <c r="S89" s="11"/>
      <c r="T89" s="11"/>
      <c r="U89" s="383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</row>
    <row r="90" s="80" customFormat="true" ht="11.25" hidden="false" customHeight="false" outlineLevel="0" collapsed="false">
      <c r="A90" s="454" t="n">
        <v>10</v>
      </c>
      <c r="B90" s="455" t="s">
        <v>163</v>
      </c>
      <c r="C90" s="454" t="n">
        <v>4</v>
      </c>
      <c r="D90" s="454" t="n">
        <v>1</v>
      </c>
      <c r="E90" s="454" t="n">
        <v>2</v>
      </c>
      <c r="F90" s="454" t="n">
        <v>1</v>
      </c>
      <c r="G90" s="456" t="n">
        <v>0.377777777777778</v>
      </c>
      <c r="H90" s="454" t="n">
        <v>5</v>
      </c>
      <c r="I90" s="454" t="n">
        <v>-1</v>
      </c>
      <c r="J90" s="447"/>
      <c r="K90" s="422" t="s">
        <v>304</v>
      </c>
      <c r="L90" s="80" t="str">
        <f aca="false">R79</f>
        <v>Jindra</v>
      </c>
      <c r="M90" s="412" t="str">
        <f aca="false">S79</f>
        <v>Habr V.</v>
      </c>
      <c r="N90" s="421"/>
      <c r="O90" s="11"/>
      <c r="P90" s="11"/>
      <c r="Q90" s="11"/>
      <c r="R90" s="11"/>
      <c r="S90" s="11"/>
      <c r="T90" s="11"/>
      <c r="U90" s="373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</row>
    <row r="91" s="80" customFormat="true" ht="11.25" hidden="false" customHeight="false" outlineLevel="0" collapsed="false">
      <c r="A91" s="454" t="n">
        <v>11</v>
      </c>
      <c r="B91" s="455" t="s">
        <v>151</v>
      </c>
      <c r="C91" s="454" t="n">
        <v>4</v>
      </c>
      <c r="D91" s="454" t="n">
        <v>1</v>
      </c>
      <c r="E91" s="454" t="n">
        <v>0</v>
      </c>
      <c r="F91" s="454" t="n">
        <v>3</v>
      </c>
      <c r="G91" s="456" t="n">
        <v>0.217361111111111</v>
      </c>
      <c r="H91" s="454" t="n">
        <v>3</v>
      </c>
      <c r="I91" s="454" t="n">
        <v>-3</v>
      </c>
      <c r="J91" s="447"/>
      <c r="K91" s="41"/>
      <c r="L91" s="12"/>
      <c r="M91" s="41"/>
      <c r="N91" s="421"/>
      <c r="O91" s="11"/>
      <c r="P91" s="11"/>
      <c r="Q91" s="11"/>
      <c r="R91" s="11"/>
      <c r="S91" s="11"/>
      <c r="T91" s="11"/>
      <c r="U91" s="373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</row>
    <row r="92" s="80" customFormat="true" ht="11.25" hidden="false" customHeight="false" outlineLevel="0" collapsed="false">
      <c r="A92" s="454" t="n">
        <v>12</v>
      </c>
      <c r="B92" s="455" t="s">
        <v>155</v>
      </c>
      <c r="C92" s="454" t="n">
        <v>4</v>
      </c>
      <c r="D92" s="454" t="n">
        <v>0</v>
      </c>
      <c r="E92" s="454" t="n">
        <v>2</v>
      </c>
      <c r="F92" s="454" t="n">
        <v>2</v>
      </c>
      <c r="G92" s="456" t="n">
        <v>0.170833333333333</v>
      </c>
      <c r="H92" s="454" t="n">
        <v>2</v>
      </c>
      <c r="I92" s="454" t="n">
        <v>-4</v>
      </c>
      <c r="J92" s="447"/>
      <c r="K92" s="424" t="s">
        <v>283</v>
      </c>
      <c r="L92" s="425" t="s">
        <v>284</v>
      </c>
      <c r="M92" s="426" t="s">
        <v>12</v>
      </c>
      <c r="N92" s="421"/>
      <c r="O92" s="11"/>
      <c r="P92" s="11"/>
      <c r="Q92" s="11"/>
      <c r="R92" s="11"/>
      <c r="S92" s="11"/>
      <c r="T92" s="11"/>
      <c r="U92" s="383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</row>
    <row r="93" s="80" customFormat="true" ht="11.25" hidden="false" customHeight="false" outlineLevel="0" collapsed="false">
      <c r="A93" s="454" t="n">
        <v>13</v>
      </c>
      <c r="B93" s="455" t="s">
        <v>159</v>
      </c>
      <c r="C93" s="454" t="n">
        <v>4</v>
      </c>
      <c r="D93" s="454" t="n">
        <v>0</v>
      </c>
      <c r="E93" s="454" t="n">
        <v>1</v>
      </c>
      <c r="F93" s="454" t="n">
        <v>3</v>
      </c>
      <c r="G93" s="456" t="n">
        <v>0.0881944444444445</v>
      </c>
      <c r="H93" s="454" t="n">
        <v>1</v>
      </c>
      <c r="I93" s="454" t="n">
        <v>-5</v>
      </c>
      <c r="J93" s="447"/>
      <c r="K93" s="41" t="s">
        <v>321</v>
      </c>
      <c r="L93" s="12" t="str">
        <f aca="false">T73</f>
        <v>Habr V.</v>
      </c>
      <c r="M93" s="12"/>
      <c r="N93" s="421"/>
      <c r="O93" s="11"/>
      <c r="P93" s="11"/>
      <c r="Q93" s="11"/>
      <c r="R93" s="11"/>
      <c r="S93" s="11"/>
      <c r="T93" s="11"/>
      <c r="U93" s="373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</row>
    <row r="94" s="80" customFormat="true" ht="11.25" hidden="false" customHeight="false" outlineLevel="0" collapsed="false">
      <c r="A94" s="454" t="n">
        <v>14</v>
      </c>
      <c r="B94" s="455" t="s">
        <v>157</v>
      </c>
      <c r="C94" s="454" t="n">
        <v>4</v>
      </c>
      <c r="D94" s="454" t="n">
        <v>0</v>
      </c>
      <c r="E94" s="454" t="n">
        <v>1</v>
      </c>
      <c r="F94" s="454" t="n">
        <v>3</v>
      </c>
      <c r="G94" s="456" t="n">
        <v>0.215972222222222</v>
      </c>
      <c r="H94" s="454" t="n">
        <v>1</v>
      </c>
      <c r="I94" s="454" t="n">
        <v>-2</v>
      </c>
      <c r="J94" s="447"/>
      <c r="N94" s="11"/>
      <c r="O94" s="11"/>
      <c r="P94" s="11"/>
      <c r="Q94" s="11"/>
      <c r="R94" s="11"/>
      <c r="S94" s="11"/>
      <c r="T94" s="11"/>
      <c r="U94" s="373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</row>
    <row r="95" s="80" customFormat="true" ht="11.25" hidden="false" customHeight="false" outlineLevel="0" collapsed="false">
      <c r="A95" s="282"/>
      <c r="B95" s="282"/>
      <c r="C95" s="460"/>
      <c r="D95" s="282"/>
      <c r="E95" s="282"/>
      <c r="F95" s="282"/>
      <c r="G95" s="461"/>
      <c r="H95" s="282"/>
      <c r="I95" s="282"/>
      <c r="J95" s="447"/>
      <c r="K95" s="26"/>
      <c r="L95" s="11"/>
      <c r="M95" s="11"/>
      <c r="N95" s="11"/>
      <c r="O95" s="11"/>
      <c r="P95" s="11"/>
      <c r="Q95" s="11"/>
      <c r="R95" s="11"/>
      <c r="S95" s="11"/>
      <c r="T95" s="11"/>
      <c r="U95" s="373"/>
      <c r="V95" s="448"/>
      <c r="W95" s="448"/>
      <c r="X95" s="448"/>
      <c r="Y95" s="448"/>
      <c r="Z95" s="448"/>
      <c r="AA95" s="448"/>
      <c r="AB95" s="448"/>
      <c r="AC95" s="448"/>
      <c r="AD95" s="448"/>
      <c r="AE95" s="448"/>
    </row>
    <row r="96" s="80" customFormat="true" ht="11.25" hidden="false" customHeight="false" outlineLevel="0" collapsed="false">
      <c r="A96" s="434" t="s">
        <v>322</v>
      </c>
      <c r="B96" s="434" t="s">
        <v>323</v>
      </c>
      <c r="C96" s="462" t="n">
        <v>0.0840277777777778</v>
      </c>
      <c r="D96" s="463" t="s">
        <v>324</v>
      </c>
      <c r="E96" s="434"/>
      <c r="F96" s="434"/>
      <c r="G96" s="434"/>
      <c r="H96" s="434"/>
      <c r="I96" s="434"/>
      <c r="J96" s="447"/>
      <c r="K96" s="26"/>
      <c r="L96" s="11"/>
      <c r="M96" s="11"/>
      <c r="N96" s="11"/>
      <c r="Q96" s="11"/>
      <c r="R96" s="11"/>
      <c r="S96" s="11"/>
      <c r="T96" s="11"/>
      <c r="U96" s="373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</row>
    <row r="97" s="80" customFormat="true" ht="11.25" hidden="false" customHeight="false" outlineLevel="0" collapsed="false">
      <c r="A97" s="434" t="s">
        <v>325</v>
      </c>
      <c r="B97" s="434" t="s">
        <v>326</v>
      </c>
      <c r="C97" s="462" t="n">
        <v>0.0861111111111111</v>
      </c>
      <c r="D97" s="463" t="s">
        <v>324</v>
      </c>
      <c r="E97" s="434"/>
      <c r="F97" s="434"/>
      <c r="G97" s="434"/>
      <c r="H97" s="434"/>
      <c r="I97" s="434"/>
      <c r="J97" s="447"/>
      <c r="K97" s="26"/>
      <c r="L97" s="11"/>
      <c r="M97" s="11"/>
      <c r="N97" s="11"/>
      <c r="Q97" s="11"/>
      <c r="R97" s="11"/>
      <c r="S97" s="11"/>
      <c r="T97" s="11"/>
      <c r="U97" s="373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</row>
    <row r="98" customFormat="false" ht="11.25" hidden="false" customHeight="false" outlineLevel="0" collapsed="false">
      <c r="A98" s="434" t="s">
        <v>327</v>
      </c>
      <c r="B98" s="434" t="s">
        <v>328</v>
      </c>
      <c r="C98" s="462" t="n">
        <v>0.0854166666666667</v>
      </c>
      <c r="D98" s="463" t="s">
        <v>324</v>
      </c>
      <c r="E98" s="434"/>
      <c r="F98" s="434"/>
      <c r="G98" s="434"/>
      <c r="H98" s="434"/>
      <c r="I98" s="434"/>
      <c r="K98" s="372" t="s">
        <v>249</v>
      </c>
      <c r="L98" s="10"/>
      <c r="M98" s="10"/>
      <c r="N98" s="10"/>
      <c r="U98" s="383"/>
    </row>
    <row r="99" customFormat="false" ht="11.25" hidden="false" customHeight="false" outlineLevel="0" collapsed="false">
      <c r="A99" s="434" t="s">
        <v>329</v>
      </c>
      <c r="B99" s="434" t="s">
        <v>330</v>
      </c>
      <c r="C99" s="462" t="n">
        <v>0.0430555555555556</v>
      </c>
      <c r="D99" s="463" t="s">
        <v>324</v>
      </c>
      <c r="E99" s="434"/>
      <c r="F99" s="434"/>
      <c r="G99" s="434"/>
      <c r="H99" s="434"/>
      <c r="I99" s="434"/>
      <c r="L99" s="378" t="str">
        <f aca="false">Q99</f>
        <v>Koupil</v>
      </c>
      <c r="M99" s="10"/>
      <c r="N99" s="10"/>
      <c r="P99" s="11" t="n">
        <v>1</v>
      </c>
      <c r="Q99" s="28" t="s">
        <v>255</v>
      </c>
      <c r="T99" s="11" t="str">
        <f aca="false">Q105</f>
        <v>Novák B.</v>
      </c>
      <c r="U99" s="373"/>
    </row>
    <row r="100" customFormat="false" ht="11.25" hidden="false" customHeight="false" outlineLevel="0" collapsed="false">
      <c r="A100" s="434" t="s">
        <v>331</v>
      </c>
      <c r="B100" s="434" t="s">
        <v>332</v>
      </c>
      <c r="C100" s="462" t="n">
        <v>0.0430555555555556</v>
      </c>
      <c r="D100" s="463" t="s">
        <v>333</v>
      </c>
      <c r="E100" s="434"/>
      <c r="F100" s="434"/>
      <c r="G100" s="434"/>
      <c r="H100" s="434"/>
      <c r="I100" s="434"/>
      <c r="K100" s="22" t="str">
        <f aca="false">Q100</f>
        <v>Tesař</v>
      </c>
      <c r="L100" s="22" t="str">
        <f aca="false">Q101</f>
        <v>Zamazal</v>
      </c>
      <c r="M100" s="22" t="str">
        <f aca="false">Q102</f>
        <v>Mašát</v>
      </c>
      <c r="N100" s="22" t="str">
        <f aca="false">Q103</f>
        <v>Novák V.</v>
      </c>
      <c r="P100" s="11" t="n">
        <v>2</v>
      </c>
      <c r="Q100" s="28" t="s">
        <v>277</v>
      </c>
      <c r="T100" s="11" t="str">
        <f aca="false">Q102</f>
        <v>Mašát</v>
      </c>
      <c r="U100" s="373"/>
    </row>
    <row r="101" customFormat="false" ht="11.25" hidden="false" customHeight="false" outlineLevel="0" collapsed="false">
      <c r="A101" s="434" t="s">
        <v>334</v>
      </c>
      <c r="B101" s="434" t="s">
        <v>335</v>
      </c>
      <c r="C101" s="462" t="n">
        <v>0.000694444444444445</v>
      </c>
      <c r="D101" s="463" t="s">
        <v>333</v>
      </c>
      <c r="E101" s="434"/>
      <c r="F101" s="434"/>
      <c r="G101" s="434"/>
      <c r="H101" s="434"/>
      <c r="I101" s="434"/>
      <c r="K101" s="22" t="str">
        <f aca="false">Q104</f>
        <v>Habr S.</v>
      </c>
      <c r="L101" s="22" t="str">
        <f aca="false">Q105</f>
        <v>Novák B.</v>
      </c>
      <c r="M101" s="22" t="str">
        <f aca="false">Q106</f>
        <v>Švarc</v>
      </c>
      <c r="N101" s="22" t="str">
        <f aca="false">Q107</f>
        <v>Vychytil</v>
      </c>
      <c r="O101" s="123"/>
      <c r="P101" s="11" t="n">
        <v>3</v>
      </c>
      <c r="Q101" s="28" t="s">
        <v>256</v>
      </c>
      <c r="T101" s="11" t="str">
        <f aca="false">Q103</f>
        <v>Novák V.</v>
      </c>
      <c r="U101" s="383"/>
    </row>
    <row r="102" customFormat="false" ht="11.25" hidden="false" customHeight="false" outlineLevel="0" collapsed="false">
      <c r="A102" s="434" t="s">
        <v>336</v>
      </c>
      <c r="B102" s="434" t="s">
        <v>337</v>
      </c>
      <c r="C102" s="462" t="n">
        <v>0.125</v>
      </c>
      <c r="D102" s="463" t="s">
        <v>324</v>
      </c>
      <c r="E102" s="434"/>
      <c r="F102" s="434"/>
      <c r="G102" s="434"/>
      <c r="H102" s="434"/>
      <c r="I102" s="434"/>
      <c r="K102" s="22"/>
      <c r="L102" s="22" t="str">
        <f aca="false">Q108</f>
        <v>Habr V.</v>
      </c>
      <c r="M102" s="22" t="str">
        <f aca="false">Q109</f>
        <v>Bastl P.</v>
      </c>
      <c r="N102" s="384"/>
      <c r="O102" s="385"/>
      <c r="P102" s="11" t="n">
        <v>4</v>
      </c>
      <c r="Q102" s="28" t="s">
        <v>294</v>
      </c>
      <c r="U102" s="373"/>
    </row>
    <row r="103" customFormat="false" ht="11.25" hidden="false" customHeight="false" outlineLevel="0" collapsed="false">
      <c r="A103" s="434"/>
      <c r="B103" s="434"/>
      <c r="C103" s="464"/>
      <c r="D103" s="434"/>
      <c r="E103" s="434"/>
      <c r="F103" s="434"/>
      <c r="G103" s="434"/>
      <c r="H103" s="434"/>
      <c r="I103" s="434"/>
      <c r="O103" s="385"/>
      <c r="P103" s="11" t="n">
        <v>5</v>
      </c>
      <c r="Q103" s="28" t="s">
        <v>266</v>
      </c>
      <c r="U103" s="373"/>
    </row>
    <row r="104" customFormat="false" ht="12" hidden="false" customHeight="false" outlineLevel="0" collapsed="false">
      <c r="A104" s="465" t="s">
        <v>130</v>
      </c>
      <c r="B104" s="465" t="s">
        <v>189</v>
      </c>
      <c r="C104" s="466" t="s">
        <v>131</v>
      </c>
      <c r="D104" s="465" t="s">
        <v>132</v>
      </c>
      <c r="E104" s="465" t="n">
        <v>0</v>
      </c>
      <c r="F104" s="465" t="s">
        <v>133</v>
      </c>
      <c r="G104" s="465" t="s">
        <v>134</v>
      </c>
      <c r="H104" s="465" t="s">
        <v>17</v>
      </c>
      <c r="I104" s="465" t="s">
        <v>135</v>
      </c>
      <c r="K104" s="372" t="s">
        <v>268</v>
      </c>
      <c r="L104" s="74" t="s">
        <v>269</v>
      </c>
      <c r="M104" s="10" t="s">
        <v>132</v>
      </c>
      <c r="P104" s="11" t="n">
        <v>6</v>
      </c>
      <c r="Q104" s="28" t="s">
        <v>260</v>
      </c>
      <c r="U104" s="383"/>
    </row>
    <row r="105" customFormat="false" ht="12" hidden="false" customHeight="false" outlineLevel="0" collapsed="false">
      <c r="A105" s="439" t="n">
        <v>1</v>
      </c>
      <c r="B105" s="439" t="s">
        <v>137</v>
      </c>
      <c r="C105" s="275" t="n">
        <v>5</v>
      </c>
      <c r="D105" s="439" t="n">
        <v>4</v>
      </c>
      <c r="E105" s="439" t="n">
        <v>1</v>
      </c>
      <c r="F105" s="439" t="n">
        <v>0</v>
      </c>
      <c r="G105" s="467" t="n">
        <v>0.755555555555556</v>
      </c>
      <c r="H105" s="439" t="n">
        <v>13</v>
      </c>
      <c r="I105" s="439" t="n">
        <v>7</v>
      </c>
      <c r="K105" s="26" t="s">
        <v>338</v>
      </c>
      <c r="L105" s="11" t="str">
        <f aca="false">R110</f>
        <v>Bastl P.</v>
      </c>
      <c r="M105" s="387" t="str">
        <f aca="false">Q110</f>
        <v>Jindra</v>
      </c>
      <c r="P105" s="11" t="n">
        <v>7</v>
      </c>
      <c r="Q105" s="28" t="s">
        <v>272</v>
      </c>
      <c r="U105" s="373"/>
    </row>
    <row r="106" customFormat="false" ht="11.25" hidden="false" customHeight="false" outlineLevel="0" collapsed="false">
      <c r="A106" s="272" t="n">
        <v>2</v>
      </c>
      <c r="B106" s="272" t="s">
        <v>147</v>
      </c>
      <c r="C106" s="192" t="n">
        <v>5</v>
      </c>
      <c r="D106" s="272" t="n">
        <v>4</v>
      </c>
      <c r="E106" s="272" t="n">
        <v>0</v>
      </c>
      <c r="F106" s="272" t="n">
        <v>1</v>
      </c>
      <c r="G106" s="468" t="n">
        <v>0.504166666666667</v>
      </c>
      <c r="H106" s="272" t="n">
        <v>12</v>
      </c>
      <c r="I106" s="272" t="n">
        <v>6</v>
      </c>
      <c r="K106" s="26" t="s">
        <v>339</v>
      </c>
      <c r="L106" s="11" t="str">
        <f aca="false">R111</f>
        <v>Tesař</v>
      </c>
      <c r="M106" s="387" t="str">
        <f aca="false">Q111</f>
        <v>Chvátal J.</v>
      </c>
      <c r="P106" s="11" t="n">
        <v>8</v>
      </c>
      <c r="Q106" s="28" t="s">
        <v>290</v>
      </c>
      <c r="U106" s="373"/>
    </row>
    <row r="107" customFormat="false" ht="11.25" hidden="false" customHeight="false" outlineLevel="0" collapsed="false">
      <c r="A107" s="272" t="n">
        <v>3</v>
      </c>
      <c r="B107" s="272" t="s">
        <v>141</v>
      </c>
      <c r="C107" s="192" t="n">
        <v>5</v>
      </c>
      <c r="D107" s="272" t="n">
        <v>4</v>
      </c>
      <c r="E107" s="272" t="n">
        <v>0</v>
      </c>
      <c r="F107" s="272" t="n">
        <v>1</v>
      </c>
      <c r="G107" s="468" t="n">
        <v>0.422222222222222</v>
      </c>
      <c r="H107" s="272" t="n">
        <v>12</v>
      </c>
      <c r="I107" s="272" t="n">
        <v>3</v>
      </c>
      <c r="K107" s="26" t="s">
        <v>340</v>
      </c>
      <c r="L107" s="11" t="str">
        <f aca="false">R112</f>
        <v>Mašát</v>
      </c>
      <c r="M107" s="387" t="str">
        <f aca="false">Q112</f>
        <v>Jahoda</v>
      </c>
      <c r="P107" s="11" t="n">
        <v>9</v>
      </c>
      <c r="Q107" s="28" t="s">
        <v>276</v>
      </c>
      <c r="U107" s="383"/>
    </row>
    <row r="108" customFormat="false" ht="11.25" hidden="false" customHeight="false" outlineLevel="0" collapsed="false">
      <c r="A108" s="272" t="n">
        <v>4</v>
      </c>
      <c r="B108" s="272" t="s">
        <v>143</v>
      </c>
      <c r="C108" s="192" t="n">
        <v>5</v>
      </c>
      <c r="D108" s="272" t="n">
        <v>3</v>
      </c>
      <c r="E108" s="272" t="n">
        <v>0</v>
      </c>
      <c r="F108" s="272" t="n">
        <v>2</v>
      </c>
      <c r="G108" s="468" t="n">
        <v>0.420138888888889</v>
      </c>
      <c r="H108" s="272" t="n">
        <v>9</v>
      </c>
      <c r="I108" s="272" t="n">
        <v>0</v>
      </c>
      <c r="M108" s="387"/>
      <c r="N108" s="397"/>
      <c r="P108" s="11" t="n">
        <v>10</v>
      </c>
      <c r="Q108" s="28" t="s">
        <v>274</v>
      </c>
      <c r="U108" s="373"/>
    </row>
    <row r="109" customFormat="false" ht="11.25" hidden="false" customHeight="false" outlineLevel="0" collapsed="false">
      <c r="A109" s="272" t="n">
        <v>5</v>
      </c>
      <c r="B109" s="272" t="s">
        <v>139</v>
      </c>
      <c r="C109" s="192" t="n">
        <v>5</v>
      </c>
      <c r="D109" s="272" t="n">
        <v>3</v>
      </c>
      <c r="E109" s="272" t="n">
        <v>0</v>
      </c>
      <c r="F109" s="272" t="n">
        <v>2</v>
      </c>
      <c r="G109" s="468" t="n">
        <v>0.553472222222222</v>
      </c>
      <c r="H109" s="272" t="n">
        <v>9</v>
      </c>
      <c r="I109" s="272" t="n">
        <v>0</v>
      </c>
      <c r="K109" s="372" t="s">
        <v>278</v>
      </c>
      <c r="L109" s="74" t="s">
        <v>4</v>
      </c>
      <c r="M109" s="398" t="s">
        <v>5</v>
      </c>
      <c r="N109" s="397"/>
      <c r="P109" s="11" t="n">
        <v>11</v>
      </c>
      <c r="Q109" s="28" t="s">
        <v>341</v>
      </c>
      <c r="U109" s="373"/>
    </row>
    <row r="110" customFormat="false" ht="11.25" hidden="false" customHeight="false" outlineLevel="0" collapsed="false">
      <c r="A110" s="272" t="n">
        <v>6</v>
      </c>
      <c r="B110" s="272" t="s">
        <v>153</v>
      </c>
      <c r="C110" s="192" t="n">
        <v>5</v>
      </c>
      <c r="D110" s="272" t="n">
        <v>2</v>
      </c>
      <c r="E110" s="272" t="n">
        <v>1</v>
      </c>
      <c r="F110" s="272" t="n">
        <v>2</v>
      </c>
      <c r="G110" s="468" t="n">
        <v>0.341666666666667</v>
      </c>
      <c r="H110" s="272" t="n">
        <v>7</v>
      </c>
      <c r="I110" s="272" t="n">
        <v>-2</v>
      </c>
      <c r="K110" s="22"/>
      <c r="L110" s="399"/>
      <c r="M110" s="400"/>
      <c r="N110" s="10"/>
      <c r="P110" s="11" t="n">
        <v>12</v>
      </c>
      <c r="Q110" s="28" t="s">
        <v>258</v>
      </c>
      <c r="R110" s="11" t="str">
        <f aca="false">Q109</f>
        <v>Bastl P.</v>
      </c>
      <c r="U110" s="383"/>
    </row>
    <row r="111" customFormat="false" ht="11.25" hidden="false" customHeight="false" outlineLevel="0" collapsed="false">
      <c r="A111" s="442" t="n">
        <v>7</v>
      </c>
      <c r="B111" s="442" t="s">
        <v>145</v>
      </c>
      <c r="C111" s="443" t="n">
        <v>5</v>
      </c>
      <c r="D111" s="442" t="n">
        <v>2</v>
      </c>
      <c r="E111" s="442" t="n">
        <v>0</v>
      </c>
      <c r="F111" s="442" t="n">
        <v>3</v>
      </c>
      <c r="G111" s="469" t="n">
        <v>0.546527777777778</v>
      </c>
      <c r="H111" s="442" t="n">
        <v>6</v>
      </c>
      <c r="I111" s="442" t="n">
        <v>0</v>
      </c>
      <c r="K111" s="22"/>
      <c r="L111" s="399"/>
      <c r="M111" s="400"/>
      <c r="N111" s="397"/>
      <c r="P111" s="11" t="n">
        <v>13</v>
      </c>
      <c r="Q111" s="28" t="s">
        <v>342</v>
      </c>
      <c r="R111" s="11" t="str">
        <f aca="false">Q100</f>
        <v>Tesař</v>
      </c>
      <c r="U111" s="373"/>
    </row>
    <row r="112" customFormat="false" ht="11.25" hidden="false" customHeight="false" outlineLevel="0" collapsed="false">
      <c r="A112" s="272" t="n">
        <v>8</v>
      </c>
      <c r="B112" s="272" t="s">
        <v>149</v>
      </c>
      <c r="C112" s="192" t="n">
        <v>5</v>
      </c>
      <c r="D112" s="272" t="n">
        <v>2</v>
      </c>
      <c r="E112" s="272" t="n">
        <v>0</v>
      </c>
      <c r="F112" s="272" t="n">
        <v>3</v>
      </c>
      <c r="G112" s="468" t="n">
        <v>0.340277777777778</v>
      </c>
      <c r="H112" s="272" t="n">
        <v>6</v>
      </c>
      <c r="I112" s="272" t="n">
        <v>0</v>
      </c>
      <c r="K112" s="22"/>
      <c r="L112" s="399"/>
      <c r="M112" s="400"/>
      <c r="N112" s="10"/>
      <c r="P112" s="11" t="n">
        <v>14</v>
      </c>
      <c r="Q112" s="28" t="s">
        <v>281</v>
      </c>
      <c r="R112" s="11" t="str">
        <f aca="false">Q102</f>
        <v>Mašát</v>
      </c>
      <c r="U112" s="373"/>
    </row>
    <row r="113" customFormat="false" ht="11.25" hidden="false" customHeight="false" outlineLevel="0" collapsed="false">
      <c r="A113" s="272" t="n">
        <v>9</v>
      </c>
      <c r="B113" s="272" t="s">
        <v>161</v>
      </c>
      <c r="C113" s="192" t="n">
        <v>5</v>
      </c>
      <c r="D113" s="272" t="n">
        <v>2</v>
      </c>
      <c r="E113" s="272" t="n">
        <v>0</v>
      </c>
      <c r="F113" s="272" t="n">
        <v>3</v>
      </c>
      <c r="G113" s="468" t="n">
        <v>0.25625</v>
      </c>
      <c r="H113" s="272" t="n">
        <v>6</v>
      </c>
      <c r="I113" s="272" t="n">
        <v>-3</v>
      </c>
      <c r="K113" s="402" t="s">
        <v>283</v>
      </c>
      <c r="L113" s="403" t="s">
        <v>284</v>
      </c>
      <c r="M113" s="404" t="s">
        <v>12</v>
      </c>
      <c r="P113" s="11" t="n">
        <v>15</v>
      </c>
      <c r="U113" s="383"/>
    </row>
    <row r="114" customFormat="false" ht="11.25" hidden="false" customHeight="false" outlineLevel="0" collapsed="false">
      <c r="A114" s="272" t="n">
        <v>10</v>
      </c>
      <c r="B114" s="272" t="s">
        <v>163</v>
      </c>
      <c r="C114" s="192" t="n">
        <v>5</v>
      </c>
      <c r="D114" s="272" t="n">
        <v>1</v>
      </c>
      <c r="E114" s="272" t="n">
        <v>2</v>
      </c>
      <c r="F114" s="272" t="n">
        <v>2</v>
      </c>
      <c r="G114" s="468" t="n">
        <v>0.463888888888889</v>
      </c>
      <c r="H114" s="272" t="n">
        <v>5</v>
      </c>
      <c r="I114" s="272" t="n">
        <v>-4</v>
      </c>
      <c r="K114" s="22" t="s">
        <v>343</v>
      </c>
      <c r="L114" s="10" t="str">
        <f aca="false">T99</f>
        <v>Novák B.</v>
      </c>
      <c r="M114" s="400"/>
      <c r="N114" s="10"/>
      <c r="U114" s="373"/>
    </row>
    <row r="115" customFormat="false" ht="11.25" hidden="false" customHeight="false" outlineLevel="0" collapsed="false">
      <c r="A115" s="272" t="n">
        <v>11</v>
      </c>
      <c r="B115" s="272" t="s">
        <v>155</v>
      </c>
      <c r="C115" s="192" t="n">
        <v>5</v>
      </c>
      <c r="D115" s="272" t="n">
        <v>1</v>
      </c>
      <c r="E115" s="272" t="n">
        <v>2</v>
      </c>
      <c r="F115" s="272" t="n">
        <v>2</v>
      </c>
      <c r="G115" s="468" t="n">
        <v>0.2125</v>
      </c>
      <c r="H115" s="272" t="n">
        <v>5</v>
      </c>
      <c r="I115" s="272" t="n">
        <v>-1</v>
      </c>
      <c r="K115" s="22" t="s">
        <v>279</v>
      </c>
      <c r="L115" s="10" t="str">
        <f aca="false">T100</f>
        <v>Mašát</v>
      </c>
      <c r="U115" s="373"/>
    </row>
    <row r="116" customFormat="false" ht="11.25" hidden="false" customHeight="false" outlineLevel="0" collapsed="false">
      <c r="A116" s="272" t="n">
        <v>12</v>
      </c>
      <c r="B116" s="272" t="s">
        <v>159</v>
      </c>
      <c r="C116" s="192" t="n">
        <v>5</v>
      </c>
      <c r="D116" s="272" t="n">
        <v>1</v>
      </c>
      <c r="E116" s="272" t="n">
        <v>1</v>
      </c>
      <c r="F116" s="272" t="n">
        <v>3</v>
      </c>
      <c r="G116" s="468" t="n">
        <v>0.172222222222222</v>
      </c>
      <c r="H116" s="272" t="n">
        <v>4</v>
      </c>
      <c r="I116" s="272" t="n">
        <v>-2</v>
      </c>
      <c r="K116" s="22" t="s">
        <v>344</v>
      </c>
      <c r="L116" s="10" t="str">
        <f aca="false">T101</f>
        <v>Novák V.</v>
      </c>
      <c r="N116" s="387"/>
      <c r="U116" s="383"/>
    </row>
    <row r="117" customFormat="false" ht="11.25" hidden="false" customHeight="false" outlineLevel="0" collapsed="false">
      <c r="A117" s="272" t="n">
        <v>13</v>
      </c>
      <c r="B117" s="272" t="s">
        <v>157</v>
      </c>
      <c r="C117" s="192" t="n">
        <v>5</v>
      </c>
      <c r="D117" s="272" t="n">
        <v>1</v>
      </c>
      <c r="E117" s="272" t="n">
        <v>1</v>
      </c>
      <c r="F117" s="272" t="n">
        <v>3</v>
      </c>
      <c r="G117" s="468" t="n">
        <v>0.3</v>
      </c>
      <c r="H117" s="272" t="n">
        <v>4</v>
      </c>
      <c r="I117" s="272" t="n">
        <v>-2</v>
      </c>
      <c r="M117" s="10"/>
      <c r="N117" s="387"/>
      <c r="U117" s="373"/>
    </row>
    <row r="118" customFormat="false" ht="11.25" hidden="false" customHeight="false" outlineLevel="0" collapsed="false">
      <c r="A118" s="272" t="n">
        <v>14</v>
      </c>
      <c r="B118" s="272" t="s">
        <v>151</v>
      </c>
      <c r="C118" s="192" t="n">
        <v>5</v>
      </c>
      <c r="D118" s="272" t="n">
        <v>1</v>
      </c>
      <c r="E118" s="272" t="n">
        <v>0</v>
      </c>
      <c r="F118" s="272" t="n">
        <v>4</v>
      </c>
      <c r="G118" s="468" t="n">
        <v>0.218055555555556</v>
      </c>
      <c r="H118" s="272" t="n">
        <v>3</v>
      </c>
      <c r="I118" s="272" t="n">
        <v>-6</v>
      </c>
      <c r="M118" s="22"/>
      <c r="N118" s="387"/>
      <c r="U118" s="373"/>
    </row>
    <row r="119" customFormat="false" ht="11.25" hidden="false" customHeight="false" outlineLevel="0" collapsed="false">
      <c r="A119" s="262"/>
      <c r="B119" s="262"/>
      <c r="C119" s="445"/>
      <c r="D119" s="262"/>
      <c r="E119" s="262"/>
      <c r="F119" s="262"/>
      <c r="G119" s="434"/>
      <c r="H119" s="434"/>
      <c r="I119" s="434"/>
      <c r="K119" s="407" t="s">
        <v>249</v>
      </c>
      <c r="L119" s="12"/>
      <c r="M119" s="12"/>
      <c r="N119" s="12"/>
      <c r="U119" s="383"/>
    </row>
    <row r="120" customFormat="false" ht="11.25" hidden="false" customHeight="false" outlineLevel="0" collapsed="false">
      <c r="A120" s="262" t="s">
        <v>345</v>
      </c>
      <c r="B120" s="262" t="s">
        <v>346</v>
      </c>
      <c r="C120" s="470" t="n">
        <v>0.00138888888888889</v>
      </c>
      <c r="D120" s="262" t="s">
        <v>347</v>
      </c>
      <c r="E120" s="262"/>
      <c r="F120" s="262"/>
      <c r="G120" s="434"/>
      <c r="H120" s="434"/>
      <c r="I120" s="434"/>
      <c r="K120" s="41"/>
      <c r="L120" s="409" t="str">
        <f aca="false">Q120</f>
        <v>Koupil</v>
      </c>
      <c r="M120" s="12"/>
      <c r="N120" s="12"/>
      <c r="O120" s="80"/>
      <c r="P120" s="11" t="n">
        <v>1</v>
      </c>
      <c r="Q120" s="28" t="s">
        <v>255</v>
      </c>
      <c r="T120" s="11" t="str">
        <f aca="false">Q120</f>
        <v>Koupil</v>
      </c>
      <c r="U120" s="373"/>
    </row>
    <row r="121" customFormat="false" ht="11.25" hidden="false" customHeight="false" outlineLevel="0" collapsed="false">
      <c r="A121" s="262" t="s">
        <v>348</v>
      </c>
      <c r="B121" s="262" t="s">
        <v>349</v>
      </c>
      <c r="C121" s="470" t="n">
        <v>0.125694444444444</v>
      </c>
      <c r="D121" s="262" t="s">
        <v>350</v>
      </c>
      <c r="E121" s="262"/>
      <c r="F121" s="262"/>
      <c r="G121" s="434"/>
      <c r="H121" s="434"/>
      <c r="I121" s="434"/>
      <c r="K121" s="41" t="str">
        <f aca="false">Q121</f>
        <v>Krejčí</v>
      </c>
      <c r="L121" s="41" t="str">
        <f aca="false">Q122</f>
        <v>Zamazal</v>
      </c>
      <c r="M121" s="41" t="str">
        <f aca="false">Q123</f>
        <v>Habr J.</v>
      </c>
      <c r="N121" s="41" t="str">
        <f aca="false">Q124</f>
        <v>Novák V.</v>
      </c>
      <c r="O121" s="385"/>
      <c r="P121" s="11" t="n">
        <v>2</v>
      </c>
      <c r="Q121" s="28" t="s">
        <v>351</v>
      </c>
      <c r="T121" s="11" t="str">
        <f aca="false">Q127</f>
        <v>Habr V.</v>
      </c>
      <c r="U121" s="373"/>
    </row>
    <row r="122" s="80" customFormat="true" ht="11.25" hidden="false" customHeight="false" outlineLevel="0" collapsed="false">
      <c r="A122" s="262" t="s">
        <v>352</v>
      </c>
      <c r="B122" s="262" t="s">
        <v>353</v>
      </c>
      <c r="C122" s="470" t="n">
        <v>0.168055555555556</v>
      </c>
      <c r="D122" s="262" t="s">
        <v>350</v>
      </c>
      <c r="E122" s="262"/>
      <c r="F122" s="262"/>
      <c r="G122" s="434"/>
      <c r="H122" s="434"/>
      <c r="I122" s="434"/>
      <c r="J122" s="447"/>
      <c r="K122" s="41" t="str">
        <f aca="false">Q125</f>
        <v>Vychytil</v>
      </c>
      <c r="L122" s="41" t="str">
        <f aca="false">Q126</f>
        <v>Novák B.</v>
      </c>
      <c r="M122" s="41" t="str">
        <f aca="false">Q127</f>
        <v>Habr V.</v>
      </c>
      <c r="N122" s="41" t="str">
        <f aca="false">Q128</f>
        <v>Švarc</v>
      </c>
      <c r="O122" s="385"/>
      <c r="P122" s="11" t="n">
        <v>3</v>
      </c>
      <c r="Q122" s="28" t="s">
        <v>256</v>
      </c>
      <c r="R122" s="11"/>
      <c r="S122" s="11"/>
      <c r="T122" s="11" t="str">
        <f aca="false">Q126</f>
        <v>Novák B.</v>
      </c>
      <c r="U122" s="383"/>
      <c r="V122" s="448"/>
      <c r="W122" s="448"/>
      <c r="X122" s="448"/>
      <c r="Y122" s="448"/>
      <c r="Z122" s="448"/>
      <c r="AA122" s="448"/>
      <c r="AB122" s="448"/>
      <c r="AC122" s="448"/>
      <c r="AD122" s="448"/>
      <c r="AE122" s="448"/>
    </row>
    <row r="123" s="80" customFormat="true" ht="11.25" hidden="false" customHeight="false" outlineLevel="0" collapsed="false">
      <c r="A123" s="262" t="s">
        <v>354</v>
      </c>
      <c r="B123" s="262" t="s">
        <v>355</v>
      </c>
      <c r="C123" s="470" t="n">
        <v>0.0416666666666667</v>
      </c>
      <c r="D123" s="262" t="s">
        <v>350</v>
      </c>
      <c r="E123" s="262"/>
      <c r="F123" s="262"/>
      <c r="G123" s="434"/>
      <c r="H123" s="434"/>
      <c r="I123" s="434"/>
      <c r="J123" s="447"/>
      <c r="K123" s="41"/>
      <c r="L123" s="41" t="str">
        <f aca="false">Q129</f>
        <v>Piler</v>
      </c>
      <c r="M123" s="41" t="str">
        <f aca="false">Q130</f>
        <v>Pokorný</v>
      </c>
      <c r="N123" s="411"/>
      <c r="O123" s="385"/>
      <c r="P123" s="11" t="n">
        <v>4</v>
      </c>
      <c r="Q123" s="28" t="s">
        <v>270</v>
      </c>
      <c r="R123" s="11"/>
      <c r="S123" s="11"/>
      <c r="T123" s="11" t="str">
        <f aca="false">Q122</f>
        <v>Zamazal</v>
      </c>
      <c r="U123" s="373"/>
      <c r="V123" s="448"/>
      <c r="W123" s="448"/>
      <c r="X123" s="448"/>
      <c r="Y123" s="448"/>
      <c r="Z123" s="448"/>
      <c r="AA123" s="448"/>
      <c r="AB123" s="448"/>
      <c r="AC123" s="448"/>
      <c r="AD123" s="448"/>
      <c r="AE123" s="448"/>
    </row>
    <row r="124" s="80" customFormat="true" ht="11.25" hidden="false" customHeight="false" outlineLevel="0" collapsed="false">
      <c r="A124" s="262" t="s">
        <v>356</v>
      </c>
      <c r="B124" s="262" t="s">
        <v>357</v>
      </c>
      <c r="C124" s="470" t="n">
        <v>0.000694444444444445</v>
      </c>
      <c r="D124" s="262" t="s">
        <v>350</v>
      </c>
      <c r="E124" s="262"/>
      <c r="F124" s="262"/>
      <c r="G124" s="434"/>
      <c r="H124" s="434"/>
      <c r="I124" s="434"/>
      <c r="J124" s="447"/>
      <c r="K124" s="41"/>
      <c r="L124" s="12"/>
      <c r="M124" s="12"/>
      <c r="N124" s="12"/>
      <c r="P124" s="11" t="n">
        <v>5</v>
      </c>
      <c r="Q124" s="28" t="s">
        <v>266</v>
      </c>
      <c r="R124" s="11"/>
      <c r="S124" s="11"/>
      <c r="T124" s="11"/>
      <c r="U124" s="373"/>
      <c r="V124" s="448"/>
      <c r="W124" s="448"/>
      <c r="X124" s="448"/>
      <c r="Y124" s="448"/>
      <c r="Z124" s="448"/>
      <c r="AA124" s="448"/>
      <c r="AB124" s="448"/>
      <c r="AC124" s="448"/>
      <c r="AD124" s="448"/>
      <c r="AE124" s="448"/>
    </row>
    <row r="125" s="80" customFormat="true" ht="11.25" hidden="false" customHeight="false" outlineLevel="0" collapsed="false">
      <c r="A125" s="262" t="s">
        <v>358</v>
      </c>
      <c r="B125" s="262" t="s">
        <v>359</v>
      </c>
      <c r="C125" s="470" t="n">
        <v>0.250694444444444</v>
      </c>
      <c r="D125" s="262" t="s">
        <v>347</v>
      </c>
      <c r="E125" s="262"/>
      <c r="F125" s="262"/>
      <c r="G125" s="434"/>
      <c r="H125" s="434"/>
      <c r="I125" s="434"/>
      <c r="J125" s="447"/>
      <c r="K125" s="407" t="s">
        <v>268</v>
      </c>
      <c r="L125" s="19" t="s">
        <v>269</v>
      </c>
      <c r="M125" s="12" t="s">
        <v>132</v>
      </c>
      <c r="N125" s="12"/>
      <c r="P125" s="11" t="n">
        <v>6</v>
      </c>
      <c r="Q125" s="28" t="s">
        <v>276</v>
      </c>
      <c r="R125" s="11"/>
      <c r="S125" s="11"/>
      <c r="T125" s="11"/>
      <c r="U125" s="383"/>
      <c r="V125" s="448"/>
      <c r="W125" s="448"/>
      <c r="X125" s="448"/>
      <c r="Y125" s="448"/>
      <c r="Z125" s="448"/>
      <c r="AA125" s="448"/>
      <c r="AB125" s="448"/>
      <c r="AC125" s="448"/>
      <c r="AD125" s="448"/>
      <c r="AE125" s="448"/>
    </row>
    <row r="126" s="80" customFormat="true" ht="11.25" hidden="false" customHeight="false" outlineLevel="0" collapsed="false">
      <c r="A126" s="262" t="s">
        <v>360</v>
      </c>
      <c r="B126" s="262" t="s">
        <v>361</v>
      </c>
      <c r="C126" s="470" t="n">
        <v>0</v>
      </c>
      <c r="D126" s="262" t="s">
        <v>347</v>
      </c>
      <c r="E126" s="262"/>
      <c r="F126" s="262"/>
      <c r="G126" s="434"/>
      <c r="H126" s="434"/>
      <c r="I126" s="434"/>
      <c r="J126" s="447"/>
      <c r="K126" s="41" t="s">
        <v>362</v>
      </c>
      <c r="L126" s="80" t="str">
        <f aca="false">R131</f>
        <v>Pokorný</v>
      </c>
      <c r="M126" s="421" t="str">
        <f aca="false">Q131</f>
        <v>Havlík R.</v>
      </c>
      <c r="N126" s="12"/>
      <c r="P126" s="11" t="n">
        <v>7</v>
      </c>
      <c r="Q126" s="28" t="s">
        <v>272</v>
      </c>
      <c r="R126" s="11"/>
      <c r="S126" s="11"/>
      <c r="T126" s="11"/>
      <c r="U126" s="383"/>
      <c r="V126" s="448"/>
      <c r="W126" s="448"/>
      <c r="X126" s="448"/>
      <c r="Y126" s="448"/>
      <c r="Z126" s="448"/>
      <c r="AA126" s="448"/>
      <c r="AB126" s="448"/>
      <c r="AC126" s="448"/>
      <c r="AD126" s="448"/>
      <c r="AE126" s="448"/>
    </row>
    <row r="127" s="80" customFormat="true" ht="12" hidden="false" customHeight="false" outlineLevel="0" collapsed="false">
      <c r="A127" s="449" t="s">
        <v>130</v>
      </c>
      <c r="B127" s="449" t="s">
        <v>189</v>
      </c>
      <c r="C127" s="450" t="s">
        <v>131</v>
      </c>
      <c r="D127" s="449" t="s">
        <v>132</v>
      </c>
      <c r="E127" s="449" t="n">
        <v>0</v>
      </c>
      <c r="F127" s="449" t="s">
        <v>133</v>
      </c>
      <c r="G127" s="449" t="s">
        <v>134</v>
      </c>
      <c r="H127" s="449" t="s">
        <v>17</v>
      </c>
      <c r="I127" s="449" t="s">
        <v>135</v>
      </c>
      <c r="J127" s="447"/>
      <c r="K127" s="41" t="s">
        <v>363</v>
      </c>
      <c r="L127" s="80" t="str">
        <f aca="false">R132</f>
        <v>Vychytil</v>
      </c>
      <c r="M127" s="421" t="str">
        <f aca="false">Q132</f>
        <v>Jahoda</v>
      </c>
      <c r="N127" s="12"/>
      <c r="P127" s="80" t="n">
        <v>8</v>
      </c>
      <c r="Q127" s="28" t="s">
        <v>274</v>
      </c>
      <c r="U127" s="471"/>
      <c r="V127" s="448"/>
      <c r="W127" s="448"/>
      <c r="X127" s="448"/>
      <c r="Y127" s="448"/>
      <c r="Z127" s="448"/>
      <c r="AA127" s="448"/>
      <c r="AB127" s="448"/>
      <c r="AC127" s="448"/>
      <c r="AD127" s="448"/>
      <c r="AE127" s="448"/>
    </row>
    <row r="128" s="80" customFormat="true" ht="12" hidden="false" customHeight="false" outlineLevel="0" collapsed="false">
      <c r="A128" s="452" t="s">
        <v>93</v>
      </c>
      <c r="B128" s="452" t="s">
        <v>137</v>
      </c>
      <c r="C128" s="451" t="n">
        <v>6</v>
      </c>
      <c r="D128" s="452" t="n">
        <v>5</v>
      </c>
      <c r="E128" s="452" t="n">
        <v>1</v>
      </c>
      <c r="F128" s="452" t="n">
        <v>0</v>
      </c>
      <c r="G128" s="472" t="n">
        <v>1.00625</v>
      </c>
      <c r="H128" s="452" t="n">
        <v>16</v>
      </c>
      <c r="I128" s="452" t="n">
        <v>7</v>
      </c>
      <c r="J128" s="447"/>
      <c r="K128" s="41"/>
      <c r="M128" s="421"/>
      <c r="N128" s="12"/>
      <c r="P128" s="80" t="n">
        <v>9</v>
      </c>
      <c r="Q128" s="28" t="s">
        <v>290</v>
      </c>
      <c r="U128" s="471"/>
      <c r="V128" s="448"/>
      <c r="W128" s="448"/>
      <c r="X128" s="448"/>
      <c r="Y128" s="448"/>
      <c r="Z128" s="448"/>
      <c r="AA128" s="448"/>
      <c r="AB128" s="448"/>
      <c r="AC128" s="448"/>
      <c r="AD128" s="448"/>
      <c r="AE128" s="448"/>
    </row>
    <row r="129" s="80" customFormat="true" ht="11.25" hidden="false" customHeight="false" outlineLevel="0" collapsed="false">
      <c r="A129" s="455" t="s">
        <v>94</v>
      </c>
      <c r="B129" s="455" t="s">
        <v>147</v>
      </c>
      <c r="C129" s="454" t="n">
        <v>6</v>
      </c>
      <c r="D129" s="455" t="n">
        <v>5</v>
      </c>
      <c r="E129" s="455" t="n">
        <v>0</v>
      </c>
      <c r="F129" s="455" t="n">
        <v>1</v>
      </c>
      <c r="G129" s="473" t="n">
        <v>0.672222222222222</v>
      </c>
      <c r="H129" s="455" t="n">
        <v>15</v>
      </c>
      <c r="I129" s="455" t="n">
        <v>6</v>
      </c>
      <c r="J129" s="447"/>
      <c r="K129" s="41"/>
      <c r="M129" s="12"/>
      <c r="N129" s="421"/>
      <c r="P129" s="80" t="n">
        <v>10</v>
      </c>
      <c r="Q129" s="28" t="s">
        <v>315</v>
      </c>
      <c r="U129" s="405"/>
      <c r="V129" s="448"/>
      <c r="W129" s="448"/>
      <c r="X129" s="448"/>
      <c r="Y129" s="448"/>
      <c r="Z129" s="448"/>
      <c r="AA129" s="448"/>
      <c r="AB129" s="448"/>
      <c r="AC129" s="448"/>
      <c r="AD129" s="448"/>
      <c r="AE129" s="448"/>
    </row>
    <row r="130" s="80" customFormat="true" ht="11.25" hidden="false" customHeight="false" outlineLevel="0" collapsed="false">
      <c r="A130" s="455" t="s">
        <v>95</v>
      </c>
      <c r="B130" s="455" t="s">
        <v>143</v>
      </c>
      <c r="C130" s="454" t="n">
        <v>6</v>
      </c>
      <c r="D130" s="455" t="n">
        <v>4</v>
      </c>
      <c r="E130" s="455" t="n">
        <v>0</v>
      </c>
      <c r="F130" s="455" t="n">
        <v>2</v>
      </c>
      <c r="G130" s="473" t="n">
        <v>0.461805555555556</v>
      </c>
      <c r="H130" s="455" t="n">
        <v>12</v>
      </c>
      <c r="I130" s="455" t="n">
        <v>3</v>
      </c>
      <c r="J130" s="447"/>
      <c r="K130" s="41" t="s">
        <v>278</v>
      </c>
      <c r="L130" s="12" t="s">
        <v>4</v>
      </c>
      <c r="M130" s="12" t="s">
        <v>5</v>
      </c>
      <c r="N130" s="421"/>
      <c r="P130" s="80" t="n">
        <v>11</v>
      </c>
      <c r="Q130" s="28" t="s">
        <v>257</v>
      </c>
      <c r="U130" s="471"/>
      <c r="V130" s="448"/>
      <c r="W130" s="448"/>
      <c r="X130" s="448"/>
      <c r="Y130" s="448"/>
      <c r="Z130" s="448"/>
      <c r="AA130" s="448"/>
      <c r="AB130" s="448"/>
      <c r="AC130" s="448"/>
      <c r="AD130" s="448"/>
      <c r="AE130" s="448"/>
    </row>
    <row r="131" s="80" customFormat="true" ht="11.25" hidden="false" customHeight="false" outlineLevel="0" collapsed="false">
      <c r="A131" s="455" t="s">
        <v>96</v>
      </c>
      <c r="B131" s="455" t="s">
        <v>141</v>
      </c>
      <c r="C131" s="454" t="n">
        <v>6</v>
      </c>
      <c r="D131" s="455" t="n">
        <v>4</v>
      </c>
      <c r="E131" s="455" t="n">
        <v>0</v>
      </c>
      <c r="F131" s="455" t="n">
        <v>2</v>
      </c>
      <c r="G131" s="473" t="n">
        <v>0.465972222222222</v>
      </c>
      <c r="H131" s="455" t="n">
        <v>12</v>
      </c>
      <c r="I131" s="455" t="n">
        <v>3</v>
      </c>
      <c r="J131" s="447"/>
      <c r="K131" s="422"/>
      <c r="M131" s="412"/>
      <c r="N131" s="12"/>
      <c r="P131" s="80" t="n">
        <v>12</v>
      </c>
      <c r="Q131" s="28" t="s">
        <v>282</v>
      </c>
      <c r="R131" s="80" t="str">
        <f aca="false">Q130</f>
        <v>Pokorný</v>
      </c>
      <c r="U131" s="471"/>
      <c r="V131" s="448"/>
      <c r="W131" s="448"/>
      <c r="X131" s="448"/>
      <c r="Y131" s="448"/>
      <c r="Z131" s="448"/>
      <c r="AA131" s="448"/>
      <c r="AB131" s="448"/>
      <c r="AC131" s="448"/>
      <c r="AD131" s="448"/>
      <c r="AE131" s="448"/>
    </row>
    <row r="132" s="80" customFormat="true" ht="11.25" hidden="false" customHeight="false" outlineLevel="0" collapsed="false">
      <c r="A132" s="455" t="s">
        <v>97</v>
      </c>
      <c r="B132" s="455" t="s">
        <v>139</v>
      </c>
      <c r="C132" s="454" t="n">
        <v>6</v>
      </c>
      <c r="D132" s="455" t="n">
        <v>3</v>
      </c>
      <c r="E132" s="455" t="n">
        <v>0</v>
      </c>
      <c r="F132" s="455" t="n">
        <v>3</v>
      </c>
      <c r="G132" s="473" t="n">
        <v>0.554166666666667</v>
      </c>
      <c r="H132" s="455" t="n">
        <v>9</v>
      </c>
      <c r="I132" s="455" t="n">
        <v>-3</v>
      </c>
      <c r="J132" s="447"/>
      <c r="K132" s="41"/>
      <c r="L132" s="411"/>
      <c r="M132" s="423"/>
      <c r="N132" s="421"/>
      <c r="P132" s="80" t="n">
        <v>13</v>
      </c>
      <c r="Q132" s="28" t="s">
        <v>281</v>
      </c>
      <c r="R132" s="80" t="str">
        <f aca="false">Q125</f>
        <v>Vychytil</v>
      </c>
      <c r="U132" s="405"/>
      <c r="V132" s="448"/>
      <c r="W132" s="448"/>
      <c r="X132" s="448"/>
      <c r="Y132" s="448"/>
      <c r="Z132" s="448"/>
      <c r="AA132" s="448"/>
      <c r="AB132" s="448"/>
      <c r="AC132" s="448"/>
      <c r="AD132" s="448"/>
      <c r="AE132" s="448"/>
    </row>
    <row r="133" s="80" customFormat="true" ht="11.25" hidden="false" customHeight="false" outlineLevel="0" collapsed="false">
      <c r="A133" s="455" t="s">
        <v>98</v>
      </c>
      <c r="B133" s="455" t="s">
        <v>155</v>
      </c>
      <c r="C133" s="454" t="n">
        <v>6</v>
      </c>
      <c r="D133" s="455" t="n">
        <v>2</v>
      </c>
      <c r="E133" s="455" t="n">
        <v>2</v>
      </c>
      <c r="F133" s="455" t="n">
        <v>2</v>
      </c>
      <c r="G133" s="473" t="n">
        <v>0.338194444444444</v>
      </c>
      <c r="H133" s="455" t="n">
        <v>8</v>
      </c>
      <c r="I133" s="455" t="n">
        <v>-1</v>
      </c>
      <c r="J133" s="447"/>
      <c r="K133" s="41"/>
      <c r="L133" s="411"/>
      <c r="M133" s="423"/>
      <c r="N133" s="12"/>
      <c r="P133" s="80" t="n">
        <v>14</v>
      </c>
      <c r="Q133" s="11"/>
      <c r="U133" s="471"/>
      <c r="V133" s="448"/>
      <c r="W133" s="448"/>
      <c r="X133" s="448"/>
      <c r="Y133" s="448"/>
      <c r="Z133" s="448"/>
      <c r="AA133" s="448"/>
      <c r="AB133" s="448"/>
      <c r="AC133" s="448"/>
      <c r="AD133" s="448"/>
      <c r="AE133" s="448"/>
    </row>
    <row r="134" s="80" customFormat="true" ht="11.25" hidden="false" customHeight="false" outlineLevel="0" collapsed="false">
      <c r="A134" s="455" t="s">
        <v>99</v>
      </c>
      <c r="B134" s="455" t="s">
        <v>149</v>
      </c>
      <c r="C134" s="454" t="n">
        <v>6</v>
      </c>
      <c r="D134" s="455" t="n">
        <v>2</v>
      </c>
      <c r="E134" s="455" t="n">
        <v>1</v>
      </c>
      <c r="F134" s="455" t="n">
        <v>3</v>
      </c>
      <c r="G134" s="473" t="n">
        <v>0.340277777777778</v>
      </c>
      <c r="H134" s="455" t="n">
        <v>7</v>
      </c>
      <c r="I134" s="455" t="n">
        <v>-2</v>
      </c>
      <c r="J134" s="447"/>
      <c r="K134" s="41"/>
      <c r="L134" s="411"/>
      <c r="M134" s="423"/>
      <c r="N134" s="19"/>
      <c r="P134" s="80" t="n">
        <v>15</v>
      </c>
      <c r="U134" s="471"/>
      <c r="V134" s="448"/>
      <c r="W134" s="448"/>
      <c r="X134" s="448"/>
      <c r="Y134" s="448"/>
      <c r="Z134" s="448"/>
      <c r="AA134" s="448"/>
      <c r="AB134" s="448"/>
      <c r="AC134" s="448"/>
      <c r="AD134" s="448"/>
      <c r="AE134" s="448"/>
    </row>
    <row r="135" s="80" customFormat="true" ht="11.25" hidden="false" customHeight="false" outlineLevel="0" collapsed="false">
      <c r="A135" s="455" t="s">
        <v>100</v>
      </c>
      <c r="B135" s="455" t="s">
        <v>157</v>
      </c>
      <c r="C135" s="454" t="n">
        <v>6</v>
      </c>
      <c r="D135" s="455" t="n">
        <v>2</v>
      </c>
      <c r="E135" s="455" t="n">
        <v>1</v>
      </c>
      <c r="F135" s="455" t="n">
        <v>3</v>
      </c>
      <c r="G135" s="473" t="n">
        <v>0.383333333333333</v>
      </c>
      <c r="H135" s="455" t="n">
        <v>7</v>
      </c>
      <c r="I135" s="455" t="n">
        <v>1</v>
      </c>
      <c r="J135" s="447"/>
      <c r="K135" s="41"/>
      <c r="L135" s="411"/>
      <c r="M135" s="423"/>
      <c r="N135" s="12"/>
      <c r="U135" s="405"/>
      <c r="V135" s="448"/>
      <c r="W135" s="448"/>
      <c r="X135" s="448"/>
      <c r="Y135" s="448"/>
      <c r="Z135" s="448"/>
      <c r="AA135" s="448"/>
      <c r="AB135" s="448"/>
      <c r="AC135" s="448"/>
      <c r="AD135" s="448"/>
      <c r="AE135" s="448"/>
    </row>
    <row r="136" s="80" customFormat="true" ht="11.25" hidden="false" customHeight="false" outlineLevel="0" collapsed="false">
      <c r="A136" s="455" t="s">
        <v>101</v>
      </c>
      <c r="B136" s="455" t="s">
        <v>159</v>
      </c>
      <c r="C136" s="454" t="n">
        <v>6</v>
      </c>
      <c r="D136" s="455" t="n">
        <v>2</v>
      </c>
      <c r="E136" s="455" t="n">
        <v>1</v>
      </c>
      <c r="F136" s="455" t="n">
        <v>3</v>
      </c>
      <c r="G136" s="473" t="n">
        <v>0.213888888888889</v>
      </c>
      <c r="H136" s="455" t="n">
        <v>7</v>
      </c>
      <c r="I136" s="455" t="n">
        <v>-2</v>
      </c>
      <c r="J136" s="447"/>
      <c r="K136" s="424" t="s">
        <v>283</v>
      </c>
      <c r="L136" s="425" t="s">
        <v>284</v>
      </c>
      <c r="M136" s="426" t="s">
        <v>12</v>
      </c>
      <c r="N136" s="12"/>
      <c r="U136" s="471"/>
      <c r="V136" s="448"/>
      <c r="W136" s="448"/>
      <c r="X136" s="448"/>
      <c r="Y136" s="448"/>
      <c r="Z136" s="448"/>
      <c r="AA136" s="448"/>
      <c r="AB136" s="448"/>
      <c r="AC136" s="448"/>
      <c r="AD136" s="448"/>
      <c r="AE136" s="448"/>
    </row>
    <row r="137" s="80" customFormat="true" ht="11.25" hidden="false" customHeight="false" outlineLevel="0" collapsed="false">
      <c r="A137" s="455" t="s">
        <v>102</v>
      </c>
      <c r="B137" s="455" t="s">
        <v>153</v>
      </c>
      <c r="C137" s="454" t="n">
        <v>6</v>
      </c>
      <c r="D137" s="455" t="n">
        <v>2</v>
      </c>
      <c r="E137" s="455" t="n">
        <v>1</v>
      </c>
      <c r="F137" s="455" t="n">
        <v>3</v>
      </c>
      <c r="G137" s="473" t="n">
        <v>0.3875</v>
      </c>
      <c r="H137" s="455" t="n">
        <v>7</v>
      </c>
      <c r="I137" s="455" t="n">
        <v>-2</v>
      </c>
      <c r="J137" s="447"/>
      <c r="K137" s="41" t="s">
        <v>364</v>
      </c>
      <c r="L137" s="12" t="str">
        <f aca="false">T120</f>
        <v>Koupil</v>
      </c>
      <c r="M137" s="12"/>
      <c r="N137" s="421"/>
      <c r="U137" s="471"/>
      <c r="V137" s="448"/>
      <c r="W137" s="448"/>
      <c r="X137" s="448"/>
      <c r="Y137" s="448"/>
      <c r="Z137" s="448"/>
      <c r="AA137" s="448"/>
      <c r="AB137" s="448"/>
      <c r="AC137" s="448"/>
      <c r="AD137" s="448"/>
      <c r="AE137" s="448"/>
    </row>
    <row r="138" s="80" customFormat="true" ht="11.25" hidden="false" customHeight="false" outlineLevel="0" collapsed="false">
      <c r="A138" s="474" t="s">
        <v>103</v>
      </c>
      <c r="B138" s="474" t="s">
        <v>145</v>
      </c>
      <c r="C138" s="475" t="n">
        <v>6</v>
      </c>
      <c r="D138" s="474" t="n">
        <v>2</v>
      </c>
      <c r="E138" s="474" t="n">
        <v>0</v>
      </c>
      <c r="F138" s="474" t="n">
        <v>4</v>
      </c>
      <c r="G138" s="476" t="n">
        <v>0.547916666666667</v>
      </c>
      <c r="H138" s="474" t="n">
        <v>6</v>
      </c>
      <c r="I138" s="474" t="n">
        <v>-3</v>
      </c>
      <c r="J138" s="447"/>
      <c r="K138" s="41" t="s">
        <v>339</v>
      </c>
      <c r="L138" s="12" t="str">
        <f aca="false">T121</f>
        <v>Habr V.</v>
      </c>
      <c r="M138" s="41"/>
      <c r="N138" s="421"/>
      <c r="U138" s="405"/>
      <c r="V138" s="448"/>
      <c r="W138" s="448"/>
      <c r="X138" s="448"/>
      <c r="Y138" s="448"/>
      <c r="Z138" s="448"/>
      <c r="AA138" s="448"/>
      <c r="AB138" s="448"/>
      <c r="AC138" s="448"/>
      <c r="AD138" s="448"/>
      <c r="AE138" s="448"/>
    </row>
    <row r="139" s="80" customFormat="true" ht="11.25" hidden="false" customHeight="false" outlineLevel="0" collapsed="false">
      <c r="A139" s="455" t="s">
        <v>104</v>
      </c>
      <c r="B139" s="455" t="s">
        <v>163</v>
      </c>
      <c r="C139" s="454" t="n">
        <v>6</v>
      </c>
      <c r="D139" s="455" t="n">
        <v>1</v>
      </c>
      <c r="E139" s="455" t="n">
        <v>3</v>
      </c>
      <c r="F139" s="455" t="n">
        <v>2</v>
      </c>
      <c r="G139" s="473" t="n">
        <v>0.463888888888889</v>
      </c>
      <c r="H139" s="455" t="n">
        <v>6</v>
      </c>
      <c r="I139" s="455" t="n">
        <v>-3</v>
      </c>
      <c r="J139" s="447"/>
      <c r="K139" s="41" t="s">
        <v>365</v>
      </c>
      <c r="L139" s="12" t="str">
        <f aca="false">T122</f>
        <v>Novák B.</v>
      </c>
      <c r="M139" s="41"/>
      <c r="N139" s="421"/>
      <c r="U139" s="471"/>
      <c r="V139" s="448"/>
      <c r="W139" s="448"/>
      <c r="X139" s="448"/>
      <c r="Y139" s="448"/>
      <c r="Z139" s="448"/>
      <c r="AA139" s="448"/>
      <c r="AB139" s="448"/>
      <c r="AC139" s="448"/>
      <c r="AD139" s="448"/>
      <c r="AE139" s="448"/>
    </row>
    <row r="140" s="80" customFormat="true" ht="11.25" hidden="false" customHeight="false" outlineLevel="0" collapsed="false">
      <c r="A140" s="455" t="s">
        <v>91</v>
      </c>
      <c r="B140" s="455" t="s">
        <v>161</v>
      </c>
      <c r="C140" s="454" t="n">
        <v>6</v>
      </c>
      <c r="D140" s="455" t="n">
        <v>2</v>
      </c>
      <c r="E140" s="455" t="n">
        <v>0</v>
      </c>
      <c r="F140" s="455" t="n">
        <v>4</v>
      </c>
      <c r="G140" s="473" t="n">
        <v>0.256944444444445</v>
      </c>
      <c r="H140" s="455" t="n">
        <v>6</v>
      </c>
      <c r="I140" s="455" t="n">
        <v>-3</v>
      </c>
      <c r="J140" s="447"/>
      <c r="K140" s="41" t="s">
        <v>304</v>
      </c>
      <c r="L140" s="12" t="str">
        <f aca="false">T123</f>
        <v>Zamazal</v>
      </c>
      <c r="M140" s="41"/>
      <c r="N140" s="421"/>
      <c r="U140" s="471"/>
      <c r="V140" s="448"/>
      <c r="W140" s="448"/>
      <c r="X140" s="448"/>
      <c r="Y140" s="448"/>
      <c r="Z140" s="448"/>
      <c r="AA140" s="448"/>
      <c r="AB140" s="448"/>
      <c r="AC140" s="448"/>
      <c r="AD140" s="448"/>
      <c r="AE140" s="448"/>
    </row>
    <row r="141" s="80" customFormat="true" ht="11.25" hidden="false" customHeight="false" outlineLevel="0" collapsed="false">
      <c r="A141" s="455" t="s">
        <v>106</v>
      </c>
      <c r="B141" s="455" t="s">
        <v>151</v>
      </c>
      <c r="C141" s="454" t="n">
        <v>6</v>
      </c>
      <c r="D141" s="455" t="n">
        <v>1</v>
      </c>
      <c r="E141" s="455" t="n">
        <v>0</v>
      </c>
      <c r="F141" s="455" t="n">
        <v>5</v>
      </c>
      <c r="G141" s="473" t="n">
        <v>0.304166666666667</v>
      </c>
      <c r="H141" s="455" t="n">
        <v>3</v>
      </c>
      <c r="I141" s="455" t="n">
        <v>-6</v>
      </c>
      <c r="J141" s="447"/>
      <c r="K141" s="422"/>
      <c r="U141" s="405"/>
      <c r="V141" s="448"/>
      <c r="W141" s="448"/>
      <c r="X141" s="448"/>
      <c r="Y141" s="448"/>
      <c r="Z141" s="448"/>
      <c r="AA141" s="448"/>
      <c r="AB141" s="448"/>
      <c r="AC141" s="448"/>
      <c r="AD141" s="448"/>
      <c r="AE141" s="448"/>
    </row>
    <row r="142" s="80" customFormat="true" ht="11.25" hidden="false" customHeight="false" outlineLevel="0" collapsed="false">
      <c r="A142" s="383"/>
      <c r="B142" s="383"/>
      <c r="C142" s="477"/>
      <c r="D142" s="383"/>
      <c r="E142" s="282"/>
      <c r="F142" s="282"/>
      <c r="G142" s="461"/>
      <c r="H142" s="282"/>
      <c r="I142" s="282"/>
      <c r="J142" s="447"/>
      <c r="K142" s="422"/>
      <c r="U142" s="405"/>
      <c r="V142" s="448"/>
      <c r="W142" s="448"/>
      <c r="X142" s="448"/>
      <c r="Y142" s="448"/>
      <c r="Z142" s="448"/>
      <c r="AA142" s="448"/>
      <c r="AB142" s="448"/>
      <c r="AC142" s="448"/>
      <c r="AD142" s="448"/>
      <c r="AE142" s="448"/>
    </row>
    <row r="143" customFormat="false" ht="12.75" hidden="false" customHeight="false" outlineLevel="0" collapsed="false">
      <c r="A143" s="434" t="s">
        <v>366</v>
      </c>
      <c r="B143" s="434" t="s">
        <v>367</v>
      </c>
      <c r="C143" s="436" t="n">
        <v>0.0423611111111111</v>
      </c>
      <c r="D143" s="383"/>
      <c r="E143" s="383"/>
      <c r="F143" s="383"/>
      <c r="G143" s="383"/>
      <c r="H143" s="383"/>
      <c r="I143" s="383"/>
      <c r="K143" s="372" t="s">
        <v>249</v>
      </c>
      <c r="L143" s="10"/>
      <c r="M143" s="10"/>
      <c r="N143" s="10"/>
    </row>
    <row r="144" customFormat="false" ht="12.75" hidden="false" customHeight="true" outlineLevel="0" collapsed="false">
      <c r="A144" s="434" t="s">
        <v>368</v>
      </c>
      <c r="B144" s="434" t="s">
        <v>369</v>
      </c>
      <c r="C144" s="436" t="n">
        <v>0.04375</v>
      </c>
      <c r="D144" s="383"/>
      <c r="E144" s="383"/>
      <c r="F144" s="383"/>
      <c r="G144" s="383"/>
      <c r="H144" s="383"/>
      <c r="I144" s="383"/>
      <c r="L144" s="378" t="str">
        <f aca="false">Q144</f>
        <v>Koupil</v>
      </c>
      <c r="M144" s="10"/>
      <c r="N144" s="10"/>
      <c r="P144" s="11" t="n">
        <v>1</v>
      </c>
      <c r="Q144" s="28" t="s">
        <v>255</v>
      </c>
      <c r="R144" s="11" t="str">
        <f aca="false">Q153</f>
        <v>Habr V.</v>
      </c>
      <c r="S144" s="11" t="str">
        <f aca="false">Q152</f>
        <v>Švarc</v>
      </c>
      <c r="T144" s="11" t="str">
        <f aca="false">Q151</f>
        <v>Bastl</v>
      </c>
      <c r="V144" s="345"/>
    </row>
    <row r="145" customFormat="false" ht="12.75" hidden="false" customHeight="true" outlineLevel="0" collapsed="false">
      <c r="A145" s="434" t="s">
        <v>370</v>
      </c>
      <c r="B145" s="434" t="s">
        <v>371</v>
      </c>
      <c r="C145" s="436" t="n">
        <v>0</v>
      </c>
      <c r="D145" s="383"/>
      <c r="E145" s="383"/>
      <c r="F145" s="383"/>
      <c r="G145" s="383"/>
      <c r="H145" s="383"/>
      <c r="I145" s="383"/>
      <c r="K145" s="22" t="str">
        <f aca="false">Q145</f>
        <v>Tesař</v>
      </c>
      <c r="L145" s="22" t="str">
        <f aca="false">Q146</f>
        <v>Zamazal</v>
      </c>
      <c r="M145" s="22" t="str">
        <f aca="false">Q147</f>
        <v>Mašát</v>
      </c>
      <c r="N145" s="22" t="str">
        <f aca="false">Q148</f>
        <v>Novák V.</v>
      </c>
      <c r="P145" s="11" t="n">
        <v>2</v>
      </c>
      <c r="Q145" s="28" t="s">
        <v>277</v>
      </c>
      <c r="R145" s="11" t="str">
        <f aca="false">Q153</f>
        <v>Habr V.</v>
      </c>
      <c r="S145" s="11" t="str">
        <f aca="false">Q150</f>
        <v>Novák B.</v>
      </c>
      <c r="T145" s="11" t="str">
        <f aca="false">Q148</f>
        <v>Novák V.</v>
      </c>
      <c r="V145" s="345"/>
    </row>
    <row r="146" customFormat="false" ht="12.75" hidden="false" customHeight="true" outlineLevel="0" collapsed="false">
      <c r="A146" s="434" t="s">
        <v>372</v>
      </c>
      <c r="B146" s="434" t="s">
        <v>373</v>
      </c>
      <c r="C146" s="436" t="n">
        <v>0.0430555555555556</v>
      </c>
      <c r="D146" s="383"/>
      <c r="E146" s="383"/>
      <c r="F146" s="383"/>
      <c r="G146" s="383"/>
      <c r="H146" s="383"/>
      <c r="I146" s="383"/>
      <c r="K146" s="22" t="str">
        <f aca="false">Q149</f>
        <v>Vychytil</v>
      </c>
      <c r="L146" s="22" t="str">
        <f aca="false">Q150</f>
        <v>Novák B.</v>
      </c>
      <c r="M146" s="22" t="str">
        <f aca="false">Q151</f>
        <v>Bastl</v>
      </c>
      <c r="N146" s="22" t="str">
        <f aca="false">Q152</f>
        <v>Švarc</v>
      </c>
      <c r="O146" s="123"/>
      <c r="P146" s="11" t="n">
        <v>3</v>
      </c>
      <c r="Q146" s="28" t="s">
        <v>256</v>
      </c>
      <c r="R146" s="11" t="str">
        <f aca="false">Q152</f>
        <v>Švarc</v>
      </c>
      <c r="T146" s="11" t="str">
        <f aca="false">Q149</f>
        <v>Vychytil</v>
      </c>
      <c r="V146" s="345"/>
    </row>
    <row r="147" customFormat="false" ht="12.75" hidden="false" customHeight="true" outlineLevel="0" collapsed="false">
      <c r="A147" s="434" t="s">
        <v>374</v>
      </c>
      <c r="B147" s="434" t="s">
        <v>375</v>
      </c>
      <c r="C147" s="436" t="n">
        <v>0.0833333333333333</v>
      </c>
      <c r="D147" s="383"/>
      <c r="E147" s="383"/>
      <c r="F147" s="383"/>
      <c r="G147" s="383"/>
      <c r="H147" s="383"/>
      <c r="I147" s="383"/>
      <c r="K147" s="22"/>
      <c r="L147" s="22" t="str">
        <f aca="false">Q153</f>
        <v>Habr V.</v>
      </c>
      <c r="M147" s="22" t="str">
        <f aca="false">Q154</f>
        <v>Piler</v>
      </c>
      <c r="N147" s="384"/>
      <c r="O147" s="385"/>
      <c r="P147" s="11" t="n">
        <v>4</v>
      </c>
      <c r="Q147" s="28" t="s">
        <v>294</v>
      </c>
      <c r="R147" s="11" t="str">
        <f aca="false">Q156</f>
        <v>Jindra</v>
      </c>
      <c r="V147" s="345"/>
    </row>
    <row r="148" customFormat="false" ht="12.75" hidden="false" customHeight="true" outlineLevel="0" collapsed="false">
      <c r="A148" s="434" t="s">
        <v>376</v>
      </c>
      <c r="B148" s="434" t="s">
        <v>377</v>
      </c>
      <c r="C148" s="436" t="n">
        <v>0</v>
      </c>
      <c r="D148" s="383"/>
      <c r="E148" s="383"/>
      <c r="F148" s="383"/>
      <c r="G148" s="383"/>
      <c r="H148" s="383"/>
      <c r="I148" s="383"/>
      <c r="O148" s="385"/>
      <c r="P148" s="11" t="n">
        <v>5</v>
      </c>
      <c r="Q148" s="28" t="s">
        <v>266</v>
      </c>
      <c r="V148" s="345"/>
    </row>
    <row r="149" customFormat="false" ht="12.75" hidden="false" customHeight="true" outlineLevel="0" collapsed="false">
      <c r="A149" s="434" t="s">
        <v>378</v>
      </c>
      <c r="B149" s="434" t="s">
        <v>379</v>
      </c>
      <c r="C149" s="436" t="n">
        <v>0.167361111111111</v>
      </c>
      <c r="D149" s="383"/>
      <c r="E149" s="383"/>
      <c r="F149" s="383"/>
      <c r="G149" s="383"/>
      <c r="H149" s="383"/>
      <c r="I149" s="383"/>
      <c r="K149" s="372" t="s">
        <v>268</v>
      </c>
      <c r="L149" s="74" t="s">
        <v>269</v>
      </c>
      <c r="M149" s="10" t="s">
        <v>132</v>
      </c>
      <c r="P149" s="11" t="n">
        <v>6</v>
      </c>
      <c r="Q149" s="28" t="s">
        <v>276</v>
      </c>
      <c r="V149" s="345"/>
    </row>
    <row r="150" customFormat="false" ht="12.75" hidden="false" customHeight="true" outlineLevel="0" collapsed="false">
      <c r="B150" s="478"/>
      <c r="C150" s="479"/>
      <c r="D150" s="480"/>
      <c r="E150" s="383"/>
      <c r="F150" s="383"/>
      <c r="G150" s="383"/>
      <c r="H150" s="383"/>
      <c r="I150" s="383"/>
      <c r="K150" s="26" t="s">
        <v>380</v>
      </c>
      <c r="L150" s="11" t="str">
        <f aca="false">R155</f>
        <v>Bastl</v>
      </c>
      <c r="M150" s="387" t="str">
        <f aca="false">Q155</f>
        <v>Pokorný</v>
      </c>
      <c r="P150" s="11" t="n">
        <v>7</v>
      </c>
      <c r="Q150" s="28" t="s">
        <v>272</v>
      </c>
      <c r="V150" s="345"/>
    </row>
    <row r="151" customFormat="false" ht="12" hidden="false" customHeight="false" outlineLevel="0" collapsed="false">
      <c r="A151" s="465" t="s">
        <v>130</v>
      </c>
      <c r="B151" s="465" t="s">
        <v>189</v>
      </c>
      <c r="C151" s="466" t="s">
        <v>131</v>
      </c>
      <c r="D151" s="466" t="s">
        <v>132</v>
      </c>
      <c r="E151" s="466" t="n">
        <v>0</v>
      </c>
      <c r="F151" s="466" t="s">
        <v>133</v>
      </c>
      <c r="G151" s="466" t="s">
        <v>134</v>
      </c>
      <c r="H151" s="466" t="s">
        <v>17</v>
      </c>
      <c r="I151" s="466" t="s">
        <v>135</v>
      </c>
      <c r="K151" s="26" t="s">
        <v>340</v>
      </c>
      <c r="L151" s="11" t="str">
        <f aca="false">R156</f>
        <v>Piler</v>
      </c>
      <c r="M151" s="387" t="str">
        <f aca="false">Q156</f>
        <v>Jindra</v>
      </c>
      <c r="P151" s="11" t="n">
        <v>8</v>
      </c>
      <c r="Q151" s="28" t="s">
        <v>263</v>
      </c>
    </row>
    <row r="152" customFormat="false" ht="12" hidden="false" customHeight="false" outlineLevel="0" collapsed="false">
      <c r="A152" s="275" t="n">
        <v>1</v>
      </c>
      <c r="B152" s="439" t="s">
        <v>137</v>
      </c>
      <c r="C152" s="275" t="n">
        <v>7</v>
      </c>
      <c r="D152" s="275" t="n">
        <v>5</v>
      </c>
      <c r="E152" s="275" t="n">
        <v>2</v>
      </c>
      <c r="F152" s="275" t="n">
        <v>0</v>
      </c>
      <c r="G152" s="481" t="s">
        <v>381</v>
      </c>
      <c r="H152" s="275" t="n">
        <v>17</v>
      </c>
      <c r="I152" s="275" t="n">
        <v>8</v>
      </c>
      <c r="K152" s="26" t="s">
        <v>382</v>
      </c>
      <c r="L152" s="11" t="str">
        <f aca="false">R157</f>
        <v>Vychytil</v>
      </c>
      <c r="M152" s="387" t="str">
        <f aca="false">Q157</f>
        <v>Jahoda</v>
      </c>
      <c r="P152" s="11" t="n">
        <v>9</v>
      </c>
      <c r="Q152" s="28" t="s">
        <v>290</v>
      </c>
    </row>
    <row r="153" customFormat="false" ht="11.25" hidden="false" customHeight="false" outlineLevel="0" collapsed="false">
      <c r="A153" s="192" t="n">
        <v>2</v>
      </c>
      <c r="B153" s="272" t="s">
        <v>147</v>
      </c>
      <c r="C153" s="192" t="n">
        <v>7</v>
      </c>
      <c r="D153" s="192" t="n">
        <v>5</v>
      </c>
      <c r="E153" s="192" t="n">
        <v>1</v>
      </c>
      <c r="F153" s="192" t="n">
        <v>1</v>
      </c>
      <c r="G153" s="482" t="s">
        <v>383</v>
      </c>
      <c r="H153" s="192" t="n">
        <v>16</v>
      </c>
      <c r="I153" s="192" t="n">
        <v>7</v>
      </c>
      <c r="L153" s="10"/>
      <c r="M153" s="387" t="n">
        <f aca="false">Q158</f>
        <v>0</v>
      </c>
      <c r="N153" s="397"/>
      <c r="P153" s="11" t="n">
        <v>10</v>
      </c>
      <c r="Q153" s="28" t="s">
        <v>274</v>
      </c>
    </row>
    <row r="154" customFormat="false" ht="11.25" hidden="false" customHeight="false" outlineLevel="0" collapsed="false">
      <c r="A154" s="275" t="n">
        <v>3</v>
      </c>
      <c r="B154" s="272" t="s">
        <v>143</v>
      </c>
      <c r="C154" s="192" t="n">
        <v>7</v>
      </c>
      <c r="D154" s="192" t="n">
        <v>4</v>
      </c>
      <c r="E154" s="192" t="n">
        <v>1</v>
      </c>
      <c r="F154" s="192" t="n">
        <v>2</v>
      </c>
      <c r="G154" s="482" t="s">
        <v>384</v>
      </c>
      <c r="H154" s="192" t="n">
        <v>13</v>
      </c>
      <c r="I154" s="192" t="n">
        <v>1</v>
      </c>
      <c r="K154" s="372" t="s">
        <v>278</v>
      </c>
      <c r="L154" s="74" t="s">
        <v>4</v>
      </c>
      <c r="M154" s="398" t="s">
        <v>5</v>
      </c>
      <c r="N154" s="397"/>
      <c r="P154" s="11" t="n">
        <v>11</v>
      </c>
      <c r="Q154" s="28" t="s">
        <v>315</v>
      </c>
    </row>
    <row r="155" customFormat="false" ht="11.25" hidden="false" customHeight="false" outlineLevel="0" collapsed="false">
      <c r="A155" s="192" t="n">
        <v>4</v>
      </c>
      <c r="B155" s="272" t="s">
        <v>141</v>
      </c>
      <c r="C155" s="192" t="n">
        <v>7</v>
      </c>
      <c r="D155" s="192" t="n">
        <v>4</v>
      </c>
      <c r="E155" s="192" t="n">
        <v>1</v>
      </c>
      <c r="F155" s="192" t="n">
        <v>2</v>
      </c>
      <c r="G155" s="482" t="s">
        <v>385</v>
      </c>
      <c r="H155" s="192" t="n">
        <v>13</v>
      </c>
      <c r="I155" s="192" t="n">
        <v>1</v>
      </c>
      <c r="J155" s="32"/>
      <c r="K155" s="26" t="s">
        <v>386</v>
      </c>
      <c r="L155" s="399" t="str">
        <f aca="false">R144</f>
        <v>Habr V.</v>
      </c>
      <c r="M155" s="400" t="str">
        <f aca="false">S144</f>
        <v>Švarc</v>
      </c>
      <c r="N155" s="10"/>
      <c r="P155" s="11" t="n">
        <v>12</v>
      </c>
      <c r="Q155" s="28" t="s">
        <v>257</v>
      </c>
      <c r="R155" s="11" t="str">
        <f aca="false">Q151</f>
        <v>Bastl</v>
      </c>
    </row>
    <row r="156" customFormat="false" ht="11.25" hidden="false" customHeight="false" outlineLevel="0" collapsed="false">
      <c r="A156" s="275" t="n">
        <v>5</v>
      </c>
      <c r="B156" s="272" t="s">
        <v>139</v>
      </c>
      <c r="C156" s="192" t="n">
        <v>7</v>
      </c>
      <c r="D156" s="192" t="n">
        <v>4</v>
      </c>
      <c r="E156" s="192" t="n">
        <v>0</v>
      </c>
      <c r="F156" s="192" t="n">
        <v>3</v>
      </c>
      <c r="G156" s="482" t="s">
        <v>387</v>
      </c>
      <c r="H156" s="192" t="n">
        <v>12</v>
      </c>
      <c r="I156" s="192" t="n">
        <v>0</v>
      </c>
      <c r="J156" s="32"/>
      <c r="K156" s="26" t="s">
        <v>285</v>
      </c>
      <c r="L156" s="399" t="str">
        <f aca="false">R145</f>
        <v>Habr V.</v>
      </c>
      <c r="M156" s="400" t="str">
        <f aca="false">S145</f>
        <v>Novák B.</v>
      </c>
      <c r="N156" s="397"/>
      <c r="P156" s="11" t="n">
        <v>13</v>
      </c>
      <c r="Q156" s="28" t="s">
        <v>258</v>
      </c>
      <c r="R156" s="11" t="str">
        <f aca="false">Q154</f>
        <v>Piler</v>
      </c>
    </row>
    <row r="157" customFormat="false" ht="11.25" hidden="false" customHeight="false" outlineLevel="0" collapsed="false">
      <c r="A157" s="192" t="n">
        <v>6</v>
      </c>
      <c r="B157" s="272" t="s">
        <v>149</v>
      </c>
      <c r="C157" s="192" t="n">
        <v>7</v>
      </c>
      <c r="D157" s="192" t="n">
        <v>3</v>
      </c>
      <c r="E157" s="192" t="n">
        <v>1</v>
      </c>
      <c r="F157" s="192" t="n">
        <v>3</v>
      </c>
      <c r="G157" s="482" t="s">
        <v>385</v>
      </c>
      <c r="H157" s="192" t="n">
        <v>10</v>
      </c>
      <c r="I157" s="192" t="n">
        <v>1</v>
      </c>
      <c r="J157" s="32"/>
      <c r="K157" s="26" t="s">
        <v>388</v>
      </c>
      <c r="L157" s="399" t="str">
        <f aca="false">R146</f>
        <v>Švarc</v>
      </c>
      <c r="M157" s="400" t="n">
        <f aca="false">S146</f>
        <v>0</v>
      </c>
      <c r="N157" s="10"/>
      <c r="P157" s="11" t="n">
        <v>14</v>
      </c>
      <c r="Q157" s="28" t="s">
        <v>281</v>
      </c>
      <c r="R157" s="11" t="str">
        <f aca="false">Q149</f>
        <v>Vychytil</v>
      </c>
    </row>
    <row r="158" customFormat="false" ht="11.25" hidden="false" customHeight="false" outlineLevel="0" collapsed="false">
      <c r="A158" s="483" t="n">
        <v>7</v>
      </c>
      <c r="B158" s="484" t="s">
        <v>145</v>
      </c>
      <c r="C158" s="485" t="n">
        <v>7</v>
      </c>
      <c r="D158" s="485" t="n">
        <v>3</v>
      </c>
      <c r="E158" s="485" t="n">
        <v>0</v>
      </c>
      <c r="F158" s="485" t="n">
        <v>4</v>
      </c>
      <c r="G158" s="486" t="s">
        <v>389</v>
      </c>
      <c r="H158" s="485" t="n">
        <v>9</v>
      </c>
      <c r="I158" s="485" t="n">
        <v>-3</v>
      </c>
      <c r="K158" s="22" t="s">
        <v>390</v>
      </c>
      <c r="L158" s="399" t="str">
        <f aca="false">R147</f>
        <v>Jindra</v>
      </c>
      <c r="M158" s="400" t="n">
        <f aca="false">S147</f>
        <v>0</v>
      </c>
      <c r="P158" s="11" t="n">
        <v>15</v>
      </c>
    </row>
    <row r="159" customFormat="false" ht="11.25" hidden="false" customHeight="false" outlineLevel="0" collapsed="false">
      <c r="A159" s="192" t="n">
        <v>8</v>
      </c>
      <c r="B159" s="272" t="s">
        <v>155</v>
      </c>
      <c r="C159" s="192" t="n">
        <v>7</v>
      </c>
      <c r="D159" s="192" t="n">
        <v>2</v>
      </c>
      <c r="E159" s="192" t="n">
        <v>2</v>
      </c>
      <c r="F159" s="192" t="n">
        <v>3</v>
      </c>
      <c r="G159" s="482" t="s">
        <v>391</v>
      </c>
      <c r="H159" s="192" t="n">
        <v>8</v>
      </c>
      <c r="I159" s="192" t="n">
        <v>-1</v>
      </c>
      <c r="L159" s="399"/>
      <c r="M159" s="400"/>
      <c r="N159" s="10"/>
    </row>
    <row r="160" customFormat="false" ht="11.25" hidden="false" customHeight="false" outlineLevel="0" collapsed="false">
      <c r="A160" s="275" t="n">
        <v>9</v>
      </c>
      <c r="B160" s="272" t="s">
        <v>157</v>
      </c>
      <c r="C160" s="192" t="n">
        <v>7</v>
      </c>
      <c r="D160" s="192" t="n">
        <v>2</v>
      </c>
      <c r="E160" s="192" t="n">
        <v>2</v>
      </c>
      <c r="F160" s="192" t="n">
        <v>3</v>
      </c>
      <c r="G160" s="482" t="s">
        <v>392</v>
      </c>
      <c r="H160" s="192" t="n">
        <v>8</v>
      </c>
      <c r="I160" s="192" t="n">
        <v>-1</v>
      </c>
      <c r="K160" s="402" t="s">
        <v>283</v>
      </c>
      <c r="L160" s="403" t="s">
        <v>284</v>
      </c>
      <c r="M160" s="404" t="s">
        <v>12</v>
      </c>
    </row>
    <row r="161" customFormat="false" ht="11.25" hidden="false" customHeight="false" outlineLevel="0" collapsed="false">
      <c r="A161" s="192" t="n">
        <v>10</v>
      </c>
      <c r="B161" s="272" t="s">
        <v>163</v>
      </c>
      <c r="C161" s="192" t="n">
        <v>7</v>
      </c>
      <c r="D161" s="192" t="n">
        <v>1</v>
      </c>
      <c r="E161" s="192" t="n">
        <v>4</v>
      </c>
      <c r="F161" s="192" t="n">
        <v>2</v>
      </c>
      <c r="G161" s="482" t="s">
        <v>393</v>
      </c>
      <c r="H161" s="192" t="n">
        <v>7</v>
      </c>
      <c r="I161" s="192" t="n">
        <v>-2</v>
      </c>
      <c r="K161" s="22" t="s">
        <v>316</v>
      </c>
      <c r="L161" s="10" t="str">
        <f aca="false">T144</f>
        <v>Bastl</v>
      </c>
      <c r="M161" s="10"/>
      <c r="N161" s="387"/>
    </row>
    <row r="162" customFormat="false" ht="11.25" hidden="false" customHeight="false" outlineLevel="0" collapsed="false">
      <c r="A162" s="275" t="n">
        <v>11</v>
      </c>
      <c r="B162" s="272" t="s">
        <v>159</v>
      </c>
      <c r="C162" s="192" t="n">
        <v>7</v>
      </c>
      <c r="D162" s="192" t="n">
        <v>2</v>
      </c>
      <c r="E162" s="192" t="n">
        <v>1</v>
      </c>
      <c r="F162" s="192" t="n">
        <v>4</v>
      </c>
      <c r="G162" s="482" t="s">
        <v>394</v>
      </c>
      <c r="H162" s="192" t="n">
        <v>7</v>
      </c>
      <c r="I162" s="192" t="n">
        <v>-2</v>
      </c>
      <c r="K162" s="26" t="s">
        <v>310</v>
      </c>
      <c r="L162" s="10" t="str">
        <f aca="false">T145</f>
        <v>Novák V.</v>
      </c>
      <c r="M162" s="22"/>
      <c r="N162" s="387"/>
    </row>
    <row r="163" customFormat="false" ht="11.25" hidden="false" customHeight="false" outlineLevel="0" collapsed="false">
      <c r="A163" s="192" t="n">
        <v>12</v>
      </c>
      <c r="B163" s="272" t="s">
        <v>153</v>
      </c>
      <c r="C163" s="192" t="n">
        <v>7</v>
      </c>
      <c r="D163" s="192" t="n">
        <v>2</v>
      </c>
      <c r="E163" s="192" t="n">
        <v>1</v>
      </c>
      <c r="F163" s="192" t="n">
        <v>4</v>
      </c>
      <c r="G163" s="482" t="s">
        <v>395</v>
      </c>
      <c r="H163" s="192" t="n">
        <v>7</v>
      </c>
      <c r="I163" s="192" t="n">
        <v>-5</v>
      </c>
      <c r="K163" s="26" t="s">
        <v>396</v>
      </c>
      <c r="L163" s="10" t="str">
        <f aca="false">T146</f>
        <v>Vychytil</v>
      </c>
      <c r="M163" s="22"/>
      <c r="N163" s="387"/>
    </row>
    <row r="164" customFormat="false" ht="11.25" hidden="false" customHeight="false" outlineLevel="0" collapsed="false">
      <c r="A164" s="275" t="n">
        <v>13</v>
      </c>
      <c r="B164" s="272" t="s">
        <v>161</v>
      </c>
      <c r="C164" s="192" t="n">
        <v>7</v>
      </c>
      <c r="D164" s="192" t="n">
        <v>2</v>
      </c>
      <c r="E164" s="192" t="n">
        <v>0</v>
      </c>
      <c r="F164" s="192" t="n">
        <v>5</v>
      </c>
      <c r="G164" s="482" t="s">
        <v>397</v>
      </c>
      <c r="H164" s="192" t="n">
        <v>6</v>
      </c>
      <c r="I164" s="192" t="n">
        <v>-6</v>
      </c>
      <c r="L164" s="10"/>
      <c r="M164" s="22"/>
      <c r="N164" s="387"/>
    </row>
    <row r="165" customFormat="false" ht="11.25" hidden="false" customHeight="false" outlineLevel="0" collapsed="false">
      <c r="A165" s="192" t="n">
        <v>14</v>
      </c>
      <c r="B165" s="272" t="s">
        <v>151</v>
      </c>
      <c r="C165" s="192" t="n">
        <v>7</v>
      </c>
      <c r="D165" s="192" t="n">
        <v>2</v>
      </c>
      <c r="E165" s="192" t="n">
        <v>0</v>
      </c>
      <c r="F165" s="192" t="n">
        <v>5</v>
      </c>
      <c r="G165" s="482" t="s">
        <v>398</v>
      </c>
      <c r="H165" s="192" t="n">
        <v>6</v>
      </c>
      <c r="I165" s="192" t="n">
        <v>-6</v>
      </c>
      <c r="M165" s="22"/>
      <c r="N165" s="387"/>
    </row>
    <row r="166" s="80" customFormat="true" ht="11.25" hidden="false" customHeight="false" outlineLevel="0" collapsed="false">
      <c r="A166" s="273"/>
      <c r="B166" s="262"/>
      <c r="C166" s="445"/>
      <c r="D166" s="262"/>
      <c r="E166" s="262"/>
      <c r="F166" s="262"/>
      <c r="G166" s="262"/>
      <c r="H166" s="262"/>
      <c r="I166" s="262"/>
      <c r="J166" s="447"/>
      <c r="K166" s="407" t="s">
        <v>249</v>
      </c>
      <c r="L166" s="12"/>
      <c r="M166" s="12"/>
      <c r="N166" s="12"/>
      <c r="O166" s="11"/>
      <c r="P166" s="11"/>
      <c r="Q166" s="11"/>
      <c r="R166" s="11"/>
      <c r="S166" s="11"/>
      <c r="T166" s="11"/>
      <c r="U166" s="11"/>
      <c r="V166" s="448"/>
      <c r="W166" s="448"/>
      <c r="X166" s="448"/>
      <c r="Y166" s="448"/>
      <c r="Z166" s="448"/>
      <c r="AA166" s="448"/>
      <c r="AB166" s="448"/>
      <c r="AC166" s="448"/>
      <c r="AD166" s="448"/>
      <c r="AE166" s="448"/>
    </row>
    <row r="167" s="80" customFormat="true" ht="11.25" hidden="false" customHeight="false" outlineLevel="0" collapsed="false">
      <c r="A167" s="262" t="s">
        <v>399</v>
      </c>
      <c r="B167" s="262" t="s">
        <v>400</v>
      </c>
      <c r="C167" s="487" t="s">
        <v>401</v>
      </c>
      <c r="D167" s="405"/>
      <c r="E167" s="262"/>
      <c r="F167" s="262"/>
      <c r="G167" s="262"/>
      <c r="H167" s="262"/>
      <c r="I167" s="262"/>
      <c r="J167" s="447"/>
      <c r="K167" s="41"/>
      <c r="L167" s="409" t="str">
        <f aca="false">Q167</f>
        <v>Koupil</v>
      </c>
      <c r="M167" s="12"/>
      <c r="N167" s="12"/>
      <c r="P167" s="11" t="n">
        <v>1</v>
      </c>
      <c r="Q167" s="28" t="s">
        <v>255</v>
      </c>
      <c r="R167" s="11" t="str">
        <f aca="false">Q176</f>
        <v>Piler</v>
      </c>
      <c r="S167" s="11" t="str">
        <f aca="false">Q174</f>
        <v>Habr V.</v>
      </c>
      <c r="T167" s="11" t="str">
        <f aca="false">Q172</f>
        <v>Vychytil</v>
      </c>
      <c r="U167" s="11"/>
      <c r="V167" s="448"/>
      <c r="W167" s="448"/>
      <c r="X167" s="448"/>
      <c r="Y167" s="448"/>
      <c r="Z167" s="448"/>
      <c r="AA167" s="448"/>
      <c r="AB167" s="448"/>
      <c r="AC167" s="448"/>
      <c r="AD167" s="448"/>
      <c r="AE167" s="448"/>
    </row>
    <row r="168" s="80" customFormat="true" ht="11.25" hidden="false" customHeight="false" outlineLevel="0" collapsed="false">
      <c r="A168" s="262" t="s">
        <v>402</v>
      </c>
      <c r="B168" s="262" t="s">
        <v>403</v>
      </c>
      <c r="C168" s="487" t="s">
        <v>404</v>
      </c>
      <c r="D168" s="405"/>
      <c r="E168" s="262"/>
      <c r="F168" s="262"/>
      <c r="G168" s="262"/>
      <c r="H168" s="262"/>
      <c r="I168" s="262"/>
      <c r="J168" s="447"/>
      <c r="K168" s="41" t="str">
        <f aca="false">Q168</f>
        <v>Tesař</v>
      </c>
      <c r="L168" s="41" t="str">
        <f aca="false">Q169</f>
        <v>Zamazal</v>
      </c>
      <c r="M168" s="41" t="str">
        <f aca="false">Q170</f>
        <v>Mašát</v>
      </c>
      <c r="N168" s="41" t="str">
        <f aca="false">Q171</f>
        <v>Novák V.</v>
      </c>
      <c r="O168" s="385"/>
      <c r="P168" s="11" t="n">
        <v>2</v>
      </c>
      <c r="Q168" s="28" t="s">
        <v>277</v>
      </c>
      <c r="R168" s="11" t="str">
        <f aca="false">Q174</f>
        <v>Habr V.</v>
      </c>
      <c r="S168" s="11" t="str">
        <f aca="false">Q172</f>
        <v>Vychytil</v>
      </c>
      <c r="T168" s="11" t="str">
        <f aca="false">Q171</f>
        <v>Novák V.</v>
      </c>
      <c r="U168" s="11"/>
      <c r="V168" s="448"/>
      <c r="W168" s="448"/>
      <c r="X168" s="448"/>
      <c r="Y168" s="448"/>
      <c r="Z168" s="448"/>
      <c r="AA168" s="448"/>
      <c r="AB168" s="448"/>
      <c r="AC168" s="448"/>
      <c r="AD168" s="448"/>
      <c r="AE168" s="448"/>
    </row>
    <row r="169" s="80" customFormat="true" ht="11.25" hidden="false" customHeight="false" outlineLevel="0" collapsed="false">
      <c r="A169" s="262" t="s">
        <v>405</v>
      </c>
      <c r="B169" s="262" t="s">
        <v>406</v>
      </c>
      <c r="C169" s="487" t="s">
        <v>267</v>
      </c>
      <c r="D169" s="405"/>
      <c r="E169" s="262"/>
      <c r="F169" s="262"/>
      <c r="G169" s="262"/>
      <c r="H169" s="262"/>
      <c r="I169" s="262"/>
      <c r="J169" s="447"/>
      <c r="K169" s="41" t="str">
        <f aca="false">Q172</f>
        <v>Vychytil</v>
      </c>
      <c r="L169" s="41" t="str">
        <f aca="false">Q173</f>
        <v>Novák B.</v>
      </c>
      <c r="M169" s="41" t="str">
        <f aca="false">Q174</f>
        <v>Habr V.</v>
      </c>
      <c r="N169" s="41" t="str">
        <f aca="false">Q175</f>
        <v>Habr J.</v>
      </c>
      <c r="O169" s="385"/>
      <c r="P169" s="11" t="n">
        <v>3</v>
      </c>
      <c r="Q169" s="28" t="s">
        <v>256</v>
      </c>
      <c r="R169" s="11" t="str">
        <f aca="false">Q174</f>
        <v>Habr V.</v>
      </c>
      <c r="S169" s="11" t="str">
        <f aca="false">Q172</f>
        <v>Vychytil</v>
      </c>
      <c r="T169" s="11"/>
      <c r="U169" s="11"/>
      <c r="V169" s="448"/>
      <c r="W169" s="448"/>
      <c r="X169" s="448"/>
      <c r="Y169" s="448"/>
      <c r="Z169" s="448"/>
      <c r="AA169" s="448"/>
      <c r="AB169" s="448"/>
      <c r="AC169" s="448"/>
      <c r="AD169" s="448"/>
      <c r="AE169" s="448"/>
    </row>
    <row r="170" s="80" customFormat="true" ht="11.25" hidden="false" customHeight="false" outlineLevel="0" collapsed="false">
      <c r="A170" s="262" t="s">
        <v>407</v>
      </c>
      <c r="B170" s="262" t="s">
        <v>408</v>
      </c>
      <c r="C170" s="487" t="s">
        <v>264</v>
      </c>
      <c r="D170" s="405"/>
      <c r="E170" s="262"/>
      <c r="F170" s="262"/>
      <c r="G170" s="262"/>
      <c r="H170" s="262"/>
      <c r="I170" s="262"/>
      <c r="J170" s="447"/>
      <c r="K170" s="41"/>
      <c r="L170" s="41" t="str">
        <f aca="false">Q176</f>
        <v>Piler</v>
      </c>
      <c r="M170" s="41" t="str">
        <f aca="false">Q177</f>
        <v>Jindra</v>
      </c>
      <c r="N170" s="411"/>
      <c r="O170" s="385"/>
      <c r="P170" s="11" t="n">
        <v>4</v>
      </c>
      <c r="Q170" s="28" t="s">
        <v>294</v>
      </c>
      <c r="R170" s="11"/>
      <c r="S170" s="11"/>
      <c r="T170" s="11"/>
      <c r="U170" s="11"/>
      <c r="V170" s="448"/>
      <c r="W170" s="448"/>
      <c r="X170" s="448"/>
      <c r="Y170" s="448"/>
      <c r="Z170" s="448"/>
      <c r="AA170" s="448"/>
      <c r="AB170" s="448"/>
      <c r="AC170" s="448"/>
      <c r="AD170" s="448"/>
      <c r="AE170" s="448"/>
    </row>
    <row r="171" s="80" customFormat="true" ht="11.25" hidden="false" customHeight="false" outlineLevel="0" collapsed="false">
      <c r="A171" s="262" t="s">
        <v>409</v>
      </c>
      <c r="B171" s="262" t="s">
        <v>410</v>
      </c>
      <c r="C171" s="487" t="s">
        <v>411</v>
      </c>
      <c r="D171" s="405"/>
      <c r="E171" s="262"/>
      <c r="F171" s="262"/>
      <c r="G171" s="262"/>
      <c r="H171" s="262"/>
      <c r="I171" s="262"/>
      <c r="J171" s="447"/>
      <c r="K171" s="41"/>
      <c r="L171" s="12"/>
      <c r="M171" s="12"/>
      <c r="N171" s="12"/>
      <c r="P171" s="11" t="n">
        <v>5</v>
      </c>
      <c r="Q171" s="28" t="s">
        <v>266</v>
      </c>
      <c r="R171" s="11"/>
      <c r="S171" s="11"/>
      <c r="T171" s="11"/>
      <c r="U171" s="11"/>
      <c r="V171" s="448"/>
      <c r="W171" s="448"/>
      <c r="X171" s="448"/>
      <c r="Y171" s="448"/>
      <c r="Z171" s="448"/>
      <c r="AA171" s="448"/>
      <c r="AB171" s="448"/>
      <c r="AC171" s="448"/>
      <c r="AD171" s="448"/>
      <c r="AE171" s="448"/>
    </row>
    <row r="172" s="80" customFormat="true" ht="11.25" hidden="false" customHeight="false" outlineLevel="0" collapsed="false">
      <c r="A172" s="262" t="s">
        <v>412</v>
      </c>
      <c r="B172" s="262" t="s">
        <v>413</v>
      </c>
      <c r="C172" s="487" t="s">
        <v>414</v>
      </c>
      <c r="D172" s="405"/>
      <c r="E172" s="262"/>
      <c r="F172" s="262"/>
      <c r="G172" s="262"/>
      <c r="H172" s="262"/>
      <c r="I172" s="262"/>
      <c r="J172" s="447"/>
      <c r="K172" s="407" t="s">
        <v>268</v>
      </c>
      <c r="L172" s="19" t="s">
        <v>269</v>
      </c>
      <c r="M172" s="12" t="s">
        <v>132</v>
      </c>
      <c r="N172" s="12"/>
      <c r="P172" s="11" t="n">
        <v>6</v>
      </c>
      <c r="Q172" s="28" t="s">
        <v>276</v>
      </c>
      <c r="R172" s="11"/>
      <c r="S172" s="11"/>
      <c r="T172" s="11"/>
      <c r="U172" s="11"/>
      <c r="V172" s="448"/>
      <c r="W172" s="448"/>
      <c r="X172" s="448"/>
      <c r="Y172" s="448"/>
      <c r="Z172" s="448"/>
      <c r="AA172" s="448"/>
      <c r="AB172" s="448"/>
      <c r="AC172" s="448"/>
      <c r="AD172" s="448"/>
      <c r="AE172" s="448"/>
    </row>
    <row r="173" s="80" customFormat="true" ht="11.25" hidden="false" customHeight="false" outlineLevel="0" collapsed="false">
      <c r="A173" s="262" t="s">
        <v>415</v>
      </c>
      <c r="B173" s="262" t="s">
        <v>416</v>
      </c>
      <c r="C173" s="487" t="s">
        <v>417</v>
      </c>
      <c r="D173" s="405"/>
      <c r="E173" s="262"/>
      <c r="F173" s="262"/>
      <c r="G173" s="262"/>
      <c r="H173" s="262"/>
      <c r="I173" s="262"/>
      <c r="J173" s="447"/>
      <c r="K173" s="41" t="s">
        <v>388</v>
      </c>
      <c r="L173" s="12" t="str">
        <f aca="false">R178</f>
        <v>Jindra</v>
      </c>
      <c r="M173" s="421" t="str">
        <f aca="false">Q178</f>
        <v>Jahoda</v>
      </c>
      <c r="N173" s="12"/>
      <c r="P173" s="11" t="n">
        <v>7</v>
      </c>
      <c r="Q173" s="28" t="s">
        <v>272</v>
      </c>
      <c r="R173" s="11"/>
      <c r="S173" s="11"/>
      <c r="T173" s="11"/>
      <c r="U173" s="11"/>
      <c r="V173" s="448"/>
      <c r="W173" s="448"/>
      <c r="X173" s="448"/>
      <c r="Y173" s="448"/>
      <c r="Z173" s="448"/>
      <c r="AA173" s="448"/>
      <c r="AB173" s="448"/>
      <c r="AC173" s="448"/>
      <c r="AD173" s="448"/>
      <c r="AE173" s="448"/>
    </row>
    <row r="174" s="80" customFormat="true" ht="12" hidden="false" customHeight="false" outlineLevel="0" collapsed="false">
      <c r="A174" s="449" t="s">
        <v>130</v>
      </c>
      <c r="B174" s="449" t="s">
        <v>189</v>
      </c>
      <c r="C174" s="450" t="s">
        <v>131</v>
      </c>
      <c r="D174" s="450" t="s">
        <v>132</v>
      </c>
      <c r="E174" s="450" t="n">
        <v>0</v>
      </c>
      <c r="F174" s="450" t="s">
        <v>133</v>
      </c>
      <c r="G174" s="450" t="s">
        <v>134</v>
      </c>
      <c r="H174" s="450" t="s">
        <v>17</v>
      </c>
      <c r="I174" s="450" t="s">
        <v>135</v>
      </c>
      <c r="J174" s="447"/>
      <c r="K174" s="41" t="s">
        <v>418</v>
      </c>
      <c r="L174" s="12" t="str">
        <f aca="false">R179</f>
        <v>Vychytil</v>
      </c>
      <c r="M174" s="421" t="str">
        <f aca="false">Q179</f>
        <v>Bastl V.</v>
      </c>
      <c r="N174" s="12"/>
      <c r="P174" s="11" t="n">
        <v>8</v>
      </c>
      <c r="Q174" s="28" t="s">
        <v>274</v>
      </c>
      <c r="R174" s="11"/>
      <c r="S174" s="11"/>
      <c r="T174" s="11"/>
      <c r="U174" s="11"/>
      <c r="V174" s="448"/>
      <c r="W174" s="448"/>
      <c r="X174" s="448"/>
      <c r="Y174" s="448"/>
      <c r="Z174" s="448"/>
      <c r="AA174" s="448"/>
      <c r="AB174" s="448"/>
      <c r="AC174" s="448"/>
      <c r="AD174" s="448"/>
      <c r="AE174" s="448"/>
    </row>
    <row r="175" s="80" customFormat="true" ht="12" hidden="false" customHeight="false" outlineLevel="0" collapsed="false">
      <c r="A175" s="452" t="n">
        <v>1</v>
      </c>
      <c r="B175" s="452" t="s">
        <v>137</v>
      </c>
      <c r="C175" s="451" t="n">
        <v>8</v>
      </c>
      <c r="D175" s="451" t="n">
        <v>6</v>
      </c>
      <c r="E175" s="451" t="n">
        <v>2</v>
      </c>
      <c r="F175" s="451" t="n">
        <v>0</v>
      </c>
      <c r="G175" s="453" t="n">
        <v>1.21458333333333</v>
      </c>
      <c r="H175" s="451" t="n">
        <v>20</v>
      </c>
      <c r="I175" s="451" t="n">
        <v>8</v>
      </c>
      <c r="J175" s="447"/>
      <c r="K175" s="41" t="s">
        <v>419</v>
      </c>
      <c r="L175" s="12" t="str">
        <f aca="false">R180</f>
        <v>Piler</v>
      </c>
      <c r="M175" s="421" t="str">
        <f aca="false">Q180</f>
        <v>Havlík R.</v>
      </c>
      <c r="N175" s="12"/>
      <c r="P175" s="11" t="n">
        <v>9</v>
      </c>
      <c r="Q175" s="28" t="s">
        <v>270</v>
      </c>
      <c r="R175" s="11"/>
      <c r="S175" s="11"/>
      <c r="T175" s="11"/>
      <c r="U175" s="11"/>
      <c r="V175" s="448"/>
      <c r="W175" s="448"/>
      <c r="X175" s="448"/>
      <c r="Y175" s="448"/>
      <c r="Z175" s="448"/>
      <c r="AA175" s="448"/>
      <c r="AB175" s="448"/>
      <c r="AC175" s="448"/>
      <c r="AD175" s="448"/>
      <c r="AE175" s="448"/>
    </row>
    <row r="176" s="80" customFormat="true" ht="11.25" hidden="false" customHeight="false" outlineLevel="0" collapsed="false">
      <c r="A176" s="455" t="n">
        <v>2</v>
      </c>
      <c r="B176" s="455" t="s">
        <v>147</v>
      </c>
      <c r="C176" s="454" t="n">
        <v>8</v>
      </c>
      <c r="D176" s="454" t="n">
        <v>5</v>
      </c>
      <c r="E176" s="454" t="n">
        <v>1</v>
      </c>
      <c r="F176" s="454" t="n">
        <v>2</v>
      </c>
      <c r="G176" s="456" t="n">
        <v>0.674305555555556</v>
      </c>
      <c r="H176" s="454" t="n">
        <v>16</v>
      </c>
      <c r="I176" s="454" t="n">
        <v>4</v>
      </c>
      <c r="J176" s="447"/>
      <c r="K176" s="41"/>
      <c r="L176" s="12"/>
      <c r="M176" s="12"/>
      <c r="N176" s="421"/>
      <c r="P176" s="11" t="n">
        <v>10</v>
      </c>
      <c r="Q176" s="28" t="s">
        <v>315</v>
      </c>
      <c r="R176" s="11"/>
      <c r="S176" s="11"/>
      <c r="T176" s="11"/>
      <c r="U176" s="11"/>
      <c r="V176" s="448"/>
      <c r="W176" s="448"/>
      <c r="X176" s="448"/>
      <c r="Y176" s="448"/>
      <c r="Z176" s="448"/>
      <c r="AA176" s="448"/>
      <c r="AB176" s="448"/>
      <c r="AC176" s="448"/>
      <c r="AD176" s="448"/>
      <c r="AE176" s="448"/>
    </row>
    <row r="177" s="80" customFormat="true" ht="11.25" hidden="false" customHeight="false" outlineLevel="0" collapsed="false">
      <c r="A177" s="455" t="n">
        <v>3</v>
      </c>
      <c r="B177" s="455" t="s">
        <v>143</v>
      </c>
      <c r="C177" s="454" t="n">
        <v>8</v>
      </c>
      <c r="D177" s="454" t="n">
        <v>4</v>
      </c>
      <c r="E177" s="454" t="n">
        <v>1</v>
      </c>
      <c r="F177" s="454" t="n">
        <v>3</v>
      </c>
      <c r="G177" s="456" t="n">
        <v>0.504861111111111</v>
      </c>
      <c r="H177" s="454" t="n">
        <v>13</v>
      </c>
      <c r="I177" s="454" t="n">
        <v>-2</v>
      </c>
      <c r="J177" s="447"/>
      <c r="K177" s="41" t="s">
        <v>278</v>
      </c>
      <c r="L177" s="12" t="s">
        <v>4</v>
      </c>
      <c r="M177" s="12" t="s">
        <v>5</v>
      </c>
      <c r="N177" s="421"/>
      <c r="P177" s="11" t="n">
        <v>11</v>
      </c>
      <c r="Q177" s="28" t="s">
        <v>258</v>
      </c>
      <c r="R177" s="11"/>
      <c r="S177" s="11"/>
      <c r="T177" s="11"/>
      <c r="U177" s="11"/>
      <c r="V177" s="448"/>
      <c r="W177" s="448"/>
      <c r="X177" s="448"/>
      <c r="Y177" s="448"/>
      <c r="Z177" s="448"/>
      <c r="AA177" s="448"/>
      <c r="AB177" s="448"/>
      <c r="AC177" s="448"/>
      <c r="AD177" s="448"/>
      <c r="AE177" s="448"/>
    </row>
    <row r="178" s="80" customFormat="true" ht="11.25" hidden="false" customHeight="false" outlineLevel="0" collapsed="false">
      <c r="A178" s="455" t="n">
        <v>4</v>
      </c>
      <c r="B178" s="455" t="s">
        <v>149</v>
      </c>
      <c r="C178" s="454" t="n">
        <v>8</v>
      </c>
      <c r="D178" s="454" t="n">
        <v>4</v>
      </c>
      <c r="E178" s="454" t="n">
        <v>1</v>
      </c>
      <c r="F178" s="454" t="n">
        <v>3</v>
      </c>
      <c r="G178" s="456" t="n">
        <v>0.55</v>
      </c>
      <c r="H178" s="454" t="n">
        <v>13</v>
      </c>
      <c r="I178" s="454" t="n">
        <v>4</v>
      </c>
      <c r="J178" s="447"/>
      <c r="K178" s="422" t="s">
        <v>364</v>
      </c>
      <c r="L178" s="80" t="str">
        <f aca="false">R167</f>
        <v>Piler</v>
      </c>
      <c r="M178" s="412" t="str">
        <f aca="false">S167</f>
        <v>Habr V.</v>
      </c>
      <c r="N178" s="12"/>
      <c r="P178" s="11" t="n">
        <v>12</v>
      </c>
      <c r="Q178" s="28" t="s">
        <v>281</v>
      </c>
      <c r="R178" s="11" t="str">
        <f aca="false">Q177</f>
        <v>Jindra</v>
      </c>
      <c r="S178" s="11"/>
      <c r="T178" s="11"/>
      <c r="U178" s="11"/>
      <c r="V178" s="448"/>
      <c r="W178" s="448"/>
      <c r="X178" s="448"/>
      <c r="Y178" s="448"/>
      <c r="Z178" s="448"/>
      <c r="AA178" s="448"/>
      <c r="AB178" s="448"/>
      <c r="AC178" s="448"/>
      <c r="AD178" s="448"/>
      <c r="AE178" s="448"/>
    </row>
    <row r="179" s="80" customFormat="true" ht="11.25" hidden="false" customHeight="false" outlineLevel="0" collapsed="false">
      <c r="A179" s="455" t="n">
        <v>5</v>
      </c>
      <c r="B179" s="455" t="s">
        <v>139</v>
      </c>
      <c r="C179" s="454" t="n">
        <v>8</v>
      </c>
      <c r="D179" s="454" t="n">
        <v>4</v>
      </c>
      <c r="E179" s="454" t="n">
        <v>1</v>
      </c>
      <c r="F179" s="454" t="n">
        <v>3</v>
      </c>
      <c r="G179" s="456" t="n">
        <v>0.680555555555556</v>
      </c>
      <c r="H179" s="454" t="n">
        <v>13</v>
      </c>
      <c r="I179" s="454" t="n">
        <v>-2</v>
      </c>
      <c r="J179" s="447"/>
      <c r="K179" s="422" t="s">
        <v>340</v>
      </c>
      <c r="L179" s="80" t="str">
        <f aca="false">R168</f>
        <v>Habr V.</v>
      </c>
      <c r="M179" s="412" t="str">
        <f aca="false">S168</f>
        <v>Vychytil</v>
      </c>
      <c r="N179" s="421"/>
      <c r="P179" s="11" t="n">
        <v>13</v>
      </c>
      <c r="Q179" s="28" t="s">
        <v>318</v>
      </c>
      <c r="R179" s="11" t="str">
        <f aca="false">Q172</f>
        <v>Vychytil</v>
      </c>
      <c r="S179" s="11"/>
      <c r="T179" s="11"/>
      <c r="U179" s="11"/>
      <c r="V179" s="448"/>
      <c r="W179" s="448"/>
      <c r="X179" s="448"/>
      <c r="Y179" s="448"/>
      <c r="Z179" s="448"/>
      <c r="AA179" s="448"/>
      <c r="AB179" s="448"/>
      <c r="AC179" s="448"/>
      <c r="AD179" s="448"/>
      <c r="AE179" s="448"/>
    </row>
    <row r="180" s="80" customFormat="true" ht="11.25" hidden="false" customHeight="false" outlineLevel="0" collapsed="false">
      <c r="A180" s="455" t="n">
        <v>6</v>
      </c>
      <c r="B180" s="455" t="s">
        <v>141</v>
      </c>
      <c r="C180" s="454" t="n">
        <v>8</v>
      </c>
      <c r="D180" s="454" t="n">
        <v>4</v>
      </c>
      <c r="E180" s="454" t="n">
        <v>1</v>
      </c>
      <c r="F180" s="454" t="n">
        <v>3</v>
      </c>
      <c r="G180" s="456" t="n">
        <v>0.511805555555556</v>
      </c>
      <c r="H180" s="454" t="n">
        <v>13</v>
      </c>
      <c r="I180" s="454" t="n">
        <v>1</v>
      </c>
      <c r="J180" s="447"/>
      <c r="K180" s="422" t="s">
        <v>420</v>
      </c>
      <c r="L180" s="80" t="str">
        <f aca="false">R169</f>
        <v>Habr V.</v>
      </c>
      <c r="M180" s="412" t="str">
        <f aca="false">S169</f>
        <v>Vychytil</v>
      </c>
      <c r="N180" s="12"/>
      <c r="P180" s="11" t="n">
        <v>14</v>
      </c>
      <c r="Q180" s="28" t="s">
        <v>282</v>
      </c>
      <c r="R180" s="11" t="str">
        <f aca="false">Q176</f>
        <v>Piler</v>
      </c>
      <c r="S180" s="11"/>
      <c r="T180" s="11"/>
      <c r="U180" s="11"/>
      <c r="V180" s="448"/>
      <c r="W180" s="448"/>
      <c r="X180" s="448"/>
      <c r="Y180" s="448"/>
      <c r="Z180" s="448"/>
      <c r="AA180" s="448"/>
      <c r="AB180" s="448"/>
      <c r="AC180" s="448"/>
      <c r="AD180" s="448"/>
      <c r="AE180" s="448"/>
    </row>
    <row r="181" s="80" customFormat="true" ht="11.25" hidden="false" customHeight="false" outlineLevel="0" collapsed="false">
      <c r="A181" s="474" t="n">
        <v>7</v>
      </c>
      <c r="B181" s="474" t="s">
        <v>145</v>
      </c>
      <c r="C181" s="475" t="n">
        <v>8</v>
      </c>
      <c r="D181" s="475" t="n">
        <v>4</v>
      </c>
      <c r="E181" s="475" t="n">
        <v>0</v>
      </c>
      <c r="F181" s="475" t="n">
        <v>4</v>
      </c>
      <c r="G181" s="488" t="n">
        <v>0.840277777777778</v>
      </c>
      <c r="H181" s="475" t="n">
        <v>12</v>
      </c>
      <c r="I181" s="475" t="n">
        <v>0</v>
      </c>
      <c r="J181" s="447"/>
      <c r="K181" s="41"/>
      <c r="L181" s="411"/>
      <c r="M181" s="423"/>
      <c r="N181" s="19"/>
      <c r="P181" s="11" t="n">
        <v>15</v>
      </c>
      <c r="Q181" s="11"/>
      <c r="R181" s="11"/>
      <c r="S181" s="11"/>
      <c r="T181" s="11"/>
      <c r="U181" s="11"/>
      <c r="V181" s="448"/>
      <c r="W181" s="448"/>
      <c r="X181" s="448"/>
      <c r="Y181" s="448"/>
      <c r="Z181" s="448"/>
      <c r="AA181" s="448"/>
      <c r="AB181" s="448"/>
      <c r="AC181" s="448"/>
      <c r="AD181" s="448"/>
      <c r="AE181" s="448"/>
    </row>
    <row r="182" s="80" customFormat="true" ht="11.25" hidden="false" customHeight="false" outlineLevel="0" collapsed="false">
      <c r="A182" s="455" t="n">
        <v>8</v>
      </c>
      <c r="B182" s="455" t="s">
        <v>163</v>
      </c>
      <c r="C182" s="454" t="n">
        <v>8</v>
      </c>
      <c r="D182" s="454" t="n">
        <v>2</v>
      </c>
      <c r="E182" s="454" t="n">
        <v>4</v>
      </c>
      <c r="F182" s="454" t="n">
        <v>2</v>
      </c>
      <c r="G182" s="456" t="n">
        <v>0.757638888888889</v>
      </c>
      <c r="H182" s="454" t="n">
        <v>10</v>
      </c>
      <c r="I182" s="454" t="n">
        <v>-2</v>
      </c>
      <c r="J182" s="447"/>
      <c r="K182" s="41"/>
      <c r="L182" s="411"/>
      <c r="M182" s="423"/>
      <c r="N182" s="12"/>
      <c r="Q182" s="11"/>
      <c r="R182" s="11"/>
      <c r="S182" s="11"/>
      <c r="T182" s="11"/>
      <c r="U182" s="11"/>
      <c r="V182" s="448"/>
      <c r="W182" s="448"/>
      <c r="X182" s="448"/>
      <c r="Y182" s="448"/>
      <c r="Z182" s="448"/>
      <c r="AA182" s="448"/>
      <c r="AB182" s="448"/>
      <c r="AC182" s="448"/>
      <c r="AD182" s="448"/>
      <c r="AE182" s="448"/>
    </row>
    <row r="183" s="80" customFormat="true" ht="11.25" hidden="false" customHeight="false" outlineLevel="0" collapsed="false">
      <c r="A183" s="455" t="n">
        <v>9</v>
      </c>
      <c r="B183" s="455" t="s">
        <v>159</v>
      </c>
      <c r="C183" s="454" t="n">
        <v>8</v>
      </c>
      <c r="D183" s="454" t="n">
        <v>3</v>
      </c>
      <c r="E183" s="454" t="n">
        <v>1</v>
      </c>
      <c r="F183" s="454" t="n">
        <v>4</v>
      </c>
      <c r="G183" s="456" t="n">
        <v>0.465972222222222</v>
      </c>
      <c r="H183" s="454" t="n">
        <v>10</v>
      </c>
      <c r="I183" s="454" t="n">
        <v>-2</v>
      </c>
      <c r="J183" s="447"/>
      <c r="K183" s="424" t="s">
        <v>283</v>
      </c>
      <c r="L183" s="425" t="s">
        <v>284</v>
      </c>
      <c r="M183" s="426" t="s">
        <v>12</v>
      </c>
      <c r="N183" s="12"/>
      <c r="O183" s="11"/>
      <c r="P183" s="11"/>
      <c r="Q183" s="11"/>
      <c r="R183" s="11"/>
      <c r="S183" s="11"/>
      <c r="T183" s="11"/>
      <c r="U183" s="11"/>
      <c r="V183" s="448"/>
      <c r="W183" s="448"/>
      <c r="X183" s="448"/>
      <c r="Y183" s="448"/>
      <c r="Z183" s="448"/>
      <c r="AA183" s="448"/>
      <c r="AB183" s="448"/>
      <c r="AC183" s="448"/>
      <c r="AD183" s="448"/>
      <c r="AE183" s="448"/>
    </row>
    <row r="184" s="80" customFormat="true" ht="11.25" hidden="false" customHeight="false" outlineLevel="0" collapsed="false">
      <c r="A184" s="455" t="n">
        <v>10</v>
      </c>
      <c r="B184" s="455" t="s">
        <v>155</v>
      </c>
      <c r="C184" s="454" t="n">
        <v>8</v>
      </c>
      <c r="D184" s="454" t="n">
        <v>2</v>
      </c>
      <c r="E184" s="454" t="n">
        <v>3</v>
      </c>
      <c r="F184" s="454" t="n">
        <v>3</v>
      </c>
      <c r="G184" s="456" t="n">
        <v>0.467361111111111</v>
      </c>
      <c r="H184" s="454" t="n">
        <v>9</v>
      </c>
      <c r="I184" s="454" t="n">
        <v>-3</v>
      </c>
      <c r="J184" s="447"/>
      <c r="K184" s="41" t="s">
        <v>421</v>
      </c>
      <c r="L184" s="12" t="str">
        <f aca="false">T167</f>
        <v>Vychytil</v>
      </c>
      <c r="M184" s="12"/>
      <c r="N184" s="421"/>
      <c r="O184" s="11"/>
      <c r="P184" s="11"/>
      <c r="Q184" s="11"/>
      <c r="R184" s="11"/>
      <c r="S184" s="11"/>
      <c r="T184" s="11"/>
      <c r="U184" s="11"/>
      <c r="V184" s="448"/>
      <c r="W184" s="448"/>
      <c r="X184" s="448"/>
      <c r="Y184" s="448"/>
      <c r="Z184" s="448"/>
      <c r="AA184" s="448"/>
      <c r="AB184" s="448"/>
      <c r="AC184" s="448"/>
      <c r="AD184" s="448"/>
      <c r="AE184" s="448"/>
    </row>
    <row r="185" s="80" customFormat="true" ht="11.25" hidden="false" customHeight="false" outlineLevel="0" collapsed="false">
      <c r="A185" s="455" t="n">
        <v>11</v>
      </c>
      <c r="B185" s="455" t="s">
        <v>157</v>
      </c>
      <c r="C185" s="454" t="n">
        <v>8</v>
      </c>
      <c r="D185" s="454" t="n">
        <v>2</v>
      </c>
      <c r="E185" s="454" t="n">
        <v>3</v>
      </c>
      <c r="F185" s="454" t="n">
        <v>3</v>
      </c>
      <c r="G185" s="456" t="n">
        <v>0.510416666666667</v>
      </c>
      <c r="H185" s="454" t="n">
        <v>9</v>
      </c>
      <c r="I185" s="454" t="n">
        <v>0</v>
      </c>
      <c r="J185" s="447"/>
      <c r="K185" s="41" t="s">
        <v>422</v>
      </c>
      <c r="L185" s="12" t="str">
        <f aca="false">T168</f>
        <v>Novák V.</v>
      </c>
      <c r="M185" s="41"/>
      <c r="N185" s="421"/>
      <c r="O185" s="11"/>
      <c r="P185" s="11"/>
      <c r="Q185" s="11"/>
      <c r="R185" s="11"/>
      <c r="S185" s="11"/>
      <c r="T185" s="11"/>
      <c r="U185" s="11"/>
      <c r="V185" s="448"/>
      <c r="W185" s="448"/>
      <c r="X185" s="448"/>
      <c r="Y185" s="448"/>
      <c r="Z185" s="448"/>
      <c r="AA185" s="448"/>
      <c r="AB185" s="448"/>
      <c r="AC185" s="448"/>
      <c r="AD185" s="448"/>
      <c r="AE185" s="448"/>
    </row>
    <row r="186" s="80" customFormat="true" ht="11.25" hidden="false" customHeight="false" outlineLevel="0" collapsed="false">
      <c r="A186" s="455" t="n">
        <v>12</v>
      </c>
      <c r="B186" s="455" t="s">
        <v>151</v>
      </c>
      <c r="C186" s="454" t="n">
        <v>8</v>
      </c>
      <c r="D186" s="454" t="n">
        <v>2</v>
      </c>
      <c r="E186" s="454" t="n">
        <v>1</v>
      </c>
      <c r="F186" s="454" t="n">
        <v>5</v>
      </c>
      <c r="G186" s="456" t="n">
        <v>0.429861111111111</v>
      </c>
      <c r="H186" s="454" t="n">
        <v>7</v>
      </c>
      <c r="I186" s="454" t="n">
        <v>-5</v>
      </c>
      <c r="J186" s="447"/>
      <c r="K186" s="41"/>
      <c r="L186" s="12"/>
      <c r="M186" s="41"/>
      <c r="N186" s="421"/>
      <c r="O186" s="11"/>
      <c r="P186" s="11"/>
      <c r="Q186" s="11"/>
      <c r="R186" s="11"/>
      <c r="S186" s="11"/>
      <c r="T186" s="11"/>
      <c r="U186" s="11"/>
      <c r="V186" s="448"/>
      <c r="W186" s="448"/>
      <c r="X186" s="448"/>
      <c r="Y186" s="448"/>
      <c r="Z186" s="448"/>
      <c r="AA186" s="448"/>
      <c r="AB186" s="448"/>
      <c r="AC186" s="448"/>
      <c r="AD186" s="448"/>
      <c r="AE186" s="448"/>
    </row>
    <row r="187" s="80" customFormat="true" ht="11.25" hidden="false" customHeight="false" outlineLevel="0" collapsed="false">
      <c r="A187" s="455" t="n">
        <v>13</v>
      </c>
      <c r="B187" s="455" t="s">
        <v>153</v>
      </c>
      <c r="C187" s="454" t="n">
        <v>8</v>
      </c>
      <c r="D187" s="454" t="n">
        <v>2</v>
      </c>
      <c r="E187" s="454" t="n">
        <v>1</v>
      </c>
      <c r="F187" s="454" t="n">
        <v>5</v>
      </c>
      <c r="G187" s="456" t="n">
        <v>0.51875</v>
      </c>
      <c r="H187" s="454" t="n">
        <v>7</v>
      </c>
      <c r="I187" s="454" t="n">
        <v>-5</v>
      </c>
      <c r="J187" s="447"/>
      <c r="K187" s="41"/>
      <c r="L187" s="12"/>
      <c r="M187" s="41"/>
      <c r="N187" s="421"/>
      <c r="O187" s="11"/>
      <c r="P187" s="11"/>
      <c r="Q187" s="11"/>
      <c r="R187" s="11"/>
      <c r="S187" s="11"/>
      <c r="T187" s="11"/>
      <c r="U187" s="11"/>
      <c r="V187" s="448"/>
      <c r="W187" s="448"/>
      <c r="X187" s="448"/>
      <c r="Y187" s="448"/>
      <c r="Z187" s="448"/>
      <c r="AA187" s="448"/>
      <c r="AB187" s="448"/>
      <c r="AC187" s="448"/>
      <c r="AD187" s="448"/>
      <c r="AE187" s="448"/>
    </row>
    <row r="188" s="80" customFormat="true" ht="11.25" hidden="false" customHeight="false" outlineLevel="0" collapsed="false">
      <c r="A188" s="455" t="n">
        <v>14</v>
      </c>
      <c r="B188" s="455" t="s">
        <v>161</v>
      </c>
      <c r="C188" s="454" t="n">
        <v>8</v>
      </c>
      <c r="D188" s="454" t="n">
        <v>2</v>
      </c>
      <c r="E188" s="454" t="n">
        <v>0</v>
      </c>
      <c r="F188" s="454" t="n">
        <v>6</v>
      </c>
      <c r="G188" s="456" t="n">
        <v>0.303472222222222</v>
      </c>
      <c r="H188" s="454" t="n">
        <v>6</v>
      </c>
      <c r="I188" s="454" t="n">
        <v>-6</v>
      </c>
      <c r="J188" s="447"/>
      <c r="K188" s="2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448"/>
      <c r="W188" s="448"/>
      <c r="X188" s="448"/>
      <c r="Y188" s="448"/>
      <c r="Z188" s="448"/>
      <c r="AA188" s="448"/>
      <c r="AB188" s="448"/>
      <c r="AC188" s="448"/>
      <c r="AD188" s="448"/>
      <c r="AE188" s="448"/>
    </row>
    <row r="189" s="80" customFormat="true" ht="11.25" hidden="false" customHeight="false" outlineLevel="0" collapsed="false">
      <c r="A189" s="262"/>
      <c r="B189" s="262"/>
      <c r="C189" s="445"/>
      <c r="D189" s="262"/>
      <c r="E189" s="262"/>
      <c r="F189" s="262"/>
      <c r="G189" s="489"/>
      <c r="H189" s="262"/>
      <c r="I189" s="262"/>
      <c r="J189" s="447"/>
      <c r="K189" s="26"/>
      <c r="L189" s="11"/>
      <c r="M189" s="11"/>
      <c r="N189" s="11"/>
      <c r="Q189" s="11"/>
      <c r="R189" s="11"/>
      <c r="S189" s="11"/>
      <c r="T189" s="11"/>
      <c r="U189" s="11"/>
      <c r="V189" s="448"/>
      <c r="W189" s="448"/>
      <c r="X189" s="448"/>
      <c r="Y189" s="448"/>
      <c r="Z189" s="448"/>
      <c r="AA189" s="448"/>
      <c r="AB189" s="448"/>
      <c r="AC189" s="448"/>
      <c r="AD189" s="448"/>
      <c r="AE189" s="448"/>
    </row>
    <row r="190" customFormat="false" ht="11.25" hidden="false" customHeight="false" outlineLevel="0" collapsed="false">
      <c r="A190" s="434" t="s">
        <v>423</v>
      </c>
      <c r="B190" s="434" t="s">
        <v>424</v>
      </c>
      <c r="C190" s="462" t="n">
        <v>0.0416666666666667</v>
      </c>
      <c r="D190" s="434"/>
      <c r="E190" s="434"/>
      <c r="F190" s="434"/>
      <c r="G190" s="434"/>
      <c r="H190" s="434"/>
      <c r="I190" s="434"/>
      <c r="K190" s="372" t="s">
        <v>249</v>
      </c>
      <c r="L190" s="10"/>
      <c r="M190" s="10"/>
      <c r="N190" s="10"/>
    </row>
    <row r="191" customFormat="false" ht="11.25" hidden="false" customHeight="false" outlineLevel="0" collapsed="false">
      <c r="A191" s="434" t="s">
        <v>425</v>
      </c>
      <c r="B191" s="434" t="s">
        <v>426</v>
      </c>
      <c r="C191" s="490" t="n">
        <v>0.0416666666666667</v>
      </c>
      <c r="D191" s="383"/>
      <c r="E191" s="434"/>
      <c r="F191" s="434"/>
      <c r="G191" s="434"/>
      <c r="H191" s="434"/>
      <c r="I191" s="434"/>
      <c r="L191" s="378" t="str">
        <f aca="false">Q191</f>
        <v>Koupil</v>
      </c>
      <c r="M191" s="10"/>
      <c r="N191" s="10"/>
      <c r="P191" s="11" t="n">
        <v>1</v>
      </c>
      <c r="Q191" s="28" t="s">
        <v>255</v>
      </c>
      <c r="R191" s="11" t="str">
        <f aca="false">Q198</f>
        <v>Švarc</v>
      </c>
      <c r="S191" s="11" t="str">
        <f aca="false">Q200</f>
        <v>Habr V.</v>
      </c>
      <c r="T191" s="11" t="str">
        <f aca="false">Q197</f>
        <v>Novák B.</v>
      </c>
    </row>
    <row r="192" customFormat="false" ht="11.25" hidden="false" customHeight="false" outlineLevel="0" collapsed="false">
      <c r="A192" s="434" t="s">
        <v>427</v>
      </c>
      <c r="B192" s="434" t="s">
        <v>428</v>
      </c>
      <c r="C192" s="490" t="n">
        <v>0.0423611111111111</v>
      </c>
      <c r="D192" s="383"/>
      <c r="E192" s="434"/>
      <c r="F192" s="434"/>
      <c r="G192" s="434"/>
      <c r="H192" s="434"/>
      <c r="I192" s="434"/>
      <c r="K192" s="22" t="str">
        <f aca="false">Q192</f>
        <v>Tesař</v>
      </c>
      <c r="L192" s="22" t="str">
        <f aca="false">Q193</f>
        <v>Zamazal</v>
      </c>
      <c r="M192" s="22" t="str">
        <f aca="false">Q194</f>
        <v>Mašát</v>
      </c>
      <c r="N192" s="22" t="str">
        <f aca="false">Q195</f>
        <v>Novák V.</v>
      </c>
      <c r="P192" s="11" t="n">
        <v>2</v>
      </c>
      <c r="Q192" s="28" t="s">
        <v>277</v>
      </c>
      <c r="R192" s="11" t="str">
        <f aca="false">Q196</f>
        <v>Habr J..</v>
      </c>
      <c r="S192" s="11" t="str">
        <f aca="false">Q195</f>
        <v>Novák V.</v>
      </c>
      <c r="T192" s="11" t="str">
        <f aca="false">Q200</f>
        <v>Habr V.</v>
      </c>
    </row>
    <row r="193" customFormat="false" ht="11.25" hidden="false" customHeight="false" outlineLevel="0" collapsed="false">
      <c r="A193" s="434" t="s">
        <v>429</v>
      </c>
      <c r="B193" s="434" t="s">
        <v>430</v>
      </c>
      <c r="C193" s="490" t="n">
        <v>0.0833333333333333</v>
      </c>
      <c r="D193" s="383"/>
      <c r="E193" s="434"/>
      <c r="F193" s="434"/>
      <c r="G193" s="434"/>
      <c r="H193" s="434"/>
      <c r="I193" s="434"/>
      <c r="K193" s="22" t="str">
        <f aca="false">Q196</f>
        <v>Habr J..</v>
      </c>
      <c r="L193" s="22" t="str">
        <f aca="false">Q197</f>
        <v>Novák B.</v>
      </c>
      <c r="M193" s="22" t="str">
        <f aca="false">Q198</f>
        <v>Švarc</v>
      </c>
      <c r="N193" s="22" t="str">
        <f aca="false">Q199</f>
        <v>Vychytil</v>
      </c>
      <c r="O193" s="123"/>
      <c r="P193" s="11" t="n">
        <v>3</v>
      </c>
      <c r="Q193" s="28" t="s">
        <v>256</v>
      </c>
      <c r="R193" s="11" t="str">
        <f aca="false">Q200</f>
        <v>Habr V.</v>
      </c>
      <c r="S193" s="11" t="str">
        <f aca="false">Q200</f>
        <v>Habr V.</v>
      </c>
      <c r="T193" s="11" t="str">
        <f aca="false">Q195</f>
        <v>Novák V.</v>
      </c>
    </row>
    <row r="194" customFormat="false" ht="11.25" hidden="false" customHeight="false" outlineLevel="0" collapsed="false">
      <c r="A194" s="434" t="s">
        <v>431</v>
      </c>
      <c r="B194" s="434" t="s">
        <v>432</v>
      </c>
      <c r="C194" s="490" t="n">
        <v>0.0430555555555556</v>
      </c>
      <c r="D194" s="383"/>
      <c r="E194" s="434"/>
      <c r="F194" s="434"/>
      <c r="G194" s="434"/>
      <c r="H194" s="434"/>
      <c r="I194" s="434"/>
      <c r="K194" s="22"/>
      <c r="L194" s="22" t="str">
        <f aca="false">Q200</f>
        <v>Habr V.</v>
      </c>
      <c r="M194" s="22" t="str">
        <f aca="false">Q201</f>
        <v>Bastl P.</v>
      </c>
      <c r="N194" s="384"/>
      <c r="O194" s="385"/>
      <c r="P194" s="11" t="n">
        <v>4</v>
      </c>
      <c r="Q194" s="28" t="s">
        <v>294</v>
      </c>
      <c r="R194" s="11" t="str">
        <f aca="false">Q203</f>
        <v>Jindra</v>
      </c>
      <c r="S194" s="11" t="str">
        <f aca="false">Q200</f>
        <v>Habr V.</v>
      </c>
    </row>
    <row r="195" customFormat="false" ht="11.25" hidden="false" customHeight="false" outlineLevel="0" collapsed="false">
      <c r="A195" s="434" t="s">
        <v>433</v>
      </c>
      <c r="B195" s="434" t="s">
        <v>434</v>
      </c>
      <c r="C195" s="490" t="n">
        <v>0.168055555555556</v>
      </c>
      <c r="D195" s="383"/>
      <c r="E195" s="434"/>
      <c r="F195" s="434"/>
      <c r="G195" s="434"/>
      <c r="H195" s="434"/>
      <c r="I195" s="434"/>
      <c r="O195" s="385"/>
      <c r="P195" s="11" t="n">
        <v>5</v>
      </c>
      <c r="Q195" s="28" t="s">
        <v>266</v>
      </c>
    </row>
    <row r="196" customFormat="false" ht="11.25" hidden="false" customHeight="false" outlineLevel="0" collapsed="false">
      <c r="A196" s="434" t="s">
        <v>435</v>
      </c>
      <c r="B196" s="434" t="s">
        <v>436</v>
      </c>
      <c r="C196" s="490" t="n">
        <v>0.0847222222222222</v>
      </c>
      <c r="D196" s="383"/>
      <c r="E196" s="434"/>
      <c r="F196" s="434"/>
      <c r="G196" s="434"/>
      <c r="H196" s="434"/>
      <c r="I196" s="434"/>
      <c r="K196" s="372" t="s">
        <v>268</v>
      </c>
      <c r="L196" s="74" t="s">
        <v>269</v>
      </c>
      <c r="M196" s="10" t="s">
        <v>132</v>
      </c>
      <c r="P196" s="11" t="n">
        <v>6</v>
      </c>
      <c r="Q196" s="28" t="s">
        <v>437</v>
      </c>
    </row>
    <row r="197" customFormat="false" ht="11.25" hidden="false" customHeight="false" outlineLevel="0" collapsed="false">
      <c r="A197" s="434"/>
      <c r="B197" s="434"/>
      <c r="C197" s="490"/>
      <c r="D197" s="383"/>
      <c r="E197" s="434"/>
      <c r="F197" s="434"/>
      <c r="G197" s="434"/>
      <c r="H197" s="434"/>
      <c r="I197" s="434"/>
      <c r="K197" s="26" t="s">
        <v>308</v>
      </c>
      <c r="L197" s="11" t="str">
        <f aca="false">R202</f>
        <v>Novák B.</v>
      </c>
      <c r="M197" s="387" t="str">
        <f aca="false">Q202</f>
        <v>Habr S.</v>
      </c>
      <c r="P197" s="11" t="n">
        <v>7</v>
      </c>
      <c r="Q197" s="28" t="s">
        <v>272</v>
      </c>
    </row>
    <row r="198" s="11" customFormat="true" ht="12" hidden="false" customHeight="false" outlineLevel="0" collapsed="false">
      <c r="A198" s="465" t="s">
        <v>130</v>
      </c>
      <c r="B198" s="465" t="s">
        <v>189</v>
      </c>
      <c r="C198" s="466" t="s">
        <v>131</v>
      </c>
      <c r="D198" s="465" t="s">
        <v>132</v>
      </c>
      <c r="E198" s="465" t="n">
        <v>0</v>
      </c>
      <c r="F198" s="465" t="s">
        <v>133</v>
      </c>
      <c r="G198" s="465" t="s">
        <v>134</v>
      </c>
      <c r="H198" s="465" t="s">
        <v>17</v>
      </c>
      <c r="I198" s="465" t="s">
        <v>135</v>
      </c>
      <c r="J198" s="364"/>
      <c r="K198" s="26" t="s">
        <v>285</v>
      </c>
      <c r="L198" s="11" t="str">
        <f aca="false">R203</f>
        <v>Bastl P.</v>
      </c>
      <c r="M198" s="387" t="str">
        <f aca="false">Q203</f>
        <v>Jindra</v>
      </c>
      <c r="P198" s="11" t="n">
        <v>8</v>
      </c>
      <c r="Q198" s="28" t="s">
        <v>290</v>
      </c>
      <c r="V198" s="491"/>
      <c r="W198" s="491"/>
      <c r="X198" s="491"/>
      <c r="Y198" s="491"/>
      <c r="Z198" s="491"/>
      <c r="AA198" s="491"/>
      <c r="AB198" s="491"/>
      <c r="AC198" s="491"/>
      <c r="AD198" s="491"/>
      <c r="AE198" s="491"/>
    </row>
    <row r="199" customFormat="false" ht="12" hidden="false" customHeight="false" outlineLevel="0" collapsed="false">
      <c r="A199" s="439" t="n">
        <v>1</v>
      </c>
      <c r="B199" s="439" t="s">
        <v>438</v>
      </c>
      <c r="C199" s="275" t="n">
        <v>9</v>
      </c>
      <c r="D199" s="439" t="n">
        <v>7</v>
      </c>
      <c r="E199" s="439" t="n">
        <v>0</v>
      </c>
      <c r="F199" s="439" t="n">
        <v>2</v>
      </c>
      <c r="G199" s="492" t="n">
        <v>1.05</v>
      </c>
      <c r="H199" s="439" t="n">
        <v>21</v>
      </c>
      <c r="I199" s="439" t="n">
        <v>9</v>
      </c>
      <c r="K199" s="26" t="s">
        <v>390</v>
      </c>
      <c r="L199" s="11" t="str">
        <f aca="false">R204</f>
        <v>Habr V.</v>
      </c>
      <c r="M199" s="387" t="str">
        <f aca="false">Q204</f>
        <v>Kapinus</v>
      </c>
      <c r="P199" s="11" t="n">
        <v>9</v>
      </c>
      <c r="Q199" s="28" t="s">
        <v>276</v>
      </c>
    </row>
    <row r="200" customFormat="false" ht="11.25" hidden="false" customHeight="false" outlineLevel="0" collapsed="false">
      <c r="A200" s="272" t="n">
        <v>2</v>
      </c>
      <c r="B200" s="272" t="s">
        <v>439</v>
      </c>
      <c r="C200" s="192" t="n">
        <v>9</v>
      </c>
      <c r="D200" s="272" t="n">
        <v>6</v>
      </c>
      <c r="E200" s="272" t="n">
        <v>1</v>
      </c>
      <c r="F200" s="272" t="n">
        <v>2</v>
      </c>
      <c r="G200" s="493" t="n">
        <v>1.05208333333333</v>
      </c>
      <c r="H200" s="272" t="n">
        <v>19</v>
      </c>
      <c r="I200" s="272" t="n">
        <v>4</v>
      </c>
      <c r="L200" s="10"/>
      <c r="M200" s="387" t="n">
        <f aca="false">Q205</f>
        <v>0</v>
      </c>
      <c r="N200" s="397"/>
      <c r="P200" s="11" t="n">
        <v>10</v>
      </c>
      <c r="Q200" s="28" t="s">
        <v>274</v>
      </c>
    </row>
    <row r="201" customFormat="false" ht="11.25" hidden="false" customHeight="false" outlineLevel="0" collapsed="false">
      <c r="A201" s="272" t="n">
        <v>3</v>
      </c>
      <c r="B201" s="272" t="s">
        <v>440</v>
      </c>
      <c r="C201" s="192" t="n">
        <v>9</v>
      </c>
      <c r="D201" s="272" t="n">
        <v>5</v>
      </c>
      <c r="E201" s="272" t="n">
        <v>3</v>
      </c>
      <c r="F201" s="272" t="n">
        <v>1</v>
      </c>
      <c r="G201" s="441" t="n">
        <v>0.842361111111111</v>
      </c>
      <c r="H201" s="272" t="n">
        <v>18</v>
      </c>
      <c r="I201" s="272" t="n">
        <v>3</v>
      </c>
      <c r="K201" s="372" t="s">
        <v>278</v>
      </c>
      <c r="L201" s="74" t="s">
        <v>4</v>
      </c>
      <c r="M201" s="398" t="s">
        <v>5</v>
      </c>
      <c r="N201" s="397"/>
      <c r="P201" s="11" t="n">
        <v>11</v>
      </c>
      <c r="Q201" s="28" t="s">
        <v>341</v>
      </c>
    </row>
    <row r="202" customFormat="false" ht="11.25" hidden="false" customHeight="false" outlineLevel="0" collapsed="false">
      <c r="A202" s="272" t="n">
        <v>4</v>
      </c>
      <c r="B202" s="272" t="s">
        <v>139</v>
      </c>
      <c r="C202" s="192" t="n">
        <v>9</v>
      </c>
      <c r="D202" s="272" t="n">
        <v>5</v>
      </c>
      <c r="E202" s="272" t="n">
        <v>3</v>
      </c>
      <c r="F202" s="272" t="n">
        <v>1</v>
      </c>
      <c r="G202" s="441" t="n">
        <v>0.758333333333333</v>
      </c>
      <c r="H202" s="272" t="n">
        <v>18</v>
      </c>
      <c r="I202" s="272" t="n">
        <v>3</v>
      </c>
      <c r="K202" s="22" t="s">
        <v>319</v>
      </c>
      <c r="L202" s="399" t="str">
        <f aca="false">R191</f>
        <v>Švarc</v>
      </c>
      <c r="M202" s="400" t="str">
        <f aca="false">S191</f>
        <v>Habr V.</v>
      </c>
      <c r="N202" s="10"/>
      <c r="P202" s="11" t="n">
        <v>12</v>
      </c>
      <c r="Q202" s="28" t="s">
        <v>260</v>
      </c>
      <c r="R202" s="11" t="str">
        <f aca="false">Q197</f>
        <v>Novák B.</v>
      </c>
    </row>
    <row r="203" customFormat="false" ht="11.25" hidden="false" customHeight="false" outlineLevel="0" collapsed="false">
      <c r="A203" s="272" t="n">
        <v>5</v>
      </c>
      <c r="B203" s="272" t="s">
        <v>157</v>
      </c>
      <c r="C203" s="192" t="n">
        <v>9</v>
      </c>
      <c r="D203" s="272" t="n">
        <v>4</v>
      </c>
      <c r="E203" s="272" t="n">
        <v>3</v>
      </c>
      <c r="F203" s="272" t="n">
        <v>2</v>
      </c>
      <c r="G203" s="441" t="n">
        <v>0.63125</v>
      </c>
      <c r="H203" s="272" t="n">
        <v>15</v>
      </c>
      <c r="I203" s="272" t="n">
        <v>3</v>
      </c>
      <c r="K203" s="22" t="s">
        <v>441</v>
      </c>
      <c r="L203" s="399" t="str">
        <f aca="false">R192</f>
        <v>Habr J..</v>
      </c>
      <c r="M203" s="400" t="str">
        <f aca="false">S192</f>
        <v>Novák V.</v>
      </c>
      <c r="N203" s="397"/>
      <c r="P203" s="11" t="n">
        <v>13</v>
      </c>
      <c r="Q203" s="28" t="s">
        <v>258</v>
      </c>
      <c r="R203" s="11" t="str">
        <f aca="false">Q201</f>
        <v>Bastl P.</v>
      </c>
    </row>
    <row r="204" customFormat="false" ht="11.25" hidden="false" customHeight="false" outlineLevel="0" collapsed="false">
      <c r="A204" s="272" t="n">
        <v>6</v>
      </c>
      <c r="B204" s="272" t="s">
        <v>442</v>
      </c>
      <c r="C204" s="192" t="n">
        <v>9</v>
      </c>
      <c r="D204" s="272" t="n">
        <v>4</v>
      </c>
      <c r="E204" s="272" t="n">
        <v>1</v>
      </c>
      <c r="F204" s="272" t="n">
        <v>4</v>
      </c>
      <c r="G204" s="493" t="n">
        <v>1.01041666666667</v>
      </c>
      <c r="H204" s="272" t="n">
        <v>13</v>
      </c>
      <c r="I204" s="272" t="n">
        <v>-2</v>
      </c>
      <c r="K204" s="22" t="s">
        <v>286</v>
      </c>
      <c r="L204" s="399" t="str">
        <f aca="false">R193</f>
        <v>Habr V.</v>
      </c>
      <c r="M204" s="400" t="str">
        <f aca="false">S193</f>
        <v>Habr V.</v>
      </c>
      <c r="N204" s="10"/>
      <c r="P204" s="11" t="n">
        <v>14</v>
      </c>
      <c r="Q204" s="28" t="s">
        <v>443</v>
      </c>
      <c r="R204" s="11" t="str">
        <f aca="false">Q200</f>
        <v>Habr V.</v>
      </c>
    </row>
    <row r="205" customFormat="false" ht="11.25" hidden="false" customHeight="false" outlineLevel="0" collapsed="false">
      <c r="A205" s="272" t="n">
        <v>7</v>
      </c>
      <c r="B205" s="272" t="s">
        <v>147</v>
      </c>
      <c r="C205" s="192" t="n">
        <v>9</v>
      </c>
      <c r="D205" s="272" t="n">
        <v>4</v>
      </c>
      <c r="E205" s="272" t="n">
        <v>1</v>
      </c>
      <c r="F205" s="272" t="n">
        <v>4</v>
      </c>
      <c r="G205" s="493" t="n">
        <v>1.1875</v>
      </c>
      <c r="H205" s="272" t="n">
        <v>13</v>
      </c>
      <c r="I205" s="272" t="n">
        <v>1</v>
      </c>
      <c r="K205" s="22" t="s">
        <v>390</v>
      </c>
      <c r="L205" s="399" t="str">
        <f aca="false">R194</f>
        <v>Jindra</v>
      </c>
      <c r="M205" s="400" t="str">
        <f aca="false">S194</f>
        <v>Habr V.</v>
      </c>
      <c r="P205" s="11" t="n">
        <v>15</v>
      </c>
    </row>
    <row r="206" customFormat="false" ht="11.25" hidden="false" customHeight="false" outlineLevel="0" collapsed="false">
      <c r="A206" s="494" t="n">
        <v>8</v>
      </c>
      <c r="B206" s="494" t="s">
        <v>145</v>
      </c>
      <c r="C206" s="495" t="n">
        <v>9</v>
      </c>
      <c r="D206" s="494" t="n">
        <v>3</v>
      </c>
      <c r="E206" s="494" t="n">
        <v>3</v>
      </c>
      <c r="F206" s="494" t="n">
        <v>3</v>
      </c>
      <c r="G206" s="496" t="n">
        <v>0.803472222222222</v>
      </c>
      <c r="H206" s="494" t="n">
        <v>12</v>
      </c>
      <c r="I206" s="494" t="n">
        <v>-3</v>
      </c>
      <c r="L206" s="399"/>
      <c r="M206" s="400"/>
      <c r="N206" s="10"/>
    </row>
    <row r="207" customFormat="false" ht="11.25" hidden="false" customHeight="false" outlineLevel="0" collapsed="false">
      <c r="A207" s="272" t="n">
        <v>9</v>
      </c>
      <c r="B207" s="272" t="s">
        <v>444</v>
      </c>
      <c r="C207" s="192" t="n">
        <v>9</v>
      </c>
      <c r="D207" s="272" t="n">
        <v>3</v>
      </c>
      <c r="E207" s="272" t="n">
        <v>2</v>
      </c>
      <c r="F207" s="272" t="n">
        <v>4</v>
      </c>
      <c r="G207" s="441" t="n">
        <v>0.761805555555556</v>
      </c>
      <c r="H207" s="272" t="n">
        <v>11</v>
      </c>
      <c r="I207" s="272" t="n">
        <v>-4</v>
      </c>
      <c r="K207" s="402" t="s">
        <v>283</v>
      </c>
      <c r="L207" s="403" t="s">
        <v>284</v>
      </c>
      <c r="M207" s="404" t="s">
        <v>12</v>
      </c>
    </row>
    <row r="208" customFormat="false" ht="11.25" hidden="false" customHeight="false" outlineLevel="0" collapsed="false">
      <c r="A208" s="272" t="n">
        <v>10</v>
      </c>
      <c r="B208" s="272" t="s">
        <v>445</v>
      </c>
      <c r="C208" s="192" t="n">
        <v>9</v>
      </c>
      <c r="D208" s="272" t="n">
        <v>2</v>
      </c>
      <c r="E208" s="272" t="n">
        <v>4</v>
      </c>
      <c r="F208" s="272" t="n">
        <v>3</v>
      </c>
      <c r="G208" s="441" t="n">
        <v>0.763888888888889</v>
      </c>
      <c r="H208" s="272" t="n">
        <v>10</v>
      </c>
      <c r="I208" s="272" t="n">
        <v>-2</v>
      </c>
      <c r="K208" s="22" t="s">
        <v>446</v>
      </c>
      <c r="L208" s="10" t="str">
        <f aca="false">T191</f>
        <v>Novák B.</v>
      </c>
      <c r="M208" s="10"/>
      <c r="N208" s="387"/>
    </row>
    <row r="209" customFormat="false" ht="11.25" hidden="false" customHeight="false" outlineLevel="0" collapsed="false">
      <c r="A209" s="272" t="n">
        <v>11</v>
      </c>
      <c r="B209" s="272" t="s">
        <v>447</v>
      </c>
      <c r="C209" s="192" t="n">
        <v>9</v>
      </c>
      <c r="D209" s="272" t="n">
        <v>3</v>
      </c>
      <c r="E209" s="272" t="n">
        <v>1</v>
      </c>
      <c r="F209" s="272" t="n">
        <v>5</v>
      </c>
      <c r="G209" s="441" t="n">
        <v>0.428472222222222</v>
      </c>
      <c r="H209" s="272" t="n">
        <v>10</v>
      </c>
      <c r="I209" s="272" t="n">
        <v>-2</v>
      </c>
      <c r="K209" s="26" t="s">
        <v>448</v>
      </c>
      <c r="L209" s="10" t="str">
        <f aca="false">T192</f>
        <v>Habr V.</v>
      </c>
      <c r="M209" s="22"/>
      <c r="N209" s="387"/>
    </row>
    <row r="210" customFormat="false" ht="11.25" hidden="false" customHeight="false" outlineLevel="0" collapsed="false">
      <c r="A210" s="272" t="n">
        <v>12</v>
      </c>
      <c r="B210" s="272" t="s">
        <v>449</v>
      </c>
      <c r="C210" s="192" t="n">
        <v>9</v>
      </c>
      <c r="D210" s="272" t="n">
        <v>2</v>
      </c>
      <c r="E210" s="272" t="n">
        <v>3</v>
      </c>
      <c r="F210" s="272" t="n">
        <v>4</v>
      </c>
      <c r="G210" s="441" t="n">
        <v>0.724305555555556</v>
      </c>
      <c r="H210" s="272" t="n">
        <v>9</v>
      </c>
      <c r="I210" s="272" t="n">
        <v>-3</v>
      </c>
      <c r="K210" s="26" t="s">
        <v>450</v>
      </c>
      <c r="L210" s="10" t="str">
        <f aca="false">T193</f>
        <v>Novák V.</v>
      </c>
      <c r="M210" s="22"/>
      <c r="N210" s="387"/>
    </row>
    <row r="211" customFormat="false" ht="11.25" hidden="false" customHeight="false" outlineLevel="0" collapsed="false">
      <c r="A211" s="272" t="n">
        <v>13</v>
      </c>
      <c r="B211" s="272" t="s">
        <v>451</v>
      </c>
      <c r="C211" s="192" t="n">
        <v>9</v>
      </c>
      <c r="D211" s="272" t="n">
        <v>2</v>
      </c>
      <c r="E211" s="272" t="n">
        <v>0</v>
      </c>
      <c r="F211" s="272" t="n">
        <v>7</v>
      </c>
      <c r="G211" s="441" t="n">
        <v>0.848611111111111</v>
      </c>
      <c r="H211" s="272" t="n">
        <v>6</v>
      </c>
      <c r="I211" s="272" t="n">
        <v>-6</v>
      </c>
      <c r="L211" s="10"/>
      <c r="M211" s="22"/>
      <c r="N211" s="387"/>
    </row>
    <row r="212" customFormat="false" ht="11.25" hidden="false" customHeight="false" outlineLevel="0" collapsed="false">
      <c r="A212" s="272" t="n">
        <v>14</v>
      </c>
      <c r="B212" s="272" t="s">
        <v>452</v>
      </c>
      <c r="C212" s="192" t="n">
        <v>9</v>
      </c>
      <c r="D212" s="272" t="n">
        <v>0</v>
      </c>
      <c r="E212" s="272" t="n">
        <v>1</v>
      </c>
      <c r="F212" s="272" t="n">
        <v>8</v>
      </c>
      <c r="G212" s="441" t="n">
        <v>0.278472222222222</v>
      </c>
      <c r="H212" s="272" t="n">
        <v>1</v>
      </c>
      <c r="I212" s="272" t="n">
        <v>-14</v>
      </c>
      <c r="M212" s="22"/>
      <c r="N212" s="387"/>
    </row>
    <row r="213" customFormat="false" ht="11.25" hidden="false" customHeight="false" outlineLevel="0" collapsed="false">
      <c r="A213" s="405"/>
      <c r="B213" s="405"/>
      <c r="C213" s="406"/>
      <c r="D213" s="405"/>
      <c r="E213" s="405"/>
      <c r="F213" s="405"/>
      <c r="G213" s="405"/>
      <c r="H213" s="405"/>
      <c r="I213" s="405"/>
      <c r="K213" s="407" t="s">
        <v>249</v>
      </c>
      <c r="L213" s="12"/>
      <c r="M213" s="12"/>
      <c r="N213" s="12"/>
    </row>
    <row r="214" customFormat="false" ht="11.25" hidden="false" customHeight="false" outlineLevel="0" collapsed="false">
      <c r="A214" s="262" t="s">
        <v>453</v>
      </c>
      <c r="B214" s="262" t="s">
        <v>454</v>
      </c>
      <c r="C214" s="470" t="n">
        <v>0.04375</v>
      </c>
      <c r="D214" s="405" t="s">
        <v>455</v>
      </c>
      <c r="E214" s="405"/>
      <c r="F214" s="405"/>
      <c r="G214" s="405"/>
      <c r="H214" s="405"/>
      <c r="I214" s="405"/>
      <c r="K214" s="41"/>
      <c r="L214" s="409" t="str">
        <f aca="false">Q214</f>
        <v>Koupil</v>
      </c>
      <c r="M214" s="12"/>
      <c r="N214" s="12"/>
      <c r="O214" s="80"/>
      <c r="P214" s="11" t="n">
        <v>1</v>
      </c>
      <c r="Q214" s="28" t="s">
        <v>255</v>
      </c>
      <c r="R214" s="11" t="str">
        <f aca="false">Q221</f>
        <v>Habr V.</v>
      </c>
      <c r="S214" s="11" t="str">
        <f aca="false">Q224</f>
        <v>Piler</v>
      </c>
      <c r="T214" s="11" t="str">
        <f aca="false">Q221</f>
        <v>Habr V.</v>
      </c>
      <c r="U214" s="27" t="str">
        <f aca="false">Q218</f>
        <v>Novák V.</v>
      </c>
    </row>
    <row r="215" customFormat="false" ht="11.25" hidden="false" customHeight="false" outlineLevel="0" collapsed="false">
      <c r="A215" s="262" t="s">
        <v>456</v>
      </c>
      <c r="B215" s="262" t="s">
        <v>457</v>
      </c>
      <c r="C215" s="470" t="n">
        <v>0.126388888888889</v>
      </c>
      <c r="D215" s="405" t="s">
        <v>455</v>
      </c>
      <c r="E215" s="405"/>
      <c r="F215" s="405"/>
      <c r="G215" s="405"/>
      <c r="H215" s="405"/>
      <c r="I215" s="405"/>
      <c r="K215" s="41" t="str">
        <f aca="false">Q215</f>
        <v>Tesař</v>
      </c>
      <c r="L215" s="41" t="str">
        <f aca="false">Q216</f>
        <v>Zamazal</v>
      </c>
      <c r="M215" s="41" t="str">
        <f aca="false">Q217</f>
        <v>Novák B.</v>
      </c>
      <c r="N215" s="41" t="str">
        <f aca="false">Q218</f>
        <v>Novák V.</v>
      </c>
      <c r="O215" s="385"/>
      <c r="P215" s="11" t="n">
        <v>2</v>
      </c>
      <c r="Q215" s="28" t="s">
        <v>277</v>
      </c>
      <c r="R215" s="11" t="str">
        <f aca="false">Q221</f>
        <v>Habr V.</v>
      </c>
      <c r="S215" s="11" t="str">
        <f aca="false">Q224</f>
        <v>Piler</v>
      </c>
      <c r="T215" s="27"/>
    </row>
    <row r="216" customFormat="false" ht="11.25" hidden="false" customHeight="false" outlineLevel="0" collapsed="false">
      <c r="A216" s="262" t="s">
        <v>458</v>
      </c>
      <c r="B216" s="262" t="s">
        <v>459</v>
      </c>
      <c r="C216" s="470" t="n">
        <v>0.209722222222222</v>
      </c>
      <c r="D216" s="405" t="s">
        <v>455</v>
      </c>
      <c r="E216" s="405"/>
      <c r="F216" s="405"/>
      <c r="G216" s="405"/>
      <c r="H216" s="405"/>
      <c r="I216" s="405"/>
      <c r="K216" s="41" t="str">
        <f aca="false">Q219</f>
        <v>Vychytil</v>
      </c>
      <c r="L216" s="41" t="str">
        <f aca="false">Q220</f>
        <v>Habr. J.</v>
      </c>
      <c r="M216" s="41" t="str">
        <f aca="false">Q221</f>
        <v>Habr V.</v>
      </c>
      <c r="N216" s="41" t="str">
        <f aca="false">Q222</f>
        <v>Švarc</v>
      </c>
      <c r="O216" s="385"/>
      <c r="P216" s="11" t="n">
        <v>3</v>
      </c>
      <c r="Q216" s="28" t="s">
        <v>256</v>
      </c>
    </row>
    <row r="217" customFormat="false" ht="11.25" hidden="false" customHeight="false" outlineLevel="0" collapsed="false">
      <c r="A217" s="262" t="s">
        <v>460</v>
      </c>
      <c r="B217" s="262" t="s">
        <v>461</v>
      </c>
      <c r="C217" s="470" t="n">
        <v>0.0847222222222222</v>
      </c>
      <c r="D217" s="405" t="s">
        <v>455</v>
      </c>
      <c r="E217" s="405"/>
      <c r="F217" s="405"/>
      <c r="G217" s="405"/>
      <c r="H217" s="405"/>
      <c r="I217" s="405"/>
      <c r="K217" s="41"/>
      <c r="L217" s="41" t="str">
        <f aca="false">Q223</f>
        <v>Bastl P.</v>
      </c>
      <c r="M217" s="41" t="str">
        <f aca="false">Q224</f>
        <v>Piler</v>
      </c>
      <c r="N217" s="411"/>
      <c r="O217" s="385"/>
      <c r="P217" s="11" t="n">
        <v>4</v>
      </c>
      <c r="Q217" s="28" t="s">
        <v>272</v>
      </c>
    </row>
    <row r="218" customFormat="false" ht="11.25" hidden="false" customHeight="false" outlineLevel="0" collapsed="false">
      <c r="A218" s="262" t="s">
        <v>462</v>
      </c>
      <c r="B218" s="262" t="s">
        <v>463</v>
      </c>
      <c r="C218" s="470" t="n">
        <v>0.0416666666666667</v>
      </c>
      <c r="D218" s="405" t="s">
        <v>464</v>
      </c>
      <c r="E218" s="405"/>
      <c r="F218" s="405"/>
      <c r="G218" s="405"/>
      <c r="H218" s="405"/>
      <c r="I218" s="405"/>
      <c r="K218" s="41"/>
      <c r="L218" s="12"/>
      <c r="M218" s="12"/>
      <c r="N218" s="12"/>
      <c r="O218" s="80"/>
      <c r="P218" s="11" t="n">
        <v>5</v>
      </c>
      <c r="Q218" s="28" t="s">
        <v>266</v>
      </c>
    </row>
    <row r="219" customFormat="false" ht="11.25" hidden="false" customHeight="false" outlineLevel="0" collapsed="false">
      <c r="A219" s="262" t="s">
        <v>465</v>
      </c>
      <c r="B219" s="262" t="s">
        <v>466</v>
      </c>
      <c r="C219" s="470" t="n">
        <v>0.000694444444444445</v>
      </c>
      <c r="D219" s="405" t="s">
        <v>455</v>
      </c>
      <c r="E219" s="405"/>
      <c r="F219" s="405"/>
      <c r="G219" s="405"/>
      <c r="H219" s="405"/>
      <c r="I219" s="405"/>
      <c r="K219" s="407" t="s">
        <v>268</v>
      </c>
      <c r="L219" s="19" t="s">
        <v>269</v>
      </c>
      <c r="M219" s="12" t="s">
        <v>132</v>
      </c>
      <c r="N219" s="12"/>
      <c r="O219" s="80"/>
      <c r="P219" s="11" t="n">
        <v>6</v>
      </c>
      <c r="Q219" s="28" t="s">
        <v>276</v>
      </c>
      <c r="T219" s="29"/>
    </row>
    <row r="220" customFormat="false" ht="11.25" hidden="false" customHeight="false" outlineLevel="0" collapsed="false">
      <c r="A220" s="262" t="s">
        <v>467</v>
      </c>
      <c r="B220" s="262" t="s">
        <v>468</v>
      </c>
      <c r="C220" s="470" t="n">
        <v>0.0888888888888889</v>
      </c>
      <c r="D220" s="405" t="s">
        <v>455</v>
      </c>
      <c r="E220" s="405"/>
      <c r="F220" s="405"/>
      <c r="G220" s="405"/>
      <c r="H220" s="405"/>
      <c r="I220" s="405"/>
      <c r="K220" s="41" t="s">
        <v>469</v>
      </c>
      <c r="L220" s="12" t="str">
        <f aca="false">R225</f>
        <v>Tesař</v>
      </c>
      <c r="M220" s="421" t="str">
        <f aca="false">Q225</f>
        <v>Havlík V.</v>
      </c>
      <c r="N220" s="12"/>
      <c r="O220" s="80"/>
      <c r="P220" s="11" t="n">
        <v>7</v>
      </c>
      <c r="Q220" s="28" t="s">
        <v>470</v>
      </c>
    </row>
    <row r="221" customFormat="false" ht="12" hidden="false" customHeight="false" outlineLevel="0" collapsed="false">
      <c r="A221" s="449" t="s">
        <v>130</v>
      </c>
      <c r="B221" s="449" t="s">
        <v>189</v>
      </c>
      <c r="C221" s="450" t="s">
        <v>131</v>
      </c>
      <c r="D221" s="449" t="s">
        <v>132</v>
      </c>
      <c r="E221" s="449" t="n">
        <v>0</v>
      </c>
      <c r="F221" s="449" t="s">
        <v>133</v>
      </c>
      <c r="G221" s="497" t="s">
        <v>134</v>
      </c>
      <c r="H221" s="449" t="s">
        <v>17</v>
      </c>
      <c r="I221" s="449" t="s">
        <v>135</v>
      </c>
      <c r="J221" s="447"/>
      <c r="K221" s="41" t="s">
        <v>339</v>
      </c>
      <c r="L221" s="12" t="str">
        <f aca="false">R226</f>
        <v>Bastl P.</v>
      </c>
      <c r="M221" s="421" t="str">
        <f aca="false">Q226</f>
        <v>Pokorný</v>
      </c>
      <c r="N221" s="12"/>
      <c r="O221" s="80"/>
      <c r="P221" s="11" t="n">
        <v>8</v>
      </c>
      <c r="Q221" s="28" t="s">
        <v>274</v>
      </c>
    </row>
    <row r="222" customFormat="false" ht="12" hidden="false" customHeight="false" outlineLevel="0" collapsed="false">
      <c r="A222" s="452" t="n">
        <v>1</v>
      </c>
      <c r="B222" s="452" t="s">
        <v>137</v>
      </c>
      <c r="C222" s="451" t="n">
        <v>10</v>
      </c>
      <c r="D222" s="451" t="n">
        <v>6</v>
      </c>
      <c r="E222" s="451" t="n">
        <v>3</v>
      </c>
      <c r="F222" s="451" t="n">
        <v>1</v>
      </c>
      <c r="G222" s="498" t="s">
        <v>471</v>
      </c>
      <c r="H222" s="451" t="n">
        <v>21</v>
      </c>
      <c r="I222" s="451" t="n">
        <v>6</v>
      </c>
      <c r="J222" s="447"/>
      <c r="K222" s="41" t="s">
        <v>448</v>
      </c>
      <c r="L222" s="12" t="str">
        <f aca="false">R227</f>
        <v>Piler</v>
      </c>
      <c r="M222" s="421" t="str">
        <f aca="false">Q227</f>
        <v>Jindra</v>
      </c>
      <c r="N222" s="12"/>
      <c r="O222" s="80"/>
      <c r="P222" s="11" t="n">
        <v>9</v>
      </c>
      <c r="Q222" s="28" t="s">
        <v>290</v>
      </c>
    </row>
    <row r="223" customFormat="false" ht="11.25" hidden="false" customHeight="false" outlineLevel="0" collapsed="false">
      <c r="A223" s="455" t="n">
        <v>2</v>
      </c>
      <c r="B223" s="455" t="s">
        <v>143</v>
      </c>
      <c r="C223" s="454" t="n">
        <v>10</v>
      </c>
      <c r="D223" s="454" t="n">
        <v>6</v>
      </c>
      <c r="E223" s="454" t="n">
        <v>1</v>
      </c>
      <c r="F223" s="454" t="n">
        <v>3</v>
      </c>
      <c r="G223" s="498" t="s">
        <v>472</v>
      </c>
      <c r="H223" s="454" t="n">
        <v>19</v>
      </c>
      <c r="I223" s="454" t="n">
        <v>1</v>
      </c>
      <c r="J223" s="447"/>
      <c r="K223" s="41" t="s">
        <v>362</v>
      </c>
      <c r="L223" s="12" t="str">
        <f aca="false">R228</f>
        <v>Švarc</v>
      </c>
      <c r="M223" s="421" t="str">
        <f aca="false">Q228</f>
        <v>Jahoda</v>
      </c>
      <c r="N223" s="421"/>
      <c r="O223" s="80"/>
      <c r="P223" s="11" t="n">
        <v>10</v>
      </c>
      <c r="Q223" s="28" t="s">
        <v>341</v>
      </c>
    </row>
    <row r="224" customFormat="false" ht="11.25" hidden="false" customHeight="false" outlineLevel="0" collapsed="false">
      <c r="A224" s="455" t="n">
        <v>3</v>
      </c>
      <c r="B224" s="455" t="s">
        <v>139</v>
      </c>
      <c r="C224" s="454" t="n">
        <v>10</v>
      </c>
      <c r="D224" s="454" t="n">
        <v>6</v>
      </c>
      <c r="E224" s="454" t="n">
        <v>1</v>
      </c>
      <c r="F224" s="454" t="n">
        <v>3</v>
      </c>
      <c r="G224" s="498" t="s">
        <v>150</v>
      </c>
      <c r="H224" s="454" t="n">
        <v>19</v>
      </c>
      <c r="I224" s="454" t="n">
        <v>1</v>
      </c>
      <c r="J224" s="447"/>
      <c r="K224" s="41" t="s">
        <v>418</v>
      </c>
      <c r="L224" s="12" t="str">
        <f aca="false">R229</f>
        <v>Habr. J.</v>
      </c>
      <c r="M224" s="421" t="str">
        <f aca="false">Q229</f>
        <v>Bastl V.</v>
      </c>
      <c r="N224" s="421"/>
      <c r="O224" s="80"/>
      <c r="P224" s="11" t="n">
        <v>11</v>
      </c>
      <c r="Q224" s="28" t="s">
        <v>315</v>
      </c>
    </row>
    <row r="225" customFormat="false" ht="11.25" hidden="false" customHeight="false" outlineLevel="0" collapsed="false">
      <c r="A225" s="455" t="n">
        <v>4</v>
      </c>
      <c r="B225" s="455" t="s">
        <v>147</v>
      </c>
      <c r="C225" s="454" t="n">
        <v>10</v>
      </c>
      <c r="D225" s="454" t="n">
        <v>5</v>
      </c>
      <c r="E225" s="454" t="n">
        <v>2</v>
      </c>
      <c r="F225" s="454" t="n">
        <v>3</v>
      </c>
      <c r="G225" s="498" t="s">
        <v>473</v>
      </c>
      <c r="H225" s="454" t="n">
        <v>17</v>
      </c>
      <c r="I225" s="454" t="n">
        <v>2</v>
      </c>
      <c r="J225" s="447"/>
      <c r="L225" s="12"/>
      <c r="M225" s="421"/>
      <c r="N225" s="12"/>
      <c r="O225" s="80"/>
      <c r="P225" s="11" t="n">
        <v>12</v>
      </c>
      <c r="Q225" s="28" t="s">
        <v>474</v>
      </c>
      <c r="R225" s="11" t="str">
        <f aca="false">Q215</f>
        <v>Tesař</v>
      </c>
    </row>
    <row r="226" customFormat="false" ht="11.25" hidden="false" customHeight="false" outlineLevel="0" collapsed="false">
      <c r="A226" s="455" t="n">
        <v>5</v>
      </c>
      <c r="B226" s="455" t="s">
        <v>149</v>
      </c>
      <c r="C226" s="454" t="n">
        <v>10</v>
      </c>
      <c r="D226" s="454" t="n">
        <v>5</v>
      </c>
      <c r="E226" s="454" t="n">
        <v>2</v>
      </c>
      <c r="F226" s="454" t="n">
        <v>3</v>
      </c>
      <c r="G226" s="498" t="s">
        <v>475</v>
      </c>
      <c r="H226" s="454" t="n">
        <v>17</v>
      </c>
      <c r="I226" s="454" t="n">
        <v>5</v>
      </c>
      <c r="J226" s="447"/>
      <c r="N226" s="421"/>
      <c r="O226" s="80"/>
      <c r="P226" s="11" t="n">
        <v>13</v>
      </c>
      <c r="Q226" s="28" t="s">
        <v>257</v>
      </c>
      <c r="R226" s="11" t="str">
        <f aca="false">Q223</f>
        <v>Bastl P.</v>
      </c>
    </row>
    <row r="227" customFormat="false" ht="11.25" hidden="false" customHeight="false" outlineLevel="0" collapsed="false">
      <c r="A227" s="474" t="n">
        <v>6</v>
      </c>
      <c r="B227" s="474" t="s">
        <v>145</v>
      </c>
      <c r="C227" s="475" t="n">
        <v>10</v>
      </c>
      <c r="D227" s="475" t="n">
        <v>5</v>
      </c>
      <c r="E227" s="475" t="n">
        <v>0</v>
      </c>
      <c r="F227" s="475" t="n">
        <v>5</v>
      </c>
      <c r="G227" s="499" t="s">
        <v>476</v>
      </c>
      <c r="H227" s="475" t="n">
        <v>15</v>
      </c>
      <c r="I227" s="475" t="n">
        <v>0</v>
      </c>
      <c r="J227" s="447"/>
      <c r="K227" s="41" t="s">
        <v>278</v>
      </c>
      <c r="L227" s="12" t="s">
        <v>4</v>
      </c>
      <c r="M227" s="12" t="s">
        <v>5</v>
      </c>
      <c r="N227" s="12"/>
      <c r="O227" s="80"/>
      <c r="P227" s="11" t="n">
        <v>14</v>
      </c>
      <c r="Q227" s="28" t="s">
        <v>258</v>
      </c>
      <c r="R227" s="11" t="str">
        <f aca="false">Q224</f>
        <v>Piler</v>
      </c>
    </row>
    <row r="228" customFormat="false" ht="11.25" hidden="false" customHeight="false" outlineLevel="0" collapsed="false">
      <c r="A228" s="455" t="n">
        <v>7</v>
      </c>
      <c r="B228" s="455" t="s">
        <v>141</v>
      </c>
      <c r="C228" s="454" t="n">
        <v>10</v>
      </c>
      <c r="D228" s="454" t="n">
        <v>4</v>
      </c>
      <c r="E228" s="454" t="n">
        <v>2</v>
      </c>
      <c r="F228" s="454" t="n">
        <v>4</v>
      </c>
      <c r="G228" s="498" t="s">
        <v>477</v>
      </c>
      <c r="H228" s="454" t="n">
        <v>14</v>
      </c>
      <c r="I228" s="454" t="n">
        <v>-1</v>
      </c>
      <c r="J228" s="447"/>
      <c r="K228" s="422" t="s">
        <v>380</v>
      </c>
      <c r="L228" s="80" t="str">
        <f aca="false">R214</f>
        <v>Habr V.</v>
      </c>
      <c r="M228" s="412" t="str">
        <f aca="false">S214</f>
        <v>Piler</v>
      </c>
      <c r="N228" s="19"/>
      <c r="O228" s="80"/>
      <c r="P228" s="11" t="n">
        <v>15</v>
      </c>
      <c r="Q228" s="28" t="s">
        <v>281</v>
      </c>
      <c r="R228" s="11" t="str">
        <f aca="false">Q222</f>
        <v>Švarc</v>
      </c>
    </row>
    <row r="229" customFormat="false" ht="11.25" hidden="false" customHeight="false" outlineLevel="0" collapsed="false">
      <c r="A229" s="455" t="n">
        <v>8</v>
      </c>
      <c r="B229" s="455" t="s">
        <v>159</v>
      </c>
      <c r="C229" s="454" t="n">
        <v>10</v>
      </c>
      <c r="D229" s="454" t="n">
        <v>4</v>
      </c>
      <c r="E229" s="454" t="n">
        <v>1</v>
      </c>
      <c r="F229" s="454" t="n">
        <v>5</v>
      </c>
      <c r="G229" s="498" t="s">
        <v>478</v>
      </c>
      <c r="H229" s="454" t="n">
        <v>13</v>
      </c>
      <c r="I229" s="454" t="n">
        <v>-2</v>
      </c>
      <c r="J229" s="447"/>
      <c r="K229" s="41" t="s">
        <v>418</v>
      </c>
      <c r="L229" s="80" t="str">
        <f aca="false">R215</f>
        <v>Habr V.</v>
      </c>
      <c r="M229" s="412" t="str">
        <f aca="false">S215</f>
        <v>Piler</v>
      </c>
      <c r="N229" s="12"/>
      <c r="O229" s="80"/>
      <c r="P229" s="11" t="n">
        <v>16</v>
      </c>
      <c r="Q229" s="28" t="s">
        <v>318</v>
      </c>
      <c r="R229" s="11" t="str">
        <f aca="false">Q220</f>
        <v>Habr. J.</v>
      </c>
    </row>
    <row r="230" customFormat="false" ht="11.25" hidden="false" customHeight="false" outlineLevel="0" collapsed="false">
      <c r="A230" s="455" t="n">
        <v>9</v>
      </c>
      <c r="B230" s="455" t="s">
        <v>157</v>
      </c>
      <c r="C230" s="454" t="n">
        <v>10</v>
      </c>
      <c r="D230" s="454" t="n">
        <v>3</v>
      </c>
      <c r="E230" s="454" t="n">
        <v>4</v>
      </c>
      <c r="F230" s="454" t="n">
        <v>3</v>
      </c>
      <c r="G230" s="498" t="s">
        <v>478</v>
      </c>
      <c r="H230" s="454" t="n">
        <v>13</v>
      </c>
      <c r="I230" s="454" t="n">
        <v>1</v>
      </c>
      <c r="J230" s="447"/>
      <c r="K230" s="41"/>
      <c r="L230" s="80"/>
      <c r="M230" s="412"/>
      <c r="N230" s="12"/>
    </row>
    <row r="231" customFormat="false" ht="11.25" hidden="false" customHeight="false" outlineLevel="0" collapsed="false">
      <c r="A231" s="455" t="n">
        <v>10</v>
      </c>
      <c r="B231" s="455" t="s">
        <v>163</v>
      </c>
      <c r="C231" s="454" t="n">
        <v>10</v>
      </c>
      <c r="D231" s="454" t="n">
        <v>2</v>
      </c>
      <c r="E231" s="454" t="n">
        <v>4</v>
      </c>
      <c r="F231" s="454" t="n">
        <v>4</v>
      </c>
      <c r="G231" s="498" t="s">
        <v>479</v>
      </c>
      <c r="H231" s="454" t="n">
        <v>10</v>
      </c>
      <c r="I231" s="454" t="n">
        <v>-5</v>
      </c>
      <c r="J231" s="447"/>
      <c r="K231" s="41"/>
      <c r="L231" s="411"/>
      <c r="M231" s="423"/>
      <c r="N231" s="421"/>
    </row>
    <row r="232" customFormat="false" ht="11.25" hidden="false" customHeight="false" outlineLevel="0" collapsed="false">
      <c r="A232" s="455" t="n">
        <v>11</v>
      </c>
      <c r="B232" s="455" t="s">
        <v>155</v>
      </c>
      <c r="C232" s="454" t="n">
        <v>10</v>
      </c>
      <c r="D232" s="454" t="n">
        <v>2</v>
      </c>
      <c r="E232" s="454" t="n">
        <v>4</v>
      </c>
      <c r="F232" s="454" t="n">
        <v>4</v>
      </c>
      <c r="G232" s="498" t="s">
        <v>480</v>
      </c>
      <c r="H232" s="454" t="n">
        <v>10</v>
      </c>
      <c r="I232" s="454" t="n">
        <v>-5</v>
      </c>
      <c r="J232" s="447"/>
      <c r="K232" s="41"/>
      <c r="L232" s="411"/>
      <c r="M232" s="423"/>
      <c r="N232" s="421"/>
    </row>
    <row r="233" customFormat="false" ht="11.25" hidden="false" customHeight="false" outlineLevel="0" collapsed="false">
      <c r="A233" s="455" t="n">
        <v>12</v>
      </c>
      <c r="B233" s="455" t="s">
        <v>151</v>
      </c>
      <c r="C233" s="454" t="n">
        <v>10</v>
      </c>
      <c r="D233" s="454" t="n">
        <v>3</v>
      </c>
      <c r="E233" s="454" t="n">
        <v>1</v>
      </c>
      <c r="F233" s="454" t="n">
        <v>6</v>
      </c>
      <c r="G233" s="498" t="s">
        <v>481</v>
      </c>
      <c r="H233" s="454" t="n">
        <v>10</v>
      </c>
      <c r="I233" s="454" t="n">
        <v>-5</v>
      </c>
      <c r="J233" s="447"/>
      <c r="K233" s="424" t="s">
        <v>283</v>
      </c>
      <c r="L233" s="425" t="s">
        <v>284</v>
      </c>
      <c r="M233" s="426" t="s">
        <v>12</v>
      </c>
      <c r="N233" s="421"/>
    </row>
    <row r="234" customFormat="false" ht="11.25" hidden="false" customHeight="false" outlineLevel="0" collapsed="false">
      <c r="A234" s="455" t="n">
        <v>13</v>
      </c>
      <c r="B234" s="455" t="s">
        <v>161</v>
      </c>
      <c r="C234" s="454" t="n">
        <v>10</v>
      </c>
      <c r="D234" s="454" t="n">
        <v>3</v>
      </c>
      <c r="E234" s="454" t="n">
        <v>1</v>
      </c>
      <c r="F234" s="454" t="n">
        <v>6</v>
      </c>
      <c r="G234" s="498" t="s">
        <v>482</v>
      </c>
      <c r="H234" s="454" t="n">
        <v>10</v>
      </c>
      <c r="I234" s="454" t="n">
        <v>-5</v>
      </c>
      <c r="J234" s="447"/>
      <c r="K234" s="41" t="s">
        <v>422</v>
      </c>
      <c r="L234" s="12" t="str">
        <f aca="false">T214</f>
        <v>Habr V.</v>
      </c>
      <c r="M234" s="500"/>
      <c r="N234" s="421"/>
    </row>
    <row r="235" customFormat="false" ht="11.25" hidden="false" customHeight="false" outlineLevel="0" collapsed="false">
      <c r="A235" s="455" t="n">
        <v>14</v>
      </c>
      <c r="B235" s="455" t="s">
        <v>153</v>
      </c>
      <c r="C235" s="454" t="n">
        <v>10</v>
      </c>
      <c r="D235" s="454" t="n">
        <v>2</v>
      </c>
      <c r="E235" s="454" t="n">
        <v>2</v>
      </c>
      <c r="F235" s="454" t="n">
        <v>6</v>
      </c>
      <c r="G235" s="498" t="s">
        <v>483</v>
      </c>
      <c r="H235" s="454" t="n">
        <v>8</v>
      </c>
      <c r="I235" s="454" t="n">
        <v>-7</v>
      </c>
      <c r="J235" s="447"/>
      <c r="K235" s="501" t="s">
        <v>390</v>
      </c>
      <c r="L235" s="12"/>
      <c r="M235" s="40" t="str">
        <f aca="false">U214</f>
        <v>Novák V.</v>
      </c>
    </row>
    <row r="236" customFormat="false" ht="11.25" hidden="false" customHeight="false" outlineLevel="0" collapsed="false">
      <c r="A236" s="410"/>
      <c r="B236" s="410"/>
      <c r="C236" s="502"/>
      <c r="D236" s="502"/>
      <c r="E236" s="502"/>
      <c r="F236" s="502"/>
      <c r="G236" s="503"/>
      <c r="H236" s="502"/>
      <c r="I236" s="502"/>
      <c r="O236" s="80"/>
      <c r="P236" s="80"/>
    </row>
    <row r="237" customFormat="false" ht="11.25" hidden="false" customHeight="false" outlineLevel="0" collapsed="false">
      <c r="A237" s="383" t="s">
        <v>484</v>
      </c>
      <c r="B237" s="383" t="s">
        <v>485</v>
      </c>
      <c r="C237" s="504" t="n">
        <v>0.00208333333333333</v>
      </c>
      <c r="D237" s="383" t="s">
        <v>486</v>
      </c>
      <c r="E237" s="383"/>
      <c r="F237" s="383"/>
      <c r="G237" s="383"/>
      <c r="H237" s="383"/>
      <c r="I237" s="383"/>
      <c r="K237" s="372" t="s">
        <v>249</v>
      </c>
      <c r="L237" s="10"/>
      <c r="M237" s="10"/>
      <c r="N237" s="10"/>
    </row>
    <row r="238" customFormat="false" ht="11.25" hidden="false" customHeight="false" outlineLevel="0" collapsed="false">
      <c r="A238" s="434" t="s">
        <v>487</v>
      </c>
      <c r="B238" s="434" t="s">
        <v>488</v>
      </c>
      <c r="C238" s="463" t="n">
        <v>0.00138888888888889</v>
      </c>
      <c r="D238" s="383" t="s">
        <v>489</v>
      </c>
      <c r="E238" s="383"/>
      <c r="F238" s="383"/>
      <c r="G238" s="383"/>
      <c r="H238" s="383"/>
      <c r="I238" s="383"/>
      <c r="L238" s="378" t="str">
        <f aca="false">Q238</f>
        <v>Koupil</v>
      </c>
      <c r="M238" s="10"/>
      <c r="N238" s="10"/>
      <c r="P238" s="11" t="n">
        <v>1</v>
      </c>
      <c r="Q238" s="28" t="s">
        <v>255</v>
      </c>
    </row>
    <row r="239" customFormat="false" ht="11.25" hidden="false" customHeight="false" outlineLevel="0" collapsed="false">
      <c r="A239" s="434" t="s">
        <v>490</v>
      </c>
      <c r="B239" s="434" t="s">
        <v>491</v>
      </c>
      <c r="C239" s="463" t="n">
        <v>0.0423611111111111</v>
      </c>
      <c r="D239" s="383" t="s">
        <v>489</v>
      </c>
      <c r="E239" s="383"/>
      <c r="F239" s="505"/>
      <c r="G239" s="506"/>
      <c r="H239" s="383"/>
      <c r="I239" s="383"/>
      <c r="K239" s="22" t="str">
        <f aca="false">Q239</f>
        <v>Habr S.</v>
      </c>
      <c r="L239" s="22" t="str">
        <f aca="false">Q240</f>
        <v>Bastl P.</v>
      </c>
      <c r="M239" s="22" t="str">
        <f aca="false">Q241</f>
        <v>Mašát</v>
      </c>
      <c r="N239" s="22" t="str">
        <f aca="false">Q242</f>
        <v>Havlík V.</v>
      </c>
      <c r="P239" s="11" t="n">
        <v>2</v>
      </c>
      <c r="Q239" s="28" t="s">
        <v>260</v>
      </c>
    </row>
    <row r="240" customFormat="false" ht="11.25" hidden="false" customHeight="false" outlineLevel="0" collapsed="false">
      <c r="A240" s="434" t="s">
        <v>492</v>
      </c>
      <c r="B240" s="434" t="s">
        <v>493</v>
      </c>
      <c r="C240" s="507" t="n">
        <v>0.125694444444444</v>
      </c>
      <c r="D240" s="383" t="s">
        <v>486</v>
      </c>
      <c r="E240" s="383"/>
      <c r="F240" s="506"/>
      <c r="G240" s="506"/>
      <c r="H240" s="383"/>
      <c r="I240" s="383"/>
      <c r="K240" s="22" t="str">
        <f aca="false">Q243</f>
        <v>Habr J.</v>
      </c>
      <c r="L240" s="22" t="str">
        <f aca="false">Q244</f>
        <v>Movák B.</v>
      </c>
      <c r="M240" s="22" t="str">
        <f aca="false">Q245</f>
        <v>Zamazal</v>
      </c>
      <c r="N240" s="22" t="str">
        <f aca="false">Q246</f>
        <v>Vychytil</v>
      </c>
      <c r="O240" s="123"/>
      <c r="P240" s="11" t="n">
        <v>3</v>
      </c>
      <c r="Q240" s="28" t="s">
        <v>341</v>
      </c>
    </row>
    <row r="241" customFormat="false" ht="11.25" hidden="false" customHeight="false" outlineLevel="0" collapsed="false">
      <c r="A241" s="434" t="s">
        <v>494</v>
      </c>
      <c r="B241" s="434" t="s">
        <v>495</v>
      </c>
      <c r="C241" s="463" t="n">
        <v>0.00208333333333333</v>
      </c>
      <c r="D241" s="383" t="s">
        <v>489</v>
      </c>
      <c r="E241" s="383"/>
      <c r="F241" s="505"/>
      <c r="G241" s="506"/>
      <c r="H241" s="383"/>
      <c r="I241" s="383"/>
      <c r="K241" s="22"/>
      <c r="L241" s="22" t="str">
        <f aca="false">Q247</f>
        <v>Habr V.</v>
      </c>
      <c r="M241" s="22" t="str">
        <f aca="false">Q248</f>
        <v>Pokorný</v>
      </c>
      <c r="N241" s="384"/>
      <c r="O241" s="385"/>
      <c r="P241" s="11" t="n">
        <v>4</v>
      </c>
      <c r="Q241" s="28" t="s">
        <v>294</v>
      </c>
    </row>
    <row r="242" customFormat="false" ht="11.25" hidden="false" customHeight="false" outlineLevel="0" collapsed="false">
      <c r="A242" s="434" t="s">
        <v>496</v>
      </c>
      <c r="B242" s="434" t="s">
        <v>497</v>
      </c>
      <c r="C242" s="463" t="n">
        <v>0.251388888888889</v>
      </c>
      <c r="D242" s="383" t="s">
        <v>486</v>
      </c>
      <c r="E242" s="383"/>
      <c r="F242" s="505"/>
      <c r="G242" s="506"/>
      <c r="H242" s="383"/>
      <c r="I242" s="383"/>
      <c r="O242" s="385"/>
      <c r="P242" s="11" t="n">
        <v>5</v>
      </c>
      <c r="Q242" s="28" t="s">
        <v>474</v>
      </c>
    </row>
    <row r="243" customFormat="false" ht="11.25" hidden="false" customHeight="false" outlineLevel="0" collapsed="false">
      <c r="A243" s="434" t="s">
        <v>498</v>
      </c>
      <c r="B243" s="434" t="s">
        <v>499</v>
      </c>
      <c r="C243" s="463" t="n">
        <v>0.0840277777777778</v>
      </c>
      <c r="D243" s="383" t="s">
        <v>486</v>
      </c>
      <c r="E243" s="383"/>
      <c r="F243" s="383"/>
      <c r="G243" s="383"/>
      <c r="H243" s="383"/>
      <c r="I243" s="383"/>
      <c r="K243" s="372" t="s">
        <v>268</v>
      </c>
      <c r="L243" s="74" t="s">
        <v>269</v>
      </c>
      <c r="M243" s="10" t="s">
        <v>132</v>
      </c>
      <c r="P243" s="11" t="n">
        <v>6</v>
      </c>
      <c r="Q243" s="28" t="s">
        <v>270</v>
      </c>
    </row>
    <row r="244" customFormat="false" ht="11.25" hidden="false" customHeight="false" outlineLevel="0" collapsed="false">
      <c r="A244" s="434"/>
      <c r="B244" s="434"/>
      <c r="C244" s="508"/>
      <c r="D244" s="383"/>
      <c r="E244" s="383"/>
      <c r="F244" s="383"/>
      <c r="G244" s="383"/>
      <c r="H244" s="383"/>
      <c r="I244" s="383"/>
      <c r="K244" s="26" t="s">
        <v>500</v>
      </c>
      <c r="L244" s="11" t="str">
        <f aca="false">R249</f>
        <v>Habr J.</v>
      </c>
      <c r="M244" s="387" t="str">
        <f aca="false">Q249</f>
        <v>Jindra </v>
      </c>
      <c r="P244" s="11" t="n">
        <v>7</v>
      </c>
      <c r="Q244" s="28" t="s">
        <v>501</v>
      </c>
    </row>
    <row r="245" customFormat="false" ht="12" hidden="false" customHeight="false" outlineLevel="0" collapsed="false">
      <c r="A245" s="465" t="s">
        <v>130</v>
      </c>
      <c r="B245" s="465" t="s">
        <v>189</v>
      </c>
      <c r="C245" s="466" t="s">
        <v>131</v>
      </c>
      <c r="D245" s="465" t="s">
        <v>132</v>
      </c>
      <c r="E245" s="465" t="n">
        <v>0</v>
      </c>
      <c r="F245" s="465" t="s">
        <v>133</v>
      </c>
      <c r="G245" s="465" t="s">
        <v>134</v>
      </c>
      <c r="H245" s="465" t="s">
        <v>17</v>
      </c>
      <c r="I245" s="465" t="s">
        <v>135</v>
      </c>
      <c r="K245" s="26" t="s">
        <v>502</v>
      </c>
      <c r="L245" s="11" t="str">
        <f aca="false">R250</f>
        <v>Movák B.</v>
      </c>
      <c r="M245" s="387" t="str">
        <f aca="false">Q250</f>
        <v>Tesař</v>
      </c>
      <c r="P245" s="11" t="n">
        <v>8</v>
      </c>
      <c r="Q245" s="28" t="s">
        <v>256</v>
      </c>
    </row>
    <row r="246" customFormat="false" ht="12" hidden="false" customHeight="false" outlineLevel="0" collapsed="false">
      <c r="A246" s="439" t="n">
        <v>1</v>
      </c>
      <c r="B246" s="439" t="s">
        <v>137</v>
      </c>
      <c r="C246" s="275" t="n">
        <v>11</v>
      </c>
      <c r="D246" s="275" t="n">
        <v>7</v>
      </c>
      <c r="E246" s="275" t="n">
        <v>3</v>
      </c>
      <c r="F246" s="275" t="n">
        <v>1</v>
      </c>
      <c r="G246" s="509" t="n">
        <v>1.42569444444444</v>
      </c>
      <c r="H246" s="275" t="n">
        <v>24</v>
      </c>
      <c r="I246" s="275" t="n">
        <v>9</v>
      </c>
      <c r="K246" s="26" t="s">
        <v>446</v>
      </c>
      <c r="L246" s="11" t="str">
        <f aca="false">R251</f>
        <v>Zamazal</v>
      </c>
      <c r="M246" s="387" t="str">
        <f aca="false">Q251</f>
        <v>Kapinus</v>
      </c>
      <c r="P246" s="11" t="n">
        <v>9</v>
      </c>
      <c r="Q246" s="28" t="s">
        <v>276</v>
      </c>
    </row>
    <row r="247" customFormat="false" ht="11.25" hidden="false" customHeight="false" outlineLevel="0" collapsed="false">
      <c r="A247" s="272" t="n">
        <v>2</v>
      </c>
      <c r="B247" s="272" t="s">
        <v>143</v>
      </c>
      <c r="C247" s="192" t="n">
        <v>11</v>
      </c>
      <c r="D247" s="192" t="n">
        <v>7</v>
      </c>
      <c r="E247" s="192" t="n">
        <v>1</v>
      </c>
      <c r="F247" s="192" t="n">
        <v>3</v>
      </c>
      <c r="G247" s="493" t="n">
        <v>1.00625</v>
      </c>
      <c r="H247" s="192" t="n">
        <v>22</v>
      </c>
      <c r="I247" s="192" t="n">
        <v>4</v>
      </c>
      <c r="K247" s="26" t="s">
        <v>275</v>
      </c>
      <c r="L247" s="11" t="str">
        <f aca="false">R252</f>
        <v>Kapinus</v>
      </c>
      <c r="M247" s="387" t="str">
        <f aca="false">Q252</f>
        <v>Bastl V.</v>
      </c>
      <c r="N247" s="397"/>
      <c r="P247" s="11" t="n">
        <v>10</v>
      </c>
      <c r="Q247" s="28" t="s">
        <v>274</v>
      </c>
    </row>
    <row r="248" customFormat="false" ht="11.25" hidden="false" customHeight="false" outlineLevel="0" collapsed="false">
      <c r="A248" s="272" t="n">
        <v>3</v>
      </c>
      <c r="B248" s="272" t="s">
        <v>147</v>
      </c>
      <c r="C248" s="192" t="n">
        <v>11</v>
      </c>
      <c r="D248" s="192" t="n">
        <v>6</v>
      </c>
      <c r="E248" s="192" t="n">
        <v>2</v>
      </c>
      <c r="F248" s="192" t="n">
        <v>3</v>
      </c>
      <c r="G248" s="441" t="n">
        <v>0.886805555555556</v>
      </c>
      <c r="H248" s="192" t="n">
        <v>20</v>
      </c>
      <c r="I248" s="192" t="n">
        <v>2</v>
      </c>
      <c r="K248" s="372" t="s">
        <v>278</v>
      </c>
      <c r="L248" s="74" t="s">
        <v>4</v>
      </c>
      <c r="M248" s="398" t="s">
        <v>5</v>
      </c>
      <c r="N248" s="397"/>
      <c r="P248" s="11" t="n">
        <v>11</v>
      </c>
      <c r="Q248" s="28" t="s">
        <v>257</v>
      </c>
    </row>
    <row r="249" customFormat="false" ht="11.25" hidden="false" customHeight="false" outlineLevel="0" collapsed="false">
      <c r="A249" s="272" t="n">
        <v>4</v>
      </c>
      <c r="B249" s="272" t="s">
        <v>139</v>
      </c>
      <c r="C249" s="192" t="n">
        <v>11</v>
      </c>
      <c r="D249" s="192" t="n">
        <v>6</v>
      </c>
      <c r="E249" s="192" t="n">
        <v>1</v>
      </c>
      <c r="F249" s="192" t="n">
        <v>4</v>
      </c>
      <c r="G249" s="493" t="n">
        <v>1.06180555555556</v>
      </c>
      <c r="H249" s="192" t="n">
        <v>19</v>
      </c>
      <c r="I249" s="192" t="n">
        <v>1</v>
      </c>
      <c r="K249" s="22"/>
      <c r="L249" s="399"/>
      <c r="M249" s="400"/>
      <c r="N249" s="10"/>
      <c r="P249" s="11" t="n">
        <v>12</v>
      </c>
      <c r="Q249" s="28" t="s">
        <v>280</v>
      </c>
      <c r="R249" s="11" t="str">
        <f aca="false">Q243</f>
        <v>Habr J.</v>
      </c>
    </row>
    <row r="250" customFormat="false" ht="11.25" hidden="false" customHeight="false" outlineLevel="0" collapsed="false">
      <c r="A250" s="272" t="n">
        <v>5</v>
      </c>
      <c r="B250" s="272" t="s">
        <v>149</v>
      </c>
      <c r="C250" s="192" t="n">
        <v>11</v>
      </c>
      <c r="D250" s="192" t="n">
        <v>5</v>
      </c>
      <c r="E250" s="192" t="n">
        <v>2</v>
      </c>
      <c r="F250" s="192" t="n">
        <v>4</v>
      </c>
      <c r="G250" s="441" t="n">
        <v>0.677777777777778</v>
      </c>
      <c r="H250" s="192" t="n">
        <v>17</v>
      </c>
      <c r="I250" s="192" t="n">
        <v>5</v>
      </c>
      <c r="K250" s="22"/>
      <c r="L250" s="399"/>
      <c r="M250" s="400"/>
      <c r="N250" s="397"/>
      <c r="P250" s="11" t="n">
        <v>13</v>
      </c>
      <c r="Q250" s="28" t="s">
        <v>277</v>
      </c>
      <c r="R250" s="11" t="str">
        <f aca="false">Q244</f>
        <v>Movák B.</v>
      </c>
    </row>
    <row r="251" customFormat="false" ht="11.25" hidden="false" customHeight="false" outlineLevel="0" collapsed="false">
      <c r="A251" s="272" t="n">
        <v>6</v>
      </c>
      <c r="B251" s="272" t="s">
        <v>141</v>
      </c>
      <c r="C251" s="192" t="n">
        <v>11</v>
      </c>
      <c r="D251" s="192" t="n">
        <v>5</v>
      </c>
      <c r="E251" s="192" t="n">
        <v>2</v>
      </c>
      <c r="F251" s="192" t="n">
        <v>4</v>
      </c>
      <c r="G251" s="441" t="n">
        <v>0.765277777777778</v>
      </c>
      <c r="H251" s="192" t="n">
        <v>17</v>
      </c>
      <c r="I251" s="192" t="n">
        <v>-1</v>
      </c>
      <c r="K251" s="22"/>
      <c r="L251" s="399"/>
      <c r="M251" s="400"/>
      <c r="N251" s="10"/>
      <c r="P251" s="11" t="n">
        <v>14</v>
      </c>
      <c r="Q251" s="28" t="s">
        <v>443</v>
      </c>
      <c r="R251" s="11" t="str">
        <f aca="false">Q245</f>
        <v>Zamazal</v>
      </c>
    </row>
    <row r="252" customFormat="false" ht="11.25" hidden="false" customHeight="false" outlineLevel="0" collapsed="false">
      <c r="A252" s="510" t="n">
        <v>7</v>
      </c>
      <c r="B252" s="510" t="s">
        <v>145</v>
      </c>
      <c r="C252" s="511" t="n">
        <v>11</v>
      </c>
      <c r="D252" s="511" t="n">
        <v>5</v>
      </c>
      <c r="E252" s="511" t="n">
        <v>0</v>
      </c>
      <c r="F252" s="511" t="n">
        <v>6</v>
      </c>
      <c r="G252" s="512" t="n">
        <v>1.09722222222222</v>
      </c>
      <c r="H252" s="511" t="n">
        <v>15</v>
      </c>
      <c r="I252" s="511" t="n">
        <v>-3</v>
      </c>
      <c r="K252" s="22"/>
      <c r="L252" s="399"/>
      <c r="M252" s="400"/>
      <c r="P252" s="11" t="n">
        <v>15</v>
      </c>
      <c r="Q252" s="28" t="s">
        <v>318</v>
      </c>
      <c r="R252" s="11" t="str">
        <f aca="false">Q251</f>
        <v>Kapinus</v>
      </c>
    </row>
    <row r="253" customFormat="false" ht="11.25" hidden="false" customHeight="false" outlineLevel="0" collapsed="false">
      <c r="A253" s="272" t="n">
        <v>8</v>
      </c>
      <c r="B253" s="272" t="s">
        <v>155</v>
      </c>
      <c r="C253" s="192" t="n">
        <v>11</v>
      </c>
      <c r="D253" s="192" t="n">
        <v>3</v>
      </c>
      <c r="E253" s="192" t="n">
        <v>4</v>
      </c>
      <c r="F253" s="192" t="n">
        <v>4</v>
      </c>
      <c r="G253" s="441" t="n">
        <v>0.888888888888889</v>
      </c>
      <c r="H253" s="192" t="n">
        <v>13</v>
      </c>
      <c r="I253" s="192" t="n">
        <v>-5</v>
      </c>
      <c r="N253" s="10"/>
    </row>
    <row r="254" customFormat="false" ht="11.25" hidden="false" customHeight="false" outlineLevel="0" collapsed="false">
      <c r="A254" s="272" t="n">
        <v>9</v>
      </c>
      <c r="B254" s="272" t="s">
        <v>159</v>
      </c>
      <c r="C254" s="192" t="n">
        <v>11</v>
      </c>
      <c r="D254" s="192" t="n">
        <v>4</v>
      </c>
      <c r="E254" s="192" t="n">
        <v>1</v>
      </c>
      <c r="F254" s="192" t="n">
        <v>6</v>
      </c>
      <c r="G254" s="441" t="n">
        <v>0.721527777777778</v>
      </c>
      <c r="H254" s="192" t="n">
        <v>13</v>
      </c>
      <c r="I254" s="192" t="n">
        <v>-2</v>
      </c>
      <c r="K254" s="402" t="s">
        <v>283</v>
      </c>
      <c r="L254" s="403" t="s">
        <v>284</v>
      </c>
      <c r="M254" s="404" t="s">
        <v>12</v>
      </c>
      <c r="Q254" s="123"/>
      <c r="R254" s="513"/>
    </row>
    <row r="255" customFormat="false" ht="11.25" hidden="false" customHeight="false" outlineLevel="0" collapsed="false">
      <c r="A255" s="272" t="n">
        <v>10</v>
      </c>
      <c r="B255" s="272" t="s">
        <v>157</v>
      </c>
      <c r="C255" s="192" t="n">
        <v>11</v>
      </c>
      <c r="D255" s="192" t="n">
        <v>3</v>
      </c>
      <c r="E255" s="192" t="n">
        <v>4</v>
      </c>
      <c r="F255" s="192" t="n">
        <v>4</v>
      </c>
      <c r="G255" s="441" t="n">
        <v>0.680555555555556</v>
      </c>
      <c r="H255" s="192" t="n">
        <v>13</v>
      </c>
      <c r="I255" s="192" t="n">
        <v>-2</v>
      </c>
      <c r="K255" s="22"/>
      <c r="L255" s="10"/>
      <c r="M255" s="10"/>
      <c r="N255" s="387"/>
      <c r="Q255" s="123"/>
      <c r="R255" s="513"/>
    </row>
    <row r="256" customFormat="false" ht="11.25" hidden="false" customHeight="false" outlineLevel="0" collapsed="false">
      <c r="A256" s="272" t="n">
        <v>11</v>
      </c>
      <c r="B256" s="272" t="s">
        <v>163</v>
      </c>
      <c r="C256" s="192" t="n">
        <v>11</v>
      </c>
      <c r="D256" s="192" t="n">
        <v>2</v>
      </c>
      <c r="E256" s="192" t="n">
        <v>5</v>
      </c>
      <c r="F256" s="192" t="n">
        <v>4</v>
      </c>
      <c r="G256" s="441" t="n">
        <v>0.801388888888889</v>
      </c>
      <c r="H256" s="192" t="n">
        <v>11</v>
      </c>
      <c r="I256" s="192" t="n">
        <v>-4</v>
      </c>
      <c r="L256" s="10"/>
      <c r="M256" s="22"/>
      <c r="N256" s="387"/>
      <c r="Q256" s="123"/>
      <c r="R256" s="123"/>
    </row>
    <row r="257" customFormat="false" ht="11.25" hidden="false" customHeight="false" outlineLevel="0" collapsed="false">
      <c r="A257" s="272" t="n">
        <v>12</v>
      </c>
      <c r="B257" s="272" t="s">
        <v>151</v>
      </c>
      <c r="C257" s="192" t="n">
        <v>11</v>
      </c>
      <c r="D257" s="192" t="n">
        <v>3</v>
      </c>
      <c r="E257" s="192" t="n">
        <v>2</v>
      </c>
      <c r="F257" s="192" t="n">
        <v>6</v>
      </c>
      <c r="G257" s="441" t="n">
        <v>0.55625</v>
      </c>
      <c r="H257" s="192" t="n">
        <v>11</v>
      </c>
      <c r="I257" s="192" t="n">
        <v>-7</v>
      </c>
      <c r="L257" s="10"/>
      <c r="M257" s="22"/>
      <c r="N257" s="387"/>
      <c r="Q257" s="123"/>
      <c r="R257" s="123"/>
    </row>
    <row r="258" customFormat="false" ht="11.25" hidden="false" customHeight="false" outlineLevel="0" collapsed="false">
      <c r="A258" s="272" t="n">
        <v>13</v>
      </c>
      <c r="B258" s="272" t="s">
        <v>153</v>
      </c>
      <c r="C258" s="192" t="n">
        <v>11</v>
      </c>
      <c r="D258" s="192" t="n">
        <v>3</v>
      </c>
      <c r="E258" s="192" t="n">
        <v>2</v>
      </c>
      <c r="F258" s="192" t="n">
        <v>6</v>
      </c>
      <c r="G258" s="441" t="n">
        <v>0.733333333333333</v>
      </c>
      <c r="H258" s="192" t="n">
        <v>11</v>
      </c>
      <c r="I258" s="192" t="n">
        <v>-4</v>
      </c>
      <c r="L258" s="10"/>
      <c r="M258" s="22"/>
      <c r="N258" s="387"/>
      <c r="Q258" s="123"/>
      <c r="R258" s="123"/>
    </row>
    <row r="259" customFormat="false" ht="11.25" hidden="false" customHeight="false" outlineLevel="0" collapsed="false">
      <c r="A259" s="272" t="n">
        <v>14</v>
      </c>
      <c r="B259" s="272" t="s">
        <v>161</v>
      </c>
      <c r="C259" s="192" t="n">
        <v>11</v>
      </c>
      <c r="D259" s="192" t="n">
        <v>3</v>
      </c>
      <c r="E259" s="192" t="n">
        <v>1</v>
      </c>
      <c r="F259" s="192" t="n">
        <v>7</v>
      </c>
      <c r="G259" s="441" t="n">
        <v>0.388888888888889</v>
      </c>
      <c r="H259" s="192" t="n">
        <v>10</v>
      </c>
      <c r="I259" s="192" t="n">
        <v>-8</v>
      </c>
      <c r="M259" s="22"/>
      <c r="N259" s="387"/>
      <c r="Q259" s="123"/>
      <c r="R259" s="513"/>
    </row>
    <row r="260" customFormat="false" ht="11.25" hidden="false" customHeight="false" outlineLevel="0" collapsed="false">
      <c r="A260" s="262"/>
      <c r="B260" s="262"/>
      <c r="C260" s="445"/>
      <c r="D260" s="262"/>
      <c r="E260" s="262"/>
      <c r="F260" s="262"/>
      <c r="G260" s="262"/>
      <c r="H260" s="262"/>
      <c r="I260" s="262"/>
      <c r="K260" s="407" t="s">
        <v>249</v>
      </c>
      <c r="L260" s="12"/>
      <c r="M260" s="12"/>
      <c r="N260" s="12"/>
      <c r="Q260" s="123"/>
      <c r="R260" s="123"/>
    </row>
    <row r="261" customFormat="false" ht="11.25" hidden="false" customHeight="false" outlineLevel="0" collapsed="false">
      <c r="A261" s="262" t="s">
        <v>503</v>
      </c>
      <c r="B261" s="262" t="s">
        <v>504</v>
      </c>
      <c r="C261" s="446" t="n">
        <v>0.0833333333333333</v>
      </c>
      <c r="D261" s="262"/>
      <c r="E261" s="262"/>
      <c r="F261" s="262"/>
      <c r="G261" s="262"/>
      <c r="H261" s="262"/>
      <c r="I261" s="262"/>
      <c r="K261" s="41"/>
      <c r="L261" s="409" t="str">
        <f aca="false">Q261</f>
        <v>Koupil</v>
      </c>
      <c r="M261" s="12"/>
      <c r="N261" s="12"/>
      <c r="O261" s="80"/>
      <c r="P261" s="11" t="n">
        <v>1</v>
      </c>
      <c r="Q261" s="28" t="s">
        <v>255</v>
      </c>
      <c r="R261" s="11" t="str">
        <f aca="false">Q270</f>
        <v>Kapinus</v>
      </c>
      <c r="S261" s="11" t="str">
        <f aca="false">Q269</f>
        <v>Švarc</v>
      </c>
      <c r="T261" s="11" t="str">
        <f aca="false">Q264</f>
        <v>Havlík V.</v>
      </c>
    </row>
    <row r="262" customFormat="false" ht="11.25" hidden="false" customHeight="false" outlineLevel="0" collapsed="false">
      <c r="A262" s="262" t="s">
        <v>505</v>
      </c>
      <c r="B262" s="262" t="s">
        <v>506</v>
      </c>
      <c r="C262" s="446" t="n">
        <v>0.0840277777777778</v>
      </c>
      <c r="D262" s="262"/>
      <c r="E262" s="262"/>
      <c r="F262" s="262"/>
      <c r="G262" s="262"/>
      <c r="H262" s="262"/>
      <c r="I262" s="262"/>
      <c r="K262" s="41" t="str">
        <f aca="false">Q262</f>
        <v>Habr S.</v>
      </c>
      <c r="L262" s="41" t="str">
        <f aca="false">Q263</f>
        <v>Bastl P.</v>
      </c>
      <c r="M262" s="41" t="str">
        <f aca="false">Q264</f>
        <v>Havlík V.</v>
      </c>
      <c r="N262" s="41" t="str">
        <f aca="false">Q265</f>
        <v>Tesař</v>
      </c>
      <c r="O262" s="385"/>
      <c r="P262" s="11" t="n">
        <v>2</v>
      </c>
      <c r="Q262" s="28" t="s">
        <v>260</v>
      </c>
      <c r="R262" s="11" t="str">
        <f aca="false">Q269</f>
        <v>Švarc</v>
      </c>
      <c r="S262" s="11" t="str">
        <f aca="false">Q270</f>
        <v>Kapinus</v>
      </c>
      <c r="T262" s="11" t="str">
        <f aca="false">Q268</f>
        <v>Urbánek</v>
      </c>
    </row>
    <row r="263" customFormat="false" ht="11.25" hidden="false" customHeight="false" outlineLevel="0" collapsed="false">
      <c r="A263" s="262" t="s">
        <v>507</v>
      </c>
      <c r="B263" s="262" t="s">
        <v>508</v>
      </c>
      <c r="C263" s="446" t="n">
        <v>0.125</v>
      </c>
      <c r="D263" s="262"/>
      <c r="E263" s="262"/>
      <c r="F263" s="262"/>
      <c r="G263" s="262"/>
      <c r="H263" s="262"/>
      <c r="I263" s="262"/>
      <c r="K263" s="41" t="str">
        <f aca="false">Q266</f>
        <v>Vychytil</v>
      </c>
      <c r="L263" s="41" t="str">
        <f aca="false">Q267</f>
        <v>Habr V.</v>
      </c>
      <c r="M263" s="41" t="str">
        <f aca="false">Q268</f>
        <v>Urbánek</v>
      </c>
      <c r="N263" s="41" t="str">
        <f aca="false">Q269</f>
        <v>Švarc</v>
      </c>
      <c r="O263" s="385"/>
      <c r="P263" s="11" t="n">
        <v>3</v>
      </c>
      <c r="Q263" s="28" t="s">
        <v>341</v>
      </c>
      <c r="R263" s="11" t="str">
        <f aca="false">Q266</f>
        <v>Vychytil</v>
      </c>
      <c r="S263" s="11" t="str">
        <f aca="false">Q267</f>
        <v>Habr V.</v>
      </c>
    </row>
    <row r="264" customFormat="false" ht="11.25" hidden="false" customHeight="false" outlineLevel="0" collapsed="false">
      <c r="A264" s="262" t="s">
        <v>509</v>
      </c>
      <c r="B264" s="262" t="s">
        <v>510</v>
      </c>
      <c r="C264" s="446" t="n">
        <v>0.0854166666666667</v>
      </c>
      <c r="D264" s="262"/>
      <c r="E264" s="262"/>
      <c r="F264" s="262"/>
      <c r="G264" s="262"/>
      <c r="H264" s="262"/>
      <c r="I264" s="262"/>
      <c r="K264" s="41"/>
      <c r="L264" s="41" t="str">
        <f aca="false">Q270</f>
        <v>Kapinus</v>
      </c>
      <c r="M264" s="41" t="str">
        <f aca="false">Q271</f>
        <v>Pokorný</v>
      </c>
      <c r="N264" s="411"/>
      <c r="O264" s="385"/>
      <c r="P264" s="11" t="n">
        <v>4</v>
      </c>
      <c r="Q264" s="28" t="s">
        <v>474</v>
      </c>
    </row>
    <row r="265" customFormat="false" ht="11.25" hidden="false" customHeight="false" outlineLevel="0" collapsed="false">
      <c r="A265" s="262" t="s">
        <v>511</v>
      </c>
      <c r="B265" s="262" t="s">
        <v>512</v>
      </c>
      <c r="C265" s="446" t="n">
        <v>0.04375</v>
      </c>
      <c r="D265" s="262"/>
      <c r="E265" s="262"/>
      <c r="F265" s="262"/>
      <c r="G265" s="262"/>
      <c r="H265" s="262"/>
      <c r="I265" s="262"/>
      <c r="K265" s="41"/>
      <c r="L265" s="12"/>
      <c r="M265" s="12"/>
      <c r="N265" s="12"/>
      <c r="O265" s="80"/>
      <c r="P265" s="11" t="n">
        <v>5</v>
      </c>
      <c r="Q265" s="28" t="s">
        <v>277</v>
      </c>
    </row>
    <row r="266" customFormat="false" ht="11.25" hidden="false" customHeight="false" outlineLevel="0" collapsed="false">
      <c r="A266" s="262" t="s">
        <v>513</v>
      </c>
      <c r="B266" s="262" t="s">
        <v>514</v>
      </c>
      <c r="C266" s="446" t="n">
        <v>0.125694444444444</v>
      </c>
      <c r="D266" s="262"/>
      <c r="E266" s="262"/>
      <c r="F266" s="262"/>
      <c r="G266" s="262"/>
      <c r="H266" s="262"/>
      <c r="I266" s="262"/>
      <c r="K266" s="407" t="s">
        <v>268</v>
      </c>
      <c r="L266" s="19" t="s">
        <v>269</v>
      </c>
      <c r="M266" s="12" t="s">
        <v>132</v>
      </c>
      <c r="N266" s="12"/>
      <c r="P266" s="11" t="n">
        <v>6</v>
      </c>
      <c r="Q266" s="28" t="s">
        <v>276</v>
      </c>
    </row>
    <row r="267" customFormat="false" ht="11.25" hidden="false" customHeight="false" outlineLevel="0" collapsed="false">
      <c r="A267" s="262" t="s">
        <v>515</v>
      </c>
      <c r="B267" s="262" t="s">
        <v>516</v>
      </c>
      <c r="C267" s="446" t="n">
        <v>0.0430555555555556</v>
      </c>
      <c r="D267" s="262"/>
      <c r="E267" s="262"/>
      <c r="F267" s="262"/>
      <c r="G267" s="262"/>
      <c r="H267" s="262"/>
      <c r="I267" s="262"/>
      <c r="K267" s="41" t="s">
        <v>285</v>
      </c>
      <c r="L267" s="12" t="str">
        <f aca="false">R272</f>
        <v>Kapinus</v>
      </c>
      <c r="M267" s="421" t="str">
        <f aca="false">Q272</f>
        <v>Havlík M.</v>
      </c>
      <c r="N267" s="12"/>
      <c r="P267" s="11" t="n">
        <v>7</v>
      </c>
      <c r="Q267" s="28" t="s">
        <v>274</v>
      </c>
    </row>
    <row r="268" customFormat="false" ht="12" hidden="false" customHeight="false" outlineLevel="0" collapsed="false">
      <c r="A268" s="449" t="s">
        <v>130</v>
      </c>
      <c r="B268" s="449" t="s">
        <v>189</v>
      </c>
      <c r="C268" s="450" t="s">
        <v>131</v>
      </c>
      <c r="D268" s="450" t="s">
        <v>132</v>
      </c>
      <c r="E268" s="450" t="n">
        <v>0</v>
      </c>
      <c r="F268" s="450" t="s">
        <v>133</v>
      </c>
      <c r="G268" s="450" t="s">
        <v>134</v>
      </c>
      <c r="H268" s="450" t="s">
        <v>17</v>
      </c>
      <c r="I268" s="450" t="s">
        <v>135</v>
      </c>
      <c r="K268" s="41" t="s">
        <v>517</v>
      </c>
      <c r="L268" s="12" t="str">
        <f aca="false">R273</f>
        <v>Tesař</v>
      </c>
      <c r="M268" s="421" t="str">
        <f aca="false">Q273</f>
        <v>Bastl V.</v>
      </c>
      <c r="N268" s="12"/>
      <c r="P268" s="11" t="n">
        <v>8</v>
      </c>
      <c r="Q268" s="28" t="s">
        <v>518</v>
      </c>
    </row>
    <row r="269" customFormat="false" ht="12" hidden="false" customHeight="false" outlineLevel="0" collapsed="false">
      <c r="A269" s="452" t="n">
        <v>1</v>
      </c>
      <c r="B269" s="452" t="s">
        <v>137</v>
      </c>
      <c r="C269" s="451" t="n">
        <v>12</v>
      </c>
      <c r="D269" s="451" t="n">
        <v>8</v>
      </c>
      <c r="E269" s="451" t="n">
        <v>3</v>
      </c>
      <c r="F269" s="451" t="n">
        <v>1</v>
      </c>
      <c r="G269" s="514" t="n">
        <v>1.55069444444444</v>
      </c>
      <c r="H269" s="451" t="n">
        <v>27</v>
      </c>
      <c r="I269" s="451" t="n">
        <v>9</v>
      </c>
      <c r="K269" s="41"/>
      <c r="L269" s="12"/>
      <c r="M269" s="12"/>
      <c r="N269" s="12"/>
      <c r="P269" s="11" t="n">
        <v>9</v>
      </c>
      <c r="Q269" s="28" t="s">
        <v>290</v>
      </c>
    </row>
    <row r="270" customFormat="false" ht="11.25" hidden="false" customHeight="false" outlineLevel="0" collapsed="false">
      <c r="A270" s="455" t="n">
        <v>2</v>
      </c>
      <c r="B270" s="455" t="s">
        <v>143</v>
      </c>
      <c r="C270" s="454" t="n">
        <v>12</v>
      </c>
      <c r="D270" s="454" t="n">
        <v>7</v>
      </c>
      <c r="E270" s="454" t="n">
        <v>1</v>
      </c>
      <c r="F270" s="454" t="n">
        <v>4</v>
      </c>
      <c r="G270" s="515" t="n">
        <v>1.04930555555556</v>
      </c>
      <c r="H270" s="454" t="n">
        <v>22</v>
      </c>
      <c r="I270" s="454" t="n">
        <v>1</v>
      </c>
      <c r="K270" s="41"/>
      <c r="L270" s="12"/>
      <c r="M270" s="12"/>
      <c r="N270" s="421"/>
      <c r="O270" s="80"/>
      <c r="P270" s="11" t="n">
        <v>10</v>
      </c>
      <c r="Q270" s="28" t="s">
        <v>443</v>
      </c>
    </row>
    <row r="271" customFormat="false" ht="11.25" hidden="false" customHeight="false" outlineLevel="0" collapsed="false">
      <c r="A271" s="455" t="n">
        <v>3</v>
      </c>
      <c r="B271" s="455" t="s">
        <v>139</v>
      </c>
      <c r="C271" s="454" t="n">
        <v>12</v>
      </c>
      <c r="D271" s="454" t="n">
        <v>7</v>
      </c>
      <c r="E271" s="454" t="n">
        <v>1</v>
      </c>
      <c r="F271" s="454" t="n">
        <v>4</v>
      </c>
      <c r="G271" s="515" t="n">
        <v>1.14583333333333</v>
      </c>
      <c r="H271" s="454" t="n">
        <v>22</v>
      </c>
      <c r="I271" s="454" t="n">
        <v>1</v>
      </c>
      <c r="K271" s="41" t="s">
        <v>278</v>
      </c>
      <c r="L271" s="12" t="s">
        <v>4</v>
      </c>
      <c r="M271" s="12" t="s">
        <v>5</v>
      </c>
      <c r="N271" s="421"/>
      <c r="O271" s="80"/>
      <c r="P271" s="11" t="n">
        <v>11</v>
      </c>
      <c r="Q271" s="28" t="s">
        <v>257</v>
      </c>
    </row>
    <row r="272" customFormat="false" ht="11.25" hidden="false" customHeight="false" outlineLevel="0" collapsed="false">
      <c r="A272" s="455" t="n">
        <v>4</v>
      </c>
      <c r="B272" s="455" t="s">
        <v>147</v>
      </c>
      <c r="C272" s="454" t="n">
        <v>12</v>
      </c>
      <c r="D272" s="454" t="n">
        <v>6</v>
      </c>
      <c r="E272" s="454" t="n">
        <v>2</v>
      </c>
      <c r="F272" s="454" t="n">
        <v>4</v>
      </c>
      <c r="G272" s="456" t="n">
        <v>0.929861111111111</v>
      </c>
      <c r="H272" s="454" t="n">
        <v>20</v>
      </c>
      <c r="I272" s="454" t="n">
        <v>2</v>
      </c>
      <c r="K272" s="422" t="s">
        <v>519</v>
      </c>
      <c r="L272" s="80" t="str">
        <f aca="false">R261</f>
        <v>Kapinus</v>
      </c>
      <c r="M272" s="412" t="str">
        <f aca="false">S261</f>
        <v>Švarc</v>
      </c>
      <c r="N272" s="12"/>
      <c r="O272" s="80"/>
      <c r="P272" s="11" t="n">
        <v>12</v>
      </c>
      <c r="Q272" s="28" t="s">
        <v>291</v>
      </c>
      <c r="R272" s="11" t="str">
        <f aca="false">Q270</f>
        <v>Kapinus</v>
      </c>
    </row>
    <row r="273" customFormat="false" ht="11.25" hidden="false" customHeight="false" outlineLevel="0" collapsed="false">
      <c r="A273" s="455" t="n">
        <v>5</v>
      </c>
      <c r="B273" s="455" t="s">
        <v>141</v>
      </c>
      <c r="C273" s="454" t="n">
        <v>12</v>
      </c>
      <c r="D273" s="454" t="n">
        <v>6</v>
      </c>
      <c r="E273" s="454" t="n">
        <v>2</v>
      </c>
      <c r="F273" s="454" t="n">
        <v>4</v>
      </c>
      <c r="G273" s="456" t="n">
        <v>0.890972222222222</v>
      </c>
      <c r="H273" s="454" t="n">
        <v>20</v>
      </c>
      <c r="I273" s="454" t="n">
        <v>2</v>
      </c>
      <c r="K273" s="41" t="s">
        <v>520</v>
      </c>
      <c r="L273" s="80" t="str">
        <f aca="false">R262</f>
        <v>Švarc</v>
      </c>
      <c r="M273" s="412" t="str">
        <f aca="false">S262</f>
        <v>Kapinus</v>
      </c>
      <c r="N273" s="421"/>
      <c r="O273" s="80"/>
      <c r="P273" s="11" t="n">
        <v>13</v>
      </c>
      <c r="Q273" s="28" t="s">
        <v>318</v>
      </c>
      <c r="R273" s="11" t="str">
        <f aca="false">Q265</f>
        <v>Tesař</v>
      </c>
    </row>
    <row r="274" customFormat="false" ht="11.25" hidden="false" customHeight="false" outlineLevel="0" collapsed="false">
      <c r="A274" s="474" t="n">
        <v>6</v>
      </c>
      <c r="B274" s="474" t="s">
        <v>145</v>
      </c>
      <c r="C274" s="475" t="n">
        <v>12</v>
      </c>
      <c r="D274" s="475" t="n">
        <v>6</v>
      </c>
      <c r="E274" s="475" t="n">
        <v>0</v>
      </c>
      <c r="F274" s="475" t="n">
        <v>6</v>
      </c>
      <c r="G274" s="516" t="n">
        <v>1.22361111111111</v>
      </c>
      <c r="H274" s="475" t="n">
        <v>18</v>
      </c>
      <c r="I274" s="475" t="n">
        <v>0</v>
      </c>
      <c r="K274" s="41" t="s">
        <v>390</v>
      </c>
      <c r="L274" s="80" t="str">
        <f aca="false">R263</f>
        <v>Vychytil</v>
      </c>
      <c r="M274" s="412" t="str">
        <f aca="false">S263</f>
        <v>Habr V.</v>
      </c>
      <c r="N274" s="12"/>
      <c r="O274" s="80"/>
      <c r="P274" s="11" t="n">
        <v>14</v>
      </c>
    </row>
    <row r="275" customFormat="false" ht="11.25" hidden="false" customHeight="false" outlineLevel="0" collapsed="false">
      <c r="A275" s="455" t="n">
        <v>7</v>
      </c>
      <c r="B275" s="455" t="s">
        <v>149</v>
      </c>
      <c r="C275" s="454" t="n">
        <v>12</v>
      </c>
      <c r="D275" s="454" t="n">
        <v>5</v>
      </c>
      <c r="E275" s="454" t="n">
        <v>2</v>
      </c>
      <c r="F275" s="454" t="n">
        <v>5</v>
      </c>
      <c r="G275" s="456" t="n">
        <v>0.763194444444444</v>
      </c>
      <c r="H275" s="454" t="n">
        <v>17</v>
      </c>
      <c r="I275" s="454" t="n">
        <v>2</v>
      </c>
      <c r="K275" s="41"/>
      <c r="L275" s="411"/>
      <c r="M275" s="423"/>
      <c r="N275" s="19"/>
      <c r="O275" s="80"/>
      <c r="P275" s="11" t="n">
        <v>15</v>
      </c>
    </row>
    <row r="276" customFormat="false" ht="11.25" hidden="false" customHeight="false" outlineLevel="0" collapsed="false">
      <c r="A276" s="455" t="n">
        <v>8</v>
      </c>
      <c r="B276" s="455" t="s">
        <v>159</v>
      </c>
      <c r="C276" s="454" t="n">
        <v>12</v>
      </c>
      <c r="D276" s="454" t="n">
        <v>5</v>
      </c>
      <c r="E276" s="454" t="n">
        <v>1</v>
      </c>
      <c r="F276" s="454" t="n">
        <v>6</v>
      </c>
      <c r="G276" s="456" t="n">
        <v>0.804861111111111</v>
      </c>
      <c r="H276" s="454" t="n">
        <v>16</v>
      </c>
      <c r="I276" s="454" t="n">
        <v>-2</v>
      </c>
      <c r="K276" s="41"/>
      <c r="L276" s="411"/>
      <c r="M276" s="423"/>
      <c r="N276" s="12"/>
      <c r="O276" s="80"/>
      <c r="P276" s="80"/>
    </row>
    <row r="277" customFormat="false" ht="11.25" hidden="false" customHeight="false" outlineLevel="0" collapsed="false">
      <c r="A277" s="455" t="n">
        <v>9</v>
      </c>
      <c r="B277" s="455" t="s">
        <v>153</v>
      </c>
      <c r="C277" s="454" t="n">
        <v>12</v>
      </c>
      <c r="D277" s="454" t="n">
        <v>4</v>
      </c>
      <c r="E277" s="454" t="n">
        <v>2</v>
      </c>
      <c r="F277" s="454" t="n">
        <v>6</v>
      </c>
      <c r="G277" s="456" t="n">
        <v>0.859027777777778</v>
      </c>
      <c r="H277" s="454" t="n">
        <v>14</v>
      </c>
      <c r="I277" s="454" t="n">
        <v>-4</v>
      </c>
      <c r="K277" s="424" t="s">
        <v>283</v>
      </c>
      <c r="L277" s="425" t="s">
        <v>284</v>
      </c>
      <c r="M277" s="426" t="s">
        <v>12</v>
      </c>
      <c r="N277" s="12"/>
    </row>
    <row r="278" customFormat="false" ht="11.25" hidden="false" customHeight="false" outlineLevel="0" collapsed="false">
      <c r="A278" s="455" t="n">
        <v>10</v>
      </c>
      <c r="B278" s="455" t="s">
        <v>155</v>
      </c>
      <c r="C278" s="454" t="n">
        <v>12</v>
      </c>
      <c r="D278" s="454" t="n">
        <v>3</v>
      </c>
      <c r="E278" s="454" t="n">
        <v>4</v>
      </c>
      <c r="F278" s="454" t="n">
        <v>5</v>
      </c>
      <c r="G278" s="456" t="n">
        <v>0.890972222222222</v>
      </c>
      <c r="H278" s="454" t="n">
        <v>13</v>
      </c>
      <c r="I278" s="454" t="n">
        <v>-5</v>
      </c>
      <c r="K278" s="41" t="s">
        <v>502</v>
      </c>
      <c r="L278" s="12" t="str">
        <f aca="false">T261</f>
        <v>Havlík V.</v>
      </c>
      <c r="M278" s="12"/>
      <c r="N278" s="421"/>
    </row>
    <row r="279" customFormat="false" ht="11.25" hidden="false" customHeight="false" outlineLevel="0" collapsed="false">
      <c r="A279" s="455" t="n">
        <v>11</v>
      </c>
      <c r="B279" s="455" t="s">
        <v>157</v>
      </c>
      <c r="C279" s="454" t="n">
        <v>12</v>
      </c>
      <c r="D279" s="454" t="n">
        <v>3</v>
      </c>
      <c r="E279" s="454" t="n">
        <v>4</v>
      </c>
      <c r="F279" s="454" t="n">
        <v>5</v>
      </c>
      <c r="G279" s="456" t="n">
        <v>0.681944444444445</v>
      </c>
      <c r="H279" s="454" t="n">
        <v>13</v>
      </c>
      <c r="I279" s="454" t="n">
        <v>-2</v>
      </c>
      <c r="K279" s="41" t="s">
        <v>289</v>
      </c>
      <c r="L279" s="12" t="str">
        <f aca="false">T262</f>
        <v>Urbánek</v>
      </c>
      <c r="M279" s="41"/>
      <c r="N279" s="421"/>
    </row>
    <row r="280" customFormat="false" ht="11.25" hidden="false" customHeight="false" outlineLevel="0" collapsed="false">
      <c r="A280" s="455" t="n">
        <v>12</v>
      </c>
      <c r="B280" s="455" t="s">
        <v>161</v>
      </c>
      <c r="C280" s="454" t="n">
        <v>12</v>
      </c>
      <c r="D280" s="454" t="n">
        <v>4</v>
      </c>
      <c r="E280" s="454" t="n">
        <v>1</v>
      </c>
      <c r="F280" s="454" t="n">
        <v>7</v>
      </c>
      <c r="G280" s="456" t="n">
        <v>0.472916666666667</v>
      </c>
      <c r="H280" s="454" t="n">
        <v>13</v>
      </c>
      <c r="I280" s="454" t="n">
        <v>-5</v>
      </c>
      <c r="K280" s="41"/>
      <c r="L280" s="12"/>
      <c r="M280" s="41"/>
      <c r="N280" s="421"/>
    </row>
    <row r="281" customFormat="false" ht="11.25" hidden="false" customHeight="false" outlineLevel="0" collapsed="false">
      <c r="A281" s="455" t="n">
        <v>13</v>
      </c>
      <c r="B281" s="455" t="s">
        <v>163</v>
      </c>
      <c r="C281" s="454" t="n">
        <v>12</v>
      </c>
      <c r="D281" s="454" t="n">
        <v>2</v>
      </c>
      <c r="E281" s="454" t="n">
        <v>5</v>
      </c>
      <c r="F281" s="454" t="n">
        <v>5</v>
      </c>
      <c r="G281" s="456" t="n">
        <v>0.845138888888889</v>
      </c>
      <c r="H281" s="454" t="n">
        <v>11</v>
      </c>
      <c r="I281" s="454" t="n">
        <v>-7</v>
      </c>
      <c r="K281" s="41"/>
      <c r="L281" s="12"/>
      <c r="M281" s="41"/>
      <c r="N281" s="421"/>
    </row>
    <row r="282" customFormat="false" ht="11.25" hidden="false" customHeight="false" outlineLevel="0" collapsed="false">
      <c r="A282" s="455" t="n">
        <v>14</v>
      </c>
      <c r="B282" s="455" t="s">
        <v>151</v>
      </c>
      <c r="C282" s="454" t="n">
        <v>12</v>
      </c>
      <c r="D282" s="454" t="n">
        <v>3</v>
      </c>
      <c r="E282" s="454" t="n">
        <v>2</v>
      </c>
      <c r="F282" s="454" t="n">
        <v>7</v>
      </c>
      <c r="G282" s="456" t="n">
        <v>0.6</v>
      </c>
      <c r="H282" s="454" t="n">
        <v>11</v>
      </c>
      <c r="I282" s="454" t="n">
        <v>-7</v>
      </c>
    </row>
    <row r="283" customFormat="false" ht="11.25" hidden="false" customHeight="false" outlineLevel="0" collapsed="false">
      <c r="A283" s="282"/>
      <c r="B283" s="282"/>
      <c r="C283" s="460"/>
      <c r="D283" s="460"/>
      <c r="E283" s="460"/>
      <c r="F283" s="460"/>
      <c r="G283" s="517"/>
      <c r="H283" s="460"/>
      <c r="I283" s="460"/>
      <c r="O283" s="80"/>
      <c r="P283" s="80"/>
    </row>
    <row r="284" customFormat="false" ht="11.25" hidden="false" customHeight="false" outlineLevel="0" collapsed="false">
      <c r="A284" s="434" t="s">
        <v>521</v>
      </c>
      <c r="B284" s="383" t="s">
        <v>522</v>
      </c>
      <c r="C284" s="504" t="n">
        <v>0.166666666666667</v>
      </c>
      <c r="D284" s="383" t="s">
        <v>523</v>
      </c>
      <c r="E284" s="383"/>
      <c r="F284" s="383"/>
      <c r="G284" s="383"/>
      <c r="H284" s="383"/>
      <c r="I284" s="383"/>
      <c r="K284" s="372" t="s">
        <v>249</v>
      </c>
      <c r="L284" s="10"/>
      <c r="M284" s="10"/>
      <c r="N284" s="10"/>
    </row>
    <row r="285" customFormat="false" ht="11.25" hidden="false" customHeight="false" outlineLevel="0" collapsed="false">
      <c r="A285" s="434" t="s">
        <v>524</v>
      </c>
      <c r="B285" s="434" t="s">
        <v>525</v>
      </c>
      <c r="C285" s="462" t="n">
        <v>0.0840277777777778</v>
      </c>
      <c r="D285" s="383" t="s">
        <v>526</v>
      </c>
      <c r="E285" s="383"/>
      <c r="F285" s="383"/>
      <c r="G285" s="383"/>
      <c r="H285" s="383"/>
      <c r="I285" s="383"/>
      <c r="L285" s="378" t="str">
        <f aca="false">Q285</f>
        <v>Koupil</v>
      </c>
      <c r="M285" s="10"/>
      <c r="N285" s="10"/>
      <c r="P285" s="11" t="n">
        <v>1</v>
      </c>
      <c r="Q285" s="28" t="s">
        <v>255</v>
      </c>
      <c r="R285" s="11" t="str">
        <f aca="false">Q294</f>
        <v>Pokorný</v>
      </c>
      <c r="S285" s="11" t="str">
        <f aca="false">Q293</f>
        <v>Švarc</v>
      </c>
      <c r="T285" s="11" t="str">
        <f aca="false">Q294</f>
        <v>Pokorný</v>
      </c>
    </row>
    <row r="286" customFormat="false" ht="11.25" hidden="false" customHeight="false" outlineLevel="0" collapsed="false">
      <c r="A286" s="434" t="s">
        <v>527</v>
      </c>
      <c r="B286" s="434" t="s">
        <v>528</v>
      </c>
      <c r="C286" s="462" t="n">
        <v>0.126388888888889</v>
      </c>
      <c r="D286" s="383" t="s">
        <v>523</v>
      </c>
      <c r="E286" s="383"/>
      <c r="F286" s="383"/>
      <c r="G286" s="383"/>
      <c r="H286" s="383"/>
      <c r="I286" s="383"/>
      <c r="K286" s="22" t="str">
        <f aca="false">Q286</f>
        <v>Tesař</v>
      </c>
      <c r="L286" s="22" t="str">
        <f aca="false">Q287</f>
        <v>Bastl P.</v>
      </c>
      <c r="M286" s="22" t="str">
        <f aca="false">Q288</f>
        <v>Mašát</v>
      </c>
      <c r="N286" s="22" t="str">
        <f aca="false">Q289</f>
        <v>Novák V.</v>
      </c>
      <c r="P286" s="11" t="n">
        <v>2</v>
      </c>
      <c r="Q286" s="28" t="s">
        <v>277</v>
      </c>
      <c r="R286" s="11" t="str">
        <f aca="false">Q295</f>
        <v>Habr V.</v>
      </c>
      <c r="S286" s="11" t="str">
        <f aca="false">Q287</f>
        <v>Bastl P.</v>
      </c>
    </row>
    <row r="287" customFormat="false" ht="11.25" hidden="false" customHeight="false" outlineLevel="0" collapsed="false">
      <c r="A287" s="434" t="s">
        <v>529</v>
      </c>
      <c r="B287" s="434" t="s">
        <v>530</v>
      </c>
      <c r="C287" s="462" t="n">
        <v>0.0840277777777778</v>
      </c>
      <c r="D287" s="383" t="s">
        <v>526</v>
      </c>
      <c r="E287" s="383"/>
      <c r="F287" s="383"/>
      <c r="G287" s="383"/>
      <c r="H287" s="383"/>
      <c r="I287" s="383"/>
      <c r="K287" s="22" t="str">
        <f aca="false">Q290</f>
        <v>Vychytil</v>
      </c>
      <c r="L287" s="22" t="str">
        <f aca="false">Q291</f>
        <v>Havlík V.</v>
      </c>
      <c r="M287" s="22" t="str">
        <f aca="false">Q292</f>
        <v>Urbánek</v>
      </c>
      <c r="N287" s="22" t="str">
        <f aca="false">Q293</f>
        <v>Švarc</v>
      </c>
      <c r="O287" s="123"/>
      <c r="P287" s="11" t="n">
        <v>3</v>
      </c>
      <c r="Q287" s="28" t="s">
        <v>341</v>
      </c>
    </row>
    <row r="288" customFormat="false" ht="11.25" hidden="false" customHeight="false" outlineLevel="0" collapsed="false">
      <c r="A288" s="434" t="s">
        <v>531</v>
      </c>
      <c r="B288" s="434" t="s">
        <v>532</v>
      </c>
      <c r="C288" s="462" t="n">
        <v>0.125</v>
      </c>
      <c r="D288" s="383" t="s">
        <v>523</v>
      </c>
      <c r="E288" s="383"/>
      <c r="F288" s="383"/>
      <c r="G288" s="383"/>
      <c r="H288" s="383"/>
      <c r="I288" s="383"/>
      <c r="K288" s="22"/>
      <c r="L288" s="22" t="str">
        <f aca="false">Q294</f>
        <v>Pokorný</v>
      </c>
      <c r="M288" s="22" t="str">
        <f aca="false">Q295</f>
        <v>Habr V.</v>
      </c>
      <c r="N288" s="384"/>
      <c r="O288" s="385"/>
      <c r="P288" s="11" t="n">
        <v>4</v>
      </c>
      <c r="Q288" s="28" t="s">
        <v>294</v>
      </c>
    </row>
    <row r="289" customFormat="false" ht="11.25" hidden="false" customHeight="false" outlineLevel="0" collapsed="false">
      <c r="A289" s="434" t="s">
        <v>533</v>
      </c>
      <c r="B289" s="434" t="s">
        <v>534</v>
      </c>
      <c r="C289" s="462" t="n">
        <v>0.00277777777777778</v>
      </c>
      <c r="D289" s="383" t="s">
        <v>523</v>
      </c>
      <c r="E289" s="383"/>
      <c r="F289" s="383"/>
      <c r="G289" s="383"/>
      <c r="H289" s="383"/>
      <c r="I289" s="383"/>
      <c r="O289" s="385"/>
      <c r="P289" s="11" t="n">
        <v>5</v>
      </c>
      <c r="Q289" s="28" t="s">
        <v>266</v>
      </c>
    </row>
    <row r="290" customFormat="false" ht="11.25" hidden="false" customHeight="false" outlineLevel="0" collapsed="false">
      <c r="A290" s="434" t="s">
        <v>535</v>
      </c>
      <c r="B290" s="434" t="s">
        <v>536</v>
      </c>
      <c r="C290" s="462" t="n">
        <v>0.00208333333333333</v>
      </c>
      <c r="D290" s="383" t="s">
        <v>523</v>
      </c>
      <c r="E290" s="383"/>
      <c r="F290" s="383"/>
      <c r="G290" s="383"/>
      <c r="H290" s="383"/>
      <c r="I290" s="383"/>
      <c r="K290" s="372" t="s">
        <v>268</v>
      </c>
      <c r="L290" s="74" t="s">
        <v>269</v>
      </c>
      <c r="M290" s="10" t="s">
        <v>132</v>
      </c>
      <c r="P290" s="11" t="n">
        <v>6</v>
      </c>
      <c r="Q290" s="28" t="s">
        <v>276</v>
      </c>
    </row>
    <row r="291" customFormat="false" ht="11.25" hidden="false" customHeight="false" outlineLevel="0" collapsed="false">
      <c r="A291" s="434"/>
      <c r="B291" s="434"/>
      <c r="C291" s="518"/>
      <c r="D291" s="383"/>
      <c r="E291" s="383"/>
      <c r="F291" s="383"/>
      <c r="G291" s="383"/>
      <c r="H291" s="383"/>
      <c r="I291" s="383"/>
      <c r="K291" s="26" t="n">
        <v>75</v>
      </c>
      <c r="L291" s="11" t="str">
        <f aca="false">R296</f>
        <v>Habr V.</v>
      </c>
      <c r="M291" s="387" t="str">
        <f aca="false">Q296</f>
        <v>Jindra</v>
      </c>
      <c r="P291" s="11" t="n">
        <v>7</v>
      </c>
      <c r="Q291" s="28" t="s">
        <v>474</v>
      </c>
    </row>
    <row r="292" customFormat="false" ht="12" hidden="false" customHeight="false" outlineLevel="0" collapsed="false">
      <c r="A292" s="465"/>
      <c r="B292" s="465" t="s">
        <v>537</v>
      </c>
      <c r="C292" s="466" t="s">
        <v>538</v>
      </c>
      <c r="D292" s="466" t="s">
        <v>298</v>
      </c>
      <c r="E292" s="466" t="s">
        <v>299</v>
      </c>
      <c r="F292" s="466" t="s">
        <v>300</v>
      </c>
      <c r="G292" s="466" t="s">
        <v>539</v>
      </c>
      <c r="H292" s="466" t="s">
        <v>302</v>
      </c>
      <c r="I292" s="466" t="s">
        <v>540</v>
      </c>
      <c r="K292" s="26" t="n">
        <v>84</v>
      </c>
      <c r="L292" s="11" t="str">
        <f aca="false">R297</f>
        <v>Švarc</v>
      </c>
      <c r="M292" s="387" t="str">
        <f aca="false">Q297</f>
        <v>Jahoda</v>
      </c>
      <c r="P292" s="11" t="n">
        <v>8</v>
      </c>
      <c r="Q292" s="28" t="s">
        <v>518</v>
      </c>
    </row>
    <row r="293" customFormat="false" ht="12" hidden="false" customHeight="false" outlineLevel="0" collapsed="false">
      <c r="A293" s="275" t="n">
        <v>1</v>
      </c>
      <c r="B293" s="439" t="s">
        <v>137</v>
      </c>
      <c r="C293" s="275" t="n">
        <v>13</v>
      </c>
      <c r="D293" s="275" t="n">
        <v>9</v>
      </c>
      <c r="E293" s="275" t="n">
        <v>3</v>
      </c>
      <c r="F293" s="275" t="n">
        <v>1</v>
      </c>
      <c r="G293" s="492" t="n">
        <v>1.71736111111111</v>
      </c>
      <c r="H293" s="275" t="n">
        <v>30</v>
      </c>
      <c r="I293" s="275" t="n">
        <v>12</v>
      </c>
      <c r="K293" s="26" t="n">
        <v>89</v>
      </c>
      <c r="L293" s="11" t="str">
        <f aca="false">R298</f>
        <v>Pokorný</v>
      </c>
      <c r="M293" s="387" t="str">
        <f aca="false">Q298</f>
        <v>Plachý</v>
      </c>
      <c r="P293" s="11" t="n">
        <v>9</v>
      </c>
      <c r="Q293" s="28" t="s">
        <v>290</v>
      </c>
    </row>
    <row r="294" customFormat="false" ht="11.25" hidden="false" customHeight="false" outlineLevel="0" collapsed="false">
      <c r="A294" s="192" t="n">
        <v>2</v>
      </c>
      <c r="B294" s="272" t="s">
        <v>139</v>
      </c>
      <c r="C294" s="192" t="n">
        <v>13</v>
      </c>
      <c r="D294" s="192" t="n">
        <v>8</v>
      </c>
      <c r="E294" s="192" t="n">
        <v>1</v>
      </c>
      <c r="F294" s="192" t="n">
        <v>4</v>
      </c>
      <c r="G294" s="493" t="n">
        <v>1.27083333333333</v>
      </c>
      <c r="H294" s="192" t="n">
        <v>25</v>
      </c>
      <c r="I294" s="192" t="n">
        <v>4</v>
      </c>
      <c r="L294" s="10"/>
      <c r="M294" s="387"/>
      <c r="N294" s="397"/>
      <c r="P294" s="11" t="n">
        <v>10</v>
      </c>
      <c r="Q294" s="28" t="s">
        <v>257</v>
      </c>
    </row>
    <row r="295" customFormat="false" ht="11.25" hidden="false" customHeight="false" outlineLevel="0" collapsed="false">
      <c r="A295" s="192" t="n">
        <v>3</v>
      </c>
      <c r="B295" s="272" t="s">
        <v>141</v>
      </c>
      <c r="C295" s="192" t="n">
        <v>13</v>
      </c>
      <c r="D295" s="192" t="n">
        <v>7</v>
      </c>
      <c r="E295" s="192" t="n">
        <v>2</v>
      </c>
      <c r="F295" s="192" t="n">
        <v>4</v>
      </c>
      <c r="G295" s="493" t="n">
        <v>1.01736111111111</v>
      </c>
      <c r="H295" s="192" t="n">
        <v>23</v>
      </c>
      <c r="I295" s="192" t="n">
        <v>2</v>
      </c>
      <c r="K295" s="372" t="s">
        <v>278</v>
      </c>
      <c r="L295" s="74" t="s">
        <v>4</v>
      </c>
      <c r="M295" s="398" t="s">
        <v>5</v>
      </c>
      <c r="N295" s="397"/>
      <c r="P295" s="11" t="n">
        <v>11</v>
      </c>
      <c r="Q295" s="28" t="s">
        <v>274</v>
      </c>
    </row>
    <row r="296" customFormat="false" ht="11.25" hidden="false" customHeight="false" outlineLevel="0" collapsed="false">
      <c r="A296" s="192" t="n">
        <v>4</v>
      </c>
      <c r="B296" s="272" t="s">
        <v>143</v>
      </c>
      <c r="C296" s="192" t="n">
        <v>13</v>
      </c>
      <c r="D296" s="192" t="n">
        <v>7</v>
      </c>
      <c r="E296" s="192" t="n">
        <v>1</v>
      </c>
      <c r="F296" s="192" t="n">
        <v>5</v>
      </c>
      <c r="G296" s="493" t="n">
        <v>1.09236111111111</v>
      </c>
      <c r="H296" s="192" t="n">
        <v>22</v>
      </c>
      <c r="I296" s="192" t="n">
        <v>1</v>
      </c>
      <c r="K296" s="22" t="s">
        <v>541</v>
      </c>
      <c r="L296" s="399" t="str">
        <f aca="false">R285</f>
        <v>Pokorný</v>
      </c>
      <c r="M296" s="400" t="str">
        <f aca="false">S285</f>
        <v>Švarc</v>
      </c>
      <c r="N296" s="10"/>
      <c r="P296" s="11" t="n">
        <v>12</v>
      </c>
      <c r="Q296" s="28" t="s">
        <v>258</v>
      </c>
      <c r="R296" s="11" t="str">
        <f aca="false">Q295</f>
        <v>Habr V.</v>
      </c>
    </row>
    <row r="297" customFormat="false" ht="11.25" hidden="false" customHeight="false" outlineLevel="0" collapsed="false">
      <c r="A297" s="495" t="n">
        <v>5</v>
      </c>
      <c r="B297" s="494" t="s">
        <v>145</v>
      </c>
      <c r="C297" s="495" t="n">
        <v>13</v>
      </c>
      <c r="D297" s="495" t="n">
        <v>7</v>
      </c>
      <c r="E297" s="495" t="n">
        <v>0</v>
      </c>
      <c r="F297" s="495" t="n">
        <v>6</v>
      </c>
      <c r="G297" s="519" t="n">
        <v>1.30763888888889</v>
      </c>
      <c r="H297" s="495" t="n">
        <v>21</v>
      </c>
      <c r="I297" s="495" t="n">
        <v>0</v>
      </c>
      <c r="K297" s="22" t="n">
        <v>14</v>
      </c>
      <c r="L297" s="399" t="str">
        <f aca="false">R286</f>
        <v>Habr V.</v>
      </c>
      <c r="M297" s="400" t="str">
        <f aca="false">S286</f>
        <v>Bastl P.</v>
      </c>
      <c r="N297" s="397"/>
      <c r="P297" s="11" t="n">
        <v>13</v>
      </c>
      <c r="Q297" s="28" t="s">
        <v>281</v>
      </c>
      <c r="R297" s="11" t="str">
        <f aca="false">Q293</f>
        <v>Švarc</v>
      </c>
    </row>
    <row r="298" customFormat="false" ht="11.25" hidden="false" customHeight="false" outlineLevel="0" collapsed="false">
      <c r="A298" s="192" t="n">
        <v>6</v>
      </c>
      <c r="B298" s="272" t="s">
        <v>147</v>
      </c>
      <c r="C298" s="192" t="n">
        <v>13</v>
      </c>
      <c r="D298" s="192" t="n">
        <v>6</v>
      </c>
      <c r="E298" s="192" t="n">
        <v>2</v>
      </c>
      <c r="F298" s="192" t="n">
        <v>5</v>
      </c>
      <c r="G298" s="441" t="n">
        <v>0.932638888888889</v>
      </c>
      <c r="H298" s="192" t="n">
        <v>20</v>
      </c>
      <c r="I298" s="192" t="n">
        <v>-1</v>
      </c>
      <c r="K298" s="22"/>
      <c r="L298" s="399"/>
      <c r="M298" s="400"/>
      <c r="N298" s="10"/>
      <c r="P298" s="11" t="n">
        <v>14</v>
      </c>
      <c r="Q298" s="28" t="s">
        <v>542</v>
      </c>
      <c r="R298" s="11" t="str">
        <f aca="false">Q294</f>
        <v>Pokorný</v>
      </c>
    </row>
    <row r="299" customFormat="false" ht="11.25" hidden="false" customHeight="false" outlineLevel="0" collapsed="false">
      <c r="A299" s="192" t="n">
        <v>7</v>
      </c>
      <c r="B299" s="272" t="s">
        <v>149</v>
      </c>
      <c r="C299" s="192" t="n">
        <v>13</v>
      </c>
      <c r="D299" s="192" t="n">
        <v>5</v>
      </c>
      <c r="E299" s="192" t="n">
        <v>2</v>
      </c>
      <c r="F299" s="192" t="n">
        <v>6</v>
      </c>
      <c r="G299" s="441" t="n">
        <v>0.765277777777778</v>
      </c>
      <c r="H299" s="192" t="n">
        <v>17</v>
      </c>
      <c r="I299" s="192" t="n">
        <v>2</v>
      </c>
      <c r="K299" s="22"/>
      <c r="L299" s="399"/>
      <c r="M299" s="400"/>
      <c r="P299" s="11" t="n">
        <v>15</v>
      </c>
    </row>
    <row r="300" customFormat="false" ht="11.25" hidden="false" customHeight="false" outlineLevel="0" collapsed="false">
      <c r="A300" s="192" t="n">
        <v>8</v>
      </c>
      <c r="B300" s="272" t="s">
        <v>155</v>
      </c>
      <c r="C300" s="192" t="n">
        <v>13</v>
      </c>
      <c r="D300" s="192" t="n">
        <v>4</v>
      </c>
      <c r="E300" s="192" t="n">
        <v>4</v>
      </c>
      <c r="F300" s="192" t="n">
        <v>5</v>
      </c>
      <c r="G300" s="493" t="n">
        <v>1.01597222222222</v>
      </c>
      <c r="H300" s="192" t="n">
        <v>16</v>
      </c>
      <c r="I300" s="192" t="n">
        <v>-5</v>
      </c>
      <c r="N300" s="10"/>
    </row>
    <row r="301" customFormat="false" ht="11.25" hidden="false" customHeight="false" outlineLevel="0" collapsed="false">
      <c r="A301" s="192" t="n">
        <v>9</v>
      </c>
      <c r="B301" s="272" t="s">
        <v>157</v>
      </c>
      <c r="C301" s="192" t="n">
        <v>13</v>
      </c>
      <c r="D301" s="192" t="n">
        <v>4</v>
      </c>
      <c r="E301" s="192" t="n">
        <v>4</v>
      </c>
      <c r="F301" s="192" t="n">
        <v>5</v>
      </c>
      <c r="G301" s="441" t="n">
        <v>0.848611111111111</v>
      </c>
      <c r="H301" s="192" t="n">
        <v>16</v>
      </c>
      <c r="I301" s="192" t="n">
        <v>-2</v>
      </c>
      <c r="K301" s="402" t="s">
        <v>283</v>
      </c>
      <c r="L301" s="403" t="s">
        <v>284</v>
      </c>
      <c r="M301" s="404" t="s">
        <v>12</v>
      </c>
    </row>
    <row r="302" customFormat="false" ht="11.25" hidden="false" customHeight="false" outlineLevel="0" collapsed="false">
      <c r="A302" s="192" t="n">
        <v>10</v>
      </c>
      <c r="B302" s="272" t="s">
        <v>159</v>
      </c>
      <c r="C302" s="192" t="n">
        <v>13</v>
      </c>
      <c r="D302" s="192" t="n">
        <v>5</v>
      </c>
      <c r="E302" s="192" t="n">
        <v>1</v>
      </c>
      <c r="F302" s="192" t="n">
        <v>7</v>
      </c>
      <c r="G302" s="441" t="n">
        <v>0.806944444444445</v>
      </c>
      <c r="H302" s="192" t="n">
        <v>16</v>
      </c>
      <c r="I302" s="192" t="n">
        <v>-5</v>
      </c>
      <c r="K302" s="22"/>
      <c r="L302" s="10" t="str">
        <f aca="false">T285</f>
        <v>Pokorný</v>
      </c>
      <c r="M302" s="10"/>
      <c r="N302" s="387"/>
    </row>
    <row r="303" customFormat="false" ht="11.25" hidden="false" customHeight="false" outlineLevel="0" collapsed="false">
      <c r="A303" s="192" t="n">
        <v>11</v>
      </c>
      <c r="B303" s="272" t="s">
        <v>151</v>
      </c>
      <c r="C303" s="192" t="n">
        <v>13</v>
      </c>
      <c r="D303" s="192" t="n">
        <v>4</v>
      </c>
      <c r="E303" s="192" t="n">
        <v>2</v>
      </c>
      <c r="F303" s="192" t="n">
        <v>7</v>
      </c>
      <c r="G303" s="441" t="n">
        <v>0.684027777777778</v>
      </c>
      <c r="H303" s="192" t="n">
        <v>14</v>
      </c>
      <c r="I303" s="192" t="n">
        <v>-7</v>
      </c>
      <c r="L303" s="10"/>
      <c r="M303" s="22"/>
      <c r="N303" s="387"/>
    </row>
    <row r="304" customFormat="false" ht="11.25" hidden="false" customHeight="false" outlineLevel="0" collapsed="false">
      <c r="A304" s="192" t="n">
        <v>12</v>
      </c>
      <c r="B304" s="272" t="s">
        <v>153</v>
      </c>
      <c r="C304" s="192" t="n">
        <v>13</v>
      </c>
      <c r="D304" s="192" t="n">
        <v>4</v>
      </c>
      <c r="E304" s="192" t="n">
        <v>2</v>
      </c>
      <c r="F304" s="192" t="n">
        <v>7</v>
      </c>
      <c r="G304" s="441" t="n">
        <v>0.944444444444445</v>
      </c>
      <c r="H304" s="192" t="n">
        <v>14</v>
      </c>
      <c r="I304" s="192" t="n">
        <v>-4</v>
      </c>
      <c r="L304" s="10"/>
      <c r="M304" s="22"/>
      <c r="N304" s="387"/>
    </row>
    <row r="305" customFormat="false" ht="11.25" hidden="false" customHeight="false" outlineLevel="0" collapsed="false">
      <c r="A305" s="192" t="n">
        <v>13</v>
      </c>
      <c r="B305" s="272" t="s">
        <v>161</v>
      </c>
      <c r="C305" s="192" t="n">
        <v>13</v>
      </c>
      <c r="D305" s="192" t="n">
        <v>4</v>
      </c>
      <c r="E305" s="192" t="n">
        <v>1</v>
      </c>
      <c r="F305" s="192" t="n">
        <v>8</v>
      </c>
      <c r="G305" s="441" t="n">
        <v>0.475694444444444</v>
      </c>
      <c r="H305" s="192" t="n">
        <v>13</v>
      </c>
      <c r="I305" s="192" t="n">
        <v>-5</v>
      </c>
      <c r="L305" s="10"/>
      <c r="M305" s="22"/>
      <c r="N305" s="387"/>
    </row>
    <row r="306" customFormat="false" ht="11.25" hidden="false" customHeight="false" outlineLevel="0" collapsed="false">
      <c r="A306" s="192" t="n">
        <v>14</v>
      </c>
      <c r="B306" s="272" t="s">
        <v>163</v>
      </c>
      <c r="C306" s="520" t="n">
        <v>13</v>
      </c>
      <c r="D306" s="520" t="n">
        <v>2</v>
      </c>
      <c r="E306" s="520" t="n">
        <v>5</v>
      </c>
      <c r="F306" s="520" t="n">
        <v>6</v>
      </c>
      <c r="G306" s="521" t="n">
        <v>0.888194444444444</v>
      </c>
      <c r="H306" s="520" t="n">
        <v>11</v>
      </c>
      <c r="I306" s="520" t="n">
        <v>-7</v>
      </c>
      <c r="M306" s="22"/>
      <c r="N306" s="387"/>
    </row>
    <row r="307" s="80" customFormat="true" ht="11.25" hidden="false" customHeight="false" outlineLevel="0" collapsed="false">
      <c r="A307" s="405"/>
      <c r="B307" s="405"/>
      <c r="C307" s="406"/>
      <c r="D307" s="405"/>
      <c r="E307" s="405"/>
      <c r="F307" s="405"/>
      <c r="G307" s="405"/>
      <c r="H307" s="405"/>
      <c r="I307" s="405"/>
      <c r="J307" s="447"/>
      <c r="K307" s="407" t="s">
        <v>249</v>
      </c>
      <c r="L307" s="12"/>
      <c r="M307" s="12"/>
      <c r="N307" s="12"/>
      <c r="V307" s="448"/>
      <c r="W307" s="448"/>
      <c r="X307" s="448"/>
      <c r="Y307" s="448"/>
      <c r="Z307" s="448"/>
      <c r="AA307" s="448"/>
      <c r="AB307" s="448"/>
      <c r="AC307" s="448"/>
      <c r="AD307" s="448"/>
      <c r="AE307" s="448"/>
    </row>
    <row r="308" s="80" customFormat="true" ht="11.25" hidden="false" customHeight="false" outlineLevel="0" collapsed="false">
      <c r="A308" s="262" t="s">
        <v>543</v>
      </c>
      <c r="B308" s="405" t="s">
        <v>544</v>
      </c>
      <c r="C308" s="522" t="n">
        <v>0.0444444444444444</v>
      </c>
      <c r="D308" s="405" t="s">
        <v>545</v>
      </c>
      <c r="E308" s="405"/>
      <c r="F308" s="405"/>
      <c r="G308" s="405"/>
      <c r="H308" s="405"/>
      <c r="I308" s="405"/>
      <c r="J308" s="447"/>
      <c r="K308" s="41"/>
      <c r="L308" s="409" t="str">
        <f aca="false">Q308</f>
        <v>Havlík R.</v>
      </c>
      <c r="M308" s="12"/>
      <c r="N308" s="12"/>
      <c r="P308" s="80" t="n">
        <v>1</v>
      </c>
      <c r="Q308" s="80" t="s">
        <v>282</v>
      </c>
      <c r="R308" s="80" t="str">
        <f aca="false">Q314</f>
        <v>Habr V.</v>
      </c>
      <c r="S308" s="80" t="str">
        <f aca="false">Q315</f>
        <v>Havlík V.</v>
      </c>
      <c r="T308" s="80" t="str">
        <f aca="false">Q316</f>
        <v>Švarc</v>
      </c>
      <c r="V308" s="448"/>
      <c r="W308" s="448"/>
      <c r="X308" s="448"/>
      <c r="Y308" s="448"/>
      <c r="Z308" s="448"/>
      <c r="AA308" s="448"/>
      <c r="AB308" s="448"/>
      <c r="AC308" s="448"/>
      <c r="AD308" s="448"/>
      <c r="AE308" s="448"/>
    </row>
    <row r="309" s="80" customFormat="true" ht="11.25" hidden="false" customHeight="false" outlineLevel="0" collapsed="false">
      <c r="A309" s="262" t="s">
        <v>546</v>
      </c>
      <c r="B309" s="262" t="s">
        <v>547</v>
      </c>
      <c r="C309" s="489" t="n">
        <v>0.0423611111111111</v>
      </c>
      <c r="D309" s="405" t="s">
        <v>548</v>
      </c>
      <c r="E309" s="405"/>
      <c r="F309" s="405"/>
      <c r="G309" s="405"/>
      <c r="H309" s="405"/>
      <c r="I309" s="405"/>
      <c r="J309" s="447"/>
      <c r="K309" s="41" t="str">
        <f aca="false">Q309</f>
        <v>Habr S.</v>
      </c>
      <c r="L309" s="41" t="str">
        <f aca="false">Q310</f>
        <v>bastl</v>
      </c>
      <c r="M309" s="41" t="str">
        <f aca="false">Q311</f>
        <v>Mašát</v>
      </c>
      <c r="N309" s="41" t="str">
        <f aca="false">Q312</f>
        <v>Novák V.</v>
      </c>
      <c r="O309" s="385"/>
      <c r="P309" s="80" t="n">
        <v>2</v>
      </c>
      <c r="Q309" s="80" t="s">
        <v>260</v>
      </c>
      <c r="R309" s="80" t="str">
        <f aca="false">Q316</f>
        <v>Švarc</v>
      </c>
      <c r="S309" s="80" t="str">
        <f aca="false">Q314</f>
        <v>Habr V.</v>
      </c>
      <c r="V309" s="448"/>
      <c r="W309" s="448"/>
      <c r="X309" s="448"/>
      <c r="Y309" s="448"/>
      <c r="Z309" s="448"/>
      <c r="AA309" s="448"/>
      <c r="AB309" s="448"/>
      <c r="AC309" s="448"/>
      <c r="AD309" s="448"/>
      <c r="AE309" s="448"/>
    </row>
    <row r="310" s="80" customFormat="true" ht="11.25" hidden="false" customHeight="false" outlineLevel="0" collapsed="false">
      <c r="A310" s="262" t="s">
        <v>549</v>
      </c>
      <c r="B310" s="262" t="s">
        <v>550</v>
      </c>
      <c r="C310" s="489" t="n">
        <v>0.0847222222222222</v>
      </c>
      <c r="D310" s="405" t="s">
        <v>548</v>
      </c>
      <c r="E310" s="405"/>
      <c r="F310" s="405"/>
      <c r="G310" s="405"/>
      <c r="H310" s="405"/>
      <c r="I310" s="405"/>
      <c r="J310" s="447"/>
      <c r="K310" s="41" t="str">
        <f aca="false">Q313</f>
        <v>Vychytil</v>
      </c>
      <c r="L310" s="41" t="str">
        <f aca="false">Q314</f>
        <v>Habr V.</v>
      </c>
      <c r="M310" s="41" t="str">
        <f aca="false">Q316</f>
        <v>Švarc</v>
      </c>
      <c r="N310" s="41" t="str">
        <f aca="false">Q315</f>
        <v>Havlík V.</v>
      </c>
      <c r="O310" s="385"/>
      <c r="P310" s="80" t="n">
        <v>3</v>
      </c>
      <c r="Q310" s="80" t="s">
        <v>551</v>
      </c>
      <c r="V310" s="448"/>
      <c r="W310" s="448"/>
      <c r="X310" s="448"/>
      <c r="Y310" s="448"/>
      <c r="Z310" s="448"/>
      <c r="AA310" s="448"/>
      <c r="AB310" s="448"/>
      <c r="AC310" s="448"/>
      <c r="AD310" s="448"/>
      <c r="AE310" s="448"/>
    </row>
    <row r="311" s="80" customFormat="true" ht="11.25" hidden="false" customHeight="false" outlineLevel="0" collapsed="false">
      <c r="A311" s="262" t="s">
        <v>552</v>
      </c>
      <c r="B311" s="262" t="s">
        <v>553</v>
      </c>
      <c r="C311" s="489" t="n">
        <v>0.0840277777777778</v>
      </c>
      <c r="D311" s="405" t="s">
        <v>545</v>
      </c>
      <c r="E311" s="405"/>
      <c r="F311" s="405"/>
      <c r="G311" s="405"/>
      <c r="H311" s="405"/>
      <c r="I311" s="405"/>
      <c r="J311" s="447"/>
      <c r="K311" s="41"/>
      <c r="L311" s="41" t="str">
        <f aca="false">Q317</f>
        <v>Zamazal</v>
      </c>
      <c r="M311" s="41" t="str">
        <f aca="false">Q318</f>
        <v>Jindra</v>
      </c>
      <c r="N311" s="411"/>
      <c r="O311" s="385"/>
      <c r="P311" s="80" t="n">
        <v>4</v>
      </c>
      <c r="Q311" s="80" t="s">
        <v>294</v>
      </c>
      <c r="V311" s="448"/>
      <c r="W311" s="448"/>
      <c r="X311" s="448"/>
      <c r="Y311" s="448"/>
      <c r="Z311" s="448"/>
      <c r="AA311" s="448"/>
      <c r="AB311" s="448"/>
      <c r="AC311" s="448"/>
      <c r="AD311" s="448"/>
      <c r="AE311" s="448"/>
    </row>
    <row r="312" s="80" customFormat="true" ht="11.25" hidden="false" customHeight="false" outlineLevel="0" collapsed="false">
      <c r="A312" s="262" t="s">
        <v>554</v>
      </c>
      <c r="B312" s="262" t="s">
        <v>555</v>
      </c>
      <c r="C312" s="489" t="n">
        <v>0.169444444444444</v>
      </c>
      <c r="D312" s="405" t="s">
        <v>548</v>
      </c>
      <c r="E312" s="405"/>
      <c r="F312" s="405"/>
      <c r="G312" s="405"/>
      <c r="H312" s="405"/>
      <c r="I312" s="405"/>
      <c r="J312" s="447"/>
      <c r="K312" s="41"/>
      <c r="L312" s="12"/>
      <c r="M312" s="12"/>
      <c r="N312" s="12"/>
      <c r="P312" s="80" t="n">
        <v>5</v>
      </c>
      <c r="Q312" s="80" t="s">
        <v>266</v>
      </c>
      <c r="V312" s="448"/>
      <c r="W312" s="448"/>
      <c r="X312" s="448"/>
      <c r="Y312" s="448"/>
      <c r="Z312" s="448"/>
      <c r="AA312" s="448"/>
      <c r="AB312" s="448"/>
      <c r="AC312" s="448"/>
      <c r="AD312" s="448"/>
      <c r="AE312" s="448"/>
    </row>
    <row r="313" s="80" customFormat="true" ht="12.75" hidden="false" customHeight="false" outlineLevel="0" collapsed="false">
      <c r="A313" s="262" t="s">
        <v>556</v>
      </c>
      <c r="B313" s="262" t="s">
        <v>557</v>
      </c>
      <c r="C313" s="489" t="n">
        <v>0.209027777777778</v>
      </c>
      <c r="D313" s="405" t="s">
        <v>545</v>
      </c>
      <c r="E313" s="523"/>
      <c r="F313" s="523"/>
      <c r="G313" s="523"/>
      <c r="H313" s="523"/>
      <c r="I313" s="523"/>
      <c r="J313" s="447"/>
      <c r="K313" s="407" t="s">
        <v>268</v>
      </c>
      <c r="L313" s="19" t="s">
        <v>269</v>
      </c>
      <c r="M313" s="12" t="s">
        <v>132</v>
      </c>
      <c r="N313" s="12"/>
      <c r="P313" s="80" t="n">
        <v>6</v>
      </c>
      <c r="Q313" s="80" t="s">
        <v>276</v>
      </c>
      <c r="V313" s="448"/>
      <c r="W313" s="448"/>
      <c r="X313" s="448"/>
      <c r="Y313" s="448"/>
      <c r="Z313" s="448"/>
      <c r="AA313" s="448"/>
      <c r="AB313" s="448"/>
      <c r="AC313" s="448"/>
      <c r="AD313" s="448"/>
      <c r="AE313" s="448"/>
    </row>
    <row r="314" s="80" customFormat="true" ht="12.75" hidden="false" customHeight="false" outlineLevel="0" collapsed="false">
      <c r="A314" s="262" t="s">
        <v>558</v>
      </c>
      <c r="B314" s="262" t="s">
        <v>559</v>
      </c>
      <c r="C314" s="489" t="n">
        <v>0.126388888888889</v>
      </c>
      <c r="D314" s="405" t="s">
        <v>548</v>
      </c>
      <c r="E314" s="523"/>
      <c r="F314" s="523"/>
      <c r="G314" s="523"/>
      <c r="H314" s="523"/>
      <c r="I314" s="523"/>
      <c r="J314" s="447"/>
      <c r="K314" s="41" t="s">
        <v>271</v>
      </c>
      <c r="L314" s="12" t="str">
        <f aca="false">R319</f>
        <v>Jindra</v>
      </c>
      <c r="M314" s="421" t="str">
        <f aca="false">Q319</f>
        <v>Jahoda </v>
      </c>
      <c r="N314" s="12"/>
      <c r="P314" s="80" t="n">
        <v>7</v>
      </c>
      <c r="Q314" s="80" t="s">
        <v>274</v>
      </c>
      <c r="V314" s="448"/>
      <c r="W314" s="448"/>
      <c r="X314" s="448"/>
      <c r="Y314" s="448"/>
      <c r="Z314" s="448"/>
      <c r="AA314" s="448"/>
      <c r="AB314" s="448"/>
      <c r="AC314" s="448"/>
      <c r="AD314" s="448"/>
      <c r="AE314" s="448"/>
    </row>
    <row r="315" s="80" customFormat="true" ht="12" hidden="false" customHeight="false" outlineLevel="0" collapsed="false">
      <c r="A315" s="449" t="s">
        <v>560</v>
      </c>
      <c r="B315" s="449" t="s">
        <v>561</v>
      </c>
      <c r="C315" s="450" t="s">
        <v>538</v>
      </c>
      <c r="D315" s="450" t="s">
        <v>298</v>
      </c>
      <c r="E315" s="450" t="s">
        <v>299</v>
      </c>
      <c r="F315" s="450" t="s">
        <v>300</v>
      </c>
      <c r="G315" s="450" t="s">
        <v>539</v>
      </c>
      <c r="H315" s="450" t="s">
        <v>302</v>
      </c>
      <c r="I315" s="450" t="s">
        <v>540</v>
      </c>
      <c r="J315" s="447"/>
      <c r="K315" s="41" t="s">
        <v>362</v>
      </c>
      <c r="L315" s="12" t="str">
        <f aca="false">R320</f>
        <v>Zamazal</v>
      </c>
      <c r="M315" s="421" t="str">
        <f aca="false">Q320</f>
        <v>Tesař</v>
      </c>
      <c r="N315" s="12"/>
      <c r="P315" s="80" t="n">
        <v>8</v>
      </c>
      <c r="Q315" s="80" t="s">
        <v>474</v>
      </c>
      <c r="V315" s="448"/>
      <c r="W315" s="448"/>
      <c r="X315" s="448"/>
      <c r="Y315" s="448"/>
      <c r="Z315" s="448"/>
      <c r="AA315" s="448"/>
      <c r="AB315" s="448"/>
      <c r="AC315" s="448"/>
      <c r="AD315" s="448"/>
      <c r="AE315" s="448"/>
    </row>
    <row r="316" s="80" customFormat="true" ht="12" hidden="false" customHeight="false" outlineLevel="0" collapsed="false">
      <c r="A316" s="451" t="n">
        <v>1</v>
      </c>
      <c r="B316" s="452" t="s">
        <v>137</v>
      </c>
      <c r="C316" s="451" t="n">
        <v>14</v>
      </c>
      <c r="D316" s="451" t="n">
        <v>10</v>
      </c>
      <c r="E316" s="451" t="n">
        <v>3</v>
      </c>
      <c r="F316" s="451" t="n">
        <v>1</v>
      </c>
      <c r="G316" s="451" t="s">
        <v>138</v>
      </c>
      <c r="H316" s="451" t="n">
        <v>33</v>
      </c>
      <c r="I316" s="451" t="n">
        <v>12</v>
      </c>
      <c r="J316" s="447"/>
      <c r="K316" s="41"/>
      <c r="L316" s="12"/>
      <c r="M316" s="421"/>
      <c r="N316" s="12"/>
      <c r="P316" s="80" t="n">
        <v>9</v>
      </c>
      <c r="Q316" s="80" t="s">
        <v>290</v>
      </c>
      <c r="V316" s="448"/>
      <c r="W316" s="448"/>
      <c r="X316" s="448"/>
      <c r="Y316" s="448"/>
      <c r="Z316" s="448"/>
      <c r="AA316" s="448"/>
      <c r="AB316" s="448"/>
      <c r="AC316" s="448"/>
      <c r="AD316" s="448"/>
      <c r="AE316" s="448"/>
    </row>
    <row r="317" s="80" customFormat="true" ht="11.25" hidden="false" customHeight="false" outlineLevel="0" collapsed="false">
      <c r="A317" s="454" t="n">
        <v>2</v>
      </c>
      <c r="B317" s="455" t="s">
        <v>139</v>
      </c>
      <c r="C317" s="454" t="n">
        <v>14</v>
      </c>
      <c r="D317" s="454" t="n">
        <v>8</v>
      </c>
      <c r="E317" s="454" t="n">
        <v>1</v>
      </c>
      <c r="F317" s="454" t="n">
        <v>5</v>
      </c>
      <c r="G317" s="454" t="s">
        <v>140</v>
      </c>
      <c r="H317" s="454" t="n">
        <v>25</v>
      </c>
      <c r="I317" s="454" t="n">
        <v>4</v>
      </c>
      <c r="J317" s="447"/>
      <c r="K317" s="41"/>
      <c r="L317" s="12"/>
      <c r="M317" s="12"/>
      <c r="N317" s="421"/>
      <c r="P317" s="80" t="n">
        <v>10</v>
      </c>
      <c r="Q317" s="80" t="s">
        <v>256</v>
      </c>
      <c r="V317" s="448"/>
      <c r="W317" s="448"/>
      <c r="X317" s="448"/>
      <c r="Y317" s="448"/>
      <c r="Z317" s="448"/>
      <c r="AA317" s="448"/>
      <c r="AB317" s="448"/>
      <c r="AC317" s="448"/>
      <c r="AD317" s="448"/>
      <c r="AE317" s="448"/>
    </row>
    <row r="318" s="80" customFormat="true" ht="11.25" hidden="false" customHeight="false" outlineLevel="0" collapsed="false">
      <c r="A318" s="454" t="n">
        <v>3</v>
      </c>
      <c r="B318" s="455" t="s">
        <v>141</v>
      </c>
      <c r="C318" s="454" t="n">
        <v>14</v>
      </c>
      <c r="D318" s="454" t="n">
        <v>7</v>
      </c>
      <c r="E318" s="454" t="n">
        <v>3</v>
      </c>
      <c r="F318" s="454" t="n">
        <v>4</v>
      </c>
      <c r="G318" s="454" t="s">
        <v>142</v>
      </c>
      <c r="H318" s="454" t="n">
        <v>24</v>
      </c>
      <c r="I318" s="454" t="n">
        <v>3</v>
      </c>
      <c r="J318" s="447"/>
      <c r="K318" s="41" t="s">
        <v>278</v>
      </c>
      <c r="L318" s="12" t="s">
        <v>4</v>
      </c>
      <c r="M318" s="12" t="s">
        <v>5</v>
      </c>
      <c r="N318" s="421"/>
      <c r="P318" s="80" t="n">
        <v>11</v>
      </c>
      <c r="Q318" s="80" t="s">
        <v>258</v>
      </c>
      <c r="V318" s="448"/>
      <c r="W318" s="448"/>
      <c r="X318" s="448"/>
      <c r="Y318" s="448"/>
      <c r="Z318" s="448"/>
      <c r="AA318" s="448"/>
      <c r="AB318" s="448"/>
      <c r="AC318" s="448"/>
      <c r="AD318" s="448"/>
      <c r="AE318" s="448"/>
    </row>
    <row r="319" s="80" customFormat="true" ht="11.25" hidden="false" customHeight="false" outlineLevel="0" collapsed="false">
      <c r="A319" s="454" t="n">
        <v>4</v>
      </c>
      <c r="B319" s="455" t="s">
        <v>143</v>
      </c>
      <c r="C319" s="454" t="n">
        <v>14</v>
      </c>
      <c r="D319" s="454" t="n">
        <v>7</v>
      </c>
      <c r="E319" s="454" t="n">
        <v>2</v>
      </c>
      <c r="F319" s="454" t="n">
        <v>5</v>
      </c>
      <c r="G319" s="454" t="s">
        <v>144</v>
      </c>
      <c r="H319" s="454" t="n">
        <v>23</v>
      </c>
      <c r="I319" s="454" t="n">
        <v>-1</v>
      </c>
      <c r="J319" s="447"/>
      <c r="K319" s="422" t="s">
        <v>321</v>
      </c>
      <c r="L319" s="80" t="str">
        <f aca="false">R308</f>
        <v>Habr V.</v>
      </c>
      <c r="M319" s="412" t="str">
        <f aca="false">S308</f>
        <v>Havlík V.</v>
      </c>
      <c r="N319" s="12"/>
      <c r="P319" s="80" t="n">
        <v>12</v>
      </c>
      <c r="Q319" s="80" t="s">
        <v>562</v>
      </c>
      <c r="R319" s="80" t="str">
        <f aca="false">Q318</f>
        <v>Jindra</v>
      </c>
      <c r="V319" s="448"/>
      <c r="W319" s="448"/>
      <c r="X319" s="448"/>
      <c r="Y319" s="448"/>
      <c r="Z319" s="448"/>
      <c r="AA319" s="448"/>
      <c r="AB319" s="448"/>
      <c r="AC319" s="448"/>
      <c r="AD319" s="448"/>
      <c r="AE319" s="448"/>
    </row>
    <row r="320" s="80" customFormat="true" ht="11.25" hidden="false" customHeight="false" outlineLevel="0" collapsed="false">
      <c r="A320" s="475" t="n">
        <v>5</v>
      </c>
      <c r="B320" s="474" t="s">
        <v>145</v>
      </c>
      <c r="C320" s="475" t="n">
        <v>14</v>
      </c>
      <c r="D320" s="475" t="n">
        <v>7</v>
      </c>
      <c r="E320" s="475" t="n">
        <v>1</v>
      </c>
      <c r="F320" s="475" t="n">
        <v>6</v>
      </c>
      <c r="G320" s="475" t="s">
        <v>146</v>
      </c>
      <c r="H320" s="475" t="n">
        <v>22</v>
      </c>
      <c r="I320" s="475" t="n">
        <v>1</v>
      </c>
      <c r="J320" s="447"/>
      <c r="K320" s="422" t="s">
        <v>321</v>
      </c>
      <c r="L320" s="80" t="str">
        <f aca="false">R309</f>
        <v>Švarc</v>
      </c>
      <c r="M320" s="412" t="str">
        <f aca="false">S309</f>
        <v>Habr V.</v>
      </c>
      <c r="N320" s="421"/>
      <c r="P320" s="80" t="n">
        <v>13</v>
      </c>
      <c r="Q320" s="80" t="s">
        <v>277</v>
      </c>
      <c r="R320" s="80" t="str">
        <f aca="false">Q317</f>
        <v>Zamazal</v>
      </c>
      <c r="V320" s="448"/>
      <c r="W320" s="448"/>
      <c r="X320" s="448"/>
      <c r="Y320" s="448"/>
      <c r="Z320" s="448"/>
      <c r="AA320" s="448"/>
      <c r="AB320" s="448"/>
      <c r="AC320" s="448"/>
      <c r="AD320" s="448"/>
      <c r="AE320" s="448"/>
    </row>
    <row r="321" s="80" customFormat="true" ht="11.25" hidden="false" customHeight="false" outlineLevel="0" collapsed="false">
      <c r="A321" s="454" t="n">
        <v>6</v>
      </c>
      <c r="B321" s="455" t="s">
        <v>147</v>
      </c>
      <c r="C321" s="454" t="n">
        <v>14</v>
      </c>
      <c r="D321" s="454" t="n">
        <v>6</v>
      </c>
      <c r="E321" s="454" t="n">
        <v>3</v>
      </c>
      <c r="F321" s="454" t="n">
        <v>5</v>
      </c>
      <c r="G321" s="454" t="s">
        <v>148</v>
      </c>
      <c r="H321" s="454" t="n">
        <v>21</v>
      </c>
      <c r="I321" s="454" t="n">
        <v>0</v>
      </c>
      <c r="J321" s="447"/>
      <c r="K321" s="41"/>
      <c r="L321" s="411"/>
      <c r="M321" s="423"/>
      <c r="N321" s="12"/>
      <c r="P321" s="80" t="n">
        <v>14</v>
      </c>
      <c r="V321" s="448"/>
      <c r="W321" s="448"/>
      <c r="X321" s="448"/>
      <c r="Y321" s="448"/>
      <c r="Z321" s="448"/>
      <c r="AA321" s="448"/>
      <c r="AB321" s="448"/>
      <c r="AC321" s="448"/>
      <c r="AD321" s="448"/>
      <c r="AE321" s="448"/>
    </row>
    <row r="322" s="80" customFormat="true" ht="11.25" hidden="false" customHeight="false" outlineLevel="0" collapsed="false">
      <c r="A322" s="454" t="n">
        <v>7</v>
      </c>
      <c r="B322" s="455" t="s">
        <v>149</v>
      </c>
      <c r="C322" s="454" t="n">
        <v>14</v>
      </c>
      <c r="D322" s="454" t="n">
        <v>6</v>
      </c>
      <c r="E322" s="454" t="n">
        <v>2</v>
      </c>
      <c r="F322" s="454" t="n">
        <v>6</v>
      </c>
      <c r="G322" s="454" t="s">
        <v>150</v>
      </c>
      <c r="H322" s="454" t="n">
        <v>20</v>
      </c>
      <c r="I322" s="454" t="n">
        <v>2</v>
      </c>
      <c r="J322" s="447"/>
      <c r="K322" s="41"/>
      <c r="L322" s="411"/>
      <c r="M322" s="423"/>
      <c r="N322" s="19"/>
      <c r="P322" s="80" t="n">
        <v>15</v>
      </c>
      <c r="V322" s="448"/>
      <c r="W322" s="448"/>
      <c r="X322" s="448"/>
      <c r="Y322" s="448"/>
      <c r="Z322" s="448"/>
      <c r="AA322" s="448"/>
      <c r="AB322" s="448"/>
      <c r="AC322" s="448"/>
      <c r="AD322" s="448"/>
      <c r="AE322" s="448"/>
    </row>
    <row r="323" s="80" customFormat="true" ht="11.25" hidden="false" customHeight="false" outlineLevel="0" collapsed="false">
      <c r="A323" s="454" t="n">
        <v>8</v>
      </c>
      <c r="B323" s="455" t="s">
        <v>151</v>
      </c>
      <c r="C323" s="454" t="n">
        <v>14</v>
      </c>
      <c r="D323" s="454" t="n">
        <v>5</v>
      </c>
      <c r="E323" s="454" t="n">
        <v>2</v>
      </c>
      <c r="F323" s="454" t="n">
        <v>7</v>
      </c>
      <c r="G323" s="454" t="s">
        <v>152</v>
      </c>
      <c r="H323" s="454" t="n">
        <v>17</v>
      </c>
      <c r="I323" s="454" t="n">
        <v>-4</v>
      </c>
      <c r="J323" s="447"/>
      <c r="K323" s="41"/>
      <c r="L323" s="411"/>
      <c r="M323" s="423"/>
      <c r="N323" s="12"/>
      <c r="V323" s="448"/>
      <c r="W323" s="448"/>
      <c r="X323" s="448"/>
      <c r="Y323" s="448"/>
      <c r="Z323" s="448"/>
      <c r="AA323" s="448"/>
      <c r="AB323" s="448"/>
      <c r="AC323" s="448"/>
      <c r="AD323" s="448"/>
      <c r="AE323" s="448"/>
    </row>
    <row r="324" s="80" customFormat="true" ht="11.25" hidden="false" customHeight="false" outlineLevel="0" collapsed="false">
      <c r="A324" s="454" t="n">
        <v>9</v>
      </c>
      <c r="B324" s="455" t="s">
        <v>153</v>
      </c>
      <c r="C324" s="454" t="n">
        <v>14</v>
      </c>
      <c r="D324" s="454" t="n">
        <v>5</v>
      </c>
      <c r="E324" s="454" t="n">
        <v>2</v>
      </c>
      <c r="F324" s="454" t="n">
        <v>7</v>
      </c>
      <c r="G324" s="454" t="s">
        <v>154</v>
      </c>
      <c r="H324" s="454" t="n">
        <v>17</v>
      </c>
      <c r="I324" s="454" t="n">
        <v>-4</v>
      </c>
      <c r="J324" s="447"/>
      <c r="K324" s="424" t="s">
        <v>283</v>
      </c>
      <c r="L324" s="425" t="s">
        <v>284</v>
      </c>
      <c r="M324" s="426" t="s">
        <v>12</v>
      </c>
      <c r="N324" s="12"/>
      <c r="V324" s="448"/>
      <c r="W324" s="448"/>
      <c r="X324" s="448"/>
      <c r="Y324" s="448"/>
      <c r="Z324" s="448"/>
      <c r="AA324" s="448"/>
      <c r="AB324" s="448"/>
      <c r="AC324" s="448"/>
      <c r="AD324" s="448"/>
      <c r="AE324" s="448"/>
    </row>
    <row r="325" s="80" customFormat="true" ht="11.25" hidden="false" customHeight="false" outlineLevel="0" collapsed="false">
      <c r="A325" s="454" t="n">
        <v>10</v>
      </c>
      <c r="B325" s="455" t="s">
        <v>155</v>
      </c>
      <c r="C325" s="454" t="n">
        <v>14</v>
      </c>
      <c r="D325" s="454" t="n">
        <v>4</v>
      </c>
      <c r="E325" s="454" t="n">
        <v>4</v>
      </c>
      <c r="F325" s="454" t="n">
        <v>6</v>
      </c>
      <c r="G325" s="454" t="s">
        <v>156</v>
      </c>
      <c r="H325" s="454" t="n">
        <v>16</v>
      </c>
      <c r="I325" s="454" t="n">
        <v>-5</v>
      </c>
      <c r="J325" s="447"/>
      <c r="K325" s="41" t="s">
        <v>563</v>
      </c>
      <c r="L325" s="12" t="str">
        <f aca="false">T308</f>
        <v>Švarc</v>
      </c>
      <c r="M325" s="12"/>
      <c r="N325" s="421"/>
      <c r="V325" s="448"/>
      <c r="W325" s="448"/>
      <c r="X325" s="448"/>
      <c r="Y325" s="448"/>
      <c r="Z325" s="448"/>
      <c r="AA325" s="448"/>
      <c r="AB325" s="448"/>
      <c r="AC325" s="448"/>
      <c r="AD325" s="448"/>
      <c r="AE325" s="448"/>
    </row>
    <row r="326" s="80" customFormat="true" ht="11.25" hidden="false" customHeight="false" outlineLevel="0" collapsed="false">
      <c r="A326" s="454" t="n">
        <v>11</v>
      </c>
      <c r="B326" s="455" t="s">
        <v>157</v>
      </c>
      <c r="C326" s="454" t="n">
        <v>14</v>
      </c>
      <c r="D326" s="454" t="n">
        <v>4</v>
      </c>
      <c r="E326" s="454" t="n">
        <v>4</v>
      </c>
      <c r="F326" s="454" t="n">
        <v>6</v>
      </c>
      <c r="G326" s="454" t="s">
        <v>158</v>
      </c>
      <c r="H326" s="454" t="n">
        <v>16</v>
      </c>
      <c r="I326" s="454" t="n">
        <v>-5</v>
      </c>
      <c r="J326" s="447"/>
      <c r="K326" s="41"/>
      <c r="L326" s="12"/>
      <c r="M326" s="41"/>
      <c r="N326" s="421"/>
      <c r="V326" s="448"/>
      <c r="W326" s="448"/>
      <c r="X326" s="448"/>
      <c r="Y326" s="448"/>
      <c r="Z326" s="448"/>
      <c r="AA326" s="448"/>
      <c r="AB326" s="448"/>
      <c r="AC326" s="448"/>
      <c r="AD326" s="448"/>
      <c r="AE326" s="448"/>
    </row>
    <row r="327" s="80" customFormat="true" ht="11.25" hidden="false" customHeight="false" outlineLevel="0" collapsed="false">
      <c r="A327" s="454" t="n">
        <v>12</v>
      </c>
      <c r="B327" s="455" t="s">
        <v>159</v>
      </c>
      <c r="C327" s="454" t="n">
        <v>14</v>
      </c>
      <c r="D327" s="454" t="n">
        <v>5</v>
      </c>
      <c r="E327" s="454" t="n">
        <v>1</v>
      </c>
      <c r="F327" s="454" t="n">
        <v>8</v>
      </c>
      <c r="G327" s="454" t="s">
        <v>160</v>
      </c>
      <c r="H327" s="454" t="n">
        <v>16</v>
      </c>
      <c r="I327" s="454" t="n">
        <v>-5</v>
      </c>
      <c r="J327" s="447"/>
      <c r="K327" s="41"/>
      <c r="L327" s="12"/>
      <c r="M327" s="41"/>
      <c r="N327" s="421"/>
      <c r="V327" s="448"/>
      <c r="W327" s="448"/>
      <c r="X327" s="448"/>
      <c r="Y327" s="448"/>
      <c r="Z327" s="448"/>
      <c r="AA327" s="448"/>
      <c r="AB327" s="448"/>
      <c r="AC327" s="448"/>
      <c r="AD327" s="448"/>
      <c r="AE327" s="448"/>
    </row>
    <row r="328" s="80" customFormat="true" ht="11.25" hidden="false" customHeight="false" outlineLevel="0" collapsed="false">
      <c r="A328" s="454" t="n">
        <v>13</v>
      </c>
      <c r="B328" s="455" t="s">
        <v>161</v>
      </c>
      <c r="C328" s="454" t="n">
        <v>14</v>
      </c>
      <c r="D328" s="454" t="n">
        <v>4</v>
      </c>
      <c r="E328" s="454" t="n">
        <v>2</v>
      </c>
      <c r="F328" s="454" t="n">
        <v>8</v>
      </c>
      <c r="G328" s="454" t="s">
        <v>162</v>
      </c>
      <c r="H328" s="454" t="n">
        <v>14</v>
      </c>
      <c r="I328" s="454" t="n">
        <v>-7</v>
      </c>
      <c r="J328" s="447"/>
      <c r="K328" s="41"/>
      <c r="L328" s="12"/>
      <c r="M328" s="41"/>
      <c r="N328" s="421"/>
      <c r="V328" s="448"/>
      <c r="W328" s="448"/>
      <c r="X328" s="448"/>
      <c r="Y328" s="448"/>
      <c r="Z328" s="448"/>
      <c r="AA328" s="448"/>
      <c r="AB328" s="448"/>
      <c r="AC328" s="448"/>
      <c r="AD328" s="448"/>
      <c r="AE328" s="448"/>
    </row>
    <row r="329" s="80" customFormat="true" ht="11.25" hidden="false" customHeight="false" outlineLevel="0" collapsed="false">
      <c r="A329" s="454" t="n">
        <v>14</v>
      </c>
      <c r="B329" s="455" t="s">
        <v>163</v>
      </c>
      <c r="C329" s="454" t="n">
        <v>14</v>
      </c>
      <c r="D329" s="454" t="n">
        <v>2</v>
      </c>
      <c r="E329" s="454" t="n">
        <v>6</v>
      </c>
      <c r="F329" s="454" t="n">
        <v>6</v>
      </c>
      <c r="G329" s="454" t="s">
        <v>164</v>
      </c>
      <c r="H329" s="454" t="n">
        <v>12</v>
      </c>
      <c r="I329" s="454" t="n">
        <v>-9</v>
      </c>
      <c r="J329" s="447"/>
      <c r="K329" s="422"/>
      <c r="V329" s="448"/>
      <c r="W329" s="448"/>
      <c r="X329" s="448"/>
      <c r="Y329" s="448"/>
      <c r="Z329" s="448"/>
      <c r="AA329" s="448"/>
      <c r="AB329" s="448"/>
      <c r="AC329" s="448"/>
      <c r="AD329" s="448"/>
      <c r="AE329" s="448"/>
    </row>
    <row r="330" customFormat="false" ht="11.25" hidden="false" customHeight="false" outlineLevel="0" collapsed="false">
      <c r="A330" s="282"/>
      <c r="B330" s="282"/>
      <c r="C330" s="460"/>
      <c r="D330" s="460"/>
      <c r="E330" s="460"/>
      <c r="F330" s="460"/>
      <c r="G330" s="517"/>
      <c r="H330" s="460"/>
      <c r="I330" s="460"/>
      <c r="O330" s="80"/>
      <c r="P330" s="80"/>
    </row>
    <row r="331" customFormat="false" ht="11.25" hidden="false" customHeight="false" outlineLevel="0" collapsed="false">
      <c r="A331" s="434" t="s">
        <v>564</v>
      </c>
      <c r="B331" s="383" t="s">
        <v>565</v>
      </c>
      <c r="C331" s="462" t="n">
        <v>0.125694444444444</v>
      </c>
      <c r="D331" s="209" t="s">
        <v>566</v>
      </c>
      <c r="E331" s="209"/>
      <c r="F331" s="209"/>
      <c r="G331" s="209"/>
      <c r="H331" s="209"/>
      <c r="I331" s="209"/>
      <c r="K331" s="372" t="s">
        <v>249</v>
      </c>
      <c r="L331" s="10"/>
      <c r="M331" s="10"/>
      <c r="N331" s="10"/>
      <c r="AF331" s="524"/>
      <c r="AI331" s="524"/>
    </row>
    <row r="332" customFormat="false" ht="12.75" hidden="false" customHeight="false" outlineLevel="0" collapsed="false">
      <c r="A332" s="434" t="s">
        <v>567</v>
      </c>
      <c r="B332" s="434" t="s">
        <v>568</v>
      </c>
      <c r="C332" s="525" t="n">
        <v>0.125</v>
      </c>
      <c r="D332" s="435" t="s">
        <v>569</v>
      </c>
      <c r="E332" s="209"/>
      <c r="F332" s="209"/>
      <c r="G332" s="209"/>
      <c r="H332" s="526"/>
      <c r="I332" s="209"/>
      <c r="K332" s="22"/>
      <c r="L332" s="378" t="str">
        <f aca="false">Q332</f>
        <v>Koupil</v>
      </c>
      <c r="M332" s="10"/>
      <c r="N332" s="10"/>
      <c r="P332" s="11" t="n">
        <v>1</v>
      </c>
      <c r="Q332" s="28" t="s">
        <v>255</v>
      </c>
      <c r="R332" s="28" t="s">
        <v>257</v>
      </c>
      <c r="S332" s="28" t="s">
        <v>256</v>
      </c>
      <c r="T332" s="28" t="s">
        <v>270</v>
      </c>
      <c r="U332" s="27" t="str">
        <f aca="false">Q336</f>
        <v>Habr J.</v>
      </c>
      <c r="AF332" s="524"/>
      <c r="AI332" s="524"/>
    </row>
    <row r="333" customFormat="false" ht="12.75" hidden="false" customHeight="false" outlineLevel="0" collapsed="false">
      <c r="A333" s="434" t="s">
        <v>570</v>
      </c>
      <c r="B333" s="434" t="s">
        <v>571</v>
      </c>
      <c r="C333" s="525" t="n">
        <v>0.125694444444444</v>
      </c>
      <c r="D333" s="435" t="s">
        <v>566</v>
      </c>
      <c r="E333" s="209"/>
      <c r="F333" s="209"/>
      <c r="G333" s="209"/>
      <c r="H333" s="526"/>
      <c r="I333" s="209"/>
      <c r="K333" s="22" t="str">
        <f aca="false">Q333</f>
        <v>Havlík V.</v>
      </c>
      <c r="L333" s="22" t="str">
        <f aca="false">Q334</f>
        <v>Zamazal</v>
      </c>
      <c r="M333" s="22" t="str">
        <f aca="false">Q335</f>
        <v>Mašát</v>
      </c>
      <c r="N333" s="22" t="str">
        <f aca="false">Q336</f>
        <v>Habr J.</v>
      </c>
      <c r="P333" s="11" t="n">
        <v>2</v>
      </c>
      <c r="Q333" s="28" t="s">
        <v>474</v>
      </c>
      <c r="T333" s="28" t="s">
        <v>270</v>
      </c>
      <c r="AF333" s="524"/>
      <c r="AI333" s="524"/>
    </row>
    <row r="334" customFormat="false" ht="11.25" hidden="false" customHeight="false" outlineLevel="0" collapsed="false">
      <c r="A334" s="434" t="s">
        <v>572</v>
      </c>
      <c r="B334" s="434" t="s">
        <v>573</v>
      </c>
      <c r="C334" s="525" t="n">
        <v>0.125694444444444</v>
      </c>
      <c r="D334" s="435" t="s">
        <v>569</v>
      </c>
      <c r="E334" s="209"/>
      <c r="F334" s="209"/>
      <c r="G334" s="209"/>
      <c r="H334" s="209"/>
      <c r="I334" s="209"/>
      <c r="K334" s="22" t="str">
        <f aca="false">Q337</f>
        <v>Chvátal T.</v>
      </c>
      <c r="L334" s="22" t="str">
        <f aca="false">Q338</f>
        <v>Kelbler P.</v>
      </c>
      <c r="M334" s="22" t="str">
        <f aca="false">Q339</f>
        <v>Habr V.</v>
      </c>
      <c r="N334" s="22" t="str">
        <f aca="false">Q340</f>
        <v>Švarc</v>
      </c>
      <c r="O334" s="123"/>
      <c r="P334" s="11" t="n">
        <v>3</v>
      </c>
      <c r="Q334" s="28" t="s">
        <v>256</v>
      </c>
      <c r="T334" s="28" t="s">
        <v>574</v>
      </c>
      <c r="AF334" s="524"/>
    </row>
    <row r="335" customFormat="false" ht="12.75" hidden="false" customHeight="false" outlineLevel="0" collapsed="false">
      <c r="A335" s="434" t="s">
        <v>575</v>
      </c>
      <c r="B335" s="434" t="s">
        <v>576</v>
      </c>
      <c r="C335" s="525" t="n">
        <v>0.000694444444444445</v>
      </c>
      <c r="D335" s="435" t="s">
        <v>569</v>
      </c>
      <c r="E335" s="209"/>
      <c r="F335" s="209"/>
      <c r="G335" s="209"/>
      <c r="H335" s="526"/>
      <c r="I335" s="209"/>
      <c r="K335" s="22"/>
      <c r="L335" s="22" t="str">
        <f aca="false">Q341</f>
        <v>Pokorný</v>
      </c>
      <c r="M335" s="22" t="str">
        <f aca="false">Q342</f>
        <v>Bastl P.</v>
      </c>
      <c r="N335" s="384"/>
      <c r="O335" s="123"/>
      <c r="P335" s="11" t="n">
        <v>4</v>
      </c>
      <c r="Q335" s="28" t="s">
        <v>294</v>
      </c>
      <c r="T335" s="28" t="s">
        <v>274</v>
      </c>
    </row>
    <row r="336" customFormat="false" ht="12.75" hidden="false" customHeight="false" outlineLevel="0" collapsed="false">
      <c r="A336" s="527" t="s">
        <v>577</v>
      </c>
      <c r="B336" s="527" t="s">
        <v>578</v>
      </c>
      <c r="C336" s="528" t="n">
        <v>0.0430555555555556</v>
      </c>
      <c r="D336" s="529" t="s">
        <v>566</v>
      </c>
      <c r="E336" s="209"/>
      <c r="F336" s="209"/>
      <c r="G336" s="209"/>
      <c r="H336" s="526"/>
      <c r="I336" s="209"/>
      <c r="K336" s="22"/>
      <c r="L336" s="10"/>
      <c r="M336" s="10"/>
      <c r="N336" s="10"/>
      <c r="O336" s="123"/>
      <c r="P336" s="11" t="n">
        <v>5</v>
      </c>
      <c r="Q336" s="27" t="s">
        <v>270</v>
      </c>
      <c r="R336" s="27" t="s">
        <v>579</v>
      </c>
      <c r="T336" s="28" t="s">
        <v>256</v>
      </c>
    </row>
    <row r="337" customFormat="false" ht="11.25" hidden="false" customHeight="false" outlineLevel="0" collapsed="false">
      <c r="A337" s="434" t="s">
        <v>580</v>
      </c>
      <c r="B337" s="434" t="s">
        <v>581</v>
      </c>
      <c r="C337" s="525" t="n">
        <v>0</v>
      </c>
      <c r="D337" s="435" t="s">
        <v>569</v>
      </c>
      <c r="E337" s="209"/>
      <c r="F337" s="209"/>
      <c r="G337" s="209"/>
      <c r="H337" s="209"/>
      <c r="I337" s="209"/>
      <c r="K337" s="372" t="s">
        <v>268</v>
      </c>
      <c r="L337" s="74" t="s">
        <v>269</v>
      </c>
      <c r="M337" s="10" t="s">
        <v>132</v>
      </c>
      <c r="N337" s="10"/>
      <c r="P337" s="11" t="n">
        <v>6</v>
      </c>
      <c r="Q337" s="28" t="s">
        <v>582</v>
      </c>
    </row>
    <row r="338" customFormat="false" ht="11.25" hidden="false" customHeight="false" outlineLevel="0" collapsed="false">
      <c r="A338" s="434"/>
      <c r="B338" s="434"/>
      <c r="C338" s="530"/>
      <c r="D338" s="435"/>
      <c r="E338" s="209"/>
      <c r="F338" s="209"/>
      <c r="G338" s="209"/>
      <c r="H338" s="209"/>
      <c r="I338" s="209"/>
      <c r="K338" s="22" t="s">
        <v>583</v>
      </c>
      <c r="L338" s="10" t="str">
        <f aca="false">R343</f>
        <v>Bastl P.</v>
      </c>
      <c r="M338" s="397" t="str">
        <f aca="false">Q343</f>
        <v>Novák V.</v>
      </c>
      <c r="N338" s="10"/>
      <c r="P338" s="11" t="n">
        <v>7</v>
      </c>
      <c r="Q338" s="28" t="s">
        <v>574</v>
      </c>
    </row>
    <row r="339" customFormat="false" ht="12" hidden="false" customHeight="false" outlineLevel="0" collapsed="false">
      <c r="A339" s="466" t="s">
        <v>130</v>
      </c>
      <c r="B339" s="465" t="s">
        <v>189</v>
      </c>
      <c r="C339" s="531" t="s">
        <v>131</v>
      </c>
      <c r="D339" s="531" t="s">
        <v>132</v>
      </c>
      <c r="E339" s="531" t="n">
        <v>0</v>
      </c>
      <c r="F339" s="531" t="s">
        <v>133</v>
      </c>
      <c r="G339" s="531" t="s">
        <v>134</v>
      </c>
      <c r="H339" s="531" t="s">
        <v>17</v>
      </c>
      <c r="I339" s="531" t="s">
        <v>135</v>
      </c>
      <c r="K339" s="22" t="s">
        <v>448</v>
      </c>
      <c r="L339" s="10" t="str">
        <f aca="false">R344</f>
        <v>Habr V.</v>
      </c>
      <c r="M339" s="397" t="str">
        <f aca="false">Q344</f>
        <v>Novák B.</v>
      </c>
      <c r="N339" s="10"/>
      <c r="P339" s="11" t="n">
        <v>8</v>
      </c>
      <c r="Q339" s="28" t="s">
        <v>274</v>
      </c>
    </row>
    <row r="340" customFormat="false" ht="12" hidden="false" customHeight="false" outlineLevel="0" collapsed="false">
      <c r="A340" s="275" t="n">
        <v>1</v>
      </c>
      <c r="B340" s="439" t="s">
        <v>137</v>
      </c>
      <c r="C340" s="275" t="n">
        <v>15</v>
      </c>
      <c r="D340" s="275" t="n">
        <v>11</v>
      </c>
      <c r="E340" s="275" t="n">
        <v>3</v>
      </c>
      <c r="F340" s="275" t="n">
        <v>1</v>
      </c>
      <c r="G340" s="275" t="s">
        <v>584</v>
      </c>
      <c r="H340" s="275" t="n">
        <v>36</v>
      </c>
      <c r="I340" s="275" t="n">
        <v>12</v>
      </c>
      <c r="K340" s="22" t="s">
        <v>448</v>
      </c>
      <c r="L340" s="10" t="str">
        <f aca="false">R345</f>
        <v>Pokorný</v>
      </c>
      <c r="M340" s="397" t="str">
        <f aca="false">Q345</f>
        <v>Jindra D.</v>
      </c>
      <c r="N340" s="10"/>
      <c r="P340" s="11" t="n">
        <v>9</v>
      </c>
      <c r="Q340" s="28" t="s">
        <v>290</v>
      </c>
    </row>
    <row r="341" customFormat="false" ht="11.25" hidden="false" customHeight="false" outlineLevel="0" collapsed="false">
      <c r="A341" s="192" t="n">
        <v>2</v>
      </c>
      <c r="B341" s="272" t="s">
        <v>139</v>
      </c>
      <c r="C341" s="192" t="n">
        <v>15</v>
      </c>
      <c r="D341" s="192" t="n">
        <v>9</v>
      </c>
      <c r="E341" s="192" t="n">
        <v>1</v>
      </c>
      <c r="F341" s="192" t="n">
        <v>5</v>
      </c>
      <c r="G341" s="192" t="s">
        <v>585</v>
      </c>
      <c r="H341" s="192" t="n">
        <v>28</v>
      </c>
      <c r="I341" s="192" t="n">
        <v>4</v>
      </c>
      <c r="K341" s="22" t="s">
        <v>586</v>
      </c>
      <c r="L341" s="10" t="str">
        <f aca="false">R346</f>
        <v>Havlík V.</v>
      </c>
      <c r="M341" s="397" t="str">
        <f aca="false">Q346</f>
        <v>Tesař</v>
      </c>
      <c r="N341" s="397"/>
      <c r="P341" s="11" t="n">
        <v>10</v>
      </c>
      <c r="Q341" s="28" t="s">
        <v>257</v>
      </c>
    </row>
    <row r="342" customFormat="false" ht="11.25" hidden="false" customHeight="false" outlineLevel="0" collapsed="false">
      <c r="A342" s="192" t="n">
        <v>3</v>
      </c>
      <c r="B342" s="272" t="s">
        <v>143</v>
      </c>
      <c r="C342" s="192" t="n">
        <v>15</v>
      </c>
      <c r="D342" s="192" t="n">
        <v>8</v>
      </c>
      <c r="E342" s="192" t="n">
        <v>2</v>
      </c>
      <c r="F342" s="192" t="n">
        <v>5</v>
      </c>
      <c r="G342" s="192" t="s">
        <v>218</v>
      </c>
      <c r="H342" s="192" t="n">
        <v>26</v>
      </c>
      <c r="I342" s="192" t="n">
        <v>2</v>
      </c>
      <c r="K342" s="22" t="s">
        <v>363</v>
      </c>
      <c r="L342" s="10" t="str">
        <f aca="false">R347</f>
        <v>Chvátal T.</v>
      </c>
      <c r="M342" s="397" t="str">
        <f aca="false">Q347</f>
        <v>Jahoda M.</v>
      </c>
      <c r="N342" s="397"/>
      <c r="P342" s="11" t="n">
        <v>11</v>
      </c>
      <c r="Q342" s="28" t="s">
        <v>341</v>
      </c>
    </row>
    <row r="343" customFormat="false" ht="11.25" hidden="false" customHeight="false" outlineLevel="0" collapsed="false">
      <c r="A343" s="192" t="n">
        <v>4</v>
      </c>
      <c r="B343" s="272" t="s">
        <v>141</v>
      </c>
      <c r="C343" s="192" t="n">
        <v>15</v>
      </c>
      <c r="D343" s="192" t="n">
        <v>7</v>
      </c>
      <c r="E343" s="192" t="n">
        <v>4</v>
      </c>
      <c r="F343" s="192" t="n">
        <v>4</v>
      </c>
      <c r="G343" s="192" t="s">
        <v>142</v>
      </c>
      <c r="H343" s="192" t="n">
        <v>25</v>
      </c>
      <c r="I343" s="192" t="n">
        <v>1</v>
      </c>
      <c r="N343" s="10"/>
      <c r="P343" s="11" t="n">
        <v>12</v>
      </c>
      <c r="Q343" s="28" t="s">
        <v>266</v>
      </c>
      <c r="R343" s="11" t="str">
        <f aca="false">Q342</f>
        <v>Bastl P.</v>
      </c>
    </row>
    <row r="344" customFormat="false" ht="11.25" hidden="false" customHeight="false" outlineLevel="0" collapsed="false">
      <c r="A344" s="192" t="n">
        <v>5</v>
      </c>
      <c r="B344" s="272" t="s">
        <v>147</v>
      </c>
      <c r="C344" s="192" t="n">
        <v>15</v>
      </c>
      <c r="D344" s="192" t="n">
        <v>7</v>
      </c>
      <c r="E344" s="192" t="n">
        <v>3</v>
      </c>
      <c r="F344" s="192" t="n">
        <v>5</v>
      </c>
      <c r="G344" s="192" t="s">
        <v>587</v>
      </c>
      <c r="H344" s="192" t="n">
        <v>24</v>
      </c>
      <c r="I344" s="192" t="n">
        <v>0</v>
      </c>
      <c r="K344" s="372" t="s">
        <v>278</v>
      </c>
      <c r="L344" s="74" t="s">
        <v>4</v>
      </c>
      <c r="M344" s="21" t="s">
        <v>5</v>
      </c>
      <c r="N344" s="397"/>
      <c r="P344" s="11" t="n">
        <v>13</v>
      </c>
      <c r="Q344" s="28" t="s">
        <v>272</v>
      </c>
      <c r="R344" s="11" t="str">
        <f aca="false">Q339</f>
        <v>Habr V.</v>
      </c>
    </row>
    <row r="345" customFormat="false" ht="11.25" hidden="false" customHeight="false" outlineLevel="0" collapsed="false">
      <c r="A345" s="192" t="n">
        <v>6</v>
      </c>
      <c r="B345" s="272" t="s">
        <v>145</v>
      </c>
      <c r="C345" s="192" t="n">
        <v>15</v>
      </c>
      <c r="D345" s="192" t="n">
        <v>7</v>
      </c>
      <c r="E345" s="192" t="n">
        <v>1</v>
      </c>
      <c r="F345" s="192" t="n">
        <v>7</v>
      </c>
      <c r="G345" s="192" t="s">
        <v>588</v>
      </c>
      <c r="H345" s="192" t="n">
        <v>22</v>
      </c>
      <c r="I345" s="192" t="n">
        <v>-2</v>
      </c>
      <c r="K345" s="22" t="s">
        <v>589</v>
      </c>
      <c r="L345" s="384" t="str">
        <f aca="false">R332</f>
        <v>Pokorný</v>
      </c>
      <c r="M345" s="532" t="str">
        <f aca="false">S332</f>
        <v>Zamazal</v>
      </c>
      <c r="N345" s="10"/>
      <c r="P345" s="11" t="n">
        <v>14</v>
      </c>
      <c r="Q345" s="28" t="s">
        <v>590</v>
      </c>
      <c r="R345" s="11" t="str">
        <f aca="false">Q341</f>
        <v>Pokorný</v>
      </c>
    </row>
    <row r="346" customFormat="false" ht="11.25" hidden="false" customHeight="false" outlineLevel="0" collapsed="false">
      <c r="A346" s="192" t="n">
        <v>7</v>
      </c>
      <c r="B346" s="533" t="s">
        <v>149</v>
      </c>
      <c r="C346" s="192" t="n">
        <v>15</v>
      </c>
      <c r="D346" s="192" t="n">
        <v>6</v>
      </c>
      <c r="E346" s="192" t="n">
        <v>2</v>
      </c>
      <c r="F346" s="192" t="n">
        <v>7</v>
      </c>
      <c r="G346" s="192" t="s">
        <v>591</v>
      </c>
      <c r="H346" s="192" t="n">
        <v>20</v>
      </c>
      <c r="I346" s="192" t="n">
        <v>2</v>
      </c>
      <c r="K346" s="22"/>
      <c r="L346" s="384"/>
      <c r="M346" s="532"/>
      <c r="N346" s="74"/>
      <c r="P346" s="11" t="n">
        <v>15</v>
      </c>
      <c r="Q346" s="28" t="s">
        <v>277</v>
      </c>
      <c r="R346" s="11" t="str">
        <f aca="false">Q333</f>
        <v>Havlík V.</v>
      </c>
    </row>
    <row r="347" customFormat="false" ht="11.25" hidden="false" customHeight="false" outlineLevel="0" collapsed="false">
      <c r="A347" s="192" t="n">
        <v>8</v>
      </c>
      <c r="B347" s="272" t="s">
        <v>159</v>
      </c>
      <c r="C347" s="192" t="n">
        <v>15</v>
      </c>
      <c r="D347" s="192" t="n">
        <v>6</v>
      </c>
      <c r="E347" s="192" t="n">
        <v>1</v>
      </c>
      <c r="F347" s="192" t="n">
        <v>8</v>
      </c>
      <c r="G347" s="192" t="s">
        <v>592</v>
      </c>
      <c r="H347" s="192" t="n">
        <v>19</v>
      </c>
      <c r="I347" s="192" t="n">
        <v>-5</v>
      </c>
      <c r="K347" s="22"/>
      <c r="L347" s="10"/>
      <c r="M347" s="10"/>
      <c r="N347" s="10"/>
      <c r="P347" s="11" t="n">
        <v>16</v>
      </c>
      <c r="Q347" s="28" t="s">
        <v>593</v>
      </c>
      <c r="R347" s="11" t="str">
        <f aca="false">Q337</f>
        <v>Chvátal T.</v>
      </c>
    </row>
    <row r="348" customFormat="false" ht="11.25" hidden="false" customHeight="false" outlineLevel="0" collapsed="false">
      <c r="A348" s="192" t="n">
        <v>9</v>
      </c>
      <c r="B348" s="272" t="s">
        <v>151</v>
      </c>
      <c r="C348" s="192" t="n">
        <v>15</v>
      </c>
      <c r="D348" s="192" t="n">
        <v>5</v>
      </c>
      <c r="E348" s="192" t="n">
        <v>3</v>
      </c>
      <c r="F348" s="192" t="n">
        <v>7</v>
      </c>
      <c r="G348" s="192" t="s">
        <v>594</v>
      </c>
      <c r="H348" s="192" t="n">
        <v>18</v>
      </c>
      <c r="I348" s="192" t="n">
        <v>-3</v>
      </c>
      <c r="K348" s="402" t="s">
        <v>283</v>
      </c>
      <c r="L348" s="534" t="s">
        <v>284</v>
      </c>
      <c r="M348" s="404" t="s">
        <v>12</v>
      </c>
      <c r="N348" s="10"/>
    </row>
    <row r="349" customFormat="false" ht="11.25" hidden="false" customHeight="false" outlineLevel="0" collapsed="false">
      <c r="A349" s="192" t="n">
        <v>10</v>
      </c>
      <c r="B349" s="272" t="s">
        <v>161</v>
      </c>
      <c r="C349" s="192" t="n">
        <v>15</v>
      </c>
      <c r="D349" s="192" t="n">
        <v>5</v>
      </c>
      <c r="E349" s="192" t="n">
        <v>2</v>
      </c>
      <c r="F349" s="192" t="n">
        <v>8</v>
      </c>
      <c r="G349" s="192" t="s">
        <v>595</v>
      </c>
      <c r="H349" s="192" t="n">
        <v>17</v>
      </c>
      <c r="I349" s="192" t="n">
        <v>-4</v>
      </c>
      <c r="K349" s="22" t="s">
        <v>596</v>
      </c>
      <c r="L349" s="10" t="str">
        <f aca="false">T332</f>
        <v>Habr J.</v>
      </c>
      <c r="M349" s="27" t="str">
        <f aca="false">U332</f>
        <v>Habr J.</v>
      </c>
      <c r="N349" s="397" t="s">
        <v>597</v>
      </c>
    </row>
    <row r="350" customFormat="false" ht="11.25" hidden="false" customHeight="false" outlineLevel="0" collapsed="false">
      <c r="A350" s="192" t="n">
        <v>11</v>
      </c>
      <c r="B350" s="272" t="s">
        <v>153</v>
      </c>
      <c r="C350" s="192" t="n">
        <v>15</v>
      </c>
      <c r="D350" s="192" t="n">
        <v>5</v>
      </c>
      <c r="E350" s="192" t="n">
        <v>2</v>
      </c>
      <c r="F350" s="192" t="n">
        <v>8</v>
      </c>
      <c r="G350" s="192" t="s">
        <v>598</v>
      </c>
      <c r="H350" s="192" t="n">
        <v>17</v>
      </c>
      <c r="I350" s="192" t="n">
        <v>-4</v>
      </c>
      <c r="K350" s="22" t="s">
        <v>599</v>
      </c>
      <c r="L350" s="10" t="str">
        <f aca="false">T333</f>
        <v>Habr J.</v>
      </c>
      <c r="M350" s="22"/>
      <c r="N350" s="397"/>
    </row>
    <row r="351" customFormat="false" ht="11.25" hidden="false" customHeight="false" outlineLevel="0" collapsed="false">
      <c r="A351" s="192" t="n">
        <v>12</v>
      </c>
      <c r="B351" s="272" t="s">
        <v>155</v>
      </c>
      <c r="C351" s="192" t="n">
        <v>15</v>
      </c>
      <c r="D351" s="192" t="n">
        <v>4</v>
      </c>
      <c r="E351" s="192" t="n">
        <v>4</v>
      </c>
      <c r="F351" s="192" t="n">
        <v>7</v>
      </c>
      <c r="G351" s="192" t="s">
        <v>142</v>
      </c>
      <c r="H351" s="192" t="n">
        <v>16</v>
      </c>
      <c r="I351" s="192" t="n">
        <v>-8</v>
      </c>
      <c r="K351" s="22" t="s">
        <v>306</v>
      </c>
      <c r="L351" s="10" t="str">
        <f aca="false">T334</f>
        <v>Kelbler P.</v>
      </c>
      <c r="M351" s="22"/>
      <c r="N351" s="397"/>
    </row>
    <row r="352" customFormat="false" ht="11.25" hidden="false" customHeight="false" outlineLevel="0" collapsed="false">
      <c r="A352" s="192" t="n">
        <v>13</v>
      </c>
      <c r="B352" s="272" t="s">
        <v>157</v>
      </c>
      <c r="C352" s="192" t="n">
        <v>15</v>
      </c>
      <c r="D352" s="192" t="n">
        <v>4</v>
      </c>
      <c r="E352" s="192" t="n">
        <v>4</v>
      </c>
      <c r="F352" s="192" t="n">
        <v>7</v>
      </c>
      <c r="G352" s="192" t="s">
        <v>600</v>
      </c>
      <c r="H352" s="192" t="n">
        <v>16</v>
      </c>
      <c r="I352" s="192" t="n">
        <v>-5</v>
      </c>
      <c r="K352" s="22" t="s">
        <v>448</v>
      </c>
      <c r="L352" s="10" t="str">
        <f aca="false">T335</f>
        <v>Habr V.</v>
      </c>
      <c r="M352" s="22"/>
      <c r="N352" s="397"/>
    </row>
    <row r="353" customFormat="false" ht="11.25" hidden="false" customHeight="false" outlineLevel="0" collapsed="false">
      <c r="A353" s="192" t="n">
        <v>14</v>
      </c>
      <c r="B353" s="272" t="s">
        <v>163</v>
      </c>
      <c r="C353" s="192" t="n">
        <v>15</v>
      </c>
      <c r="D353" s="192" t="n">
        <v>2</v>
      </c>
      <c r="E353" s="192" t="n">
        <v>6</v>
      </c>
      <c r="F353" s="192" t="n">
        <v>7</v>
      </c>
      <c r="G353" s="192" t="s">
        <v>601</v>
      </c>
      <c r="H353" s="192" t="n">
        <v>12</v>
      </c>
      <c r="I353" s="192" t="n">
        <v>-9</v>
      </c>
      <c r="K353" s="26" t="s">
        <v>362</v>
      </c>
      <c r="L353" s="10" t="str">
        <f aca="false">T336</f>
        <v>Zamazal</v>
      </c>
      <c r="M353" s="22"/>
      <c r="N353" s="387"/>
    </row>
    <row r="354" s="80" customFormat="true" ht="11.25" hidden="false" customHeight="false" outlineLevel="0" collapsed="false">
      <c r="A354" s="262"/>
      <c r="B354" s="262"/>
      <c r="C354" s="445"/>
      <c r="D354" s="262"/>
      <c r="E354" s="262"/>
      <c r="F354" s="262"/>
      <c r="G354" s="262"/>
      <c r="H354" s="262"/>
      <c r="I354" s="262"/>
      <c r="J354" s="447"/>
      <c r="K354" s="407" t="s">
        <v>249</v>
      </c>
      <c r="L354" s="12"/>
      <c r="M354" s="12"/>
      <c r="N354" s="12"/>
      <c r="O354" s="11"/>
      <c r="P354" s="11"/>
      <c r="Q354" s="11"/>
      <c r="R354" s="11"/>
      <c r="S354" s="11"/>
      <c r="T354" s="11"/>
      <c r="U354" s="11"/>
      <c r="V354" s="448"/>
      <c r="W354" s="448"/>
      <c r="X354" s="448"/>
      <c r="Y354" s="448"/>
      <c r="Z354" s="448"/>
      <c r="AA354" s="448"/>
      <c r="AB354" s="448"/>
      <c r="AC354" s="448"/>
      <c r="AD354" s="448"/>
      <c r="AE354" s="448"/>
    </row>
    <row r="355" s="80" customFormat="true" ht="11.25" hidden="false" customHeight="false" outlineLevel="0" collapsed="false">
      <c r="A355" s="262" t="s">
        <v>602</v>
      </c>
      <c r="B355" s="262" t="s">
        <v>603</v>
      </c>
      <c r="C355" s="535" t="s">
        <v>267</v>
      </c>
      <c r="D355" s="262" t="s">
        <v>604</v>
      </c>
      <c r="E355" s="262"/>
      <c r="F355" s="262"/>
      <c r="G355" s="262"/>
      <c r="H355" s="262"/>
      <c r="I355" s="262"/>
      <c r="J355" s="447"/>
      <c r="K355" s="41"/>
      <c r="L355" s="409" t="str">
        <f aca="false">Q355</f>
        <v>Havlík R.</v>
      </c>
      <c r="M355" s="12"/>
      <c r="N355" s="12"/>
      <c r="P355" s="11" t="n">
        <v>1</v>
      </c>
      <c r="Q355" s="28" t="s">
        <v>282</v>
      </c>
      <c r="R355" s="11" t="str">
        <f aca="false">Q360</f>
        <v>Chvátal T.</v>
      </c>
      <c r="S355" s="11" t="str">
        <f aca="false">Q367</f>
        <v>Bastl V.</v>
      </c>
      <c r="T355" s="11" t="str">
        <f aca="false">Q359</f>
        <v>Novák V.</v>
      </c>
      <c r="U355" s="11"/>
      <c r="V355" s="448"/>
      <c r="W355" s="448"/>
      <c r="X355" s="448"/>
      <c r="Y355" s="448"/>
      <c r="Z355" s="448"/>
      <c r="AA355" s="448"/>
      <c r="AB355" s="448"/>
      <c r="AC355" s="448"/>
      <c r="AD355" s="448"/>
      <c r="AE355" s="448"/>
    </row>
    <row r="356" s="80" customFormat="true" ht="11.25" hidden="false" customHeight="false" outlineLevel="0" collapsed="false">
      <c r="A356" s="262" t="s">
        <v>605</v>
      </c>
      <c r="B356" s="262" t="s">
        <v>606</v>
      </c>
      <c r="C356" s="535" t="s">
        <v>607</v>
      </c>
      <c r="D356" s="262" t="s">
        <v>608</v>
      </c>
      <c r="E356" s="262"/>
      <c r="F356" s="262"/>
      <c r="G356" s="262"/>
      <c r="H356" s="262"/>
      <c r="I356" s="262"/>
      <c r="J356" s="447"/>
      <c r="K356" s="41" t="str">
        <f aca="false">Q356</f>
        <v>Havlík V.</v>
      </c>
      <c r="L356" s="41" t="str">
        <f aca="false">Q357</f>
        <v>Zamazal</v>
      </c>
      <c r="M356" s="41" t="str">
        <f aca="false">Q358</f>
        <v>Mašát</v>
      </c>
      <c r="N356" s="41" t="str">
        <f aca="false">Q359</f>
        <v>Novák V.</v>
      </c>
      <c r="O356" s="385"/>
      <c r="P356" s="11" t="n">
        <v>2</v>
      </c>
      <c r="Q356" s="28" t="s">
        <v>474</v>
      </c>
      <c r="R356" s="11"/>
      <c r="S356" s="11"/>
      <c r="T356" s="11" t="str">
        <f aca="false">Q356</f>
        <v>Havlík V.</v>
      </c>
      <c r="U356" s="11"/>
      <c r="V356" s="448"/>
      <c r="W356" s="448"/>
      <c r="X356" s="448"/>
      <c r="Y356" s="448"/>
      <c r="Z356" s="448"/>
      <c r="AA356" s="448"/>
      <c r="AB356" s="448"/>
      <c r="AC356" s="448"/>
      <c r="AD356" s="448"/>
      <c r="AE356" s="448"/>
    </row>
    <row r="357" s="80" customFormat="true" ht="11.25" hidden="false" customHeight="false" outlineLevel="0" collapsed="false">
      <c r="A357" s="262" t="s">
        <v>609</v>
      </c>
      <c r="B357" s="262" t="s">
        <v>610</v>
      </c>
      <c r="C357" s="535" t="s">
        <v>611</v>
      </c>
      <c r="D357" s="262" t="s">
        <v>608</v>
      </c>
      <c r="E357" s="262"/>
      <c r="F357" s="262"/>
      <c r="G357" s="262"/>
      <c r="H357" s="262"/>
      <c r="I357" s="262"/>
      <c r="J357" s="447"/>
      <c r="K357" s="41" t="str">
        <f aca="false">Q360</f>
        <v>Chvátal T.</v>
      </c>
      <c r="L357" s="41" t="str">
        <f aca="false">Q361</f>
        <v>Novák B.</v>
      </c>
      <c r="M357" s="41" t="str">
        <f aca="false">Q362</f>
        <v>Kelbler P.</v>
      </c>
      <c r="N357" s="41" t="str">
        <f aca="false">Q363</f>
        <v>Švarc</v>
      </c>
      <c r="O357" s="385"/>
      <c r="P357" s="11" t="n">
        <v>3</v>
      </c>
      <c r="Q357" s="28" t="s">
        <v>256</v>
      </c>
      <c r="R357" s="11"/>
      <c r="S357" s="11"/>
      <c r="T357" s="11"/>
      <c r="U357" s="11"/>
      <c r="V357" s="448"/>
      <c r="W357" s="448"/>
      <c r="X357" s="448"/>
      <c r="Y357" s="448"/>
      <c r="Z357" s="448"/>
      <c r="AA357" s="448"/>
      <c r="AB357" s="448"/>
      <c r="AC357" s="448"/>
      <c r="AD357" s="448"/>
      <c r="AE357" s="448"/>
    </row>
    <row r="358" s="80" customFormat="true" ht="11.25" hidden="false" customHeight="false" outlineLevel="0" collapsed="false">
      <c r="A358" s="262" t="s">
        <v>612</v>
      </c>
      <c r="B358" s="262" t="s">
        <v>613</v>
      </c>
      <c r="C358" s="535" t="s">
        <v>614</v>
      </c>
      <c r="D358" s="262" t="s">
        <v>604</v>
      </c>
      <c r="E358" s="262"/>
      <c r="F358" s="262"/>
      <c r="G358" s="262"/>
      <c r="H358" s="262"/>
      <c r="I358" s="262"/>
      <c r="J358" s="447"/>
      <c r="K358" s="41"/>
      <c r="L358" s="41" t="str">
        <f aca="false">Q364</f>
        <v>Pokorný</v>
      </c>
      <c r="M358" s="41" t="str">
        <f aca="false">Q365</f>
        <v>Bastl P.</v>
      </c>
      <c r="N358" s="411"/>
      <c r="O358" s="385"/>
      <c r="P358" s="11" t="n">
        <v>4</v>
      </c>
      <c r="Q358" s="28" t="s">
        <v>294</v>
      </c>
      <c r="R358" s="11"/>
      <c r="S358" s="11"/>
      <c r="T358" s="11"/>
      <c r="U358" s="11"/>
      <c r="V358" s="448"/>
      <c r="W358" s="448"/>
      <c r="X358" s="448"/>
      <c r="Y358" s="448"/>
      <c r="Z358" s="448"/>
      <c r="AA358" s="448"/>
      <c r="AB358" s="448"/>
      <c r="AC358" s="448"/>
      <c r="AD358" s="448"/>
      <c r="AE358" s="448"/>
    </row>
    <row r="359" s="80" customFormat="true" ht="11.25" hidden="false" customHeight="false" outlineLevel="0" collapsed="false">
      <c r="A359" s="262" t="s">
        <v>615</v>
      </c>
      <c r="B359" s="262" t="s">
        <v>616</v>
      </c>
      <c r="C359" s="535" t="s">
        <v>614</v>
      </c>
      <c r="D359" s="262" t="s">
        <v>604</v>
      </c>
      <c r="E359" s="262"/>
      <c r="F359" s="262"/>
      <c r="G359" s="262"/>
      <c r="H359" s="262"/>
      <c r="I359" s="262"/>
      <c r="J359" s="447"/>
      <c r="K359" s="41"/>
      <c r="L359" s="12"/>
      <c r="M359" s="12"/>
      <c r="N359" s="12"/>
      <c r="P359" s="11" t="n">
        <v>5</v>
      </c>
      <c r="Q359" s="28" t="s">
        <v>266</v>
      </c>
      <c r="R359" s="11"/>
      <c r="S359" s="11"/>
      <c r="T359" s="11"/>
      <c r="U359" s="11"/>
      <c r="V359" s="448"/>
      <c r="W359" s="448"/>
      <c r="X359" s="448"/>
      <c r="Y359" s="448"/>
      <c r="Z359" s="448"/>
      <c r="AA359" s="448"/>
      <c r="AB359" s="448"/>
      <c r="AC359" s="448"/>
      <c r="AD359" s="448"/>
      <c r="AE359" s="448"/>
    </row>
    <row r="360" s="80" customFormat="true" ht="11.25" hidden="false" customHeight="false" outlineLevel="0" collapsed="false">
      <c r="A360" s="262" t="s">
        <v>617</v>
      </c>
      <c r="B360" s="262" t="s">
        <v>618</v>
      </c>
      <c r="C360" s="535" t="s">
        <v>614</v>
      </c>
      <c r="D360" s="262" t="s">
        <v>604</v>
      </c>
      <c r="E360" s="262"/>
      <c r="F360" s="262"/>
      <c r="G360" s="262"/>
      <c r="H360" s="262"/>
      <c r="I360" s="262"/>
      <c r="J360" s="447"/>
      <c r="K360" s="407" t="s">
        <v>268</v>
      </c>
      <c r="L360" s="19" t="s">
        <v>269</v>
      </c>
      <c r="M360" s="12" t="s">
        <v>132</v>
      </c>
      <c r="N360" s="12"/>
      <c r="P360" s="11" t="n">
        <v>6</v>
      </c>
      <c r="Q360" s="28" t="s">
        <v>582</v>
      </c>
      <c r="R360" s="11"/>
      <c r="S360" s="11"/>
      <c r="T360" s="11"/>
      <c r="U360" s="11"/>
      <c r="V360" s="448"/>
      <c r="W360" s="448"/>
      <c r="X360" s="448"/>
      <c r="Y360" s="448"/>
      <c r="Z360" s="448"/>
      <c r="AA360" s="448"/>
      <c r="AB360" s="448"/>
      <c r="AC360" s="448"/>
      <c r="AD360" s="448"/>
      <c r="AE360" s="448"/>
    </row>
    <row r="361" s="80" customFormat="true" ht="11.25" hidden="false" customHeight="false" outlineLevel="0" collapsed="false">
      <c r="A361" s="262" t="s">
        <v>619</v>
      </c>
      <c r="B361" s="262" t="s">
        <v>620</v>
      </c>
      <c r="C361" s="535" t="s">
        <v>621</v>
      </c>
      <c r="D361" s="262" t="s">
        <v>608</v>
      </c>
      <c r="E361" s="262"/>
      <c r="F361" s="262"/>
      <c r="G361" s="262"/>
      <c r="H361" s="262"/>
      <c r="I361" s="262"/>
      <c r="J361" s="447"/>
      <c r="K361" s="41" t="s">
        <v>303</v>
      </c>
      <c r="L361" s="12" t="str">
        <f aca="false">R366</f>
        <v>Zamazal</v>
      </c>
      <c r="M361" s="421" t="str">
        <f aca="false">Q366</f>
        <v>Jindra</v>
      </c>
      <c r="N361" s="12"/>
      <c r="P361" s="11" t="n">
        <v>7</v>
      </c>
      <c r="Q361" s="28" t="s">
        <v>272</v>
      </c>
      <c r="R361" s="11"/>
      <c r="S361" s="11"/>
      <c r="T361" s="11"/>
      <c r="U361" s="11"/>
      <c r="V361" s="448"/>
      <c r="W361" s="448"/>
      <c r="X361" s="448"/>
      <c r="Y361" s="448"/>
      <c r="Z361" s="448"/>
      <c r="AA361" s="448"/>
      <c r="AB361" s="448"/>
      <c r="AC361" s="448"/>
      <c r="AD361" s="448"/>
      <c r="AE361" s="448"/>
    </row>
    <row r="362" s="80" customFormat="true" ht="12" hidden="false" customHeight="false" outlineLevel="0" collapsed="false">
      <c r="A362" s="449" t="s">
        <v>130</v>
      </c>
      <c r="B362" s="449" t="s">
        <v>189</v>
      </c>
      <c r="C362" s="450" t="s">
        <v>131</v>
      </c>
      <c r="D362" s="449" t="s">
        <v>132</v>
      </c>
      <c r="E362" s="449" t="n">
        <v>0</v>
      </c>
      <c r="F362" s="449" t="s">
        <v>133</v>
      </c>
      <c r="G362" s="449" t="s">
        <v>134</v>
      </c>
      <c r="H362" s="449" t="s">
        <v>17</v>
      </c>
      <c r="I362" s="449" t="s">
        <v>135</v>
      </c>
      <c r="J362" s="447"/>
      <c r="K362" s="41" t="s">
        <v>286</v>
      </c>
      <c r="L362" s="12" t="str">
        <f aca="false">R367</f>
        <v>Pokorný</v>
      </c>
      <c r="M362" s="421" t="str">
        <f aca="false">Q367</f>
        <v>Bastl V.</v>
      </c>
      <c r="N362" s="12"/>
      <c r="P362" s="11" t="n">
        <v>8</v>
      </c>
      <c r="Q362" s="28" t="s">
        <v>574</v>
      </c>
      <c r="R362" s="11"/>
      <c r="S362" s="11"/>
      <c r="T362" s="11"/>
      <c r="U362" s="11"/>
      <c r="V362" s="448"/>
      <c r="W362" s="448"/>
      <c r="X362" s="448"/>
      <c r="Y362" s="448"/>
      <c r="Z362" s="448"/>
      <c r="AA362" s="448"/>
      <c r="AB362" s="448"/>
      <c r="AC362" s="448"/>
      <c r="AD362" s="448"/>
      <c r="AE362" s="448"/>
    </row>
    <row r="363" s="80" customFormat="true" ht="12" hidden="false" customHeight="false" outlineLevel="0" collapsed="false">
      <c r="A363" s="451" t="s">
        <v>93</v>
      </c>
      <c r="B363" s="452" t="s">
        <v>137</v>
      </c>
      <c r="C363" s="451" t="n">
        <v>16</v>
      </c>
      <c r="D363" s="451" t="n">
        <v>11</v>
      </c>
      <c r="E363" s="451" t="n">
        <v>3</v>
      </c>
      <c r="F363" s="451" t="n">
        <v>2</v>
      </c>
      <c r="G363" s="451" t="s">
        <v>622</v>
      </c>
      <c r="H363" s="451" t="n">
        <v>36</v>
      </c>
      <c r="I363" s="451" t="n">
        <v>12</v>
      </c>
      <c r="J363" s="536"/>
      <c r="K363" s="41"/>
      <c r="L363" s="12"/>
      <c r="M363" s="12"/>
      <c r="N363" s="12"/>
      <c r="P363" s="11" t="n">
        <v>9</v>
      </c>
      <c r="Q363" s="28" t="s">
        <v>290</v>
      </c>
      <c r="R363" s="11"/>
      <c r="S363" s="11"/>
      <c r="T363" s="11"/>
      <c r="U363" s="11"/>
      <c r="V363" s="448"/>
      <c r="W363" s="448"/>
      <c r="X363" s="448"/>
      <c r="Y363" s="448"/>
      <c r="Z363" s="448"/>
      <c r="AA363" s="448"/>
      <c r="AB363" s="448"/>
      <c r="AC363" s="448"/>
      <c r="AD363" s="448"/>
      <c r="AE363" s="448"/>
    </row>
    <row r="364" s="80" customFormat="true" ht="11.25" hidden="false" customHeight="false" outlineLevel="0" collapsed="false">
      <c r="A364" s="454" t="s">
        <v>94</v>
      </c>
      <c r="B364" s="455" t="s">
        <v>143</v>
      </c>
      <c r="C364" s="454" t="n">
        <v>16</v>
      </c>
      <c r="D364" s="454" t="n">
        <v>9</v>
      </c>
      <c r="E364" s="454" t="n">
        <v>2</v>
      </c>
      <c r="F364" s="454" t="n">
        <v>5</v>
      </c>
      <c r="G364" s="454" t="s">
        <v>623</v>
      </c>
      <c r="H364" s="454" t="n">
        <v>29</v>
      </c>
      <c r="I364" s="454" t="n">
        <v>2</v>
      </c>
      <c r="J364" s="536"/>
      <c r="K364" s="41"/>
      <c r="L364" s="12"/>
      <c r="M364" s="12"/>
      <c r="N364" s="421"/>
      <c r="P364" s="11" t="n">
        <v>10</v>
      </c>
      <c r="Q364" s="28" t="s">
        <v>257</v>
      </c>
      <c r="R364" s="11"/>
      <c r="S364" s="11"/>
      <c r="T364" s="11"/>
      <c r="U364" s="11"/>
      <c r="V364" s="448"/>
      <c r="W364" s="448"/>
      <c r="X364" s="448"/>
      <c r="Y364" s="448"/>
      <c r="Z364" s="448"/>
      <c r="AA364" s="448"/>
      <c r="AB364" s="448"/>
      <c r="AC364" s="448"/>
      <c r="AD364" s="448"/>
      <c r="AE364" s="448"/>
    </row>
    <row r="365" s="80" customFormat="true" ht="11.25" hidden="false" customHeight="false" outlineLevel="0" collapsed="false">
      <c r="A365" s="454" t="s">
        <v>95</v>
      </c>
      <c r="B365" s="455" t="s">
        <v>139</v>
      </c>
      <c r="C365" s="454" t="n">
        <v>16</v>
      </c>
      <c r="D365" s="454" t="n">
        <v>9</v>
      </c>
      <c r="E365" s="454" t="n">
        <v>1</v>
      </c>
      <c r="F365" s="454" t="n">
        <v>6</v>
      </c>
      <c r="G365" s="454" t="s">
        <v>624</v>
      </c>
      <c r="H365" s="454" t="n">
        <v>28</v>
      </c>
      <c r="I365" s="454" t="n">
        <v>4</v>
      </c>
      <c r="J365" s="536"/>
      <c r="K365" s="41" t="s">
        <v>278</v>
      </c>
      <c r="L365" s="12" t="s">
        <v>4</v>
      </c>
      <c r="M365" s="12" t="s">
        <v>5</v>
      </c>
      <c r="N365" s="421"/>
      <c r="P365" s="11" t="n">
        <v>11</v>
      </c>
      <c r="Q365" s="28" t="s">
        <v>341</v>
      </c>
      <c r="R365" s="11"/>
      <c r="S365" s="11"/>
      <c r="T365" s="11"/>
      <c r="U365" s="11"/>
      <c r="V365" s="448"/>
      <c r="W365" s="448"/>
      <c r="X365" s="448"/>
      <c r="Y365" s="448"/>
      <c r="Z365" s="448"/>
      <c r="AA365" s="448"/>
      <c r="AB365" s="448"/>
      <c r="AC365" s="448"/>
      <c r="AD365" s="448"/>
      <c r="AE365" s="448"/>
    </row>
    <row r="366" s="80" customFormat="true" ht="11.25" hidden="false" customHeight="false" outlineLevel="0" collapsed="false">
      <c r="A366" s="454" t="s">
        <v>96</v>
      </c>
      <c r="B366" s="455" t="s">
        <v>145</v>
      </c>
      <c r="C366" s="454" t="n">
        <v>16</v>
      </c>
      <c r="D366" s="454" t="n">
        <v>8</v>
      </c>
      <c r="E366" s="454" t="n">
        <v>1</v>
      </c>
      <c r="F366" s="454" t="n">
        <v>7</v>
      </c>
      <c r="G366" s="454" t="s">
        <v>625</v>
      </c>
      <c r="H366" s="454" t="n">
        <v>25</v>
      </c>
      <c r="I366" s="454" t="n">
        <v>1</v>
      </c>
      <c r="J366" s="536"/>
      <c r="K366" s="422" t="s">
        <v>275</v>
      </c>
      <c r="L366" s="80" t="str">
        <f aca="false">R355</f>
        <v>Chvátal T.</v>
      </c>
      <c r="M366" s="412" t="str">
        <f aca="false">S355</f>
        <v>Bastl V.</v>
      </c>
      <c r="N366" s="12"/>
      <c r="P366" s="11" t="n">
        <v>12</v>
      </c>
      <c r="Q366" s="28" t="s">
        <v>258</v>
      </c>
      <c r="R366" s="11" t="str">
        <f aca="false">Q357</f>
        <v>Zamazal</v>
      </c>
      <c r="S366" s="11"/>
      <c r="T366" s="11"/>
      <c r="U366" s="11"/>
      <c r="V366" s="448"/>
      <c r="W366" s="448"/>
      <c r="X366" s="448"/>
      <c r="Y366" s="448"/>
      <c r="Z366" s="448"/>
      <c r="AA366" s="448"/>
      <c r="AB366" s="448"/>
      <c r="AC366" s="448"/>
      <c r="AD366" s="448"/>
      <c r="AE366" s="448"/>
    </row>
    <row r="367" s="80" customFormat="true" ht="11.25" hidden="false" customHeight="false" outlineLevel="0" collapsed="false">
      <c r="A367" s="454" t="s">
        <v>97</v>
      </c>
      <c r="B367" s="455" t="s">
        <v>141</v>
      </c>
      <c r="C367" s="454" t="n">
        <v>16</v>
      </c>
      <c r="D367" s="454" t="n">
        <v>7</v>
      </c>
      <c r="E367" s="454" t="n">
        <v>4</v>
      </c>
      <c r="F367" s="454" t="n">
        <v>5</v>
      </c>
      <c r="G367" s="454" t="s">
        <v>626</v>
      </c>
      <c r="H367" s="454" t="n">
        <v>25</v>
      </c>
      <c r="I367" s="454" t="n">
        <v>1</v>
      </c>
      <c r="J367" s="536"/>
      <c r="K367" s="41"/>
      <c r="L367" s="411"/>
      <c r="M367" s="423"/>
      <c r="N367" s="421"/>
      <c r="P367" s="11" t="n">
        <v>13</v>
      </c>
      <c r="Q367" s="28" t="s">
        <v>318</v>
      </c>
      <c r="R367" s="11" t="str">
        <f aca="false">Q364</f>
        <v>Pokorný</v>
      </c>
      <c r="S367" s="11"/>
      <c r="T367" s="11"/>
      <c r="U367" s="11"/>
      <c r="V367" s="448"/>
      <c r="W367" s="448"/>
      <c r="X367" s="448"/>
      <c r="Y367" s="448"/>
      <c r="Z367" s="448"/>
      <c r="AA367" s="448"/>
      <c r="AB367" s="448"/>
      <c r="AC367" s="448"/>
      <c r="AD367" s="448"/>
      <c r="AE367" s="448"/>
    </row>
    <row r="368" s="80" customFormat="true" ht="11.25" hidden="false" customHeight="false" outlineLevel="0" collapsed="false">
      <c r="A368" s="454" t="s">
        <v>98</v>
      </c>
      <c r="B368" s="455" t="s">
        <v>147</v>
      </c>
      <c r="C368" s="454" t="n">
        <v>16</v>
      </c>
      <c r="D368" s="454" t="n">
        <v>7</v>
      </c>
      <c r="E368" s="454" t="n">
        <v>3</v>
      </c>
      <c r="F368" s="454" t="n">
        <v>6</v>
      </c>
      <c r="G368" s="454" t="s">
        <v>214</v>
      </c>
      <c r="H368" s="454" t="n">
        <v>24</v>
      </c>
      <c r="I368" s="454" t="n">
        <v>0</v>
      </c>
      <c r="J368" s="536"/>
      <c r="K368" s="41"/>
      <c r="L368" s="411"/>
      <c r="M368" s="423"/>
      <c r="N368" s="12"/>
      <c r="P368" s="11" t="n">
        <v>14</v>
      </c>
      <c r="Q368" s="11"/>
      <c r="R368" s="11"/>
      <c r="S368" s="11"/>
      <c r="T368" s="11"/>
      <c r="U368" s="11"/>
      <c r="V368" s="448"/>
      <c r="W368" s="448"/>
      <c r="X368" s="448"/>
      <c r="Y368" s="448"/>
      <c r="Z368" s="448"/>
      <c r="AA368" s="448"/>
      <c r="AB368" s="448"/>
      <c r="AC368" s="448"/>
      <c r="AD368" s="448"/>
      <c r="AE368" s="448"/>
    </row>
    <row r="369" s="80" customFormat="true" ht="11.25" hidden="false" customHeight="false" outlineLevel="0" collapsed="false">
      <c r="A369" s="454" t="s">
        <v>99</v>
      </c>
      <c r="B369" s="455" t="s">
        <v>149</v>
      </c>
      <c r="C369" s="454" t="n">
        <v>16</v>
      </c>
      <c r="D369" s="454" t="n">
        <v>7</v>
      </c>
      <c r="E369" s="454" t="n">
        <v>2</v>
      </c>
      <c r="F369" s="454" t="n">
        <v>7</v>
      </c>
      <c r="G369" s="454" t="s">
        <v>627</v>
      </c>
      <c r="H369" s="454" t="n">
        <v>23</v>
      </c>
      <c r="I369" s="454" t="n">
        <v>2</v>
      </c>
      <c r="J369" s="536"/>
      <c r="K369" s="41"/>
      <c r="L369" s="411"/>
      <c r="M369" s="423"/>
      <c r="N369" s="19"/>
      <c r="P369" s="11" t="n">
        <v>15</v>
      </c>
      <c r="Q369" s="11"/>
      <c r="R369" s="11"/>
      <c r="S369" s="11"/>
      <c r="T369" s="11"/>
      <c r="U369" s="11"/>
      <c r="V369" s="448"/>
      <c r="W369" s="448"/>
      <c r="X369" s="448"/>
      <c r="Y369" s="448"/>
      <c r="Z369" s="448"/>
      <c r="AA369" s="448"/>
      <c r="AB369" s="448"/>
      <c r="AC369" s="448"/>
      <c r="AD369" s="448"/>
      <c r="AE369" s="448"/>
    </row>
    <row r="370" s="80" customFormat="true" ht="11.25" hidden="false" customHeight="false" outlineLevel="0" collapsed="false">
      <c r="A370" s="454" t="s">
        <v>100</v>
      </c>
      <c r="B370" s="455" t="s">
        <v>161</v>
      </c>
      <c r="C370" s="454" t="n">
        <v>16</v>
      </c>
      <c r="D370" s="454" t="n">
        <v>6</v>
      </c>
      <c r="E370" s="454" t="n">
        <v>2</v>
      </c>
      <c r="F370" s="454" t="n">
        <v>8</v>
      </c>
      <c r="G370" s="454" t="s">
        <v>628</v>
      </c>
      <c r="H370" s="454" t="n">
        <v>20</v>
      </c>
      <c r="I370" s="454" t="n">
        <v>-4</v>
      </c>
      <c r="J370" s="536"/>
      <c r="K370" s="41"/>
      <c r="L370" s="411"/>
      <c r="M370" s="423"/>
      <c r="N370" s="12"/>
      <c r="Q370" s="11"/>
      <c r="R370" s="11"/>
      <c r="S370" s="11"/>
      <c r="T370" s="11"/>
      <c r="U370" s="11"/>
      <c r="V370" s="448"/>
      <c r="W370" s="448"/>
      <c r="X370" s="448"/>
      <c r="Y370" s="448"/>
      <c r="Z370" s="448"/>
      <c r="AA370" s="448"/>
      <c r="AB370" s="448"/>
      <c r="AC370" s="448"/>
      <c r="AD370" s="448"/>
      <c r="AE370" s="448"/>
    </row>
    <row r="371" s="80" customFormat="true" ht="11.25" hidden="false" customHeight="false" outlineLevel="0" collapsed="false">
      <c r="A371" s="454" t="s">
        <v>101</v>
      </c>
      <c r="B371" s="455" t="s">
        <v>153</v>
      </c>
      <c r="C371" s="454" t="n">
        <v>16</v>
      </c>
      <c r="D371" s="454" t="n">
        <v>6</v>
      </c>
      <c r="E371" s="454" t="n">
        <v>2</v>
      </c>
      <c r="F371" s="454" t="n">
        <v>8</v>
      </c>
      <c r="G371" s="454" t="s">
        <v>629</v>
      </c>
      <c r="H371" s="454" t="n">
        <v>20</v>
      </c>
      <c r="I371" s="454" t="n">
        <v>-4</v>
      </c>
      <c r="J371" s="536"/>
      <c r="K371" s="424" t="s">
        <v>283</v>
      </c>
      <c r="L371" s="425" t="s">
        <v>284</v>
      </c>
      <c r="M371" s="426" t="s">
        <v>12</v>
      </c>
      <c r="N371" s="12"/>
      <c r="O371" s="11"/>
      <c r="P371" s="11"/>
      <c r="Q371" s="11"/>
      <c r="R371" s="11"/>
      <c r="S371" s="11"/>
      <c r="T371" s="11"/>
      <c r="U371" s="11"/>
      <c r="V371" s="448"/>
      <c r="W371" s="448"/>
      <c r="X371" s="448"/>
      <c r="Y371" s="448"/>
      <c r="Z371" s="448"/>
      <c r="AA371" s="448"/>
      <c r="AB371" s="448"/>
      <c r="AC371" s="448"/>
      <c r="AD371" s="448"/>
      <c r="AE371" s="448"/>
    </row>
    <row r="372" s="80" customFormat="true" ht="11.25" hidden="false" customHeight="false" outlineLevel="0" collapsed="false">
      <c r="A372" s="454" t="s">
        <v>102</v>
      </c>
      <c r="B372" s="455" t="s">
        <v>157</v>
      </c>
      <c r="C372" s="454" t="n">
        <v>16</v>
      </c>
      <c r="D372" s="454" t="n">
        <v>5</v>
      </c>
      <c r="E372" s="454" t="n">
        <v>4</v>
      </c>
      <c r="F372" s="454" t="n">
        <v>7</v>
      </c>
      <c r="G372" s="454" t="s">
        <v>630</v>
      </c>
      <c r="H372" s="454" t="n">
        <v>19</v>
      </c>
      <c r="I372" s="454" t="n">
        <v>-5</v>
      </c>
      <c r="J372" s="536"/>
      <c r="K372" s="41" t="s">
        <v>304</v>
      </c>
      <c r="L372" s="12" t="str">
        <f aca="false">T355</f>
        <v>Novák V.</v>
      </c>
      <c r="M372" s="12"/>
      <c r="N372" s="421"/>
      <c r="O372" s="11"/>
      <c r="P372" s="11"/>
      <c r="Q372" s="11"/>
      <c r="R372" s="11"/>
      <c r="S372" s="11"/>
      <c r="T372" s="11"/>
      <c r="U372" s="11"/>
      <c r="V372" s="448"/>
      <c r="W372" s="448"/>
      <c r="X372" s="448"/>
      <c r="Y372" s="448"/>
      <c r="Z372" s="448"/>
      <c r="AA372" s="448"/>
      <c r="AB372" s="448"/>
      <c r="AC372" s="448"/>
      <c r="AD372" s="448"/>
      <c r="AE372" s="448"/>
    </row>
    <row r="373" s="80" customFormat="true" ht="11.25" hidden="false" customHeight="false" outlineLevel="0" collapsed="false">
      <c r="A373" s="454" t="s">
        <v>103</v>
      </c>
      <c r="B373" s="455" t="s">
        <v>159</v>
      </c>
      <c r="C373" s="454" t="n">
        <v>16</v>
      </c>
      <c r="D373" s="454" t="n">
        <v>6</v>
      </c>
      <c r="E373" s="454" t="n">
        <v>1</v>
      </c>
      <c r="F373" s="454" t="n">
        <v>9</v>
      </c>
      <c r="G373" s="454" t="s">
        <v>202</v>
      </c>
      <c r="H373" s="454" t="n">
        <v>19</v>
      </c>
      <c r="I373" s="454" t="n">
        <v>-5</v>
      </c>
      <c r="J373" s="536"/>
      <c r="K373" s="41" t="s">
        <v>599</v>
      </c>
      <c r="L373" s="12" t="str">
        <f aca="false">T356</f>
        <v>Havlík V.</v>
      </c>
      <c r="M373" s="41"/>
      <c r="N373" s="421"/>
      <c r="O373" s="11"/>
      <c r="P373" s="11"/>
      <c r="Q373" s="11"/>
      <c r="R373" s="11"/>
      <c r="S373" s="11"/>
      <c r="T373" s="11"/>
      <c r="U373" s="11"/>
      <c r="V373" s="448"/>
      <c r="W373" s="448"/>
      <c r="X373" s="448"/>
      <c r="Y373" s="448"/>
      <c r="Z373" s="448"/>
      <c r="AA373" s="448"/>
      <c r="AB373" s="448"/>
      <c r="AC373" s="448"/>
      <c r="AD373" s="448"/>
      <c r="AE373" s="448"/>
    </row>
    <row r="374" s="80" customFormat="true" ht="11.25" hidden="false" customHeight="false" outlineLevel="0" collapsed="false">
      <c r="A374" s="454" t="s">
        <v>104</v>
      </c>
      <c r="B374" s="455" t="s">
        <v>151</v>
      </c>
      <c r="C374" s="454" t="n">
        <v>16</v>
      </c>
      <c r="D374" s="454" t="n">
        <v>5</v>
      </c>
      <c r="E374" s="454" t="n">
        <v>3</v>
      </c>
      <c r="F374" s="454" t="n">
        <v>8</v>
      </c>
      <c r="G374" s="454" t="s">
        <v>160</v>
      </c>
      <c r="H374" s="454" t="n">
        <v>18</v>
      </c>
      <c r="I374" s="454" t="n">
        <v>-6</v>
      </c>
      <c r="J374" s="536"/>
      <c r="K374" s="41"/>
      <c r="L374" s="12"/>
      <c r="M374" s="41"/>
      <c r="N374" s="421"/>
      <c r="O374" s="11"/>
      <c r="P374" s="11"/>
      <c r="Q374" s="11"/>
      <c r="R374" s="11"/>
      <c r="S374" s="11"/>
      <c r="T374" s="11"/>
      <c r="U374" s="11"/>
      <c r="V374" s="448"/>
      <c r="W374" s="448"/>
      <c r="X374" s="448"/>
      <c r="Y374" s="448"/>
      <c r="Z374" s="448"/>
      <c r="AA374" s="448"/>
      <c r="AB374" s="448"/>
      <c r="AC374" s="448"/>
      <c r="AD374" s="448"/>
      <c r="AE374" s="448"/>
    </row>
    <row r="375" s="80" customFormat="true" ht="11.25" hidden="false" customHeight="false" outlineLevel="0" collapsed="false">
      <c r="A375" s="454" t="s">
        <v>91</v>
      </c>
      <c r="B375" s="455" t="s">
        <v>155</v>
      </c>
      <c r="C375" s="454" t="n">
        <v>16</v>
      </c>
      <c r="D375" s="454" t="n">
        <v>4</v>
      </c>
      <c r="E375" s="454" t="n">
        <v>4</v>
      </c>
      <c r="F375" s="454" t="n">
        <v>8</v>
      </c>
      <c r="G375" s="454" t="s">
        <v>631</v>
      </c>
      <c r="H375" s="454" t="n">
        <v>16</v>
      </c>
      <c r="I375" s="454" t="n">
        <v>-8</v>
      </c>
      <c r="J375" s="536"/>
      <c r="K375" s="41"/>
      <c r="L375" s="12"/>
      <c r="M375" s="41"/>
      <c r="N375" s="421"/>
      <c r="O375" s="11"/>
      <c r="P375" s="11"/>
      <c r="Q375" s="11"/>
      <c r="R375" s="11"/>
      <c r="S375" s="11"/>
      <c r="T375" s="11"/>
      <c r="U375" s="11"/>
      <c r="V375" s="448"/>
      <c r="W375" s="448"/>
      <c r="X375" s="448"/>
      <c r="Y375" s="448"/>
      <c r="Z375" s="448"/>
      <c r="AA375" s="448"/>
      <c r="AB375" s="448"/>
      <c r="AC375" s="448"/>
      <c r="AD375" s="448"/>
      <c r="AE375" s="448"/>
    </row>
    <row r="376" s="80" customFormat="true" ht="11.25" hidden="false" customHeight="false" outlineLevel="0" collapsed="false">
      <c r="A376" s="454" t="s">
        <v>106</v>
      </c>
      <c r="B376" s="455" t="s">
        <v>163</v>
      </c>
      <c r="C376" s="454" t="n">
        <v>16</v>
      </c>
      <c r="D376" s="454" t="n">
        <v>3</v>
      </c>
      <c r="E376" s="454" t="n">
        <v>6</v>
      </c>
      <c r="F376" s="454" t="n">
        <v>7</v>
      </c>
      <c r="G376" s="454" t="s">
        <v>632</v>
      </c>
      <c r="H376" s="454" t="n">
        <v>15</v>
      </c>
      <c r="I376" s="454" t="n">
        <v>-9</v>
      </c>
      <c r="J376" s="536"/>
      <c r="K376" s="26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448"/>
      <c r="W376" s="448"/>
      <c r="X376" s="448"/>
      <c r="Y376" s="448"/>
      <c r="Z376" s="448"/>
      <c r="AA376" s="448"/>
      <c r="AB376" s="448"/>
      <c r="AC376" s="448"/>
      <c r="AD376" s="448"/>
      <c r="AE376" s="448"/>
    </row>
    <row r="377" customFormat="false" ht="11.25" hidden="false" customHeight="false" outlineLevel="0" collapsed="false">
      <c r="A377" s="282"/>
      <c r="B377" s="374"/>
      <c r="C377" s="460"/>
      <c r="D377" s="434"/>
      <c r="E377" s="434"/>
      <c r="F377" s="434"/>
      <c r="G377" s="434"/>
      <c r="H377" s="434"/>
      <c r="I377" s="434"/>
      <c r="K377" s="372" t="s">
        <v>249</v>
      </c>
      <c r="L377" s="10"/>
      <c r="M377" s="10"/>
      <c r="N377" s="10"/>
    </row>
    <row r="378" customFormat="false" ht="11.25" hidden="false" customHeight="false" outlineLevel="0" collapsed="false">
      <c r="A378" s="434" t="s">
        <v>633</v>
      </c>
      <c r="B378" s="434" t="s">
        <v>634</v>
      </c>
      <c r="C378" s="518" t="s">
        <v>265</v>
      </c>
      <c r="D378" s="434" t="s">
        <v>635</v>
      </c>
      <c r="E378" s="508"/>
      <c r="F378" s="434"/>
      <c r="G378" s="434"/>
      <c r="H378" s="434"/>
      <c r="I378" s="434"/>
      <c r="L378" s="378" t="str">
        <f aca="false">Q378</f>
        <v>Koupil</v>
      </c>
      <c r="M378" s="10"/>
      <c r="N378" s="10"/>
      <c r="P378" s="11" t="n">
        <v>1</v>
      </c>
      <c r="Q378" s="28" t="s">
        <v>255</v>
      </c>
      <c r="R378" s="11" t="str">
        <f aca="false">Q387</f>
        <v>Pokorný V.</v>
      </c>
      <c r="S378" s="11" t="str">
        <f aca="false">Q389</f>
        <v>Urbánek</v>
      </c>
      <c r="T378" s="11" t="str">
        <f aca="false">Q383</f>
        <v>Habr J.</v>
      </c>
      <c r="U378" s="49" t="str">
        <f aca="false">Q383</f>
        <v>Habr J.</v>
      </c>
    </row>
    <row r="379" customFormat="false" ht="11.25" hidden="false" customHeight="false" outlineLevel="0" collapsed="false">
      <c r="A379" s="434" t="s">
        <v>636</v>
      </c>
      <c r="B379" s="434" t="s">
        <v>637</v>
      </c>
      <c r="C379" s="518" t="s">
        <v>638</v>
      </c>
      <c r="D379" s="434" t="s">
        <v>635</v>
      </c>
      <c r="E379" s="508"/>
      <c r="F379" s="434"/>
      <c r="G379" s="434"/>
      <c r="H379" s="434"/>
      <c r="I379" s="434"/>
      <c r="K379" s="22" t="str">
        <f aca="false">Q379</f>
        <v>Havlík V.</v>
      </c>
      <c r="L379" s="22" t="str">
        <f aca="false">Q380</f>
        <v>Zamazal</v>
      </c>
      <c r="M379" s="22" t="str">
        <f aca="false">Q381</f>
        <v>Mašát</v>
      </c>
      <c r="N379" s="22" t="str">
        <f aca="false">Q382</f>
        <v>Novák V.</v>
      </c>
      <c r="P379" s="11" t="n">
        <v>2</v>
      </c>
      <c r="Q379" s="28" t="s">
        <v>474</v>
      </c>
      <c r="T379" s="11" t="str">
        <f aca="false">Q383</f>
        <v>Habr J.</v>
      </c>
    </row>
    <row r="380" customFormat="false" ht="11.25" hidden="false" customHeight="false" outlineLevel="0" collapsed="false">
      <c r="A380" s="434" t="s">
        <v>639</v>
      </c>
      <c r="B380" s="434" t="s">
        <v>640</v>
      </c>
      <c r="C380" s="518" t="s">
        <v>267</v>
      </c>
      <c r="D380" s="434" t="s">
        <v>641</v>
      </c>
      <c r="E380" s="508"/>
      <c r="F380" s="434"/>
      <c r="G380" s="434"/>
      <c r="H380" s="434"/>
      <c r="I380" s="434"/>
      <c r="K380" s="22" t="str">
        <f aca="false">Q383</f>
        <v>Habr J.</v>
      </c>
      <c r="L380" s="22" t="str">
        <f aca="false">Q384</f>
        <v>Novák B.</v>
      </c>
      <c r="M380" s="22" t="str">
        <f aca="false">Q385</f>
        <v>Kelbler P.</v>
      </c>
      <c r="N380" s="22" t="str">
        <f aca="false">Q386</f>
        <v>Švarc</v>
      </c>
      <c r="O380" s="123"/>
      <c r="P380" s="11" t="n">
        <v>3</v>
      </c>
      <c r="Q380" s="28" t="s">
        <v>256</v>
      </c>
      <c r="T380" s="28" t="s">
        <v>274</v>
      </c>
    </row>
    <row r="381" customFormat="false" ht="11.25" hidden="false" customHeight="false" outlineLevel="0" collapsed="false">
      <c r="A381" s="434" t="s">
        <v>642</v>
      </c>
      <c r="B381" s="434" t="s">
        <v>643</v>
      </c>
      <c r="C381" s="518" t="s">
        <v>644</v>
      </c>
      <c r="D381" s="434" t="s">
        <v>635</v>
      </c>
      <c r="E381" s="508"/>
      <c r="F381" s="434"/>
      <c r="G381" s="434"/>
      <c r="H381" s="434"/>
      <c r="I381" s="434"/>
      <c r="K381" s="22"/>
      <c r="L381" s="22" t="str">
        <f aca="false">Q387</f>
        <v>Pokorný V.</v>
      </c>
      <c r="M381" s="22" t="str">
        <f aca="false">Q388</f>
        <v>Bastl P.</v>
      </c>
      <c r="N381" s="384"/>
      <c r="O381" s="385"/>
      <c r="P381" s="11" t="n">
        <v>4</v>
      </c>
      <c r="Q381" s="28" t="s">
        <v>294</v>
      </c>
      <c r="T381" s="28" t="s">
        <v>645</v>
      </c>
    </row>
    <row r="382" customFormat="false" ht="11.25" hidden="false" customHeight="false" outlineLevel="0" collapsed="false">
      <c r="A382" s="434" t="s">
        <v>646</v>
      </c>
      <c r="B382" s="434" t="s">
        <v>647</v>
      </c>
      <c r="C382" s="518" t="s">
        <v>648</v>
      </c>
      <c r="D382" s="434" t="s">
        <v>641</v>
      </c>
      <c r="E382" s="508"/>
      <c r="F382" s="434"/>
      <c r="G382" s="434"/>
      <c r="H382" s="434"/>
      <c r="I382" s="434"/>
      <c r="O382" s="385"/>
      <c r="P382" s="11" t="n">
        <v>5</v>
      </c>
      <c r="Q382" s="28" t="s">
        <v>266</v>
      </c>
      <c r="T382" s="28" t="s">
        <v>518</v>
      </c>
    </row>
    <row r="383" customFormat="false" ht="11.25" hidden="false" customHeight="false" outlineLevel="0" collapsed="false">
      <c r="A383" s="434" t="s">
        <v>649</v>
      </c>
      <c r="B383" s="434" t="s">
        <v>650</v>
      </c>
      <c r="C383" s="518" t="s">
        <v>417</v>
      </c>
      <c r="D383" s="434" t="s">
        <v>641</v>
      </c>
      <c r="E383" s="508"/>
      <c r="F383" s="434"/>
      <c r="G383" s="434"/>
      <c r="H383" s="434"/>
      <c r="I383" s="434"/>
      <c r="K383" s="372" t="s">
        <v>268</v>
      </c>
      <c r="L383" s="74" t="s">
        <v>269</v>
      </c>
      <c r="M383" s="10" t="s">
        <v>132</v>
      </c>
      <c r="P383" s="11" t="n">
        <v>6</v>
      </c>
      <c r="Q383" s="27" t="s">
        <v>270</v>
      </c>
      <c r="R383" s="27" t="s">
        <v>651</v>
      </c>
      <c r="T383" s="28" t="s">
        <v>256</v>
      </c>
    </row>
    <row r="384" customFormat="false" ht="11.25" hidden="false" customHeight="false" outlineLevel="0" collapsed="false">
      <c r="A384" s="434" t="s">
        <v>652</v>
      </c>
      <c r="B384" s="434" t="s">
        <v>653</v>
      </c>
      <c r="C384" s="518" t="s">
        <v>264</v>
      </c>
      <c r="D384" s="434" t="s">
        <v>635</v>
      </c>
      <c r="E384" s="508"/>
      <c r="F384" s="434"/>
      <c r="G384" s="434"/>
      <c r="H384" s="434"/>
      <c r="I384" s="434"/>
      <c r="K384" s="26" t="s">
        <v>306</v>
      </c>
      <c r="L384" s="11" t="str">
        <f aca="false">R389</f>
        <v>Bastl P.</v>
      </c>
      <c r="M384" s="387" t="str">
        <f aca="false">Q389</f>
        <v>Urbánek</v>
      </c>
      <c r="P384" s="11" t="n">
        <v>7</v>
      </c>
      <c r="Q384" s="28" t="s">
        <v>272</v>
      </c>
    </row>
    <row r="385" customFormat="false" ht="13.5" hidden="false" customHeight="false" outlineLevel="0" collapsed="false">
      <c r="A385" s="537" t="s">
        <v>130</v>
      </c>
      <c r="B385" s="537" t="s">
        <v>189</v>
      </c>
      <c r="C385" s="537" t="s">
        <v>131</v>
      </c>
      <c r="D385" s="537" t="s">
        <v>132</v>
      </c>
      <c r="E385" s="537" t="n">
        <v>0</v>
      </c>
      <c r="F385" s="537" t="s">
        <v>133</v>
      </c>
      <c r="G385" s="537" t="s">
        <v>134</v>
      </c>
      <c r="H385" s="537" t="s">
        <v>17</v>
      </c>
      <c r="I385" s="537" t="s">
        <v>135</v>
      </c>
      <c r="K385" s="26" t="s">
        <v>583</v>
      </c>
      <c r="L385" s="11" t="str">
        <f aca="false">R390</f>
        <v>Novák B.</v>
      </c>
      <c r="M385" s="387" t="str">
        <f aca="false">Q390</f>
        <v>Habr V.</v>
      </c>
      <c r="P385" s="11" t="n">
        <v>8</v>
      </c>
      <c r="Q385" s="28" t="s">
        <v>574</v>
      </c>
    </row>
    <row r="386" customFormat="false" ht="13.5" hidden="false" customHeight="false" outlineLevel="0" collapsed="false">
      <c r="A386" s="538" t="n">
        <v>1</v>
      </c>
      <c r="B386" s="539" t="s">
        <v>137</v>
      </c>
      <c r="C386" s="539" t="n">
        <v>17</v>
      </c>
      <c r="D386" s="539" t="n">
        <v>12</v>
      </c>
      <c r="E386" s="539" t="n">
        <v>3</v>
      </c>
      <c r="F386" s="539" t="n">
        <v>2</v>
      </c>
      <c r="G386" s="540" t="s">
        <v>654</v>
      </c>
      <c r="H386" s="539" t="n">
        <v>39</v>
      </c>
      <c r="I386" s="539" t="n">
        <v>12</v>
      </c>
      <c r="K386" s="26" t="s">
        <v>289</v>
      </c>
      <c r="L386" s="11" t="str">
        <f aca="false">R391</f>
        <v>Pokorný V.</v>
      </c>
      <c r="M386" s="387" t="str">
        <f aca="false">Q391</f>
        <v>Chvátal</v>
      </c>
      <c r="P386" s="11" t="n">
        <v>9</v>
      </c>
      <c r="Q386" s="28" t="s">
        <v>290</v>
      </c>
    </row>
    <row r="387" customFormat="false" ht="12.75" hidden="false" customHeight="false" outlineLevel="0" collapsed="false">
      <c r="A387" s="541" t="n">
        <v>2</v>
      </c>
      <c r="B387" s="542" t="s">
        <v>143</v>
      </c>
      <c r="C387" s="542" t="n">
        <v>17</v>
      </c>
      <c r="D387" s="542" t="n">
        <v>10</v>
      </c>
      <c r="E387" s="542" t="n">
        <v>2</v>
      </c>
      <c r="F387" s="542" t="n">
        <v>5</v>
      </c>
      <c r="G387" s="543" t="s">
        <v>655</v>
      </c>
      <c r="H387" s="542" t="n">
        <v>32</v>
      </c>
      <c r="I387" s="542" t="n">
        <v>5</v>
      </c>
      <c r="L387" s="10"/>
      <c r="M387" s="387"/>
      <c r="N387" s="397"/>
      <c r="P387" s="11" t="n">
        <v>10</v>
      </c>
      <c r="Q387" s="28" t="s">
        <v>645</v>
      </c>
    </row>
    <row r="388" customFormat="false" ht="12.75" hidden="false" customHeight="false" outlineLevel="0" collapsed="false">
      <c r="A388" s="541" t="n">
        <v>3</v>
      </c>
      <c r="B388" s="542" t="s">
        <v>139</v>
      </c>
      <c r="C388" s="542" t="n">
        <v>17</v>
      </c>
      <c r="D388" s="542" t="n">
        <v>10</v>
      </c>
      <c r="E388" s="542" t="n">
        <v>1</v>
      </c>
      <c r="F388" s="542" t="n">
        <v>6</v>
      </c>
      <c r="G388" s="543" t="s">
        <v>656</v>
      </c>
      <c r="H388" s="542" t="n">
        <v>31</v>
      </c>
      <c r="I388" s="542" t="n">
        <v>4</v>
      </c>
      <c r="K388" s="372" t="s">
        <v>278</v>
      </c>
      <c r="L388" s="74" t="s">
        <v>4</v>
      </c>
      <c r="M388" s="398" t="s">
        <v>5</v>
      </c>
      <c r="N388" s="397"/>
      <c r="P388" s="11" t="n">
        <v>11</v>
      </c>
      <c r="Q388" s="28" t="s">
        <v>341</v>
      </c>
    </row>
    <row r="389" customFormat="false" ht="12.75" hidden="false" customHeight="false" outlineLevel="0" collapsed="false">
      <c r="A389" s="541" t="n">
        <v>4</v>
      </c>
      <c r="B389" s="542" t="s">
        <v>145</v>
      </c>
      <c r="C389" s="542" t="n">
        <v>17</v>
      </c>
      <c r="D389" s="542" t="n">
        <v>8</v>
      </c>
      <c r="E389" s="542" t="n">
        <v>2</v>
      </c>
      <c r="F389" s="542" t="n">
        <v>7</v>
      </c>
      <c r="G389" s="543" t="s">
        <v>657</v>
      </c>
      <c r="H389" s="542" t="n">
        <v>26</v>
      </c>
      <c r="I389" s="542" t="n">
        <v>-1</v>
      </c>
      <c r="K389" s="22" t="s">
        <v>583</v>
      </c>
      <c r="L389" s="399" t="str">
        <f aca="false">R378</f>
        <v>Pokorný V.</v>
      </c>
      <c r="M389" s="400" t="str">
        <f aca="false">S378</f>
        <v>Urbánek</v>
      </c>
      <c r="N389" s="10"/>
      <c r="P389" s="11" t="n">
        <v>12</v>
      </c>
      <c r="Q389" s="28" t="s">
        <v>518</v>
      </c>
      <c r="R389" s="11" t="str">
        <f aca="false">Q388</f>
        <v>Bastl P.</v>
      </c>
    </row>
    <row r="390" customFormat="false" ht="12.75" hidden="false" customHeight="false" outlineLevel="0" collapsed="false">
      <c r="A390" s="541" t="n">
        <v>5</v>
      </c>
      <c r="B390" s="542" t="s">
        <v>149</v>
      </c>
      <c r="C390" s="542" t="n">
        <v>17</v>
      </c>
      <c r="D390" s="542" t="n">
        <v>8</v>
      </c>
      <c r="E390" s="542" t="n">
        <v>2</v>
      </c>
      <c r="F390" s="542" t="n">
        <v>7</v>
      </c>
      <c r="G390" s="543" t="s">
        <v>148</v>
      </c>
      <c r="H390" s="542" t="n">
        <v>26</v>
      </c>
      <c r="I390" s="542" t="n">
        <v>2</v>
      </c>
      <c r="K390" s="22"/>
      <c r="L390" s="399"/>
      <c r="M390" s="400"/>
      <c r="N390" s="397"/>
      <c r="P390" s="11" t="n">
        <v>13</v>
      </c>
      <c r="Q390" s="28" t="s">
        <v>274</v>
      </c>
      <c r="R390" s="11" t="str">
        <f aca="false">Q384</f>
        <v>Novák B.</v>
      </c>
    </row>
    <row r="391" customFormat="false" ht="12.75" hidden="false" customHeight="false" outlineLevel="0" collapsed="false">
      <c r="A391" s="541" t="n">
        <v>6</v>
      </c>
      <c r="B391" s="542" t="s">
        <v>141</v>
      </c>
      <c r="C391" s="542" t="n">
        <v>17</v>
      </c>
      <c r="D391" s="542" t="n">
        <v>7</v>
      </c>
      <c r="E391" s="542" t="n">
        <v>5</v>
      </c>
      <c r="F391" s="542" t="n">
        <v>5</v>
      </c>
      <c r="G391" s="543" t="s">
        <v>658</v>
      </c>
      <c r="H391" s="542" t="n">
        <v>26</v>
      </c>
      <c r="I391" s="542" t="n">
        <v>2</v>
      </c>
      <c r="K391" s="22"/>
      <c r="L391" s="399"/>
      <c r="M391" s="400"/>
      <c r="N391" s="10"/>
      <c r="P391" s="11" t="n">
        <v>14</v>
      </c>
      <c r="Q391" s="28" t="s">
        <v>659</v>
      </c>
      <c r="R391" s="11" t="str">
        <f aca="false">Q387</f>
        <v>Pokorný V.</v>
      </c>
    </row>
    <row r="392" customFormat="false" ht="12.75" hidden="false" customHeight="false" outlineLevel="0" collapsed="false">
      <c r="A392" s="541" t="n">
        <v>7</v>
      </c>
      <c r="B392" s="542" t="s">
        <v>147</v>
      </c>
      <c r="C392" s="542" t="n">
        <v>17</v>
      </c>
      <c r="D392" s="542" t="n">
        <v>7</v>
      </c>
      <c r="E392" s="542" t="n">
        <v>3</v>
      </c>
      <c r="F392" s="542" t="n">
        <v>7</v>
      </c>
      <c r="G392" s="543" t="s">
        <v>660</v>
      </c>
      <c r="H392" s="542" t="n">
        <v>24</v>
      </c>
      <c r="I392" s="542" t="n">
        <v>-3</v>
      </c>
      <c r="K392" s="402" t="s">
        <v>283</v>
      </c>
      <c r="L392" s="403" t="s">
        <v>284</v>
      </c>
      <c r="M392" s="404" t="s">
        <v>12</v>
      </c>
      <c r="P392" s="11" t="n">
        <v>15</v>
      </c>
    </row>
    <row r="393" customFormat="false" ht="12.75" hidden="false" customHeight="false" outlineLevel="0" collapsed="false">
      <c r="A393" s="541" t="n">
        <v>8</v>
      </c>
      <c r="B393" s="542" t="s">
        <v>161</v>
      </c>
      <c r="C393" s="542" t="n">
        <v>17</v>
      </c>
      <c r="D393" s="542" t="n">
        <v>7</v>
      </c>
      <c r="E393" s="542" t="n">
        <v>2</v>
      </c>
      <c r="F393" s="542" t="n">
        <v>8</v>
      </c>
      <c r="G393" s="543" t="s">
        <v>661</v>
      </c>
      <c r="H393" s="542" t="n">
        <v>23</v>
      </c>
      <c r="I393" s="542" t="n">
        <v>-1</v>
      </c>
      <c r="K393" s="22" t="s">
        <v>662</v>
      </c>
      <c r="L393" s="10" t="str">
        <f aca="false">T378</f>
        <v>Habr J.</v>
      </c>
      <c r="M393" s="27" t="str">
        <f aca="false">U378</f>
        <v>Habr J.</v>
      </c>
      <c r="N393" s="397" t="s">
        <v>597</v>
      </c>
    </row>
    <row r="394" customFormat="false" ht="12.75" hidden="false" customHeight="false" outlineLevel="0" collapsed="false">
      <c r="A394" s="541" t="n">
        <v>9</v>
      </c>
      <c r="B394" s="542" t="s">
        <v>153</v>
      </c>
      <c r="C394" s="542" t="n">
        <v>17</v>
      </c>
      <c r="D394" s="542" t="n">
        <v>6</v>
      </c>
      <c r="E394" s="542" t="n">
        <v>2</v>
      </c>
      <c r="F394" s="542" t="n">
        <v>9</v>
      </c>
      <c r="G394" s="543" t="s">
        <v>663</v>
      </c>
      <c r="H394" s="542" t="n">
        <v>20</v>
      </c>
      <c r="I394" s="542" t="n">
        <v>-4</v>
      </c>
      <c r="K394" s="26" t="s">
        <v>344</v>
      </c>
      <c r="L394" s="10" t="str">
        <f aca="false">T379</f>
        <v>Habr J.</v>
      </c>
      <c r="M394" s="40"/>
      <c r="N394" s="387"/>
    </row>
    <row r="395" customFormat="false" ht="12.75" hidden="false" customHeight="false" outlineLevel="0" collapsed="false">
      <c r="A395" s="541" t="n">
        <v>10</v>
      </c>
      <c r="B395" s="542" t="s">
        <v>155</v>
      </c>
      <c r="C395" s="542" t="n">
        <v>17</v>
      </c>
      <c r="D395" s="542" t="n">
        <v>5</v>
      </c>
      <c r="E395" s="542" t="n">
        <v>4</v>
      </c>
      <c r="F395" s="542" t="n">
        <v>8</v>
      </c>
      <c r="G395" s="543" t="s">
        <v>664</v>
      </c>
      <c r="H395" s="542" t="n">
        <v>19</v>
      </c>
      <c r="I395" s="542" t="n">
        <v>-8</v>
      </c>
      <c r="K395" s="26" t="s">
        <v>344</v>
      </c>
      <c r="L395" s="10" t="str">
        <f aca="false">T380</f>
        <v>Habr V.</v>
      </c>
      <c r="M395" s="22"/>
      <c r="N395" s="387"/>
    </row>
    <row r="396" customFormat="false" ht="12.75" hidden="false" customHeight="false" outlineLevel="0" collapsed="false">
      <c r="A396" s="541" t="n">
        <v>11</v>
      </c>
      <c r="B396" s="542" t="s">
        <v>157</v>
      </c>
      <c r="C396" s="542" t="n">
        <v>17</v>
      </c>
      <c r="D396" s="542" t="n">
        <v>5</v>
      </c>
      <c r="E396" s="542" t="n">
        <v>4</v>
      </c>
      <c r="F396" s="542" t="n">
        <v>8</v>
      </c>
      <c r="G396" s="543" t="s">
        <v>665</v>
      </c>
      <c r="H396" s="542" t="n">
        <v>19</v>
      </c>
      <c r="I396" s="542" t="n">
        <v>-5</v>
      </c>
      <c r="K396" s="26" t="s">
        <v>666</v>
      </c>
      <c r="L396" s="10" t="str">
        <f aca="false">T381</f>
        <v>Pokorný V.</v>
      </c>
      <c r="M396" s="247"/>
      <c r="N396" s="544"/>
    </row>
    <row r="397" customFormat="false" ht="12.75" hidden="false" customHeight="false" outlineLevel="0" collapsed="false">
      <c r="A397" s="541" t="n">
        <v>12</v>
      </c>
      <c r="B397" s="542" t="s">
        <v>159</v>
      </c>
      <c r="C397" s="542" t="n">
        <v>17</v>
      </c>
      <c r="D397" s="542" t="n">
        <v>6</v>
      </c>
      <c r="E397" s="542" t="n">
        <v>1</v>
      </c>
      <c r="F397" s="542" t="n">
        <v>10</v>
      </c>
      <c r="G397" s="543" t="s">
        <v>667</v>
      </c>
      <c r="H397" s="542" t="n">
        <v>19</v>
      </c>
      <c r="I397" s="542" t="n">
        <v>-8</v>
      </c>
      <c r="K397" s="26" t="s">
        <v>666</v>
      </c>
      <c r="L397" s="10" t="str">
        <f aca="false">T382</f>
        <v>Urbánek</v>
      </c>
      <c r="M397" s="22"/>
      <c r="N397" s="387"/>
    </row>
    <row r="398" customFormat="false" ht="12.75" hidden="false" customHeight="false" outlineLevel="0" collapsed="false">
      <c r="A398" s="541" t="n">
        <v>13</v>
      </c>
      <c r="B398" s="542" t="s">
        <v>151</v>
      </c>
      <c r="C398" s="542" t="n">
        <v>17</v>
      </c>
      <c r="D398" s="542" t="n">
        <v>5</v>
      </c>
      <c r="E398" s="542" t="n">
        <v>3</v>
      </c>
      <c r="F398" s="542" t="n">
        <v>9</v>
      </c>
      <c r="G398" s="543" t="s">
        <v>180</v>
      </c>
      <c r="H398" s="542" t="n">
        <v>18</v>
      </c>
      <c r="I398" s="542" t="n">
        <v>-6</v>
      </c>
      <c r="K398" s="26" t="s">
        <v>390</v>
      </c>
      <c r="L398" s="10" t="str">
        <f aca="false">T383</f>
        <v>Zamazal</v>
      </c>
    </row>
    <row r="399" customFormat="false" ht="12.75" hidden="false" customHeight="false" outlineLevel="0" collapsed="false">
      <c r="A399" s="541" t="n">
        <v>14</v>
      </c>
      <c r="B399" s="542" t="s">
        <v>163</v>
      </c>
      <c r="C399" s="542" t="n">
        <v>17</v>
      </c>
      <c r="D399" s="542" t="n">
        <v>3</v>
      </c>
      <c r="E399" s="542" t="n">
        <v>6</v>
      </c>
      <c r="F399" s="542" t="n">
        <v>8</v>
      </c>
      <c r="G399" s="543" t="s">
        <v>214</v>
      </c>
      <c r="H399" s="542" t="n">
        <v>15</v>
      </c>
      <c r="I399" s="542" t="n">
        <v>-9</v>
      </c>
    </row>
    <row r="400" s="80" customFormat="true" ht="12.75" hidden="false" customHeight="false" outlineLevel="0" collapsed="false">
      <c r="A400" s="262"/>
      <c r="B400" s="262"/>
      <c r="C400" s="545"/>
      <c r="D400" s="546"/>
      <c r="E400" s="262"/>
      <c r="F400" s="547"/>
      <c r="G400" s="262"/>
      <c r="H400" s="262"/>
      <c r="I400" s="262"/>
      <c r="J400" s="447"/>
      <c r="K400" s="422" t="s">
        <v>249</v>
      </c>
      <c r="L400" s="12"/>
      <c r="M400" s="12"/>
      <c r="N400" s="12"/>
      <c r="O400" s="11"/>
      <c r="P400" s="11"/>
      <c r="Q400" s="11"/>
      <c r="R400" s="11"/>
      <c r="S400" s="11"/>
      <c r="T400" s="11"/>
      <c r="U400" s="11"/>
      <c r="V400" s="448"/>
      <c r="W400" s="448"/>
      <c r="X400" s="448"/>
      <c r="Y400" s="448"/>
      <c r="Z400" s="448"/>
      <c r="AA400" s="448"/>
      <c r="AB400" s="448"/>
      <c r="AC400" s="448"/>
      <c r="AD400" s="448"/>
      <c r="AE400" s="448"/>
    </row>
    <row r="401" s="80" customFormat="true" ht="12.75" hidden="false" customHeight="false" outlineLevel="0" collapsed="false">
      <c r="A401" s="262" t="s">
        <v>668</v>
      </c>
      <c r="B401" s="262" t="s">
        <v>669</v>
      </c>
      <c r="C401" s="545" t="s">
        <v>644</v>
      </c>
      <c r="D401" s="546"/>
      <c r="E401" s="262"/>
      <c r="F401" s="547"/>
      <c r="G401" s="262"/>
      <c r="H401" s="262"/>
      <c r="I401" s="262"/>
      <c r="J401" s="447"/>
      <c r="K401" s="41"/>
      <c r="L401" s="409" t="str">
        <f aca="false">Q401</f>
        <v>Havlík R.</v>
      </c>
      <c r="M401" s="12"/>
      <c r="N401" s="12"/>
      <c r="P401" s="11" t="n">
        <v>1</v>
      </c>
      <c r="Q401" s="28" t="s">
        <v>282</v>
      </c>
      <c r="R401" s="11" t="str">
        <f aca="false">Q407</f>
        <v>Kelbler P.</v>
      </c>
      <c r="S401" s="11" t="str">
        <f aca="false">Q409</f>
        <v>Chvátal T.</v>
      </c>
      <c r="T401" s="11" t="str">
        <f aca="false">Q402</f>
        <v>Urbánek</v>
      </c>
      <c r="U401" s="11"/>
      <c r="V401" s="448"/>
      <c r="W401" s="448"/>
      <c r="X401" s="448"/>
      <c r="Y401" s="448"/>
      <c r="Z401" s="448"/>
      <c r="AA401" s="448"/>
      <c r="AB401" s="448"/>
      <c r="AC401" s="448"/>
      <c r="AD401" s="448"/>
      <c r="AE401" s="448"/>
    </row>
    <row r="402" s="80" customFormat="true" ht="12.75" hidden="false" customHeight="false" outlineLevel="0" collapsed="false">
      <c r="A402" s="262" t="s">
        <v>670</v>
      </c>
      <c r="B402" s="262" t="s">
        <v>671</v>
      </c>
      <c r="C402" s="545" t="s">
        <v>414</v>
      </c>
      <c r="D402" s="546"/>
      <c r="E402" s="262"/>
      <c r="F402" s="547"/>
      <c r="G402" s="262"/>
      <c r="H402" s="262"/>
      <c r="I402" s="262"/>
      <c r="J402" s="447"/>
      <c r="K402" s="41" t="str">
        <f aca="false">Q402</f>
        <v>Urbánek</v>
      </c>
      <c r="L402" s="41" t="str">
        <f aca="false">Q403</f>
        <v>Zamazal</v>
      </c>
      <c r="M402" s="41" t="str">
        <f aca="false">Q404</f>
        <v>Mašát</v>
      </c>
      <c r="N402" s="41" t="str">
        <f aca="false">Q405</f>
        <v>Novák V.</v>
      </c>
      <c r="O402" s="385"/>
      <c r="P402" s="11" t="n">
        <v>2</v>
      </c>
      <c r="Q402" s="28" t="s">
        <v>518</v>
      </c>
      <c r="R402" s="11" t="str">
        <f aca="false">Q413</f>
        <v>Jindra</v>
      </c>
      <c r="S402" s="11"/>
      <c r="T402" s="11"/>
      <c r="U402" s="11"/>
      <c r="V402" s="448"/>
      <c r="W402" s="448"/>
      <c r="X402" s="448"/>
      <c r="Y402" s="448"/>
      <c r="Z402" s="448"/>
      <c r="AA402" s="448"/>
      <c r="AB402" s="448"/>
      <c r="AC402" s="448"/>
      <c r="AD402" s="448"/>
      <c r="AE402" s="448"/>
    </row>
    <row r="403" s="80" customFormat="true" ht="12.75" hidden="false" customHeight="false" outlineLevel="0" collapsed="false">
      <c r="A403" s="262" t="s">
        <v>672</v>
      </c>
      <c r="B403" s="262" t="s">
        <v>673</v>
      </c>
      <c r="C403" s="545" t="s">
        <v>674</v>
      </c>
      <c r="D403" s="546"/>
      <c r="E403" s="262"/>
      <c r="F403" s="547"/>
      <c r="G403" s="262"/>
      <c r="H403" s="262"/>
      <c r="I403" s="262"/>
      <c r="J403" s="447"/>
      <c r="K403" s="41" t="str">
        <f aca="false">Q406</f>
        <v>Švarc</v>
      </c>
      <c r="L403" s="41" t="str">
        <f aca="false">Q407</f>
        <v>Kelbler P.</v>
      </c>
      <c r="M403" s="41" t="str">
        <f aca="false">Q408</f>
        <v>Habr V.</v>
      </c>
      <c r="N403" s="41" t="str">
        <f aca="false">Q409</f>
        <v>Chvátal T.</v>
      </c>
      <c r="O403" s="385"/>
      <c r="P403" s="11" t="n">
        <v>3</v>
      </c>
      <c r="Q403" s="28" t="s">
        <v>256</v>
      </c>
      <c r="R403" s="11"/>
      <c r="S403" s="11"/>
      <c r="T403" s="11"/>
      <c r="U403" s="11"/>
      <c r="V403" s="448"/>
      <c r="W403" s="448"/>
      <c r="X403" s="448"/>
      <c r="Y403" s="448"/>
      <c r="Z403" s="448"/>
      <c r="AA403" s="448"/>
      <c r="AB403" s="448"/>
      <c r="AC403" s="448"/>
      <c r="AD403" s="448"/>
      <c r="AE403" s="448"/>
    </row>
    <row r="404" s="80" customFormat="true" ht="12.75" hidden="false" customHeight="false" outlineLevel="0" collapsed="false">
      <c r="A404" s="262" t="s">
        <v>675</v>
      </c>
      <c r="B404" s="262" t="s">
        <v>676</v>
      </c>
      <c r="C404" s="545" t="s">
        <v>264</v>
      </c>
      <c r="D404" s="546"/>
      <c r="E404" s="262"/>
      <c r="F404" s="547"/>
      <c r="G404" s="262"/>
      <c r="H404" s="262"/>
      <c r="I404" s="262"/>
      <c r="J404" s="447"/>
      <c r="K404" s="41"/>
      <c r="L404" s="41" t="str">
        <f aca="false">Q410</f>
        <v>Pokorný</v>
      </c>
      <c r="M404" s="41" t="str">
        <f aca="false">Q411</f>
        <v>Bastl P.</v>
      </c>
      <c r="N404" s="411"/>
      <c r="O404" s="385"/>
      <c r="P404" s="11" t="n">
        <v>4</v>
      </c>
      <c r="Q404" s="28" t="s">
        <v>294</v>
      </c>
      <c r="R404" s="11"/>
      <c r="S404" s="11"/>
      <c r="T404" s="11"/>
      <c r="U404" s="11"/>
      <c r="V404" s="448"/>
      <c r="W404" s="448"/>
      <c r="X404" s="448"/>
      <c r="Y404" s="448"/>
      <c r="Z404" s="448"/>
      <c r="AA404" s="448"/>
      <c r="AB404" s="448"/>
      <c r="AC404" s="448"/>
      <c r="AD404" s="448"/>
      <c r="AE404" s="448"/>
    </row>
    <row r="405" s="80" customFormat="true" ht="12.75" hidden="false" customHeight="false" outlineLevel="0" collapsed="false">
      <c r="A405" s="262" t="s">
        <v>677</v>
      </c>
      <c r="B405" s="262" t="s">
        <v>678</v>
      </c>
      <c r="C405" s="545" t="s">
        <v>414</v>
      </c>
      <c r="D405" s="546"/>
      <c r="E405" s="262"/>
      <c r="F405" s="547"/>
      <c r="G405" s="262"/>
      <c r="H405" s="262"/>
      <c r="I405" s="262"/>
      <c r="J405" s="447"/>
      <c r="K405" s="41"/>
      <c r="L405" s="12"/>
      <c r="M405" s="12"/>
      <c r="N405" s="12"/>
      <c r="P405" s="11" t="n">
        <v>5</v>
      </c>
      <c r="Q405" s="28" t="s">
        <v>266</v>
      </c>
      <c r="R405" s="11"/>
      <c r="S405" s="11"/>
      <c r="T405" s="11"/>
      <c r="U405" s="11"/>
      <c r="V405" s="448"/>
      <c r="W405" s="448"/>
      <c r="X405" s="448"/>
      <c r="Y405" s="448"/>
      <c r="Z405" s="448"/>
      <c r="AA405" s="448"/>
      <c r="AB405" s="448"/>
      <c r="AC405" s="448"/>
      <c r="AD405" s="448"/>
      <c r="AE405" s="448"/>
    </row>
    <row r="406" s="80" customFormat="true" ht="12.75" hidden="false" customHeight="false" outlineLevel="0" collapsed="false">
      <c r="A406" s="80" t="s">
        <v>679</v>
      </c>
      <c r="B406" s="80" t="s">
        <v>680</v>
      </c>
      <c r="C406" s="548" t="s">
        <v>681</v>
      </c>
      <c r="E406" s="262"/>
      <c r="F406" s="547"/>
      <c r="G406" s="262"/>
      <c r="H406" s="262"/>
      <c r="I406" s="262"/>
      <c r="J406" s="447"/>
      <c r="K406" s="407" t="s">
        <v>268</v>
      </c>
      <c r="L406" s="19" t="s">
        <v>269</v>
      </c>
      <c r="M406" s="12" t="s">
        <v>132</v>
      </c>
      <c r="N406" s="12"/>
      <c r="P406" s="11" t="n">
        <v>6</v>
      </c>
      <c r="Q406" s="28" t="s">
        <v>290</v>
      </c>
      <c r="R406" s="11"/>
      <c r="S406" s="11"/>
      <c r="T406" s="11"/>
      <c r="U406" s="11"/>
      <c r="V406" s="448"/>
      <c r="W406" s="448"/>
      <c r="X406" s="448"/>
      <c r="Y406" s="448"/>
      <c r="Z406" s="448"/>
      <c r="AA406" s="448"/>
      <c r="AB406" s="448"/>
      <c r="AC406" s="448"/>
      <c r="AD406" s="448"/>
      <c r="AE406" s="448"/>
    </row>
    <row r="407" s="80" customFormat="true" ht="12.75" hidden="false" customHeight="false" outlineLevel="0" collapsed="false">
      <c r="A407" s="262" t="s">
        <v>682</v>
      </c>
      <c r="B407" s="262" t="s">
        <v>683</v>
      </c>
      <c r="C407" s="545" t="s">
        <v>684</v>
      </c>
      <c r="D407" s="546"/>
      <c r="E407" s="262"/>
      <c r="F407" s="547"/>
      <c r="G407" s="262"/>
      <c r="H407" s="262"/>
      <c r="I407" s="262"/>
      <c r="J407" s="447"/>
      <c r="K407" s="41" t="s">
        <v>450</v>
      </c>
      <c r="L407" s="12" t="str">
        <f aca="false">R412</f>
        <v>Habr V.</v>
      </c>
      <c r="M407" s="421" t="str">
        <f aca="false">Q412</f>
        <v>Chvátal J.</v>
      </c>
      <c r="N407" s="12"/>
      <c r="P407" s="11" t="n">
        <v>7</v>
      </c>
      <c r="Q407" s="28" t="s">
        <v>574</v>
      </c>
      <c r="R407" s="11"/>
      <c r="S407" s="11"/>
      <c r="T407" s="11"/>
      <c r="U407" s="11"/>
      <c r="V407" s="448"/>
      <c r="W407" s="448"/>
      <c r="X407" s="448"/>
      <c r="Y407" s="448"/>
      <c r="Z407" s="448"/>
      <c r="AA407" s="448"/>
      <c r="AB407" s="448"/>
      <c r="AC407" s="448"/>
      <c r="AD407" s="448"/>
      <c r="AE407" s="448"/>
    </row>
    <row r="408" s="80" customFormat="true" ht="12" hidden="false" customHeight="false" outlineLevel="0" collapsed="false">
      <c r="A408" s="549" t="s">
        <v>130</v>
      </c>
      <c r="B408" s="549" t="s">
        <v>189</v>
      </c>
      <c r="C408" s="549" t="s">
        <v>131</v>
      </c>
      <c r="D408" s="549" t="s">
        <v>132</v>
      </c>
      <c r="E408" s="549" t="n">
        <v>0</v>
      </c>
      <c r="F408" s="549" t="s">
        <v>133</v>
      </c>
      <c r="G408" s="549" t="s">
        <v>134</v>
      </c>
      <c r="H408" s="549" t="s">
        <v>17</v>
      </c>
      <c r="I408" s="549" t="s">
        <v>135</v>
      </c>
      <c r="J408" s="447"/>
      <c r="K408" s="41" t="s">
        <v>422</v>
      </c>
      <c r="L408" s="12" t="str">
        <f aca="false">R413</f>
        <v>Bastl P.</v>
      </c>
      <c r="M408" s="421" t="str">
        <f aca="false">Q413</f>
        <v>Jindra</v>
      </c>
      <c r="N408" s="12"/>
      <c r="P408" s="11" t="n">
        <v>8</v>
      </c>
      <c r="Q408" s="28" t="s">
        <v>274</v>
      </c>
      <c r="R408" s="11"/>
      <c r="S408" s="11"/>
      <c r="T408" s="11"/>
      <c r="U408" s="11"/>
      <c r="V408" s="448"/>
      <c r="W408" s="448"/>
      <c r="X408" s="448"/>
      <c r="Y408" s="448"/>
      <c r="Z408" s="448"/>
      <c r="AA408" s="448"/>
      <c r="AB408" s="448"/>
      <c r="AC408" s="448"/>
      <c r="AD408" s="448"/>
      <c r="AE408" s="448"/>
    </row>
    <row r="409" s="80" customFormat="true" ht="12" hidden="false" customHeight="false" outlineLevel="0" collapsed="false">
      <c r="A409" s="550" t="n">
        <v>1</v>
      </c>
      <c r="B409" s="550" t="s">
        <v>137</v>
      </c>
      <c r="C409" s="550" t="n">
        <v>18</v>
      </c>
      <c r="D409" s="550" t="n">
        <v>13</v>
      </c>
      <c r="E409" s="550" t="n">
        <v>3</v>
      </c>
      <c r="F409" s="550" t="n">
        <v>2</v>
      </c>
      <c r="G409" s="551" t="s">
        <v>191</v>
      </c>
      <c r="H409" s="550" t="n">
        <v>42</v>
      </c>
      <c r="I409" s="550" t="n">
        <v>15</v>
      </c>
      <c r="J409" s="447"/>
      <c r="K409" s="41" t="s">
        <v>362</v>
      </c>
      <c r="L409" s="12" t="str">
        <f aca="false">R414</f>
        <v>Pokorný</v>
      </c>
      <c r="M409" s="421" t="str">
        <f aca="false">Q414</f>
        <v>Tesař</v>
      </c>
      <c r="N409" s="12"/>
      <c r="P409" s="11" t="n">
        <v>9</v>
      </c>
      <c r="Q409" s="28" t="s">
        <v>582</v>
      </c>
      <c r="R409" s="11"/>
      <c r="S409" s="11"/>
      <c r="T409" s="11"/>
      <c r="U409" s="11"/>
      <c r="V409" s="448"/>
      <c r="W409" s="448"/>
      <c r="X409" s="448"/>
      <c r="Y409" s="448"/>
      <c r="Z409" s="448"/>
      <c r="AA409" s="448"/>
      <c r="AB409" s="448"/>
      <c r="AC409" s="448"/>
      <c r="AD409" s="448"/>
      <c r="AE409" s="448"/>
    </row>
    <row r="410" s="80" customFormat="true" ht="11.25" hidden="false" customHeight="false" outlineLevel="0" collapsed="false">
      <c r="A410" s="552" t="n">
        <v>2</v>
      </c>
      <c r="B410" s="552" t="s">
        <v>139</v>
      </c>
      <c r="C410" s="552" t="n">
        <v>18</v>
      </c>
      <c r="D410" s="552" t="n">
        <v>11</v>
      </c>
      <c r="E410" s="552" t="n">
        <v>1</v>
      </c>
      <c r="F410" s="552" t="n">
        <v>6</v>
      </c>
      <c r="G410" s="553" t="s">
        <v>193</v>
      </c>
      <c r="H410" s="552" t="n">
        <v>34</v>
      </c>
      <c r="I410" s="552" t="n">
        <v>7</v>
      </c>
      <c r="J410" s="447"/>
      <c r="K410" s="41"/>
      <c r="L410" s="12"/>
      <c r="M410" s="12"/>
      <c r="N410" s="421"/>
      <c r="P410" s="11" t="n">
        <v>10</v>
      </c>
      <c r="Q410" s="28" t="s">
        <v>257</v>
      </c>
      <c r="R410" s="11"/>
      <c r="S410" s="11"/>
      <c r="T410" s="11"/>
      <c r="U410" s="11"/>
      <c r="V410" s="448"/>
      <c r="W410" s="448"/>
      <c r="X410" s="448"/>
      <c r="Y410" s="448"/>
      <c r="Z410" s="448"/>
      <c r="AA410" s="448"/>
      <c r="AB410" s="448"/>
      <c r="AC410" s="448"/>
      <c r="AD410" s="448"/>
      <c r="AE410" s="448"/>
    </row>
    <row r="411" s="80" customFormat="true" ht="11.25" hidden="false" customHeight="false" outlineLevel="0" collapsed="false">
      <c r="A411" s="552" t="n">
        <v>3</v>
      </c>
      <c r="B411" s="552" t="s">
        <v>143</v>
      </c>
      <c r="C411" s="552" t="n">
        <v>18</v>
      </c>
      <c r="D411" s="552" t="n">
        <v>10</v>
      </c>
      <c r="E411" s="552" t="n">
        <v>2</v>
      </c>
      <c r="F411" s="552" t="n">
        <v>6</v>
      </c>
      <c r="G411" s="553" t="s">
        <v>195</v>
      </c>
      <c r="H411" s="552" t="n">
        <v>32</v>
      </c>
      <c r="I411" s="552" t="n">
        <v>2</v>
      </c>
      <c r="J411" s="447"/>
      <c r="K411" s="41" t="s">
        <v>278</v>
      </c>
      <c r="L411" s="12" t="s">
        <v>4</v>
      </c>
      <c r="M411" s="12" t="s">
        <v>5</v>
      </c>
      <c r="N411" s="421"/>
      <c r="P411" s="11" t="n">
        <v>11</v>
      </c>
      <c r="Q411" s="28" t="s">
        <v>341</v>
      </c>
      <c r="R411" s="11"/>
      <c r="S411" s="11"/>
      <c r="T411" s="11"/>
      <c r="U411" s="11"/>
      <c r="V411" s="448"/>
      <c r="W411" s="448"/>
      <c r="X411" s="448"/>
      <c r="Y411" s="448"/>
      <c r="Z411" s="448"/>
      <c r="AA411" s="448"/>
      <c r="AB411" s="448"/>
      <c r="AC411" s="448"/>
      <c r="AD411" s="448"/>
      <c r="AE411" s="448"/>
    </row>
    <row r="412" s="80" customFormat="true" ht="11.25" hidden="false" customHeight="false" outlineLevel="0" collapsed="false">
      <c r="A412" s="552" t="n">
        <v>4</v>
      </c>
      <c r="B412" s="552" t="s">
        <v>145</v>
      </c>
      <c r="C412" s="552" t="n">
        <v>18</v>
      </c>
      <c r="D412" s="552" t="n">
        <v>9</v>
      </c>
      <c r="E412" s="552" t="n">
        <v>2</v>
      </c>
      <c r="F412" s="552" t="n">
        <v>7</v>
      </c>
      <c r="G412" s="553" t="s">
        <v>197</v>
      </c>
      <c r="H412" s="552" t="n">
        <v>29</v>
      </c>
      <c r="I412" s="552" t="n">
        <v>2</v>
      </c>
      <c r="J412" s="447"/>
      <c r="K412" s="422" t="s">
        <v>685</v>
      </c>
      <c r="L412" s="80" t="str">
        <f aca="false">R401</f>
        <v>Kelbler P.</v>
      </c>
      <c r="M412" s="412" t="str">
        <f aca="false">S401</f>
        <v>Chvátal T.</v>
      </c>
      <c r="N412" s="12"/>
      <c r="P412" s="11" t="n">
        <v>12</v>
      </c>
      <c r="Q412" s="28" t="s">
        <v>342</v>
      </c>
      <c r="R412" s="11" t="str">
        <f aca="false">Q408</f>
        <v>Habr V.</v>
      </c>
      <c r="S412" s="11"/>
      <c r="T412" s="11"/>
      <c r="U412" s="11"/>
      <c r="V412" s="448"/>
      <c r="W412" s="448"/>
      <c r="X412" s="448"/>
      <c r="Y412" s="448"/>
      <c r="Z412" s="448"/>
      <c r="AA412" s="448"/>
      <c r="AB412" s="448"/>
      <c r="AC412" s="448"/>
      <c r="AD412" s="448"/>
      <c r="AE412" s="448"/>
    </row>
    <row r="413" s="80" customFormat="true" ht="11.25" hidden="false" customHeight="false" outlineLevel="0" collapsed="false">
      <c r="A413" s="552" t="n">
        <v>5</v>
      </c>
      <c r="B413" s="552" t="s">
        <v>149</v>
      </c>
      <c r="C413" s="552" t="n">
        <v>18</v>
      </c>
      <c r="D413" s="552" t="n">
        <v>8</v>
      </c>
      <c r="E413" s="552" t="n">
        <v>3</v>
      </c>
      <c r="F413" s="552" t="n">
        <v>7</v>
      </c>
      <c r="G413" s="553" t="s">
        <v>148</v>
      </c>
      <c r="H413" s="552" t="n">
        <v>27</v>
      </c>
      <c r="I413" s="552" t="n">
        <v>3</v>
      </c>
      <c r="J413" s="447"/>
      <c r="K413" s="41" t="s">
        <v>517</v>
      </c>
      <c r="L413" s="411" t="str">
        <f aca="false">R402</f>
        <v>Jindra</v>
      </c>
      <c r="M413" s="423" t="n">
        <f aca="false">S402</f>
        <v>0</v>
      </c>
      <c r="N413" s="421"/>
      <c r="P413" s="11" t="n">
        <v>13</v>
      </c>
      <c r="Q413" s="28" t="s">
        <v>258</v>
      </c>
      <c r="R413" s="11" t="str">
        <f aca="false">Q411</f>
        <v>Bastl P.</v>
      </c>
      <c r="S413" s="11"/>
      <c r="T413" s="11"/>
      <c r="U413" s="11"/>
      <c r="V413" s="448"/>
      <c r="W413" s="448"/>
      <c r="X413" s="448"/>
      <c r="Y413" s="448"/>
      <c r="Z413" s="448"/>
      <c r="AA413" s="448"/>
      <c r="AB413" s="448"/>
      <c r="AC413" s="448"/>
      <c r="AD413" s="448"/>
      <c r="AE413" s="448"/>
    </row>
    <row r="414" s="80" customFormat="true" ht="11.25" hidden="false" customHeight="false" outlineLevel="0" collapsed="false">
      <c r="A414" s="552" t="n">
        <v>6</v>
      </c>
      <c r="B414" s="552" t="s">
        <v>141</v>
      </c>
      <c r="C414" s="552" t="n">
        <v>18</v>
      </c>
      <c r="D414" s="552" t="n">
        <v>7</v>
      </c>
      <c r="E414" s="552" t="n">
        <v>5</v>
      </c>
      <c r="F414" s="552" t="n">
        <v>6</v>
      </c>
      <c r="G414" s="553" t="s">
        <v>200</v>
      </c>
      <c r="H414" s="552" t="n">
        <v>26</v>
      </c>
      <c r="I414" s="552" t="n">
        <v>-1</v>
      </c>
      <c r="J414" s="447"/>
      <c r="K414" s="41"/>
      <c r="L414" s="411"/>
      <c r="M414" s="423"/>
      <c r="N414" s="12"/>
      <c r="P414" s="11" t="n">
        <v>14</v>
      </c>
      <c r="Q414" s="28" t="s">
        <v>277</v>
      </c>
      <c r="R414" s="11" t="str">
        <f aca="false">Q410</f>
        <v>Pokorný</v>
      </c>
      <c r="S414" s="11"/>
      <c r="T414" s="11"/>
      <c r="U414" s="11"/>
      <c r="V414" s="448"/>
      <c r="W414" s="448"/>
      <c r="X414" s="448"/>
      <c r="Y414" s="448"/>
      <c r="Z414" s="448"/>
      <c r="AA414" s="448"/>
      <c r="AB414" s="448"/>
      <c r="AC414" s="448"/>
      <c r="AD414" s="448"/>
      <c r="AE414" s="448"/>
    </row>
    <row r="415" s="80" customFormat="true" ht="11.25" hidden="false" customHeight="false" outlineLevel="0" collapsed="false">
      <c r="A415" s="552" t="n">
        <v>7</v>
      </c>
      <c r="B415" s="552" t="s">
        <v>161</v>
      </c>
      <c r="C415" s="552" t="n">
        <v>18</v>
      </c>
      <c r="D415" s="552" t="n">
        <v>7</v>
      </c>
      <c r="E415" s="552" t="n">
        <v>3</v>
      </c>
      <c r="F415" s="552" t="n">
        <v>8</v>
      </c>
      <c r="G415" s="553" t="s">
        <v>202</v>
      </c>
      <c r="H415" s="552" t="n">
        <v>24</v>
      </c>
      <c r="I415" s="552" t="n">
        <v>-3</v>
      </c>
      <c r="J415" s="447"/>
      <c r="K415" s="41"/>
      <c r="L415" s="411"/>
      <c r="M415" s="423"/>
      <c r="N415" s="19"/>
      <c r="P415" s="11" t="n">
        <v>15</v>
      </c>
      <c r="Q415" s="11"/>
      <c r="R415" s="11"/>
      <c r="S415" s="11"/>
      <c r="T415" s="11"/>
      <c r="U415" s="11"/>
      <c r="V415" s="448"/>
      <c r="W415" s="448"/>
      <c r="X415" s="448"/>
      <c r="Y415" s="448"/>
      <c r="Z415" s="448"/>
      <c r="AA415" s="448"/>
      <c r="AB415" s="448"/>
      <c r="AC415" s="448"/>
      <c r="AD415" s="448"/>
      <c r="AE415" s="448"/>
    </row>
    <row r="416" s="80" customFormat="true" ht="11.25" hidden="false" customHeight="false" outlineLevel="0" collapsed="false">
      <c r="A416" s="552" t="n">
        <v>8</v>
      </c>
      <c r="B416" s="552" t="s">
        <v>147</v>
      </c>
      <c r="C416" s="552" t="n">
        <v>18</v>
      </c>
      <c r="D416" s="552" t="n">
        <v>7</v>
      </c>
      <c r="E416" s="552" t="n">
        <v>3</v>
      </c>
      <c r="F416" s="552" t="n">
        <v>8</v>
      </c>
      <c r="G416" s="553" t="s">
        <v>204</v>
      </c>
      <c r="H416" s="552" t="n">
        <v>24</v>
      </c>
      <c r="I416" s="552" t="n">
        <v>-3</v>
      </c>
      <c r="J416" s="447"/>
      <c r="K416" s="41"/>
      <c r="L416" s="411"/>
      <c r="M416" s="423"/>
      <c r="N416" s="12"/>
      <c r="Q416" s="11"/>
      <c r="R416" s="11"/>
      <c r="S416" s="11"/>
      <c r="T416" s="11"/>
      <c r="U416" s="11"/>
      <c r="V416" s="448"/>
      <c r="W416" s="448"/>
      <c r="X416" s="448"/>
      <c r="Y416" s="448"/>
      <c r="Z416" s="448"/>
      <c r="AA416" s="448"/>
      <c r="AB416" s="448"/>
      <c r="AC416" s="448"/>
      <c r="AD416" s="448"/>
      <c r="AE416" s="448"/>
    </row>
    <row r="417" s="80" customFormat="true" ht="11.25" hidden="false" customHeight="false" outlineLevel="0" collapsed="false">
      <c r="A417" s="552" t="n">
        <v>9</v>
      </c>
      <c r="B417" s="552" t="s">
        <v>155</v>
      </c>
      <c r="C417" s="552" t="n">
        <v>18</v>
      </c>
      <c r="D417" s="552" t="n">
        <v>6</v>
      </c>
      <c r="E417" s="552" t="n">
        <v>4</v>
      </c>
      <c r="F417" s="552" t="n">
        <v>8</v>
      </c>
      <c r="G417" s="553" t="s">
        <v>206</v>
      </c>
      <c r="H417" s="552" t="n">
        <v>22</v>
      </c>
      <c r="I417" s="552" t="n">
        <v>-5</v>
      </c>
      <c r="J417" s="447"/>
      <c r="K417" s="424" t="s">
        <v>283</v>
      </c>
      <c r="L417" s="425" t="s">
        <v>284</v>
      </c>
      <c r="M417" s="426" t="s">
        <v>12</v>
      </c>
      <c r="N417" s="12"/>
      <c r="O417" s="11"/>
      <c r="P417" s="11"/>
      <c r="Q417" s="11"/>
      <c r="R417" s="11"/>
      <c r="S417" s="11"/>
      <c r="T417" s="11"/>
      <c r="U417" s="11"/>
      <c r="V417" s="448"/>
      <c r="W417" s="448"/>
      <c r="X417" s="448"/>
      <c r="Y417" s="448"/>
      <c r="Z417" s="448"/>
      <c r="AA417" s="448"/>
      <c r="AB417" s="448"/>
      <c r="AC417" s="448"/>
      <c r="AD417" s="448"/>
      <c r="AE417" s="448"/>
    </row>
    <row r="418" s="80" customFormat="true" ht="11.25" hidden="false" customHeight="false" outlineLevel="0" collapsed="false">
      <c r="A418" s="552" t="n">
        <v>10</v>
      </c>
      <c r="B418" s="552" t="s">
        <v>151</v>
      </c>
      <c r="C418" s="552" t="n">
        <v>18</v>
      </c>
      <c r="D418" s="552" t="n">
        <v>6</v>
      </c>
      <c r="E418" s="552" t="n">
        <v>3</v>
      </c>
      <c r="F418" s="552" t="n">
        <v>9</v>
      </c>
      <c r="G418" s="553" t="s">
        <v>208</v>
      </c>
      <c r="H418" s="552" t="n">
        <v>21</v>
      </c>
      <c r="I418" s="552" t="n">
        <v>-6</v>
      </c>
      <c r="J418" s="447"/>
      <c r="K418" s="41" t="s">
        <v>271</v>
      </c>
      <c r="L418" s="12" t="str">
        <f aca="false">T401</f>
        <v>Urbánek</v>
      </c>
      <c r="M418" s="12"/>
      <c r="N418" s="421"/>
      <c r="O418" s="11"/>
      <c r="P418" s="11"/>
      <c r="Q418" s="11"/>
      <c r="R418" s="11"/>
      <c r="S418" s="11"/>
      <c r="T418" s="11"/>
      <c r="U418" s="11"/>
      <c r="V418" s="448"/>
      <c r="W418" s="448"/>
      <c r="X418" s="448"/>
      <c r="Y418" s="448"/>
      <c r="Z418" s="448"/>
      <c r="AA418" s="448"/>
      <c r="AB418" s="448"/>
      <c r="AC418" s="448"/>
      <c r="AD418" s="448"/>
      <c r="AE418" s="448"/>
    </row>
    <row r="419" s="80" customFormat="true" ht="11.25" hidden="false" customHeight="false" outlineLevel="0" collapsed="false">
      <c r="A419" s="552" t="n">
        <v>11</v>
      </c>
      <c r="B419" s="552" t="s">
        <v>159</v>
      </c>
      <c r="C419" s="552" t="n">
        <v>18</v>
      </c>
      <c r="D419" s="552" t="n">
        <v>6</v>
      </c>
      <c r="E419" s="552" t="n">
        <v>2</v>
      </c>
      <c r="F419" s="552" t="n">
        <v>10</v>
      </c>
      <c r="G419" s="553" t="s">
        <v>210</v>
      </c>
      <c r="H419" s="552" t="n">
        <v>20</v>
      </c>
      <c r="I419" s="552" t="n">
        <v>-7</v>
      </c>
      <c r="J419" s="447"/>
      <c r="K419" s="41"/>
      <c r="L419" s="12"/>
      <c r="M419" s="41"/>
      <c r="N419" s="421"/>
      <c r="O419" s="11"/>
      <c r="P419" s="11"/>
      <c r="Q419" s="11"/>
      <c r="R419" s="11"/>
      <c r="S419" s="11"/>
      <c r="T419" s="11"/>
      <c r="U419" s="11"/>
      <c r="V419" s="448"/>
      <c r="W419" s="448"/>
      <c r="X419" s="448"/>
      <c r="Y419" s="448"/>
      <c r="Z419" s="448"/>
      <c r="AA419" s="448"/>
      <c r="AB419" s="448"/>
      <c r="AC419" s="448"/>
      <c r="AD419" s="448"/>
      <c r="AE419" s="448"/>
    </row>
    <row r="420" s="80" customFormat="true" ht="11.25" hidden="false" customHeight="false" outlineLevel="0" collapsed="false">
      <c r="A420" s="552" t="n">
        <v>12</v>
      </c>
      <c r="B420" s="552" t="s">
        <v>153</v>
      </c>
      <c r="C420" s="552" t="n">
        <v>18</v>
      </c>
      <c r="D420" s="552" t="n">
        <v>6</v>
      </c>
      <c r="E420" s="552" t="n">
        <v>2</v>
      </c>
      <c r="F420" s="552" t="n">
        <v>10</v>
      </c>
      <c r="G420" s="553" t="s">
        <v>212</v>
      </c>
      <c r="H420" s="552" t="n">
        <v>20</v>
      </c>
      <c r="I420" s="552" t="n">
        <v>-7</v>
      </c>
      <c r="J420" s="447"/>
      <c r="K420" s="41"/>
      <c r="L420" s="12"/>
      <c r="M420" s="41"/>
      <c r="N420" s="421"/>
      <c r="O420" s="11"/>
      <c r="P420" s="11"/>
      <c r="Q420" s="11"/>
      <c r="R420" s="11"/>
      <c r="S420" s="11"/>
      <c r="T420" s="11"/>
      <c r="U420" s="11"/>
      <c r="V420" s="448"/>
      <c r="W420" s="448"/>
      <c r="X420" s="448"/>
      <c r="Y420" s="448"/>
      <c r="Z420" s="448"/>
      <c r="AA420" s="448"/>
      <c r="AB420" s="448"/>
      <c r="AC420" s="448"/>
      <c r="AD420" s="448"/>
      <c r="AE420" s="448"/>
    </row>
    <row r="421" s="80" customFormat="true" ht="11.25" hidden="false" customHeight="false" outlineLevel="0" collapsed="false">
      <c r="A421" s="552" t="n">
        <v>13</v>
      </c>
      <c r="B421" s="552" t="s">
        <v>157</v>
      </c>
      <c r="C421" s="552" t="n">
        <v>18</v>
      </c>
      <c r="D421" s="552" t="n">
        <v>5</v>
      </c>
      <c r="E421" s="552" t="n">
        <v>4</v>
      </c>
      <c r="F421" s="552" t="n">
        <v>9</v>
      </c>
      <c r="G421" s="553" t="s">
        <v>208</v>
      </c>
      <c r="H421" s="552" t="n">
        <v>19</v>
      </c>
      <c r="I421" s="552" t="n">
        <v>-8</v>
      </c>
      <c r="J421" s="447"/>
      <c r="K421" s="41"/>
      <c r="L421" s="12"/>
      <c r="M421" s="41"/>
      <c r="N421" s="421"/>
      <c r="O421" s="11"/>
      <c r="P421" s="11"/>
      <c r="Q421" s="11"/>
      <c r="R421" s="11"/>
      <c r="S421" s="11"/>
      <c r="T421" s="11"/>
      <c r="U421" s="11"/>
      <c r="V421" s="448"/>
      <c r="W421" s="448"/>
      <c r="X421" s="448"/>
      <c r="Y421" s="448"/>
      <c r="Z421" s="448"/>
      <c r="AA421" s="448"/>
      <c r="AB421" s="448"/>
      <c r="AC421" s="448"/>
      <c r="AD421" s="448"/>
      <c r="AE421" s="448"/>
    </row>
    <row r="422" s="80" customFormat="true" ht="11.25" hidden="false" customHeight="false" outlineLevel="0" collapsed="false">
      <c r="A422" s="552" t="n">
        <v>14</v>
      </c>
      <c r="B422" s="552" t="s">
        <v>163</v>
      </c>
      <c r="C422" s="552" t="n">
        <v>18</v>
      </c>
      <c r="D422" s="552" t="n">
        <v>3</v>
      </c>
      <c r="E422" s="552" t="n">
        <v>7</v>
      </c>
      <c r="F422" s="552" t="n">
        <v>8</v>
      </c>
      <c r="G422" s="553" t="s">
        <v>214</v>
      </c>
      <c r="H422" s="552" t="n">
        <v>16</v>
      </c>
      <c r="I422" s="552" t="n">
        <v>-11</v>
      </c>
      <c r="J422" s="447"/>
      <c r="K422" s="26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448"/>
      <c r="W422" s="448"/>
      <c r="X422" s="448"/>
      <c r="Y422" s="448"/>
      <c r="Z422" s="448"/>
      <c r="AA422" s="448"/>
      <c r="AB422" s="448"/>
      <c r="AC422" s="448"/>
      <c r="AD422" s="448"/>
      <c r="AE422" s="448"/>
    </row>
    <row r="423" customFormat="false" ht="11.25" hidden="false" customHeight="false" outlineLevel="0" collapsed="false">
      <c r="A423" s="434"/>
      <c r="B423" s="434"/>
      <c r="D423" s="434"/>
      <c r="E423" s="434"/>
      <c r="F423" s="434"/>
      <c r="G423" s="434"/>
      <c r="H423" s="434"/>
      <c r="I423" s="434"/>
      <c r="J423" s="434"/>
      <c r="K423" s="372" t="s">
        <v>249</v>
      </c>
      <c r="L423" s="10"/>
      <c r="M423" s="10"/>
      <c r="N423" s="10"/>
    </row>
    <row r="424" customFormat="false" ht="12.75" hidden="false" customHeight="false" outlineLevel="0" collapsed="false">
      <c r="A424" s="554" t="s">
        <v>686</v>
      </c>
      <c r="B424" s="554" t="s">
        <v>687</v>
      </c>
      <c r="C424" s="547" t="n">
        <v>0.0416666666666667</v>
      </c>
      <c r="D424" s="554" t="s">
        <v>688</v>
      </c>
      <c r="E424" s="434"/>
      <c r="F424" s="434"/>
      <c r="G424" s="434"/>
      <c r="H424" s="434"/>
      <c r="I424" s="434"/>
      <c r="J424" s="434"/>
      <c r="L424" s="378" t="str">
        <f aca="false">Q424</f>
        <v>Koupil</v>
      </c>
      <c r="M424" s="10"/>
      <c r="N424" s="10"/>
      <c r="P424" s="11" t="n">
        <v>1</v>
      </c>
      <c r="Q424" s="28" t="s">
        <v>255</v>
      </c>
      <c r="R424" s="11" t="str">
        <f aca="false">Q432</f>
        <v>Pokorný</v>
      </c>
      <c r="S424" s="11" t="str">
        <f aca="false">Q429</f>
        <v>Chvátal</v>
      </c>
    </row>
    <row r="425" customFormat="false" ht="12.75" hidden="false" customHeight="false" outlineLevel="0" collapsed="false">
      <c r="A425" s="554" t="s">
        <v>689</v>
      </c>
      <c r="B425" s="554" t="s">
        <v>690</v>
      </c>
      <c r="C425" s="547" t="n">
        <v>0.000694444444444445</v>
      </c>
      <c r="D425" s="554" t="s">
        <v>691</v>
      </c>
      <c r="E425" s="434"/>
      <c r="F425" s="434"/>
      <c r="G425" s="434"/>
      <c r="H425" s="434"/>
      <c r="I425" s="434"/>
      <c r="J425" s="434"/>
      <c r="K425" s="22" t="str">
        <f aca="false">Q425</f>
        <v>Havlík V.</v>
      </c>
      <c r="L425" s="22" t="str">
        <f aca="false">Q426</f>
        <v>Zamazal</v>
      </c>
      <c r="M425" s="22" t="str">
        <f aca="false">Q427</f>
        <v>Habr J.</v>
      </c>
      <c r="N425" s="22" t="str">
        <f aca="false">Q428</f>
        <v>Novák V.</v>
      </c>
      <c r="P425" s="11" t="n">
        <v>2</v>
      </c>
      <c r="Q425" s="28" t="s">
        <v>474</v>
      </c>
      <c r="R425" s="11" t="str">
        <f aca="false">Q432</f>
        <v>Pokorný</v>
      </c>
      <c r="S425" s="11" t="str">
        <f aca="false">Q434</f>
        <v>Bastl P.</v>
      </c>
    </row>
    <row r="426" customFormat="false" ht="12.75" hidden="false" customHeight="false" outlineLevel="0" collapsed="false">
      <c r="A426" s="554" t="s">
        <v>692</v>
      </c>
      <c r="B426" s="554" t="s">
        <v>693</v>
      </c>
      <c r="C426" s="547" t="n">
        <v>0.125</v>
      </c>
      <c r="D426" s="554" t="s">
        <v>691</v>
      </c>
      <c r="E426" s="434"/>
      <c r="F426" s="434"/>
      <c r="G426" s="434"/>
      <c r="H426" s="434"/>
      <c r="I426" s="434"/>
      <c r="J426" s="434"/>
      <c r="K426" s="22" t="str">
        <f aca="false">Q429</f>
        <v>Chvátal</v>
      </c>
      <c r="L426" s="22" t="str">
        <f aca="false">Q430</f>
        <v>Kelbler</v>
      </c>
      <c r="M426" s="22" t="str">
        <f aca="false">Q431</f>
        <v>Novák B.</v>
      </c>
      <c r="N426" s="22" t="str">
        <f aca="false">Q432</f>
        <v>Pokorný</v>
      </c>
      <c r="O426" s="123"/>
      <c r="P426" s="11" t="n">
        <v>3</v>
      </c>
      <c r="Q426" s="28" t="s">
        <v>256</v>
      </c>
      <c r="R426" s="11" t="str">
        <f aca="false">Q435</f>
        <v>Habr V.</v>
      </c>
      <c r="S426" s="11" t="str">
        <f aca="false">Q430</f>
        <v>Kelbler</v>
      </c>
    </row>
    <row r="427" customFormat="false" ht="12.75" hidden="false" customHeight="false" outlineLevel="0" collapsed="false">
      <c r="A427" s="554" t="s">
        <v>694</v>
      </c>
      <c r="B427" s="554" t="s">
        <v>695</v>
      </c>
      <c r="C427" s="547" t="n">
        <v>0.166666666666667</v>
      </c>
      <c r="D427" s="554" t="s">
        <v>688</v>
      </c>
      <c r="E427" s="434"/>
      <c r="F427" s="434"/>
      <c r="G427" s="434"/>
      <c r="H427" s="434"/>
      <c r="I427" s="434"/>
      <c r="J427" s="434"/>
      <c r="K427" s="22"/>
      <c r="L427" s="22" t="str">
        <f aca="false">Q433</f>
        <v>Tesař</v>
      </c>
      <c r="M427" s="22" t="str">
        <f aca="false">Q434</f>
        <v>Bastl P.</v>
      </c>
      <c r="N427" s="384"/>
      <c r="O427" s="385"/>
      <c r="P427" s="11" t="n">
        <v>4</v>
      </c>
      <c r="Q427" s="28" t="s">
        <v>270</v>
      </c>
    </row>
    <row r="428" customFormat="false" ht="12.75" hidden="false" customHeight="false" outlineLevel="0" collapsed="false">
      <c r="A428" s="554" t="s">
        <v>696</v>
      </c>
      <c r="B428" s="554" t="s">
        <v>697</v>
      </c>
      <c r="C428" s="547" t="n">
        <v>0.209027777777778</v>
      </c>
      <c r="D428" s="554" t="s">
        <v>688</v>
      </c>
      <c r="E428" s="434"/>
      <c r="F428" s="434"/>
      <c r="G428" s="434"/>
      <c r="H428" s="434"/>
      <c r="I428" s="434"/>
      <c r="J428" s="434"/>
      <c r="O428" s="385"/>
      <c r="P428" s="11" t="n">
        <v>5</v>
      </c>
      <c r="Q428" s="28" t="s">
        <v>266</v>
      </c>
    </row>
    <row r="429" customFormat="false" ht="12.75" hidden="false" customHeight="false" outlineLevel="0" collapsed="false">
      <c r="A429" s="554" t="s">
        <v>698</v>
      </c>
      <c r="B429" s="554" t="s">
        <v>699</v>
      </c>
      <c r="C429" s="547" t="n">
        <v>0.125694444444444</v>
      </c>
      <c r="D429" s="554" t="s">
        <v>688</v>
      </c>
      <c r="E429" s="434"/>
      <c r="F429" s="434"/>
      <c r="G429" s="434"/>
      <c r="H429" s="434"/>
      <c r="I429" s="434"/>
      <c r="J429" s="434"/>
      <c r="K429" s="372" t="s">
        <v>268</v>
      </c>
      <c r="L429" s="74" t="s">
        <v>269</v>
      </c>
      <c r="M429" s="10" t="s">
        <v>132</v>
      </c>
      <c r="P429" s="11" t="n">
        <v>6</v>
      </c>
      <c r="Q429" s="28" t="s">
        <v>659</v>
      </c>
    </row>
    <row r="430" customFormat="false" ht="12.75" hidden="false" customHeight="false" outlineLevel="0" collapsed="false">
      <c r="A430" s="554" t="s">
        <v>700</v>
      </c>
      <c r="B430" s="554" t="s">
        <v>701</v>
      </c>
      <c r="C430" s="547" t="n">
        <v>0.00208333333333333</v>
      </c>
      <c r="D430" s="554" t="s">
        <v>688</v>
      </c>
      <c r="E430" s="434"/>
      <c r="F430" s="434"/>
      <c r="G430" s="434"/>
      <c r="H430" s="434"/>
      <c r="I430" s="434"/>
      <c r="J430" s="434"/>
      <c r="K430" s="26" t="s">
        <v>296</v>
      </c>
      <c r="L430" s="11" t="str">
        <f aca="false">R435</f>
        <v>Tesař</v>
      </c>
      <c r="M430" s="387" t="str">
        <f aca="false">Q435</f>
        <v>Habr V.</v>
      </c>
      <c r="P430" s="11" t="n">
        <v>7</v>
      </c>
      <c r="Q430" s="28" t="s">
        <v>702</v>
      </c>
    </row>
    <row r="431" customFormat="false" ht="13.5" hidden="false" customHeight="false" outlineLevel="0" collapsed="false">
      <c r="A431" s="555" t="s">
        <v>130</v>
      </c>
      <c r="B431" s="555" t="s">
        <v>189</v>
      </c>
      <c r="C431" s="555" t="s">
        <v>131</v>
      </c>
      <c r="D431" s="555" t="s">
        <v>132</v>
      </c>
      <c r="E431" s="555" t="n">
        <v>0</v>
      </c>
      <c r="F431" s="555" t="s">
        <v>133</v>
      </c>
      <c r="G431" s="555" t="s">
        <v>134</v>
      </c>
      <c r="H431" s="555" t="s">
        <v>17</v>
      </c>
      <c r="I431" s="555" t="s">
        <v>135</v>
      </c>
      <c r="J431" s="434"/>
      <c r="K431" s="26" t="s">
        <v>586</v>
      </c>
      <c r="L431" s="11" t="str">
        <f aca="false">R436</f>
        <v>Bastl P.</v>
      </c>
      <c r="M431" s="387" t="str">
        <f aca="false">Q436</f>
        <v>Jindra</v>
      </c>
      <c r="P431" s="11" t="n">
        <v>8</v>
      </c>
      <c r="Q431" s="28" t="s">
        <v>272</v>
      </c>
      <c r="V431" s="260"/>
      <c r="W431" s="260"/>
    </row>
    <row r="432" customFormat="false" ht="13.5" hidden="false" customHeight="false" outlineLevel="0" collapsed="false">
      <c r="A432" s="556" t="n">
        <v>1</v>
      </c>
      <c r="B432" s="556" t="s">
        <v>137</v>
      </c>
      <c r="C432" s="557" t="n">
        <v>19</v>
      </c>
      <c r="D432" s="557" t="n">
        <v>14</v>
      </c>
      <c r="E432" s="557" t="n">
        <v>3</v>
      </c>
      <c r="F432" s="557" t="n">
        <v>2</v>
      </c>
      <c r="G432" s="557" t="s">
        <v>703</v>
      </c>
      <c r="H432" s="557" t="n">
        <v>45</v>
      </c>
      <c r="I432" s="557" t="n">
        <v>15</v>
      </c>
      <c r="J432" s="434"/>
      <c r="K432" s="26" t="s">
        <v>309</v>
      </c>
      <c r="L432" s="11" t="str">
        <f aca="false">R437</f>
        <v>Chvátal</v>
      </c>
      <c r="M432" s="387" t="str">
        <f aca="false">Q437</f>
        <v>Bastl V.</v>
      </c>
      <c r="P432" s="11" t="n">
        <v>9</v>
      </c>
      <c r="Q432" s="28" t="s">
        <v>257</v>
      </c>
      <c r="V432" s="260"/>
      <c r="W432" s="260"/>
    </row>
    <row r="433" customFormat="false" ht="12.75" hidden="false" customHeight="false" outlineLevel="0" collapsed="false">
      <c r="A433" s="558" t="n">
        <v>2</v>
      </c>
      <c r="B433" s="558" t="s">
        <v>139</v>
      </c>
      <c r="C433" s="559" t="n">
        <v>19</v>
      </c>
      <c r="D433" s="559" t="n">
        <v>12</v>
      </c>
      <c r="E433" s="559" t="n">
        <v>1</v>
      </c>
      <c r="F433" s="559" t="n">
        <v>6</v>
      </c>
      <c r="G433" s="559" t="s">
        <v>704</v>
      </c>
      <c r="H433" s="559" t="n">
        <v>37</v>
      </c>
      <c r="I433" s="559" t="n">
        <v>7</v>
      </c>
      <c r="J433" s="434"/>
      <c r="M433" s="387"/>
      <c r="N433" s="397"/>
      <c r="P433" s="11" t="n">
        <v>10</v>
      </c>
      <c r="Q433" s="28" t="s">
        <v>277</v>
      </c>
      <c r="V433" s="260"/>
      <c r="W433" s="260"/>
    </row>
    <row r="434" customFormat="false" ht="12.75" hidden="false" customHeight="false" outlineLevel="0" collapsed="false">
      <c r="A434" s="558" t="n">
        <v>3</v>
      </c>
      <c r="B434" s="558" t="s">
        <v>143</v>
      </c>
      <c r="C434" s="559" t="n">
        <v>19</v>
      </c>
      <c r="D434" s="559" t="n">
        <v>10</v>
      </c>
      <c r="E434" s="559" t="n">
        <v>2</v>
      </c>
      <c r="F434" s="559" t="n">
        <v>7</v>
      </c>
      <c r="G434" s="559" t="s">
        <v>705</v>
      </c>
      <c r="H434" s="559" t="n">
        <v>32</v>
      </c>
      <c r="I434" s="559" t="n">
        <v>2</v>
      </c>
      <c r="J434" s="434"/>
      <c r="K434" s="372" t="s">
        <v>278</v>
      </c>
      <c r="L434" s="74" t="s">
        <v>4</v>
      </c>
      <c r="M434" s="398" t="s">
        <v>5</v>
      </c>
      <c r="N434" s="397"/>
      <c r="P434" s="11" t="n">
        <v>11</v>
      </c>
      <c r="Q434" s="28" t="s">
        <v>341</v>
      </c>
      <c r="V434" s="260"/>
      <c r="W434" s="260"/>
    </row>
    <row r="435" customFormat="false" ht="12.75" hidden="false" customHeight="false" outlineLevel="0" collapsed="false">
      <c r="A435" s="558" t="n">
        <v>4</v>
      </c>
      <c r="B435" s="558" t="s">
        <v>145</v>
      </c>
      <c r="C435" s="559" t="n">
        <v>19</v>
      </c>
      <c r="D435" s="559" t="n">
        <v>10</v>
      </c>
      <c r="E435" s="559" t="n">
        <v>2</v>
      </c>
      <c r="F435" s="559" t="n">
        <v>7</v>
      </c>
      <c r="G435" s="559" t="s">
        <v>706</v>
      </c>
      <c r="H435" s="559" t="n">
        <v>32</v>
      </c>
      <c r="I435" s="559" t="n">
        <v>5</v>
      </c>
      <c r="J435" s="434"/>
      <c r="K435" s="22" t="s">
        <v>469</v>
      </c>
      <c r="L435" s="399" t="str">
        <f aca="false">R424</f>
        <v>Pokorný</v>
      </c>
      <c r="M435" s="400" t="str">
        <f aca="false">S424</f>
        <v>Chvátal</v>
      </c>
      <c r="N435" s="10"/>
      <c r="P435" s="11" t="n">
        <v>12</v>
      </c>
      <c r="Q435" s="28" t="s">
        <v>274</v>
      </c>
      <c r="R435" s="11" t="str">
        <f aca="false">Q433</f>
        <v>Tesař</v>
      </c>
      <c r="V435" s="260"/>
      <c r="W435" s="260"/>
    </row>
    <row r="436" customFormat="false" ht="12.75" hidden="false" customHeight="false" outlineLevel="0" collapsed="false">
      <c r="A436" s="558" t="n">
        <v>5</v>
      </c>
      <c r="B436" s="558" t="s">
        <v>149</v>
      </c>
      <c r="C436" s="559" t="n">
        <v>19</v>
      </c>
      <c r="D436" s="559" t="n">
        <v>8</v>
      </c>
      <c r="E436" s="559" t="n">
        <v>3</v>
      </c>
      <c r="F436" s="559" t="n">
        <v>8</v>
      </c>
      <c r="G436" s="559" t="s">
        <v>707</v>
      </c>
      <c r="H436" s="559" t="n">
        <v>27</v>
      </c>
      <c r="I436" s="559" t="n">
        <v>0</v>
      </c>
      <c r="J436" s="434"/>
      <c r="K436" s="22" t="s">
        <v>708</v>
      </c>
      <c r="L436" s="399" t="str">
        <f aca="false">R425</f>
        <v>Pokorný</v>
      </c>
      <c r="M436" s="400" t="str">
        <f aca="false">S425</f>
        <v>Bastl P.</v>
      </c>
      <c r="N436" s="397"/>
      <c r="P436" s="11" t="n">
        <v>13</v>
      </c>
      <c r="Q436" s="28" t="s">
        <v>258</v>
      </c>
      <c r="R436" s="11" t="str">
        <f aca="false">Q434</f>
        <v>Bastl P.</v>
      </c>
      <c r="V436" s="260"/>
      <c r="W436" s="260"/>
    </row>
    <row r="437" customFormat="false" ht="12.75" hidden="false" customHeight="false" outlineLevel="0" collapsed="false">
      <c r="A437" s="558" t="n">
        <v>6</v>
      </c>
      <c r="B437" s="558" t="s">
        <v>147</v>
      </c>
      <c r="C437" s="559" t="n">
        <v>19</v>
      </c>
      <c r="D437" s="559" t="n">
        <v>8</v>
      </c>
      <c r="E437" s="559" t="n">
        <v>3</v>
      </c>
      <c r="F437" s="559" t="n">
        <v>8</v>
      </c>
      <c r="G437" s="559" t="s">
        <v>709</v>
      </c>
      <c r="H437" s="559" t="n">
        <v>27</v>
      </c>
      <c r="I437" s="559" t="n">
        <v>-3</v>
      </c>
      <c r="J437" s="434"/>
      <c r="K437" s="22" t="s">
        <v>289</v>
      </c>
      <c r="L437" s="399" t="str">
        <f aca="false">R426</f>
        <v>Habr V.</v>
      </c>
      <c r="M437" s="400" t="str">
        <f aca="false">S426</f>
        <v>Kelbler</v>
      </c>
      <c r="N437" s="10"/>
      <c r="P437" s="11" t="n">
        <v>14</v>
      </c>
      <c r="Q437" s="28" t="s">
        <v>318</v>
      </c>
      <c r="R437" s="11" t="str">
        <f aca="false">Q429</f>
        <v>Chvátal</v>
      </c>
      <c r="V437" s="260"/>
      <c r="W437" s="260"/>
    </row>
    <row r="438" customFormat="false" ht="12.75" hidden="false" customHeight="false" outlineLevel="0" collapsed="false">
      <c r="A438" s="558" t="n">
        <v>7</v>
      </c>
      <c r="B438" s="558" t="s">
        <v>141</v>
      </c>
      <c r="C438" s="559" t="n">
        <v>19</v>
      </c>
      <c r="D438" s="559" t="n">
        <v>7</v>
      </c>
      <c r="E438" s="559" t="n">
        <v>5</v>
      </c>
      <c r="F438" s="559" t="n">
        <v>7</v>
      </c>
      <c r="G438" s="559" t="s">
        <v>710</v>
      </c>
      <c r="H438" s="559" t="n">
        <v>26</v>
      </c>
      <c r="I438" s="559" t="n">
        <v>-1</v>
      </c>
      <c r="J438" s="434"/>
      <c r="K438" s="22"/>
      <c r="L438" s="399"/>
      <c r="M438" s="400"/>
      <c r="P438" s="11" t="n">
        <v>15</v>
      </c>
      <c r="V438" s="260"/>
      <c r="W438" s="260"/>
    </row>
    <row r="439" customFormat="false" ht="12.75" hidden="false" customHeight="false" outlineLevel="0" collapsed="false">
      <c r="A439" s="558" t="n">
        <v>8</v>
      </c>
      <c r="B439" s="558" t="s">
        <v>161</v>
      </c>
      <c r="C439" s="559" t="n">
        <v>19</v>
      </c>
      <c r="D439" s="559" t="n">
        <v>7</v>
      </c>
      <c r="E439" s="559" t="n">
        <v>3</v>
      </c>
      <c r="F439" s="559" t="n">
        <v>9</v>
      </c>
      <c r="G439" s="559" t="s">
        <v>182</v>
      </c>
      <c r="H439" s="559" t="n">
        <v>24</v>
      </c>
      <c r="I439" s="559" t="n">
        <v>-3</v>
      </c>
      <c r="J439" s="434"/>
      <c r="N439" s="10"/>
      <c r="V439" s="260"/>
      <c r="W439" s="260"/>
    </row>
    <row r="440" customFormat="false" ht="12.75" hidden="false" customHeight="false" outlineLevel="0" collapsed="false">
      <c r="A440" s="558" t="n">
        <v>9</v>
      </c>
      <c r="B440" s="558" t="s">
        <v>159</v>
      </c>
      <c r="C440" s="559" t="n">
        <v>19</v>
      </c>
      <c r="D440" s="559" t="n">
        <v>7</v>
      </c>
      <c r="E440" s="559" t="n">
        <v>2</v>
      </c>
      <c r="F440" s="559" t="n">
        <v>10</v>
      </c>
      <c r="G440" s="559" t="s">
        <v>660</v>
      </c>
      <c r="H440" s="559" t="n">
        <v>23</v>
      </c>
      <c r="I440" s="559" t="n">
        <v>-7</v>
      </c>
      <c r="J440" s="434"/>
      <c r="K440" s="402" t="s">
        <v>283</v>
      </c>
      <c r="L440" s="403" t="s">
        <v>284</v>
      </c>
      <c r="M440" s="404" t="s">
        <v>12</v>
      </c>
      <c r="V440" s="260"/>
      <c r="W440" s="260"/>
    </row>
    <row r="441" customFormat="false" ht="12.75" hidden="false" customHeight="false" outlineLevel="0" collapsed="false">
      <c r="A441" s="558" t="n">
        <v>10</v>
      </c>
      <c r="B441" s="558" t="s">
        <v>153</v>
      </c>
      <c r="C441" s="559" t="n">
        <v>19</v>
      </c>
      <c r="D441" s="559" t="n">
        <v>7</v>
      </c>
      <c r="E441" s="559" t="n">
        <v>2</v>
      </c>
      <c r="F441" s="559" t="n">
        <v>10</v>
      </c>
      <c r="G441" s="559" t="s">
        <v>711</v>
      </c>
      <c r="H441" s="559" t="n">
        <v>23</v>
      </c>
      <c r="I441" s="559" t="n">
        <v>-4</v>
      </c>
      <c r="J441" s="434"/>
      <c r="K441" s="22"/>
      <c r="L441" s="10"/>
      <c r="M441" s="10"/>
      <c r="N441" s="387"/>
      <c r="V441" s="260"/>
      <c r="W441" s="260"/>
    </row>
    <row r="442" customFormat="false" ht="12.75" hidden="false" customHeight="false" outlineLevel="0" collapsed="false">
      <c r="A442" s="558" t="n">
        <v>11</v>
      </c>
      <c r="B442" s="558" t="s">
        <v>155</v>
      </c>
      <c r="C442" s="559" t="n">
        <v>19</v>
      </c>
      <c r="D442" s="559" t="n">
        <v>6</v>
      </c>
      <c r="E442" s="559" t="n">
        <v>4</v>
      </c>
      <c r="F442" s="559" t="n">
        <v>9</v>
      </c>
      <c r="G442" s="559" t="s">
        <v>712</v>
      </c>
      <c r="H442" s="559" t="n">
        <v>22</v>
      </c>
      <c r="I442" s="559" t="n">
        <v>-8</v>
      </c>
      <c r="J442" s="434"/>
      <c r="L442" s="10"/>
      <c r="M442" s="22"/>
      <c r="N442" s="387"/>
      <c r="V442" s="260"/>
      <c r="W442" s="260"/>
    </row>
    <row r="443" customFormat="false" ht="12.75" hidden="false" customHeight="false" outlineLevel="0" collapsed="false">
      <c r="A443" s="558" t="n">
        <v>12</v>
      </c>
      <c r="B443" s="558" t="s">
        <v>151</v>
      </c>
      <c r="C443" s="559" t="n">
        <v>19</v>
      </c>
      <c r="D443" s="559" t="n">
        <v>6</v>
      </c>
      <c r="E443" s="559" t="n">
        <v>3</v>
      </c>
      <c r="F443" s="559" t="n">
        <v>10</v>
      </c>
      <c r="G443" s="559" t="s">
        <v>713</v>
      </c>
      <c r="H443" s="559" t="n">
        <v>21</v>
      </c>
      <c r="I443" s="559" t="n">
        <v>-6</v>
      </c>
      <c r="J443" s="434"/>
      <c r="L443" s="10"/>
      <c r="M443" s="22"/>
      <c r="N443" s="387"/>
      <c r="V443" s="260"/>
      <c r="W443" s="260"/>
    </row>
    <row r="444" customFormat="false" ht="12.75" hidden="false" customHeight="false" outlineLevel="0" collapsed="false">
      <c r="A444" s="558" t="n">
        <v>13</v>
      </c>
      <c r="B444" s="558" t="s">
        <v>163</v>
      </c>
      <c r="C444" s="559" t="n">
        <v>19</v>
      </c>
      <c r="D444" s="559" t="n">
        <v>4</v>
      </c>
      <c r="E444" s="559" t="n">
        <v>7</v>
      </c>
      <c r="F444" s="559" t="n">
        <v>8</v>
      </c>
      <c r="G444" s="559" t="s">
        <v>714</v>
      </c>
      <c r="H444" s="559" t="n">
        <v>19</v>
      </c>
      <c r="I444" s="559" t="n">
        <v>-11</v>
      </c>
      <c r="J444" s="434"/>
      <c r="L444" s="10"/>
      <c r="M444" s="22"/>
      <c r="N444" s="387"/>
      <c r="V444" s="260"/>
      <c r="W444" s="260"/>
    </row>
    <row r="445" customFormat="false" ht="12.75" hidden="false" customHeight="false" outlineLevel="0" collapsed="false">
      <c r="A445" s="558" t="n">
        <v>14</v>
      </c>
      <c r="B445" s="558" t="s">
        <v>157</v>
      </c>
      <c r="C445" s="559" t="n">
        <v>19</v>
      </c>
      <c r="D445" s="559" t="n">
        <v>5</v>
      </c>
      <c r="E445" s="559" t="n">
        <v>4</v>
      </c>
      <c r="F445" s="559" t="n">
        <v>10</v>
      </c>
      <c r="G445" s="559" t="s">
        <v>715</v>
      </c>
      <c r="H445" s="559" t="n">
        <v>19</v>
      </c>
      <c r="I445" s="559" t="n">
        <v>-8</v>
      </c>
      <c r="J445" s="434"/>
      <c r="M445" s="22"/>
      <c r="N445" s="387"/>
      <c r="V445" s="260"/>
      <c r="W445" s="260"/>
    </row>
    <row r="446" customFormat="false" ht="12.75" hidden="false" customHeight="false" outlineLevel="0" collapsed="false">
      <c r="A446" s="370"/>
      <c r="B446" s="370"/>
      <c r="C446" s="560"/>
      <c r="D446" s="370"/>
      <c r="E446" s="561"/>
      <c r="F446" s="370"/>
      <c r="G446" s="370"/>
      <c r="H446" s="370"/>
      <c r="I446" s="262"/>
      <c r="J446" s="434"/>
      <c r="K446" s="407" t="s">
        <v>249</v>
      </c>
      <c r="L446" s="12"/>
      <c r="M446" s="12"/>
      <c r="N446" s="12"/>
    </row>
    <row r="447" customFormat="false" ht="11.25" hidden="false" customHeight="false" outlineLevel="0" collapsed="false">
      <c r="A447" s="262" t="s">
        <v>716</v>
      </c>
      <c r="B447" s="262" t="s">
        <v>717</v>
      </c>
      <c r="C447" s="470" t="n">
        <v>0.0840277777777778</v>
      </c>
      <c r="D447" s="262"/>
      <c r="E447" s="262"/>
      <c r="F447" s="262"/>
      <c r="G447" s="262"/>
      <c r="H447" s="262"/>
      <c r="I447" s="262"/>
      <c r="J447" s="434"/>
      <c r="K447" s="41"/>
      <c r="L447" s="409" t="str">
        <f aca="false">Q447</f>
        <v>Havlík R.</v>
      </c>
      <c r="M447" s="12"/>
      <c r="N447" s="12"/>
      <c r="O447" s="80"/>
      <c r="P447" s="11" t="n">
        <v>1</v>
      </c>
      <c r="Q447" s="28" t="s">
        <v>282</v>
      </c>
      <c r="R447" s="11" t="str">
        <f aca="false">Q456</f>
        <v>Bastl P.</v>
      </c>
      <c r="S447" s="11" t="str">
        <f aca="false">Q454</f>
        <v>Novák B.</v>
      </c>
      <c r="T447" s="11" t="str">
        <f aca="false">Q448</f>
        <v>Havlík V.</v>
      </c>
    </row>
    <row r="448" customFormat="false" ht="11.25" hidden="false" customHeight="false" outlineLevel="0" collapsed="false">
      <c r="A448" s="262" t="s">
        <v>718</v>
      </c>
      <c r="B448" s="262" t="s">
        <v>719</v>
      </c>
      <c r="C448" s="470" t="n">
        <v>0.125694444444444</v>
      </c>
      <c r="D448" s="262"/>
      <c r="E448" s="262"/>
      <c r="F448" s="262"/>
      <c r="G448" s="262"/>
      <c r="H448" s="262"/>
      <c r="I448" s="262"/>
      <c r="J448" s="434"/>
      <c r="K448" s="41" t="str">
        <f aca="false">Q448</f>
        <v>Havlík V.</v>
      </c>
      <c r="L448" s="41" t="str">
        <f aca="false">Q449</f>
        <v>Zamazal</v>
      </c>
      <c r="M448" s="41" t="str">
        <f aca="false">Q450</f>
        <v>Mašát</v>
      </c>
      <c r="N448" s="41" t="str">
        <f aca="false">Q451</f>
        <v>Novák V.</v>
      </c>
      <c r="O448" s="385"/>
      <c r="P448" s="11" t="n">
        <v>2</v>
      </c>
      <c r="Q448" s="28" t="s">
        <v>474</v>
      </c>
      <c r="R448" s="11" t="str">
        <f aca="false">Q449</f>
        <v>Zamazal</v>
      </c>
      <c r="S448" s="11" t="str">
        <f aca="false">Q455</f>
        <v>Pokorný</v>
      </c>
      <c r="T448" s="11" t="str">
        <f aca="false">Q453</f>
        <v>Kelbler P.</v>
      </c>
    </row>
    <row r="449" customFormat="false" ht="11.25" hidden="false" customHeight="false" outlineLevel="0" collapsed="false">
      <c r="A449" s="262" t="s">
        <v>720</v>
      </c>
      <c r="B449" s="262" t="s">
        <v>721</v>
      </c>
      <c r="C449" s="470" t="n">
        <v>0.211111111111111</v>
      </c>
      <c r="D449" s="262"/>
      <c r="E449" s="262"/>
      <c r="F449" s="262"/>
      <c r="G449" s="262"/>
      <c r="H449" s="262"/>
      <c r="I449" s="262"/>
      <c r="J449" s="434"/>
      <c r="K449" s="41" t="str">
        <f aca="false">Q452</f>
        <v>Chvátal T.</v>
      </c>
      <c r="L449" s="41" t="str">
        <f aca="false">Q453</f>
        <v>Kelbler P.</v>
      </c>
      <c r="M449" s="41" t="str">
        <f aca="false">Q454</f>
        <v>Novák B.</v>
      </c>
      <c r="N449" s="41" t="str">
        <f aca="false">Q455</f>
        <v>Pokorný</v>
      </c>
      <c r="O449" s="385"/>
      <c r="P449" s="11" t="n">
        <v>3</v>
      </c>
      <c r="Q449" s="28" t="s">
        <v>256</v>
      </c>
      <c r="R449" s="11" t="str">
        <f aca="false">Q459</f>
        <v>Švarc</v>
      </c>
      <c r="S449" s="11" t="str">
        <f aca="false">Q453</f>
        <v>Kelbler P.</v>
      </c>
      <c r="T449" s="11" t="str">
        <f aca="false">Q456</f>
        <v>Bastl P.</v>
      </c>
    </row>
    <row r="450" customFormat="false" ht="11.25" hidden="false" customHeight="false" outlineLevel="0" collapsed="false">
      <c r="A450" s="262" t="s">
        <v>722</v>
      </c>
      <c r="B450" s="262" t="s">
        <v>723</v>
      </c>
      <c r="C450" s="470" t="n">
        <v>0.125</v>
      </c>
      <c r="D450" s="262"/>
      <c r="E450" s="262"/>
      <c r="F450" s="262"/>
      <c r="G450" s="262"/>
      <c r="H450" s="262"/>
      <c r="I450" s="262"/>
      <c r="J450" s="434"/>
      <c r="K450" s="41"/>
      <c r="L450" s="41" t="str">
        <f aca="false">Q456</f>
        <v>Bastl P.</v>
      </c>
      <c r="M450" s="41" t="str">
        <f aca="false">Q457</f>
        <v>Habr.J.</v>
      </c>
      <c r="N450" s="411"/>
      <c r="O450" s="385"/>
      <c r="P450" s="11" t="n">
        <v>4</v>
      </c>
      <c r="Q450" s="28" t="s">
        <v>294</v>
      </c>
      <c r="T450" s="11" t="str">
        <f aca="false">Q460</f>
        <v>Tesař</v>
      </c>
    </row>
    <row r="451" customFormat="false" ht="11.25" hidden="false" customHeight="false" outlineLevel="0" collapsed="false">
      <c r="A451" s="262" t="s">
        <v>724</v>
      </c>
      <c r="B451" s="262" t="s">
        <v>725</v>
      </c>
      <c r="C451" s="470" t="n">
        <v>0.127083333333333</v>
      </c>
      <c r="D451" s="262"/>
      <c r="E451" s="262"/>
      <c r="F451" s="262"/>
      <c r="G451" s="262"/>
      <c r="H451" s="262"/>
      <c r="I451" s="262"/>
      <c r="J451" s="434"/>
      <c r="K451" s="41"/>
      <c r="L451" s="12"/>
      <c r="M451" s="12"/>
      <c r="N451" s="12"/>
      <c r="O451" s="80"/>
      <c r="P451" s="11" t="n">
        <v>5</v>
      </c>
      <c r="Q451" s="28" t="s">
        <v>266</v>
      </c>
      <c r="T451" s="11" t="str">
        <f aca="false">Q461</f>
        <v>Urbánek</v>
      </c>
    </row>
    <row r="452" customFormat="false" ht="11.25" hidden="false" customHeight="false" outlineLevel="0" collapsed="false">
      <c r="A452" s="262" t="s">
        <v>726</v>
      </c>
      <c r="B452" s="262" t="s">
        <v>727</v>
      </c>
      <c r="C452" s="470" t="n">
        <v>0.125</v>
      </c>
      <c r="D452" s="262"/>
      <c r="E452" s="262"/>
      <c r="F452" s="262"/>
      <c r="G452" s="262"/>
      <c r="H452" s="262"/>
      <c r="I452" s="262"/>
      <c r="J452" s="434"/>
      <c r="K452" s="407" t="s">
        <v>268</v>
      </c>
      <c r="L452" s="19" t="s">
        <v>269</v>
      </c>
      <c r="M452" s="12" t="s">
        <v>132</v>
      </c>
      <c r="N452" s="12"/>
      <c r="O452" s="80"/>
      <c r="P452" s="11" t="n">
        <v>6</v>
      </c>
      <c r="Q452" s="28" t="s">
        <v>582</v>
      </c>
    </row>
    <row r="453" customFormat="false" ht="11.25" hidden="false" customHeight="false" outlineLevel="0" collapsed="false">
      <c r="A453" s="262" t="s">
        <v>728</v>
      </c>
      <c r="B453" s="262" t="s">
        <v>729</v>
      </c>
      <c r="C453" s="470" t="n">
        <v>0.0847222222222222</v>
      </c>
      <c r="D453" s="262"/>
      <c r="E453" s="262"/>
      <c r="F453" s="262"/>
      <c r="G453" s="262"/>
      <c r="H453" s="262"/>
      <c r="I453" s="262"/>
      <c r="J453" s="434"/>
      <c r="K453" s="41" t="s">
        <v>730</v>
      </c>
      <c r="L453" s="12" t="str">
        <f aca="false">R458</f>
        <v>Mašát</v>
      </c>
      <c r="M453" s="421" t="str">
        <f aca="false">Q458</f>
        <v>Habr V.</v>
      </c>
      <c r="N453" s="12"/>
      <c r="O453" s="80"/>
      <c r="P453" s="11" t="n">
        <v>7</v>
      </c>
      <c r="Q453" s="28" t="s">
        <v>574</v>
      </c>
    </row>
    <row r="454" customFormat="false" ht="11.25" hidden="false" customHeight="false" outlineLevel="0" collapsed="false">
      <c r="A454" s="562"/>
      <c r="B454" s="562"/>
      <c r="C454" s="563"/>
      <c r="D454" s="562"/>
      <c r="E454" s="562"/>
      <c r="F454" s="562"/>
      <c r="G454" s="562"/>
      <c r="H454" s="562"/>
      <c r="I454" s="562"/>
      <c r="J454" s="434"/>
      <c r="K454" s="41" t="s">
        <v>339</v>
      </c>
      <c r="L454" s="12" t="str">
        <f aca="false">R459</f>
        <v>Havlík V.</v>
      </c>
      <c r="M454" s="421" t="str">
        <f aca="false">Q459</f>
        <v>Švarc</v>
      </c>
      <c r="N454" s="12"/>
      <c r="O454" s="80"/>
      <c r="P454" s="11" t="n">
        <v>8</v>
      </c>
      <c r="Q454" s="28" t="s">
        <v>272</v>
      </c>
    </row>
    <row r="455" customFormat="false" ht="12" hidden="false" customHeight="false" outlineLevel="0" collapsed="false">
      <c r="A455" s="564" t="s">
        <v>130</v>
      </c>
      <c r="B455" s="564" t="s">
        <v>189</v>
      </c>
      <c r="C455" s="565" t="s">
        <v>131</v>
      </c>
      <c r="D455" s="564" t="s">
        <v>132</v>
      </c>
      <c r="E455" s="564" t="n">
        <v>0</v>
      </c>
      <c r="F455" s="564" t="s">
        <v>133</v>
      </c>
      <c r="G455" s="564" t="s">
        <v>134</v>
      </c>
      <c r="H455" s="564" t="s">
        <v>17</v>
      </c>
      <c r="I455" s="564" t="s">
        <v>135</v>
      </c>
      <c r="J455" s="262"/>
      <c r="K455" s="41" t="s">
        <v>586</v>
      </c>
      <c r="L455" s="12" t="str">
        <f aca="false">R460</f>
        <v>Novák V.</v>
      </c>
      <c r="M455" s="421" t="str">
        <f aca="false">Q460</f>
        <v>Tesař</v>
      </c>
      <c r="N455" s="12"/>
      <c r="O455" s="80"/>
      <c r="P455" s="11" t="n">
        <v>9</v>
      </c>
      <c r="Q455" s="28" t="s">
        <v>257</v>
      </c>
    </row>
    <row r="456" customFormat="false" ht="12" hidden="false" customHeight="false" outlineLevel="0" collapsed="false">
      <c r="A456" s="452" t="n">
        <v>1</v>
      </c>
      <c r="B456" s="452" t="s">
        <v>137</v>
      </c>
      <c r="C456" s="451" t="n">
        <v>20</v>
      </c>
      <c r="D456" s="451" t="n">
        <v>14</v>
      </c>
      <c r="E456" s="451" t="n">
        <v>4</v>
      </c>
      <c r="F456" s="451" t="n">
        <v>2</v>
      </c>
      <c r="G456" s="451" t="s">
        <v>731</v>
      </c>
      <c r="H456" s="451" t="n">
        <v>46</v>
      </c>
      <c r="I456" s="451" t="n">
        <v>16</v>
      </c>
      <c r="J456" s="262"/>
      <c r="K456" s="41" t="s">
        <v>732</v>
      </c>
      <c r="L456" s="12" t="str">
        <f aca="false">R461</f>
        <v>Bastl P.</v>
      </c>
      <c r="M456" s="421" t="str">
        <f aca="false">Q461</f>
        <v>Urbánek</v>
      </c>
      <c r="N456" s="421"/>
      <c r="O456" s="80"/>
      <c r="P456" s="11" t="n">
        <v>10</v>
      </c>
      <c r="Q456" s="28" t="s">
        <v>341</v>
      </c>
    </row>
    <row r="457" customFormat="false" ht="11.25" hidden="false" customHeight="false" outlineLevel="0" collapsed="false">
      <c r="A457" s="455" t="n">
        <v>2</v>
      </c>
      <c r="B457" s="455" t="s">
        <v>139</v>
      </c>
      <c r="C457" s="454" t="n">
        <v>20</v>
      </c>
      <c r="D457" s="454" t="n">
        <v>12</v>
      </c>
      <c r="E457" s="454" t="n">
        <v>1</v>
      </c>
      <c r="F457" s="454" t="n">
        <v>7</v>
      </c>
      <c r="G457" s="454" t="s">
        <v>733</v>
      </c>
      <c r="H457" s="454" t="n">
        <v>37</v>
      </c>
      <c r="I457" s="454" t="n">
        <v>7</v>
      </c>
      <c r="J457" s="262"/>
      <c r="K457" s="41" t="s">
        <v>286</v>
      </c>
      <c r="L457" s="12" t="str">
        <f aca="false">R462</f>
        <v>Pokorný</v>
      </c>
      <c r="M457" s="421" t="str">
        <f aca="false">Q462</f>
        <v>Habr S.</v>
      </c>
      <c r="N457" s="421"/>
      <c r="O457" s="80"/>
      <c r="P457" s="11" t="n">
        <v>11</v>
      </c>
      <c r="Q457" s="28" t="s">
        <v>734</v>
      </c>
    </row>
    <row r="458" customFormat="false" ht="11.25" hidden="false" customHeight="false" outlineLevel="0" collapsed="false">
      <c r="A458" s="455" t="n">
        <v>3</v>
      </c>
      <c r="B458" s="455" t="s">
        <v>145</v>
      </c>
      <c r="C458" s="454" t="n">
        <v>20</v>
      </c>
      <c r="D458" s="454" t="n">
        <v>11</v>
      </c>
      <c r="E458" s="454" t="n">
        <v>2</v>
      </c>
      <c r="F458" s="454" t="n">
        <v>7</v>
      </c>
      <c r="G458" s="454" t="s">
        <v>735</v>
      </c>
      <c r="H458" s="454" t="n">
        <v>35</v>
      </c>
      <c r="I458" s="454" t="n">
        <v>5</v>
      </c>
      <c r="J458" s="262"/>
      <c r="K458" s="566" t="s">
        <v>278</v>
      </c>
      <c r="L458" s="567" t="s">
        <v>4</v>
      </c>
      <c r="M458" s="567" t="s">
        <v>5</v>
      </c>
      <c r="N458" s="12"/>
      <c r="O458" s="80"/>
      <c r="P458" s="11" t="n">
        <v>12</v>
      </c>
      <c r="Q458" s="28" t="s">
        <v>274</v>
      </c>
      <c r="R458" s="11" t="str">
        <f aca="false">Q450</f>
        <v>Mašát</v>
      </c>
    </row>
    <row r="459" customFormat="false" ht="11.25" hidden="false" customHeight="false" outlineLevel="0" collapsed="false">
      <c r="A459" s="455" t="n">
        <v>4</v>
      </c>
      <c r="B459" s="455" t="s">
        <v>143</v>
      </c>
      <c r="C459" s="454" t="n">
        <v>20</v>
      </c>
      <c r="D459" s="454" t="n">
        <v>10</v>
      </c>
      <c r="E459" s="454" t="n">
        <v>2</v>
      </c>
      <c r="F459" s="454" t="n">
        <v>8</v>
      </c>
      <c r="G459" s="454" t="s">
        <v>736</v>
      </c>
      <c r="H459" s="454" t="n">
        <v>32</v>
      </c>
      <c r="I459" s="454" t="n">
        <v>2</v>
      </c>
      <c r="J459" s="262"/>
      <c r="K459" s="422" t="s">
        <v>519</v>
      </c>
      <c r="L459" s="80" t="str">
        <f aca="false">R447</f>
        <v>Bastl P.</v>
      </c>
      <c r="M459" s="412" t="str">
        <f aca="false">S447</f>
        <v>Novák B.</v>
      </c>
      <c r="N459" s="421"/>
      <c r="O459" s="80"/>
      <c r="P459" s="11" t="n">
        <v>13</v>
      </c>
      <c r="Q459" s="28" t="s">
        <v>290</v>
      </c>
      <c r="R459" s="11" t="str">
        <f aca="false">Q448</f>
        <v>Havlík V.</v>
      </c>
    </row>
    <row r="460" customFormat="false" ht="11.25" hidden="false" customHeight="false" outlineLevel="0" collapsed="false">
      <c r="A460" s="455" t="n">
        <v>5</v>
      </c>
      <c r="B460" s="455" t="s">
        <v>149</v>
      </c>
      <c r="C460" s="454" t="n">
        <v>20</v>
      </c>
      <c r="D460" s="454" t="n">
        <v>9</v>
      </c>
      <c r="E460" s="454" t="n">
        <v>3</v>
      </c>
      <c r="F460" s="454" t="n">
        <v>8</v>
      </c>
      <c r="G460" s="454" t="s">
        <v>587</v>
      </c>
      <c r="H460" s="454" t="n">
        <v>30</v>
      </c>
      <c r="I460" s="454" t="n">
        <v>0</v>
      </c>
      <c r="J460" s="262"/>
      <c r="K460" s="41" t="s">
        <v>303</v>
      </c>
      <c r="L460" s="80" t="str">
        <f aca="false">R448</f>
        <v>Zamazal</v>
      </c>
      <c r="M460" s="412" t="str">
        <f aca="false">S448</f>
        <v>Pokorný</v>
      </c>
      <c r="N460" s="12"/>
      <c r="O460" s="80"/>
      <c r="P460" s="11" t="n">
        <v>14</v>
      </c>
      <c r="Q460" s="28" t="s">
        <v>277</v>
      </c>
      <c r="R460" s="11" t="str">
        <f aca="false">Q451</f>
        <v>Novák V.</v>
      </c>
    </row>
    <row r="461" customFormat="false" ht="11.25" hidden="false" customHeight="false" outlineLevel="0" collapsed="false">
      <c r="A461" s="455" t="n">
        <v>6</v>
      </c>
      <c r="B461" s="455" t="s">
        <v>141</v>
      </c>
      <c r="C461" s="454" t="n">
        <v>20</v>
      </c>
      <c r="D461" s="454" t="n">
        <v>8</v>
      </c>
      <c r="E461" s="454" t="n">
        <v>5</v>
      </c>
      <c r="F461" s="454" t="n">
        <v>7</v>
      </c>
      <c r="G461" s="454" t="s">
        <v>737</v>
      </c>
      <c r="H461" s="454" t="n">
        <v>29</v>
      </c>
      <c r="I461" s="454" t="n">
        <v>-1</v>
      </c>
      <c r="J461" s="262"/>
      <c r="K461" s="41" t="s">
        <v>362</v>
      </c>
      <c r="L461" s="80" t="str">
        <f aca="false">R449</f>
        <v>Švarc</v>
      </c>
      <c r="M461" s="412" t="str">
        <f aca="false">S449</f>
        <v>Kelbler P.</v>
      </c>
      <c r="N461" s="19"/>
      <c r="O461" s="80"/>
      <c r="P461" s="11" t="n">
        <v>15</v>
      </c>
      <c r="Q461" s="28" t="s">
        <v>518</v>
      </c>
      <c r="R461" s="11" t="str">
        <f aca="false">Q456</f>
        <v>Bastl P.</v>
      </c>
    </row>
    <row r="462" customFormat="false" ht="11.25" hidden="false" customHeight="false" outlineLevel="0" collapsed="false">
      <c r="A462" s="455" t="n">
        <v>7</v>
      </c>
      <c r="B462" s="455" t="s">
        <v>147</v>
      </c>
      <c r="C462" s="454" t="n">
        <v>20</v>
      </c>
      <c r="D462" s="454" t="n">
        <v>8</v>
      </c>
      <c r="E462" s="454" t="n">
        <v>3</v>
      </c>
      <c r="F462" s="454" t="n">
        <v>9</v>
      </c>
      <c r="G462" s="454" t="s">
        <v>738</v>
      </c>
      <c r="H462" s="454" t="n">
        <v>27</v>
      </c>
      <c r="I462" s="454" t="n">
        <v>-3</v>
      </c>
      <c r="J462" s="262"/>
      <c r="K462" s="41"/>
      <c r="L462" s="411"/>
      <c r="M462" s="423"/>
      <c r="N462" s="12"/>
      <c r="O462" s="80"/>
      <c r="P462" s="11" t="n">
        <v>16</v>
      </c>
      <c r="Q462" s="28" t="s">
        <v>260</v>
      </c>
      <c r="R462" s="11" t="str">
        <f aca="false">Q455</f>
        <v>Pokorný</v>
      </c>
    </row>
    <row r="463" customFormat="false" ht="11.25" hidden="false" customHeight="false" outlineLevel="0" collapsed="false">
      <c r="A463" s="455" t="n">
        <v>8</v>
      </c>
      <c r="B463" s="455" t="s">
        <v>161</v>
      </c>
      <c r="C463" s="454" t="n">
        <v>20</v>
      </c>
      <c r="D463" s="454" t="n">
        <v>7</v>
      </c>
      <c r="E463" s="454" t="n">
        <v>4</v>
      </c>
      <c r="F463" s="454" t="n">
        <v>9</v>
      </c>
      <c r="G463" s="454" t="s">
        <v>739</v>
      </c>
      <c r="H463" s="454" t="n">
        <v>25</v>
      </c>
      <c r="I463" s="454" t="n">
        <v>-5</v>
      </c>
      <c r="J463" s="262"/>
      <c r="K463" s="424" t="s">
        <v>283</v>
      </c>
      <c r="L463" s="425" t="s">
        <v>284</v>
      </c>
      <c r="M463" s="426" t="s">
        <v>12</v>
      </c>
      <c r="N463" s="12"/>
    </row>
    <row r="464" customFormat="false" ht="11.25" hidden="false" customHeight="false" outlineLevel="0" collapsed="false">
      <c r="A464" s="455" t="n">
        <v>9</v>
      </c>
      <c r="B464" s="455" t="s">
        <v>151</v>
      </c>
      <c r="C464" s="454" t="n">
        <v>20</v>
      </c>
      <c r="D464" s="454" t="n">
        <v>7</v>
      </c>
      <c r="E464" s="454" t="n">
        <v>3</v>
      </c>
      <c r="F464" s="454" t="n">
        <v>10</v>
      </c>
      <c r="G464" s="454" t="s">
        <v>740</v>
      </c>
      <c r="H464" s="454" t="n">
        <v>24</v>
      </c>
      <c r="I464" s="454" t="n">
        <v>-6</v>
      </c>
      <c r="J464" s="262"/>
      <c r="K464" s="41" t="s">
        <v>441</v>
      </c>
      <c r="L464" s="12" t="str">
        <f aca="false">T447</f>
        <v>Havlík V.</v>
      </c>
      <c r="M464" s="27"/>
      <c r="N464" s="421"/>
    </row>
    <row r="465" customFormat="false" ht="11.25" hidden="false" customHeight="false" outlineLevel="0" collapsed="false">
      <c r="A465" s="455" t="n">
        <v>10</v>
      </c>
      <c r="B465" s="455" t="s">
        <v>153</v>
      </c>
      <c r="C465" s="454" t="n">
        <v>20</v>
      </c>
      <c r="D465" s="454" t="n">
        <v>7</v>
      </c>
      <c r="E465" s="454" t="n">
        <v>3</v>
      </c>
      <c r="F465" s="454" t="n">
        <v>10</v>
      </c>
      <c r="G465" s="454" t="s">
        <v>741</v>
      </c>
      <c r="H465" s="454" t="n">
        <v>24</v>
      </c>
      <c r="I465" s="454" t="n">
        <v>-6</v>
      </c>
      <c r="J465" s="262"/>
      <c r="K465" s="41" t="s">
        <v>288</v>
      </c>
      <c r="L465" s="12" t="str">
        <f aca="false">T448</f>
        <v>Kelbler P.</v>
      </c>
      <c r="M465" s="41"/>
      <c r="N465" s="421"/>
    </row>
    <row r="466" customFormat="false" ht="11.25" hidden="false" customHeight="false" outlineLevel="0" collapsed="false">
      <c r="A466" s="455" t="n">
        <v>11</v>
      </c>
      <c r="B466" s="455" t="s">
        <v>159</v>
      </c>
      <c r="C466" s="454" t="n">
        <v>20</v>
      </c>
      <c r="D466" s="454" t="n">
        <v>7</v>
      </c>
      <c r="E466" s="454" t="n">
        <v>2</v>
      </c>
      <c r="F466" s="454" t="n">
        <v>11</v>
      </c>
      <c r="G466" s="454" t="s">
        <v>742</v>
      </c>
      <c r="H466" s="454" t="n">
        <v>23</v>
      </c>
      <c r="I466" s="454" t="n">
        <v>-7</v>
      </c>
      <c r="J466" s="262"/>
      <c r="K466" s="41" t="s">
        <v>303</v>
      </c>
      <c r="L466" s="12" t="str">
        <f aca="false">T449</f>
        <v>Bastl P.</v>
      </c>
      <c r="M466" s="27"/>
      <c r="N466" s="421"/>
    </row>
    <row r="467" customFormat="false" ht="11.25" hidden="false" customHeight="false" outlineLevel="0" collapsed="false">
      <c r="A467" s="455" t="n">
        <v>12</v>
      </c>
      <c r="B467" s="455" t="s">
        <v>155</v>
      </c>
      <c r="C467" s="454" t="n">
        <v>20</v>
      </c>
      <c r="D467" s="454" t="n">
        <v>6</v>
      </c>
      <c r="E467" s="454" t="n">
        <v>4</v>
      </c>
      <c r="F467" s="454" t="n">
        <v>10</v>
      </c>
      <c r="G467" s="454" t="s">
        <v>743</v>
      </c>
      <c r="H467" s="454" t="n">
        <v>22</v>
      </c>
      <c r="I467" s="454" t="n">
        <v>-8</v>
      </c>
      <c r="J467" s="262"/>
      <c r="K467" s="41" t="s">
        <v>340</v>
      </c>
      <c r="L467" s="12" t="str">
        <f aca="false">T450</f>
        <v>Tesař</v>
      </c>
      <c r="M467" s="41"/>
      <c r="N467" s="421"/>
    </row>
    <row r="468" customFormat="false" ht="11.25" hidden="false" customHeight="false" outlineLevel="0" collapsed="false">
      <c r="A468" s="455" t="n">
        <v>13</v>
      </c>
      <c r="B468" s="455" t="s">
        <v>157</v>
      </c>
      <c r="C468" s="454" t="n">
        <v>20</v>
      </c>
      <c r="D468" s="454" t="n">
        <v>6</v>
      </c>
      <c r="E468" s="454" t="n">
        <v>4</v>
      </c>
      <c r="F468" s="454" t="n">
        <v>10</v>
      </c>
      <c r="G468" s="454" t="s">
        <v>744</v>
      </c>
      <c r="H468" s="454" t="n">
        <v>22</v>
      </c>
      <c r="I468" s="454" t="n">
        <v>-8</v>
      </c>
      <c r="J468" s="262"/>
      <c r="K468" s="568" t="s">
        <v>309</v>
      </c>
      <c r="L468" s="12" t="str">
        <f aca="false">T451</f>
        <v>Urbánek</v>
      </c>
    </row>
    <row r="469" customFormat="false" ht="11.25" hidden="false" customHeight="false" outlineLevel="0" collapsed="false">
      <c r="A469" s="455" t="n">
        <v>14</v>
      </c>
      <c r="B469" s="455" t="s">
        <v>163</v>
      </c>
      <c r="C469" s="454" t="n">
        <v>20</v>
      </c>
      <c r="D469" s="454" t="n">
        <v>4</v>
      </c>
      <c r="E469" s="454" t="n">
        <v>8</v>
      </c>
      <c r="F469" s="454" t="n">
        <v>8</v>
      </c>
      <c r="G469" s="454" t="s">
        <v>745</v>
      </c>
      <c r="H469" s="454" t="n">
        <v>20</v>
      </c>
      <c r="I469" s="454" t="n">
        <v>-10</v>
      </c>
      <c r="J469" s="262"/>
      <c r="K469" s="569"/>
      <c r="L469" s="570"/>
      <c r="M469" s="570"/>
      <c r="N469" s="570"/>
      <c r="O469" s="80"/>
      <c r="P469" s="80"/>
    </row>
    <row r="470" customFormat="false" ht="11.25" hidden="false" customHeight="false" outlineLevel="0" collapsed="false">
      <c r="A470" s="282"/>
      <c r="B470" s="282"/>
      <c r="C470" s="460"/>
      <c r="D470" s="460"/>
      <c r="E470" s="460"/>
      <c r="F470" s="460"/>
      <c r="G470" s="517"/>
      <c r="H470" s="460"/>
      <c r="I470" s="460"/>
      <c r="J470" s="262"/>
      <c r="K470" s="569"/>
      <c r="L470" s="570"/>
      <c r="M470" s="570"/>
      <c r="N470" s="570"/>
      <c r="O470" s="80"/>
      <c r="P470" s="80"/>
    </row>
    <row r="471" customFormat="false" ht="11.25" hidden="false" customHeight="false" outlineLevel="0" collapsed="false">
      <c r="A471" s="209"/>
      <c r="B471" s="209"/>
      <c r="C471" s="571"/>
      <c r="D471" s="273"/>
      <c r="E471" s="572"/>
      <c r="F471" s="273"/>
      <c r="G471" s="573"/>
      <c r="H471" s="273"/>
      <c r="I471" s="273"/>
      <c r="J471" s="262"/>
      <c r="K471" s="569"/>
      <c r="L471" s="570"/>
      <c r="M471" s="570"/>
      <c r="N471" s="570"/>
      <c r="O471" s="80"/>
      <c r="P471" s="80"/>
    </row>
    <row r="472" customFormat="false" ht="11.25" hidden="false" customHeight="false" outlineLevel="0" collapsed="false">
      <c r="A472" s="209"/>
      <c r="B472" s="209"/>
      <c r="C472" s="571"/>
      <c r="D472" s="273"/>
      <c r="E472" s="572"/>
      <c r="F472" s="273"/>
      <c r="G472" s="573"/>
      <c r="H472" s="273"/>
      <c r="I472" s="273"/>
      <c r="J472" s="262"/>
      <c r="K472" s="569"/>
      <c r="L472" s="570"/>
      <c r="M472" s="570"/>
      <c r="N472" s="570"/>
      <c r="O472" s="80"/>
      <c r="P472" s="80"/>
    </row>
    <row r="473" customFormat="false" ht="11.25" hidden="false" customHeight="false" outlineLevel="0" collapsed="false">
      <c r="A473" s="209"/>
      <c r="B473" s="209"/>
      <c r="C473" s="571"/>
      <c r="D473" s="273"/>
      <c r="E473" s="572"/>
      <c r="F473" s="273"/>
      <c r="G473" s="573"/>
      <c r="H473" s="273"/>
      <c r="I473" s="273"/>
      <c r="J473" s="262"/>
      <c r="K473" s="569"/>
      <c r="L473" s="570"/>
      <c r="M473" s="570"/>
      <c r="N473" s="570"/>
      <c r="O473" s="80"/>
      <c r="P473" s="80"/>
    </row>
    <row r="474" customFormat="false" ht="11.25" hidden="false" customHeight="false" outlineLevel="0" collapsed="false">
      <c r="A474" s="209"/>
      <c r="B474" s="209"/>
      <c r="C474" s="571"/>
      <c r="D474" s="273"/>
      <c r="E474" s="572"/>
      <c r="F474" s="273"/>
      <c r="G474" s="573"/>
      <c r="H474" s="273"/>
      <c r="I474" s="273"/>
      <c r="J474" s="262"/>
      <c r="K474" s="569"/>
      <c r="L474" s="570"/>
      <c r="M474" s="570"/>
      <c r="N474" s="570"/>
      <c r="O474" s="80"/>
      <c r="P474" s="80"/>
    </row>
    <row r="475" customFormat="false" ht="11.25" hidden="false" customHeight="false" outlineLevel="0" collapsed="false">
      <c r="A475" s="32" t="s">
        <v>746</v>
      </c>
      <c r="B475" s="434" t="s">
        <v>747</v>
      </c>
      <c r="C475" s="462" t="n">
        <v>0.125694444444444</v>
      </c>
      <c r="D475" s="434"/>
      <c r="E475" s="572"/>
      <c r="F475" s="209"/>
      <c r="G475" s="209"/>
      <c r="H475" s="209"/>
      <c r="I475" s="209"/>
      <c r="K475" s="372" t="s">
        <v>249</v>
      </c>
      <c r="L475" s="10"/>
      <c r="M475" s="10"/>
      <c r="N475" s="10"/>
    </row>
    <row r="476" customFormat="false" ht="11.25" hidden="false" customHeight="false" outlineLevel="0" collapsed="false">
      <c r="A476" s="434" t="s">
        <v>748</v>
      </c>
      <c r="B476" s="434" t="s">
        <v>749</v>
      </c>
      <c r="C476" s="463" t="n">
        <v>0.0854166666666667</v>
      </c>
      <c r="D476" s="434"/>
      <c r="E476" s="209"/>
      <c r="F476" s="209"/>
      <c r="G476" s="209"/>
      <c r="H476" s="209"/>
      <c r="I476" s="209"/>
      <c r="L476" s="378" t="str">
        <f aca="false">Q476</f>
        <v>Koupil</v>
      </c>
      <c r="M476" s="10"/>
      <c r="N476" s="10"/>
      <c r="P476" s="11" t="n">
        <v>1</v>
      </c>
      <c r="Q476" s="28" t="s">
        <v>255</v>
      </c>
    </row>
    <row r="477" customFormat="false" ht="11.25" hidden="false" customHeight="false" outlineLevel="0" collapsed="false">
      <c r="A477" s="434" t="s">
        <v>750</v>
      </c>
      <c r="B477" s="434" t="s">
        <v>751</v>
      </c>
      <c r="C477" s="463" t="n">
        <v>0.04375</v>
      </c>
      <c r="D477" s="434"/>
      <c r="E477" s="209"/>
      <c r="F477" s="209"/>
      <c r="G477" s="209"/>
      <c r="H477" s="209"/>
      <c r="I477" s="209"/>
      <c r="K477" s="22" t="str">
        <f aca="false">Q477</f>
        <v>Havlík V.</v>
      </c>
      <c r="L477" s="22" t="str">
        <f aca="false">Q478</f>
        <v>Zamazal</v>
      </c>
      <c r="M477" s="22" t="str">
        <f aca="false">Q479</f>
        <v>Mašát</v>
      </c>
      <c r="N477" s="22" t="str">
        <f aca="false">Q480</f>
        <v>Novák V.</v>
      </c>
      <c r="P477" s="11" t="n">
        <v>2</v>
      </c>
      <c r="Q477" s="28" t="s">
        <v>474</v>
      </c>
    </row>
    <row r="478" customFormat="false" ht="11.25" hidden="false" customHeight="false" outlineLevel="0" collapsed="false">
      <c r="A478" s="434" t="s">
        <v>752</v>
      </c>
      <c r="B478" s="434" t="s">
        <v>753</v>
      </c>
      <c r="C478" s="463" t="n">
        <v>0.293055555555556</v>
      </c>
      <c r="D478" s="434"/>
      <c r="E478" s="209"/>
      <c r="F478" s="209"/>
      <c r="G478" s="209"/>
      <c r="H478" s="209"/>
      <c r="I478" s="209"/>
      <c r="K478" s="22" t="str">
        <f aca="false">Q481</f>
        <v>Habr J.</v>
      </c>
      <c r="L478" s="22" t="str">
        <f aca="false">Q482</f>
        <v>Kelbler</v>
      </c>
      <c r="M478" s="22" t="str">
        <f aca="false">Q483</f>
        <v>Novák B.</v>
      </c>
      <c r="N478" s="22" t="str">
        <f aca="false">Q484</f>
        <v>Švarc</v>
      </c>
      <c r="O478" s="123"/>
      <c r="P478" s="11" t="n">
        <v>3</v>
      </c>
      <c r="Q478" s="28" t="s">
        <v>256</v>
      </c>
    </row>
    <row r="479" customFormat="false" ht="11.25" hidden="false" customHeight="false" outlineLevel="0" collapsed="false">
      <c r="A479" s="434" t="s">
        <v>754</v>
      </c>
      <c r="B479" s="434" t="s">
        <v>755</v>
      </c>
      <c r="C479" s="463" t="n">
        <v>0.250694444444444</v>
      </c>
      <c r="D479" s="434"/>
      <c r="E479" s="209"/>
      <c r="F479" s="209"/>
      <c r="G479" s="209"/>
      <c r="H479" s="209"/>
      <c r="I479" s="209"/>
      <c r="K479" s="22"/>
      <c r="L479" s="22" t="str">
        <f aca="false">Q485</f>
        <v>Pokorný</v>
      </c>
      <c r="M479" s="22" t="str">
        <f aca="false">Q486</f>
        <v>Bastl P.</v>
      </c>
      <c r="N479" s="384"/>
      <c r="O479" s="385"/>
      <c r="P479" s="11" t="n">
        <v>4</v>
      </c>
      <c r="Q479" s="28" t="s">
        <v>294</v>
      </c>
    </row>
    <row r="480" customFormat="false" ht="11.25" hidden="false" customHeight="false" outlineLevel="0" collapsed="false">
      <c r="A480" s="434" t="s">
        <v>756</v>
      </c>
      <c r="B480" s="434" t="s">
        <v>757</v>
      </c>
      <c r="C480" s="463" t="n">
        <v>0.125</v>
      </c>
      <c r="D480" s="434"/>
      <c r="E480" s="209"/>
      <c r="F480" s="209"/>
      <c r="G480" s="209"/>
      <c r="H480" s="209"/>
      <c r="I480" s="209"/>
      <c r="O480" s="385"/>
      <c r="P480" s="11" t="n">
        <v>5</v>
      </c>
      <c r="Q480" s="28" t="s">
        <v>266</v>
      </c>
    </row>
    <row r="481" customFormat="false" ht="11.25" hidden="false" customHeight="false" outlineLevel="0" collapsed="false">
      <c r="A481" s="434" t="s">
        <v>758</v>
      </c>
      <c r="B481" s="434" t="s">
        <v>759</v>
      </c>
      <c r="C481" s="463" t="n">
        <v>0.0423611111111111</v>
      </c>
      <c r="D481" s="434"/>
      <c r="E481" s="209"/>
      <c r="F481" s="209"/>
      <c r="G481" s="209"/>
      <c r="H481" s="209"/>
      <c r="I481" s="209"/>
      <c r="K481" s="372" t="s">
        <v>278</v>
      </c>
      <c r="L481" s="74" t="s">
        <v>4</v>
      </c>
      <c r="M481" s="10" t="s">
        <v>5</v>
      </c>
      <c r="P481" s="11" t="n">
        <v>6</v>
      </c>
      <c r="Q481" s="28" t="s">
        <v>270</v>
      </c>
    </row>
    <row r="482" customFormat="false" ht="11.25" hidden="false" customHeight="false" outlineLevel="0" collapsed="false">
      <c r="A482" s="434"/>
      <c r="B482" s="434"/>
      <c r="C482" s="463"/>
      <c r="D482" s="434"/>
      <c r="E482" s="209"/>
      <c r="F482" s="209"/>
      <c r="G482" s="209"/>
      <c r="H482" s="209"/>
      <c r="I482" s="209"/>
      <c r="M482" s="387"/>
      <c r="P482" s="11" t="n">
        <v>7</v>
      </c>
      <c r="Q482" s="28" t="s">
        <v>702</v>
      </c>
    </row>
    <row r="483" customFormat="false" ht="12" hidden="false" customHeight="false" outlineLevel="0" collapsed="false">
      <c r="A483" s="465" t="s">
        <v>130</v>
      </c>
      <c r="B483" s="465" t="s">
        <v>189</v>
      </c>
      <c r="C483" s="466" t="s">
        <v>131</v>
      </c>
      <c r="D483" s="465" t="s">
        <v>132</v>
      </c>
      <c r="E483" s="465" t="n">
        <v>0</v>
      </c>
      <c r="F483" s="465" t="s">
        <v>133</v>
      </c>
      <c r="G483" s="465" t="s">
        <v>134</v>
      </c>
      <c r="H483" s="465" t="s">
        <v>17</v>
      </c>
      <c r="I483" s="465" t="s">
        <v>135</v>
      </c>
      <c r="M483" s="387"/>
      <c r="P483" s="11" t="n">
        <v>8</v>
      </c>
      <c r="Q483" s="28" t="s">
        <v>272</v>
      </c>
    </row>
    <row r="484" customFormat="false" ht="12" hidden="false" customHeight="false" outlineLevel="0" collapsed="false">
      <c r="A484" s="439" t="n">
        <v>1</v>
      </c>
      <c r="B484" s="439" t="s">
        <v>137</v>
      </c>
      <c r="C484" s="275" t="n">
        <v>21</v>
      </c>
      <c r="D484" s="275" t="n">
        <v>15</v>
      </c>
      <c r="E484" s="275" t="n">
        <v>4</v>
      </c>
      <c r="F484" s="275" t="n">
        <v>2</v>
      </c>
      <c r="G484" s="275" t="s">
        <v>760</v>
      </c>
      <c r="H484" s="275" t="n">
        <v>49</v>
      </c>
      <c r="I484" s="275" t="n">
        <v>16</v>
      </c>
      <c r="M484" s="387"/>
      <c r="P484" s="11" t="n">
        <v>9</v>
      </c>
      <c r="Q484" s="28" t="s">
        <v>290</v>
      </c>
    </row>
    <row r="485" customFormat="false" ht="11.25" hidden="false" customHeight="false" outlineLevel="0" collapsed="false">
      <c r="A485" s="272" t="n">
        <v>2</v>
      </c>
      <c r="B485" s="272" t="s">
        <v>139</v>
      </c>
      <c r="C485" s="192" t="n">
        <v>21</v>
      </c>
      <c r="D485" s="192" t="n">
        <v>13</v>
      </c>
      <c r="E485" s="192" t="n">
        <v>1</v>
      </c>
      <c r="F485" s="192" t="n">
        <v>7</v>
      </c>
      <c r="G485" s="192" t="s">
        <v>761</v>
      </c>
      <c r="H485" s="192" t="n">
        <v>40</v>
      </c>
      <c r="I485" s="192" t="n">
        <v>7</v>
      </c>
      <c r="N485" s="397"/>
      <c r="P485" s="11" t="n">
        <v>10</v>
      </c>
      <c r="Q485" s="28" t="s">
        <v>257</v>
      </c>
    </row>
    <row r="486" customFormat="false" ht="11.25" hidden="false" customHeight="false" outlineLevel="0" collapsed="false">
      <c r="A486" s="272" t="n">
        <v>3</v>
      </c>
      <c r="B486" s="272" t="s">
        <v>145</v>
      </c>
      <c r="C486" s="192" t="n">
        <v>21</v>
      </c>
      <c r="D486" s="192" t="n">
        <v>11</v>
      </c>
      <c r="E486" s="192" t="n">
        <v>2</v>
      </c>
      <c r="F486" s="192" t="n">
        <v>8</v>
      </c>
      <c r="G486" s="192" t="s">
        <v>762</v>
      </c>
      <c r="H486" s="192" t="n">
        <v>35</v>
      </c>
      <c r="I486" s="192" t="n">
        <v>5</v>
      </c>
      <c r="N486" s="397"/>
      <c r="P486" s="11" t="n">
        <v>11</v>
      </c>
      <c r="Q486" s="28" t="s">
        <v>341</v>
      </c>
    </row>
    <row r="487" customFormat="false" ht="11.25" hidden="false" customHeight="false" outlineLevel="0" collapsed="false">
      <c r="A487" s="272" t="n">
        <v>4</v>
      </c>
      <c r="B487" s="272" t="s">
        <v>143</v>
      </c>
      <c r="C487" s="192" t="n">
        <v>21</v>
      </c>
      <c r="D487" s="192" t="n">
        <v>11</v>
      </c>
      <c r="E487" s="192" t="n">
        <v>2</v>
      </c>
      <c r="F487" s="192" t="n">
        <v>8</v>
      </c>
      <c r="G487" s="192" t="s">
        <v>763</v>
      </c>
      <c r="H487" s="192" t="n">
        <v>35</v>
      </c>
      <c r="I487" s="192" t="n">
        <v>5</v>
      </c>
      <c r="N487" s="10"/>
      <c r="P487" s="11" t="n">
        <v>12</v>
      </c>
      <c r="Q487" s="28" t="s">
        <v>518</v>
      </c>
      <c r="R487" s="11" t="str">
        <f aca="false">Q479</f>
        <v>Mašát</v>
      </c>
    </row>
    <row r="488" customFormat="false" ht="11.25" hidden="false" customHeight="false" outlineLevel="0" collapsed="false">
      <c r="A488" s="272" t="n">
        <v>5</v>
      </c>
      <c r="B488" s="272" t="s">
        <v>149</v>
      </c>
      <c r="C488" s="192" t="n">
        <v>21</v>
      </c>
      <c r="D488" s="192" t="n">
        <v>9</v>
      </c>
      <c r="E488" s="192" t="n">
        <v>3</v>
      </c>
      <c r="F488" s="192" t="n">
        <v>9</v>
      </c>
      <c r="G488" s="192" t="s">
        <v>214</v>
      </c>
      <c r="H488" s="192" t="n">
        <v>30</v>
      </c>
      <c r="I488" s="192" t="n">
        <v>-3</v>
      </c>
      <c r="K488" s="372" t="s">
        <v>764</v>
      </c>
      <c r="L488" s="74" t="s">
        <v>269</v>
      </c>
      <c r="M488" s="10" t="s">
        <v>132</v>
      </c>
      <c r="N488" s="397"/>
      <c r="P488" s="11" t="n">
        <v>13</v>
      </c>
      <c r="Q488" s="28" t="s">
        <v>258</v>
      </c>
      <c r="R488" s="11" t="str">
        <f aca="false">Q486</f>
        <v>Bastl P.</v>
      </c>
    </row>
    <row r="489" customFormat="false" ht="11.25" hidden="false" customHeight="false" outlineLevel="0" collapsed="false">
      <c r="A489" s="272" t="n">
        <v>6</v>
      </c>
      <c r="B489" s="272" t="s">
        <v>141</v>
      </c>
      <c r="C489" s="192" t="n">
        <v>21</v>
      </c>
      <c r="D489" s="192" t="n">
        <v>8</v>
      </c>
      <c r="E489" s="192" t="n">
        <v>5</v>
      </c>
      <c r="F489" s="192" t="n">
        <v>8</v>
      </c>
      <c r="G489" s="192" t="s">
        <v>765</v>
      </c>
      <c r="H489" s="192" t="n">
        <v>29</v>
      </c>
      <c r="I489" s="192" t="n">
        <v>-1</v>
      </c>
      <c r="K489" s="22"/>
      <c r="L489" s="399"/>
      <c r="M489" s="400"/>
      <c r="N489" s="10"/>
      <c r="P489" s="11" t="n">
        <v>14</v>
      </c>
      <c r="Q489" s="28" t="s">
        <v>318</v>
      </c>
      <c r="R489" s="11" t="str">
        <f aca="false">Q485</f>
        <v>Pokorný</v>
      </c>
    </row>
    <row r="490" customFormat="false" ht="11.25" hidden="false" customHeight="false" outlineLevel="0" collapsed="false">
      <c r="A490" s="272" t="n">
        <v>7</v>
      </c>
      <c r="B490" s="272" t="s">
        <v>161</v>
      </c>
      <c r="C490" s="192" t="n">
        <v>21</v>
      </c>
      <c r="D490" s="192" t="n">
        <v>8</v>
      </c>
      <c r="E490" s="192" t="n">
        <v>4</v>
      </c>
      <c r="F490" s="192" t="n">
        <v>9</v>
      </c>
      <c r="G490" s="192" t="s">
        <v>713</v>
      </c>
      <c r="H490" s="192" t="n">
        <v>28</v>
      </c>
      <c r="I490" s="192" t="n">
        <v>-2</v>
      </c>
      <c r="K490" s="22"/>
      <c r="L490" s="399"/>
      <c r="M490" s="400"/>
      <c r="P490" s="11" t="n">
        <v>15</v>
      </c>
    </row>
    <row r="491" customFormat="false" ht="11.25" hidden="false" customHeight="false" outlineLevel="0" collapsed="false">
      <c r="A491" s="272" t="n">
        <v>8</v>
      </c>
      <c r="B491" s="272" t="s">
        <v>147</v>
      </c>
      <c r="C491" s="192" t="n">
        <v>21</v>
      </c>
      <c r="D491" s="192" t="n">
        <v>8</v>
      </c>
      <c r="E491" s="192" t="n">
        <v>4</v>
      </c>
      <c r="F491" s="192" t="n">
        <v>9</v>
      </c>
      <c r="G491" s="192" t="s">
        <v>766</v>
      </c>
      <c r="H491" s="192" t="n">
        <v>28</v>
      </c>
      <c r="I491" s="192" t="n">
        <v>-5</v>
      </c>
      <c r="K491" s="22"/>
      <c r="L491" s="399"/>
      <c r="M491" s="400"/>
      <c r="N491" s="10"/>
    </row>
    <row r="492" customFormat="false" ht="11.25" hidden="false" customHeight="false" outlineLevel="0" collapsed="false">
      <c r="A492" s="272" t="n">
        <v>9</v>
      </c>
      <c r="B492" s="272" t="s">
        <v>153</v>
      </c>
      <c r="C492" s="192" t="n">
        <v>21</v>
      </c>
      <c r="D492" s="192" t="n">
        <v>8</v>
      </c>
      <c r="E492" s="192" t="n">
        <v>3</v>
      </c>
      <c r="F492" s="192" t="n">
        <v>10</v>
      </c>
      <c r="G492" s="192" t="s">
        <v>767</v>
      </c>
      <c r="H492" s="192" t="n">
        <v>27</v>
      </c>
      <c r="I492" s="192" t="n">
        <v>-6</v>
      </c>
    </row>
    <row r="493" customFormat="false" ht="11.25" hidden="false" customHeight="false" outlineLevel="0" collapsed="false">
      <c r="A493" s="272" t="n">
        <v>10</v>
      </c>
      <c r="B493" s="272" t="s">
        <v>159</v>
      </c>
      <c r="C493" s="192" t="n">
        <v>21</v>
      </c>
      <c r="D493" s="192" t="n">
        <v>8</v>
      </c>
      <c r="E493" s="192" t="n">
        <v>2</v>
      </c>
      <c r="F493" s="192" t="n">
        <v>11</v>
      </c>
      <c r="G493" s="192" t="s">
        <v>768</v>
      </c>
      <c r="H493" s="192" t="n">
        <v>26</v>
      </c>
      <c r="I493" s="192" t="n">
        <v>-7</v>
      </c>
      <c r="K493" s="402" t="s">
        <v>283</v>
      </c>
      <c r="L493" s="403" t="s">
        <v>284</v>
      </c>
      <c r="M493" s="404" t="s">
        <v>12</v>
      </c>
      <c r="N493" s="387"/>
    </row>
    <row r="494" customFormat="false" ht="11.25" hidden="false" customHeight="false" outlineLevel="0" collapsed="false">
      <c r="A494" s="272" t="n">
        <v>11</v>
      </c>
      <c r="B494" s="272" t="s">
        <v>151</v>
      </c>
      <c r="C494" s="192" t="n">
        <v>21</v>
      </c>
      <c r="D494" s="192" t="n">
        <v>7</v>
      </c>
      <c r="E494" s="192" t="n">
        <v>3</v>
      </c>
      <c r="F494" s="192" t="n">
        <v>11</v>
      </c>
      <c r="G494" s="192" t="s">
        <v>738</v>
      </c>
      <c r="H494" s="192" t="n">
        <v>24</v>
      </c>
      <c r="I494" s="192" t="n">
        <v>-6</v>
      </c>
      <c r="K494" s="22"/>
      <c r="L494" s="10"/>
      <c r="M494" s="10"/>
      <c r="N494" s="387"/>
    </row>
    <row r="495" customFormat="false" ht="11.25" hidden="false" customHeight="false" outlineLevel="0" collapsed="false">
      <c r="A495" s="272" t="n">
        <v>12</v>
      </c>
      <c r="B495" s="272" t="s">
        <v>155</v>
      </c>
      <c r="C495" s="192" t="n">
        <v>21</v>
      </c>
      <c r="D495" s="192" t="n">
        <v>6</v>
      </c>
      <c r="E495" s="192" t="n">
        <v>5</v>
      </c>
      <c r="F495" s="192" t="n">
        <v>10</v>
      </c>
      <c r="G495" s="192" t="s">
        <v>769</v>
      </c>
      <c r="H495" s="192" t="n">
        <v>23</v>
      </c>
      <c r="I495" s="192" t="n">
        <v>-7</v>
      </c>
      <c r="L495" s="10"/>
      <c r="M495" s="22"/>
      <c r="N495" s="387"/>
    </row>
    <row r="496" customFormat="false" ht="11.25" hidden="false" customHeight="false" outlineLevel="0" collapsed="false">
      <c r="A496" s="272" t="n">
        <v>13</v>
      </c>
      <c r="B496" s="272" t="s">
        <v>157</v>
      </c>
      <c r="C496" s="192" t="n">
        <v>21</v>
      </c>
      <c r="D496" s="192" t="n">
        <v>6</v>
      </c>
      <c r="E496" s="192" t="n">
        <v>4</v>
      </c>
      <c r="F496" s="192" t="n">
        <v>11</v>
      </c>
      <c r="G496" s="192" t="s">
        <v>770</v>
      </c>
      <c r="H496" s="192" t="n">
        <v>22</v>
      </c>
      <c r="I496" s="192" t="n">
        <v>-8</v>
      </c>
      <c r="L496" s="10"/>
      <c r="M496" s="22"/>
      <c r="N496" s="387"/>
    </row>
    <row r="497" customFormat="false" ht="11.25" hidden="false" customHeight="false" outlineLevel="0" collapsed="false">
      <c r="A497" s="272" t="n">
        <v>14</v>
      </c>
      <c r="B497" s="272" t="s">
        <v>163</v>
      </c>
      <c r="C497" s="192" t="n">
        <v>21</v>
      </c>
      <c r="D497" s="192" t="n">
        <v>4</v>
      </c>
      <c r="E497" s="192" t="n">
        <v>8</v>
      </c>
      <c r="F497" s="192" t="n">
        <v>9</v>
      </c>
      <c r="G497" s="192" t="s">
        <v>771</v>
      </c>
      <c r="H497" s="192" t="n">
        <v>20</v>
      </c>
      <c r="I497" s="192" t="n">
        <v>-13</v>
      </c>
      <c r="M497" s="22"/>
      <c r="N497" s="387"/>
    </row>
    <row r="498" customFormat="false" ht="11.25" hidden="false" customHeight="false" outlineLevel="0" collapsed="false">
      <c r="A498" s="209"/>
      <c r="B498" s="209"/>
      <c r="C498" s="273"/>
      <c r="D498" s="273"/>
      <c r="E498" s="273"/>
      <c r="F498" s="273"/>
      <c r="G498" s="573"/>
      <c r="H498" s="273"/>
      <c r="I498" s="273"/>
      <c r="M498" s="22"/>
      <c r="N498" s="387"/>
    </row>
    <row r="499" customFormat="false" ht="11.25" hidden="false" customHeight="false" outlineLevel="0" collapsed="false">
      <c r="A499" s="209"/>
      <c r="B499" s="209"/>
      <c r="C499" s="273"/>
      <c r="D499" s="273"/>
      <c r="E499" s="273"/>
      <c r="F499" s="273"/>
      <c r="G499" s="573"/>
      <c r="H499" s="273"/>
      <c r="I499" s="273"/>
      <c r="M499" s="22"/>
      <c r="N499" s="387"/>
    </row>
    <row r="500" customFormat="false" ht="11.25" hidden="false" customHeight="false" outlineLevel="0" collapsed="false">
      <c r="A500" s="209"/>
      <c r="B500" s="209"/>
      <c r="C500" s="273"/>
      <c r="D500" s="273"/>
      <c r="E500" s="273"/>
      <c r="F500" s="273"/>
      <c r="G500" s="573"/>
      <c r="H500" s="273"/>
      <c r="I500" s="273"/>
      <c r="M500" s="22"/>
      <c r="N500" s="387"/>
    </row>
    <row r="501" customFormat="false" ht="11.25" hidden="false" customHeight="false" outlineLevel="0" collapsed="false">
      <c r="A501" s="209"/>
      <c r="B501" s="209"/>
      <c r="C501" s="273"/>
      <c r="D501" s="273"/>
      <c r="E501" s="273"/>
      <c r="F501" s="273"/>
      <c r="G501" s="573"/>
      <c r="H501" s="273"/>
      <c r="I501" s="273"/>
      <c r="M501" s="22"/>
      <c r="N501" s="387"/>
    </row>
    <row r="502" customFormat="false" ht="11.25" hidden="false" customHeight="false" outlineLevel="0" collapsed="false">
      <c r="A502" s="209"/>
      <c r="B502" s="209"/>
      <c r="C502" s="573"/>
      <c r="D502" s="572"/>
      <c r="E502" s="273"/>
      <c r="F502" s="273"/>
      <c r="G502" s="573"/>
      <c r="H502" s="273"/>
      <c r="I502" s="273"/>
      <c r="M502" s="22"/>
      <c r="N502" s="387"/>
    </row>
    <row r="503" customFormat="false" ht="11.25" hidden="false" customHeight="false" outlineLevel="0" collapsed="false">
      <c r="A503" s="209"/>
      <c r="B503" s="209"/>
      <c r="C503" s="573"/>
      <c r="D503" s="572"/>
      <c r="E503" s="273"/>
      <c r="F503" s="273"/>
      <c r="G503" s="573"/>
      <c r="H503" s="273"/>
      <c r="I503" s="273"/>
      <c r="M503" s="22"/>
      <c r="N503" s="387"/>
    </row>
    <row r="504" customFormat="false" ht="11.25" hidden="false" customHeight="false" outlineLevel="0" collapsed="false">
      <c r="A504" s="209"/>
      <c r="B504" s="209"/>
      <c r="C504" s="573"/>
      <c r="D504" s="572"/>
      <c r="E504" s="273"/>
      <c r="F504" s="273"/>
      <c r="G504" s="573"/>
      <c r="H504" s="273"/>
      <c r="I504" s="273"/>
      <c r="M504" s="22"/>
      <c r="N504" s="387"/>
    </row>
    <row r="505" customFormat="false" ht="11.25" hidden="false" customHeight="false" outlineLevel="0" collapsed="false">
      <c r="A505" s="262" t="s">
        <v>772</v>
      </c>
      <c r="B505" s="262" t="s">
        <v>773</v>
      </c>
      <c r="C505" s="489" t="n">
        <v>0.293055555555556</v>
      </c>
      <c r="D505" s="489" t="s">
        <v>774</v>
      </c>
      <c r="E505" s="434"/>
      <c r="F505" s="434"/>
      <c r="G505" s="262"/>
      <c r="H505" s="262"/>
      <c r="I505" s="262"/>
      <c r="J505" s="447"/>
      <c r="K505" s="407" t="s">
        <v>249</v>
      </c>
      <c r="L505" s="12"/>
      <c r="M505" s="12"/>
      <c r="N505" s="12"/>
    </row>
    <row r="506" customFormat="false" ht="11.25" hidden="false" customHeight="false" outlineLevel="0" collapsed="false">
      <c r="A506" s="262" t="s">
        <v>775</v>
      </c>
      <c r="B506" s="262" t="s">
        <v>776</v>
      </c>
      <c r="C506" s="489" t="n">
        <v>0.0423611111111111</v>
      </c>
      <c r="D506" s="489" t="s">
        <v>774</v>
      </c>
      <c r="E506" s="262"/>
      <c r="F506" s="262"/>
      <c r="G506" s="262"/>
      <c r="H506" s="262"/>
      <c r="I506" s="262"/>
      <c r="J506" s="447"/>
      <c r="K506" s="41"/>
      <c r="L506" s="409" t="s">
        <v>282</v>
      </c>
      <c r="M506" s="12"/>
      <c r="N506" s="12"/>
      <c r="O506" s="80"/>
      <c r="P506" s="11" t="n">
        <v>1</v>
      </c>
      <c r="Q506" s="28" t="s">
        <v>282</v>
      </c>
      <c r="R506" s="11" t="str">
        <f aca="false">Q513</f>
        <v>Habr V.</v>
      </c>
      <c r="S506" s="11" t="str">
        <f aca="false">Q515</f>
        <v>Bastl P.</v>
      </c>
      <c r="T506" s="11" t="str">
        <f aca="false">Q513</f>
        <v>Habr V.</v>
      </c>
    </row>
    <row r="507" customFormat="false" ht="11.25" hidden="false" customHeight="false" outlineLevel="0" collapsed="false">
      <c r="A507" s="262" t="s">
        <v>777</v>
      </c>
      <c r="B507" s="262" t="s">
        <v>778</v>
      </c>
      <c r="C507" s="489" t="n">
        <v>0.0416666666666667</v>
      </c>
      <c r="D507" s="489" t="s">
        <v>779</v>
      </c>
      <c r="E507" s="262"/>
      <c r="F507" s="262"/>
      <c r="G507" s="262"/>
      <c r="H507" s="262"/>
      <c r="I507" s="262"/>
      <c r="J507" s="447"/>
      <c r="K507" s="41" t="str">
        <f aca="false">Q507</f>
        <v>Havlík V.</v>
      </c>
      <c r="L507" s="41" t="str">
        <f aca="false">Q508</f>
        <v>Zamazal</v>
      </c>
      <c r="M507" s="41" t="str">
        <f aca="false">Q509</f>
        <v>Habr J.</v>
      </c>
      <c r="N507" s="41" t="str">
        <f aca="false">Q510</f>
        <v>Habr S.</v>
      </c>
      <c r="O507" s="385"/>
      <c r="P507" s="11" t="n">
        <v>2</v>
      </c>
      <c r="Q507" s="28" t="s">
        <v>474</v>
      </c>
    </row>
    <row r="508" customFormat="false" ht="11.25" hidden="false" customHeight="false" outlineLevel="0" collapsed="false">
      <c r="A508" s="574" t="s">
        <v>780</v>
      </c>
      <c r="B508" s="574" t="s">
        <v>781</v>
      </c>
      <c r="C508" s="575" t="n">
        <v>0.126388888888889</v>
      </c>
      <c r="D508" s="575" t="s">
        <v>779</v>
      </c>
      <c r="E508" s="574" t="s">
        <v>782</v>
      </c>
      <c r="F508" s="574"/>
      <c r="G508" s="574"/>
      <c r="H508" s="576"/>
      <c r="I508" s="262"/>
      <c r="J508" s="447"/>
      <c r="K508" s="41" t="str">
        <f aca="false">Q511</f>
        <v>Pokorný</v>
      </c>
      <c r="L508" s="41" t="str">
        <f aca="false">Q512</f>
        <v>Kelbler P.</v>
      </c>
      <c r="M508" s="41" t="str">
        <f aca="false">Q513</f>
        <v>Habr V.</v>
      </c>
      <c r="N508" s="41" t="str">
        <f aca="false">Q514</f>
        <v>Švarc</v>
      </c>
      <c r="O508" s="385"/>
      <c r="P508" s="11" t="n">
        <v>3</v>
      </c>
      <c r="Q508" s="28" t="s">
        <v>256</v>
      </c>
    </row>
    <row r="509" customFormat="false" ht="11.25" hidden="false" customHeight="false" outlineLevel="0" collapsed="false">
      <c r="A509" s="262" t="s">
        <v>783</v>
      </c>
      <c r="B509" s="262" t="s">
        <v>784</v>
      </c>
      <c r="C509" s="489" t="n">
        <v>0.166666666666667</v>
      </c>
      <c r="D509" s="489" t="s">
        <v>779</v>
      </c>
      <c r="E509" s="262"/>
      <c r="F509" s="262"/>
      <c r="G509" s="262"/>
      <c r="H509" s="262"/>
      <c r="I509" s="262"/>
      <c r="J509" s="447"/>
      <c r="K509" s="41"/>
      <c r="L509" s="41" t="str">
        <f aca="false">Q515</f>
        <v>Bastl P.</v>
      </c>
      <c r="M509" s="41" t="str">
        <f aca="false">Q516</f>
        <v>Tesař</v>
      </c>
      <c r="N509" s="411"/>
      <c r="O509" s="385"/>
      <c r="P509" s="11" t="n">
        <v>4</v>
      </c>
      <c r="Q509" s="28" t="s">
        <v>270</v>
      </c>
    </row>
    <row r="510" customFormat="false" ht="11.25" hidden="false" customHeight="false" outlineLevel="0" collapsed="false">
      <c r="A510" s="262" t="s">
        <v>785</v>
      </c>
      <c r="B510" s="262" t="s">
        <v>786</v>
      </c>
      <c r="C510" s="489" t="n">
        <v>0.16875</v>
      </c>
      <c r="D510" s="489" t="s">
        <v>779</v>
      </c>
      <c r="E510" s="262"/>
      <c r="F510" s="262"/>
      <c r="G510" s="262"/>
      <c r="H510" s="262"/>
      <c r="I510" s="262"/>
      <c r="J510" s="447"/>
      <c r="K510" s="41"/>
      <c r="L510" s="12"/>
      <c r="M510" s="12"/>
      <c r="N510" s="12"/>
      <c r="O510" s="80"/>
      <c r="P510" s="11" t="n">
        <v>5</v>
      </c>
      <c r="Q510" s="28" t="s">
        <v>260</v>
      </c>
    </row>
    <row r="511" customFormat="false" ht="11.25" hidden="false" customHeight="false" outlineLevel="0" collapsed="false">
      <c r="A511" s="262" t="s">
        <v>787</v>
      </c>
      <c r="B511" s="262" t="s">
        <v>788</v>
      </c>
      <c r="C511" s="489" t="n">
        <v>0.0423611111111111</v>
      </c>
      <c r="D511" s="489" t="s">
        <v>774</v>
      </c>
      <c r="E511" s="262"/>
      <c r="F511" s="262"/>
      <c r="G511" s="262"/>
      <c r="H511" s="262"/>
      <c r="I511" s="262"/>
      <c r="J511" s="447"/>
      <c r="K511" s="407" t="s">
        <v>268</v>
      </c>
      <c r="L511" s="19" t="s">
        <v>269</v>
      </c>
      <c r="M511" s="12" t="s">
        <v>132</v>
      </c>
      <c r="N511" s="12"/>
      <c r="O511" s="80"/>
      <c r="P511" s="11" t="n">
        <v>6</v>
      </c>
      <c r="Q511" s="28" t="s">
        <v>257</v>
      </c>
    </row>
    <row r="512" customFormat="false" ht="11.25" hidden="false" customHeight="false" outlineLevel="0" collapsed="false">
      <c r="A512" s="262"/>
      <c r="B512" s="262"/>
      <c r="C512" s="577"/>
      <c r="D512" s="262"/>
      <c r="E512" s="262"/>
      <c r="F512" s="262"/>
      <c r="G512" s="262"/>
      <c r="H512" s="262"/>
      <c r="I512" s="262"/>
      <c r="J512" s="447"/>
      <c r="K512" s="41" t="s">
        <v>789</v>
      </c>
      <c r="L512" s="12" t="str">
        <f aca="false">R517</f>
        <v>Tesař</v>
      </c>
      <c r="M512" s="421" t="str">
        <f aca="false">Q517</f>
        <v>Novák B.</v>
      </c>
      <c r="N512" s="12"/>
      <c r="O512" s="80"/>
      <c r="P512" s="11" t="n">
        <v>7</v>
      </c>
      <c r="Q512" s="28" t="s">
        <v>574</v>
      </c>
    </row>
    <row r="513" customFormat="false" ht="12" hidden="false" customHeight="false" outlineLevel="0" collapsed="false">
      <c r="A513" s="449" t="s">
        <v>130</v>
      </c>
      <c r="B513" s="449" t="s">
        <v>189</v>
      </c>
      <c r="C513" s="450" t="s">
        <v>131</v>
      </c>
      <c r="D513" s="450" t="s">
        <v>132</v>
      </c>
      <c r="E513" s="450" t="n">
        <v>0</v>
      </c>
      <c r="F513" s="450" t="s">
        <v>133</v>
      </c>
      <c r="G513" s="450" t="s">
        <v>134</v>
      </c>
      <c r="H513" s="450" t="s">
        <v>17</v>
      </c>
      <c r="I513" s="450" t="s">
        <v>135</v>
      </c>
      <c r="J513" s="447"/>
      <c r="K513" s="41" t="s">
        <v>790</v>
      </c>
      <c r="L513" s="12" t="str">
        <f aca="false">R518</f>
        <v>Habr S.</v>
      </c>
      <c r="M513" s="421" t="str">
        <f aca="false">Q518</f>
        <v>Novák V.</v>
      </c>
      <c r="N513" s="12"/>
      <c r="O513" s="80"/>
      <c r="P513" s="11" t="n">
        <v>8</v>
      </c>
      <c r="Q513" s="28" t="s">
        <v>274</v>
      </c>
    </row>
    <row r="514" customFormat="false" ht="12" hidden="false" customHeight="false" outlineLevel="0" collapsed="false">
      <c r="A514" s="452" t="n">
        <v>1</v>
      </c>
      <c r="B514" s="452" t="s">
        <v>137</v>
      </c>
      <c r="C514" s="451" t="n">
        <v>21</v>
      </c>
      <c r="D514" s="451" t="n">
        <v>15</v>
      </c>
      <c r="E514" s="451" t="n">
        <v>4</v>
      </c>
      <c r="F514" s="451" t="n">
        <v>2</v>
      </c>
      <c r="G514" s="451" t="s">
        <v>760</v>
      </c>
      <c r="H514" s="451" t="n">
        <v>49</v>
      </c>
      <c r="I514" s="451" t="n">
        <v>16</v>
      </c>
      <c r="J514" s="447"/>
      <c r="K514" s="41" t="s">
        <v>340</v>
      </c>
      <c r="L514" s="12" t="str">
        <f aca="false">R519</f>
        <v>Bastl P.</v>
      </c>
      <c r="M514" s="421" t="str">
        <f aca="false">Q519</f>
        <v>Bastl V.</v>
      </c>
      <c r="N514" s="12"/>
      <c r="O514" s="80"/>
      <c r="P514" s="11" t="n">
        <v>9</v>
      </c>
      <c r="Q514" s="28" t="s">
        <v>290</v>
      </c>
    </row>
    <row r="515" customFormat="false" ht="11.25" hidden="false" customHeight="false" outlineLevel="0" collapsed="false">
      <c r="A515" s="455" t="n">
        <v>2</v>
      </c>
      <c r="B515" s="455" t="s">
        <v>139</v>
      </c>
      <c r="C515" s="454" t="n">
        <v>22</v>
      </c>
      <c r="D515" s="454" t="n">
        <v>13</v>
      </c>
      <c r="E515" s="454" t="n">
        <v>1</v>
      </c>
      <c r="F515" s="454" t="n">
        <v>8</v>
      </c>
      <c r="G515" s="454" t="s">
        <v>791</v>
      </c>
      <c r="H515" s="454" t="n">
        <v>40</v>
      </c>
      <c r="I515" s="454" t="n">
        <v>7</v>
      </c>
      <c r="J515" s="447"/>
      <c r="K515" s="41"/>
      <c r="L515" s="12"/>
      <c r="M515" s="12"/>
      <c r="N515" s="421"/>
      <c r="O515" s="80"/>
      <c r="P515" s="11" t="n">
        <v>10</v>
      </c>
      <c r="Q515" s="28" t="s">
        <v>341</v>
      </c>
    </row>
    <row r="516" customFormat="false" ht="11.25" hidden="false" customHeight="false" outlineLevel="0" collapsed="false">
      <c r="A516" s="455" t="n">
        <v>3</v>
      </c>
      <c r="B516" s="455" t="s">
        <v>145</v>
      </c>
      <c r="C516" s="454" t="n">
        <v>22</v>
      </c>
      <c r="D516" s="454" t="n">
        <v>12</v>
      </c>
      <c r="E516" s="454" t="n">
        <v>2</v>
      </c>
      <c r="F516" s="454" t="n">
        <v>8</v>
      </c>
      <c r="G516" s="454" t="s">
        <v>792</v>
      </c>
      <c r="H516" s="454" t="n">
        <v>38</v>
      </c>
      <c r="I516" s="454" t="n">
        <v>5</v>
      </c>
      <c r="J516" s="447"/>
      <c r="K516" s="41" t="s">
        <v>278</v>
      </c>
      <c r="L516" s="12" t="s">
        <v>4</v>
      </c>
      <c r="M516" s="12" t="s">
        <v>5</v>
      </c>
      <c r="N516" s="421"/>
      <c r="O516" s="80"/>
      <c r="P516" s="11" t="n">
        <v>11</v>
      </c>
      <c r="Q516" s="28" t="s">
        <v>277</v>
      </c>
    </row>
    <row r="517" customFormat="false" ht="11.25" hidden="false" customHeight="false" outlineLevel="0" collapsed="false">
      <c r="A517" s="455" t="n">
        <v>4</v>
      </c>
      <c r="B517" s="455" t="s">
        <v>143</v>
      </c>
      <c r="C517" s="454" t="n">
        <v>22</v>
      </c>
      <c r="D517" s="454" t="n">
        <v>11</v>
      </c>
      <c r="E517" s="454" t="n">
        <v>3</v>
      </c>
      <c r="F517" s="454" t="n">
        <v>8</v>
      </c>
      <c r="G517" s="454" t="s">
        <v>793</v>
      </c>
      <c r="H517" s="454" t="n">
        <v>36</v>
      </c>
      <c r="I517" s="454" t="n">
        <v>3</v>
      </c>
      <c r="J517" s="447"/>
      <c r="K517" s="422" t="s">
        <v>586</v>
      </c>
      <c r="L517" s="80" t="str">
        <f aca="false">R506</f>
        <v>Habr V.</v>
      </c>
      <c r="M517" s="412" t="str">
        <f aca="false">S506</f>
        <v>Bastl P.</v>
      </c>
      <c r="N517" s="12"/>
      <c r="O517" s="80"/>
      <c r="P517" s="11" t="n">
        <v>12</v>
      </c>
      <c r="Q517" s="28" t="s">
        <v>272</v>
      </c>
      <c r="R517" s="11" t="str">
        <f aca="false">Q516</f>
        <v>Tesař</v>
      </c>
    </row>
    <row r="518" customFormat="false" ht="11.25" hidden="false" customHeight="false" outlineLevel="0" collapsed="false">
      <c r="A518" s="455" t="n">
        <v>5</v>
      </c>
      <c r="B518" s="455" t="s">
        <v>161</v>
      </c>
      <c r="C518" s="454" t="n">
        <v>22</v>
      </c>
      <c r="D518" s="454" t="n">
        <v>9</v>
      </c>
      <c r="E518" s="454" t="n">
        <v>4</v>
      </c>
      <c r="F518" s="454" t="n">
        <v>9</v>
      </c>
      <c r="G518" s="454" t="s">
        <v>737</v>
      </c>
      <c r="H518" s="454" t="n">
        <v>31</v>
      </c>
      <c r="I518" s="454" t="n">
        <v>-2</v>
      </c>
      <c r="J518" s="447"/>
      <c r="K518" s="41"/>
      <c r="L518" s="80"/>
      <c r="M518" s="412"/>
      <c r="N518" s="421"/>
      <c r="O518" s="80"/>
      <c r="P518" s="11" t="n">
        <v>13</v>
      </c>
      <c r="Q518" s="28" t="s">
        <v>266</v>
      </c>
      <c r="R518" s="11" t="str">
        <f aca="false">Q510</f>
        <v>Habr S.</v>
      </c>
    </row>
    <row r="519" customFormat="false" ht="11.25" hidden="false" customHeight="false" outlineLevel="0" collapsed="false">
      <c r="A519" s="455" t="n">
        <v>6</v>
      </c>
      <c r="B519" s="455" t="s">
        <v>149</v>
      </c>
      <c r="C519" s="454" t="n">
        <v>22</v>
      </c>
      <c r="D519" s="454" t="n">
        <v>9</v>
      </c>
      <c r="E519" s="454" t="n">
        <v>3</v>
      </c>
      <c r="F519" s="454" t="n">
        <v>10</v>
      </c>
      <c r="G519" s="454" t="s">
        <v>660</v>
      </c>
      <c r="H519" s="454" t="n">
        <v>30</v>
      </c>
      <c r="I519" s="454" t="n">
        <v>-3</v>
      </c>
      <c r="J519" s="447"/>
      <c r="K519" s="41"/>
      <c r="L519" s="80"/>
      <c r="M519" s="412"/>
      <c r="N519" s="12"/>
      <c r="O519" s="80"/>
      <c r="P519" s="11" t="n">
        <v>14</v>
      </c>
      <c r="Q519" s="28" t="s">
        <v>318</v>
      </c>
      <c r="R519" s="11" t="str">
        <f aca="false">Q515</f>
        <v>Bastl P.</v>
      </c>
    </row>
    <row r="520" customFormat="false" ht="11.25" hidden="false" customHeight="false" outlineLevel="0" collapsed="false">
      <c r="A520" s="455" t="n">
        <v>7</v>
      </c>
      <c r="B520" s="455" t="s">
        <v>141</v>
      </c>
      <c r="C520" s="454" t="n">
        <v>21</v>
      </c>
      <c r="D520" s="454" t="n">
        <v>8</v>
      </c>
      <c r="E520" s="454" t="n">
        <v>5</v>
      </c>
      <c r="F520" s="454" t="n">
        <v>8</v>
      </c>
      <c r="G520" s="454" t="s">
        <v>765</v>
      </c>
      <c r="H520" s="454" t="n">
        <v>29</v>
      </c>
      <c r="I520" s="454" t="n">
        <v>-1</v>
      </c>
      <c r="J520" s="447"/>
      <c r="K520" s="41"/>
      <c r="L520" s="80"/>
      <c r="M520" s="412"/>
      <c r="N520" s="19"/>
      <c r="O520" s="80"/>
      <c r="P520" s="11" t="n">
        <v>15</v>
      </c>
    </row>
    <row r="521" customFormat="false" ht="11.25" hidden="false" customHeight="false" outlineLevel="0" collapsed="false">
      <c r="A521" s="455" t="n">
        <v>8</v>
      </c>
      <c r="B521" s="455" t="s">
        <v>147</v>
      </c>
      <c r="C521" s="454" t="n">
        <v>22</v>
      </c>
      <c r="D521" s="454" t="n">
        <v>8</v>
      </c>
      <c r="E521" s="454" t="n">
        <v>4</v>
      </c>
      <c r="F521" s="454" t="n">
        <v>10</v>
      </c>
      <c r="G521" s="454" t="s">
        <v>794</v>
      </c>
      <c r="H521" s="454" t="n">
        <v>28</v>
      </c>
      <c r="I521" s="454" t="n">
        <v>-5</v>
      </c>
      <c r="J521" s="447"/>
      <c r="K521" s="41"/>
      <c r="L521" s="411"/>
      <c r="M521" s="423"/>
      <c r="N521" s="12"/>
      <c r="O521" s="80"/>
      <c r="P521" s="80"/>
    </row>
    <row r="522" customFormat="false" ht="11.25" hidden="false" customHeight="false" outlineLevel="0" collapsed="false">
      <c r="A522" s="455" t="n">
        <v>9</v>
      </c>
      <c r="B522" s="455" t="s">
        <v>153</v>
      </c>
      <c r="C522" s="454" t="n">
        <v>22</v>
      </c>
      <c r="D522" s="454" t="n">
        <v>8</v>
      </c>
      <c r="E522" s="454" t="n">
        <v>4</v>
      </c>
      <c r="F522" s="454" t="n">
        <v>10</v>
      </c>
      <c r="G522" s="454" t="s">
        <v>795</v>
      </c>
      <c r="H522" s="454" t="n">
        <v>28</v>
      </c>
      <c r="I522" s="454" t="n">
        <v>-5</v>
      </c>
      <c r="J522" s="447"/>
      <c r="K522" s="424" t="s">
        <v>283</v>
      </c>
      <c r="L522" s="425" t="s">
        <v>284</v>
      </c>
      <c r="M522" s="426" t="s">
        <v>12</v>
      </c>
      <c r="N522" s="12"/>
    </row>
    <row r="523" customFormat="false" ht="11.25" hidden="false" customHeight="false" outlineLevel="0" collapsed="false">
      <c r="A523" s="455" t="n">
        <v>10</v>
      </c>
      <c r="B523" s="455" t="s">
        <v>159</v>
      </c>
      <c r="C523" s="454" t="n">
        <v>22</v>
      </c>
      <c r="D523" s="454" t="n">
        <v>8</v>
      </c>
      <c r="E523" s="454" t="n">
        <v>3</v>
      </c>
      <c r="F523" s="454" t="n">
        <v>11</v>
      </c>
      <c r="G523" s="454" t="s">
        <v>796</v>
      </c>
      <c r="H523" s="454" t="n">
        <v>27</v>
      </c>
      <c r="I523" s="454" t="n">
        <v>-6</v>
      </c>
      <c r="J523" s="447"/>
      <c r="K523" s="41" t="s">
        <v>340</v>
      </c>
      <c r="L523" s="12" t="str">
        <f aca="false">T506</f>
        <v>Habr V.</v>
      </c>
      <c r="M523" s="12"/>
      <c r="N523" s="421"/>
    </row>
    <row r="524" customFormat="false" ht="11.25" hidden="false" customHeight="false" outlineLevel="0" collapsed="false">
      <c r="A524" s="455" t="n">
        <v>11</v>
      </c>
      <c r="B524" s="455" t="s">
        <v>151</v>
      </c>
      <c r="C524" s="454" t="n">
        <v>22</v>
      </c>
      <c r="D524" s="454" t="n">
        <v>8</v>
      </c>
      <c r="E524" s="454" t="n">
        <v>3</v>
      </c>
      <c r="F524" s="454" t="n">
        <v>11</v>
      </c>
      <c r="G524" s="454" t="s">
        <v>797</v>
      </c>
      <c r="H524" s="454" t="n">
        <v>27</v>
      </c>
      <c r="I524" s="454" t="n">
        <v>-6</v>
      </c>
      <c r="J524" s="447"/>
      <c r="K524" s="41"/>
      <c r="L524" s="12"/>
      <c r="M524" s="41"/>
      <c r="N524" s="421"/>
    </row>
    <row r="525" customFormat="false" ht="11.25" hidden="false" customHeight="false" outlineLevel="0" collapsed="false">
      <c r="A525" s="455" t="n">
        <v>12</v>
      </c>
      <c r="B525" s="455" t="s">
        <v>157</v>
      </c>
      <c r="C525" s="454" t="n">
        <v>22</v>
      </c>
      <c r="D525" s="454" t="n">
        <v>7</v>
      </c>
      <c r="E525" s="454" t="n">
        <v>4</v>
      </c>
      <c r="F525" s="454" t="n">
        <v>11</v>
      </c>
      <c r="G525" s="454" t="s">
        <v>798</v>
      </c>
      <c r="H525" s="454" t="n">
        <v>25</v>
      </c>
      <c r="I525" s="454" t="n">
        <v>-8</v>
      </c>
      <c r="J525" s="447"/>
      <c r="K525" s="41"/>
      <c r="L525" s="12"/>
      <c r="M525" s="41"/>
      <c r="N525" s="421"/>
    </row>
    <row r="526" customFormat="false" ht="11.25" hidden="false" customHeight="false" outlineLevel="0" collapsed="false">
      <c r="A526" s="455" t="n">
        <v>13</v>
      </c>
      <c r="B526" s="455" t="s">
        <v>155</v>
      </c>
      <c r="C526" s="454" t="n">
        <v>22</v>
      </c>
      <c r="D526" s="454" t="n">
        <v>6</v>
      </c>
      <c r="E526" s="454" t="n">
        <v>6</v>
      </c>
      <c r="F526" s="454" t="n">
        <v>10</v>
      </c>
      <c r="G526" s="454" t="s">
        <v>798</v>
      </c>
      <c r="H526" s="454" t="n">
        <v>24</v>
      </c>
      <c r="I526" s="454" t="n">
        <v>-9</v>
      </c>
      <c r="J526" s="447"/>
      <c r="K526" s="41"/>
      <c r="L526" s="12"/>
      <c r="M526" s="41"/>
      <c r="N526" s="421"/>
    </row>
    <row r="527" customFormat="false" ht="11.25" hidden="false" customHeight="false" outlineLevel="0" collapsed="false">
      <c r="A527" s="455" t="n">
        <v>14</v>
      </c>
      <c r="B527" s="455" t="s">
        <v>163</v>
      </c>
      <c r="C527" s="454" t="n">
        <v>22</v>
      </c>
      <c r="D527" s="454" t="n">
        <v>4</v>
      </c>
      <c r="E527" s="454" t="n">
        <v>8</v>
      </c>
      <c r="F527" s="454" t="n">
        <v>10</v>
      </c>
      <c r="G527" s="454" t="s">
        <v>769</v>
      </c>
      <c r="H527" s="454" t="n">
        <v>20</v>
      </c>
      <c r="I527" s="454" t="n">
        <v>-13</v>
      </c>
      <c r="J527" s="447"/>
    </row>
    <row r="528" customFormat="false" ht="11.25" hidden="false" customHeight="false" outlineLevel="0" collapsed="false">
      <c r="A528" s="434"/>
      <c r="B528" s="434"/>
      <c r="C528" s="462"/>
      <c r="D528" s="434"/>
      <c r="E528" s="434"/>
      <c r="F528" s="434"/>
      <c r="G528" s="434"/>
      <c r="H528" s="434"/>
      <c r="I528" s="434"/>
      <c r="K528" s="372" t="s">
        <v>249</v>
      </c>
      <c r="L528" s="10"/>
      <c r="M528" s="10"/>
      <c r="N528" s="10"/>
    </row>
    <row r="529" customFormat="false" ht="11.25" hidden="false" customHeight="false" outlineLevel="0" collapsed="false">
      <c r="A529" s="434" t="s">
        <v>799</v>
      </c>
      <c r="B529" s="434" t="s">
        <v>800</v>
      </c>
      <c r="C529" s="462" t="n">
        <v>0.0430555555555556</v>
      </c>
      <c r="D529" s="434"/>
      <c r="E529" s="434"/>
      <c r="F529" s="434"/>
      <c r="G529" s="434"/>
      <c r="H529" s="434"/>
      <c r="I529" s="434"/>
      <c r="L529" s="378" t="str">
        <f aca="false">Q529</f>
        <v>Koupil</v>
      </c>
      <c r="M529" s="10"/>
      <c r="N529" s="10"/>
      <c r="P529" s="11" t="n">
        <v>1</v>
      </c>
      <c r="Q529" s="28" t="s">
        <v>255</v>
      </c>
      <c r="R529" s="28" t="s">
        <v>702</v>
      </c>
      <c r="S529" s="28" t="s">
        <v>258</v>
      </c>
    </row>
    <row r="530" customFormat="false" ht="11.25" hidden="false" customHeight="false" outlineLevel="0" collapsed="false">
      <c r="A530" s="434" t="s">
        <v>801</v>
      </c>
      <c r="B530" s="434" t="s">
        <v>802</v>
      </c>
      <c r="C530" s="462" t="n">
        <v>0.0423611111111111</v>
      </c>
      <c r="D530" s="434"/>
      <c r="E530" s="434"/>
      <c r="F530" s="434"/>
      <c r="G530" s="434"/>
      <c r="H530" s="434"/>
      <c r="I530" s="434"/>
      <c r="K530" s="22" t="str">
        <f aca="false">Q530</f>
        <v>Havlík V.</v>
      </c>
      <c r="L530" s="22" t="str">
        <f aca="false">Q531</f>
        <v>Zamazal</v>
      </c>
      <c r="M530" s="22" t="str">
        <f aca="false">Q532</f>
        <v>Mašát</v>
      </c>
      <c r="N530" s="22" t="str">
        <f aca="false">Q533</f>
        <v>Novák V.</v>
      </c>
      <c r="P530" s="11" t="n">
        <v>2</v>
      </c>
      <c r="Q530" s="28" t="s">
        <v>474</v>
      </c>
    </row>
    <row r="531" customFormat="false" ht="11.25" hidden="false" customHeight="false" outlineLevel="0" collapsed="false">
      <c r="A531" s="434" t="s">
        <v>803</v>
      </c>
      <c r="B531" s="434" t="s">
        <v>804</v>
      </c>
      <c r="C531" s="462" t="n">
        <v>0.000694444444444445</v>
      </c>
      <c r="D531" s="434"/>
      <c r="E531" s="434"/>
      <c r="F531" s="434"/>
      <c r="G531" s="434"/>
      <c r="H531" s="434"/>
      <c r="I531" s="434"/>
      <c r="K531" s="22" t="str">
        <f aca="false">Q534</f>
        <v>Habr V.</v>
      </c>
      <c r="L531" s="22" t="str">
        <f aca="false">Q535</f>
        <v>Novák B.</v>
      </c>
      <c r="M531" s="22" t="str">
        <f aca="false">Q536</f>
        <v>Kelbler</v>
      </c>
      <c r="N531" s="22" t="str">
        <f aca="false">Q537</f>
        <v>Švarc</v>
      </c>
      <c r="O531" s="123"/>
      <c r="P531" s="11" t="n">
        <v>3</v>
      </c>
      <c r="Q531" s="28" t="s">
        <v>256</v>
      </c>
    </row>
    <row r="532" customFormat="false" ht="11.25" hidden="false" customHeight="false" outlineLevel="0" collapsed="false">
      <c r="A532" s="434" t="s">
        <v>805</v>
      </c>
      <c r="B532" s="434" t="s">
        <v>806</v>
      </c>
      <c r="C532" s="462" t="n">
        <v>0.0840277777777778</v>
      </c>
      <c r="D532" s="434"/>
      <c r="E532" s="434"/>
      <c r="F532" s="434"/>
      <c r="G532" s="434"/>
      <c r="H532" s="434"/>
      <c r="I532" s="434"/>
      <c r="K532" s="22"/>
      <c r="L532" s="22" t="str">
        <f aca="false">Q538</f>
        <v>Habr J.</v>
      </c>
      <c r="M532" s="22" t="str">
        <f aca="false">Q539</f>
        <v>Bastl P.</v>
      </c>
      <c r="N532" s="384"/>
      <c r="O532" s="385"/>
      <c r="P532" s="11" t="n">
        <v>4</v>
      </c>
      <c r="Q532" s="28" t="s">
        <v>294</v>
      </c>
    </row>
    <row r="533" customFormat="false" ht="11.25" hidden="false" customHeight="false" outlineLevel="0" collapsed="false">
      <c r="A533" s="434" t="s">
        <v>807</v>
      </c>
      <c r="B533" s="434" t="s">
        <v>808</v>
      </c>
      <c r="C533" s="462" t="n">
        <v>0.167361111111111</v>
      </c>
      <c r="D533" s="434"/>
      <c r="E533" s="434"/>
      <c r="F533" s="434"/>
      <c r="G533" s="434"/>
      <c r="H533" s="434"/>
      <c r="I533" s="434"/>
      <c r="O533" s="385"/>
      <c r="P533" s="11" t="n">
        <v>5</v>
      </c>
      <c r="Q533" s="28" t="s">
        <v>266</v>
      </c>
    </row>
    <row r="534" customFormat="false" ht="11.25" hidden="false" customHeight="false" outlineLevel="0" collapsed="false">
      <c r="A534" s="434" t="s">
        <v>809</v>
      </c>
      <c r="B534" s="434" t="s">
        <v>810</v>
      </c>
      <c r="C534" s="462" t="n">
        <v>0.375</v>
      </c>
      <c r="D534" s="434"/>
      <c r="E534" s="578"/>
      <c r="F534" s="578"/>
      <c r="G534" s="578"/>
      <c r="H534" s="578"/>
      <c r="I534" s="578"/>
      <c r="J534" s="579"/>
      <c r="K534" s="372" t="s">
        <v>268</v>
      </c>
      <c r="L534" s="74" t="s">
        <v>269</v>
      </c>
      <c r="M534" s="10" t="s">
        <v>132</v>
      </c>
      <c r="P534" s="11" t="n">
        <v>6</v>
      </c>
      <c r="Q534" s="28" t="s">
        <v>274</v>
      </c>
    </row>
    <row r="535" customFormat="false" ht="11.25" hidden="false" customHeight="false" outlineLevel="0" collapsed="false">
      <c r="A535" s="434" t="s">
        <v>811</v>
      </c>
      <c r="B535" s="434" t="s">
        <v>812</v>
      </c>
      <c r="C535" s="462" t="n">
        <v>0.0833333333333333</v>
      </c>
      <c r="D535" s="434"/>
      <c r="E535" s="434"/>
      <c r="F535" s="434"/>
      <c r="G535" s="434"/>
      <c r="H535" s="434"/>
      <c r="I535" s="434"/>
      <c r="K535" s="26" t="s">
        <v>813</v>
      </c>
      <c r="L535" s="11" t="str">
        <f aca="false">R540</f>
        <v>Habr V.</v>
      </c>
      <c r="M535" s="387" t="str">
        <f aca="false">Q540</f>
        <v>Jindra</v>
      </c>
      <c r="P535" s="11" t="n">
        <v>7</v>
      </c>
      <c r="Q535" s="28" t="s">
        <v>272</v>
      </c>
    </row>
    <row r="536" customFormat="false" ht="12" hidden="false" customHeight="false" outlineLevel="0" collapsed="false">
      <c r="A536" s="465" t="s">
        <v>130</v>
      </c>
      <c r="B536" s="465" t="s">
        <v>189</v>
      </c>
      <c r="C536" s="580" t="s">
        <v>131</v>
      </c>
      <c r="D536" s="580" t="s">
        <v>132</v>
      </c>
      <c r="E536" s="580" t="n">
        <v>0</v>
      </c>
      <c r="F536" s="580" t="s">
        <v>133</v>
      </c>
      <c r="G536" s="466" t="s">
        <v>134</v>
      </c>
      <c r="H536" s="580" t="s">
        <v>17</v>
      </c>
      <c r="I536" s="580" t="s">
        <v>135</v>
      </c>
      <c r="K536" s="26" t="s">
        <v>271</v>
      </c>
      <c r="L536" s="11" t="str">
        <f aca="false">R541</f>
        <v>Švarc</v>
      </c>
      <c r="M536" s="387" t="str">
        <f aca="false">Q541</f>
        <v>Bastl V.</v>
      </c>
      <c r="P536" s="11" t="n">
        <v>8</v>
      </c>
      <c r="Q536" s="28" t="s">
        <v>702</v>
      </c>
    </row>
    <row r="537" customFormat="false" ht="13.5" hidden="false" customHeight="false" outlineLevel="0" collapsed="false">
      <c r="A537" s="439" t="n">
        <v>1</v>
      </c>
      <c r="B537" s="581" t="s">
        <v>137</v>
      </c>
      <c r="C537" s="582" t="n">
        <v>22</v>
      </c>
      <c r="D537" s="582" t="n">
        <v>16</v>
      </c>
      <c r="E537" s="582" t="n">
        <v>4</v>
      </c>
      <c r="F537" s="582" t="n">
        <v>2</v>
      </c>
      <c r="G537" s="583" t="s">
        <v>814</v>
      </c>
      <c r="H537" s="582" t="n">
        <v>52</v>
      </c>
      <c r="I537" s="582" t="n">
        <v>16</v>
      </c>
      <c r="K537" s="26" t="s">
        <v>273</v>
      </c>
      <c r="L537" s="11" t="str">
        <f aca="false">R542</f>
        <v>Bastl P.</v>
      </c>
      <c r="M537" s="387" t="str">
        <f aca="false">Q542</f>
        <v>Tesař</v>
      </c>
      <c r="P537" s="11" t="n">
        <v>9</v>
      </c>
      <c r="Q537" s="28" t="s">
        <v>290</v>
      </c>
    </row>
    <row r="538" customFormat="false" ht="12.75" hidden="false" customHeight="false" outlineLevel="0" collapsed="false">
      <c r="A538" s="272" t="n">
        <v>2</v>
      </c>
      <c r="B538" s="584" t="s">
        <v>139</v>
      </c>
      <c r="C538" s="585" t="n">
        <v>23</v>
      </c>
      <c r="D538" s="585" t="n">
        <v>14</v>
      </c>
      <c r="E538" s="585" t="n">
        <v>1</v>
      </c>
      <c r="F538" s="585" t="n">
        <v>8</v>
      </c>
      <c r="G538" s="586" t="s">
        <v>815</v>
      </c>
      <c r="H538" s="585" t="n">
        <v>43</v>
      </c>
      <c r="I538" s="585" t="n">
        <v>7</v>
      </c>
      <c r="L538" s="10"/>
      <c r="M538" s="387"/>
      <c r="N538" s="397"/>
      <c r="P538" s="11" t="n">
        <v>10</v>
      </c>
      <c r="Q538" s="28" t="s">
        <v>270</v>
      </c>
    </row>
    <row r="539" customFormat="false" ht="12.75" hidden="false" customHeight="false" outlineLevel="0" collapsed="false">
      <c r="A539" s="272" t="n">
        <v>3</v>
      </c>
      <c r="B539" s="584" t="s">
        <v>145</v>
      </c>
      <c r="C539" s="585" t="n">
        <v>23</v>
      </c>
      <c r="D539" s="585" t="n">
        <v>12</v>
      </c>
      <c r="E539" s="585" t="n">
        <v>2</v>
      </c>
      <c r="F539" s="585" t="n">
        <v>9</v>
      </c>
      <c r="G539" s="586" t="s">
        <v>816</v>
      </c>
      <c r="H539" s="585" t="n">
        <v>38</v>
      </c>
      <c r="I539" s="585" t="n">
        <v>5</v>
      </c>
      <c r="K539" s="372" t="s">
        <v>278</v>
      </c>
      <c r="L539" s="74"/>
      <c r="M539" s="398"/>
      <c r="N539" s="397"/>
      <c r="P539" s="11" t="n">
        <v>11</v>
      </c>
      <c r="Q539" s="28" t="s">
        <v>341</v>
      </c>
    </row>
    <row r="540" customFormat="false" ht="12.75" hidden="false" customHeight="false" outlineLevel="0" collapsed="false">
      <c r="A540" s="272" t="n">
        <v>4</v>
      </c>
      <c r="B540" s="584" t="s">
        <v>143</v>
      </c>
      <c r="C540" s="585" t="n">
        <v>23</v>
      </c>
      <c r="D540" s="585" t="n">
        <v>11</v>
      </c>
      <c r="E540" s="585" t="n">
        <v>3</v>
      </c>
      <c r="F540" s="585" t="n">
        <v>9</v>
      </c>
      <c r="G540" s="586" t="s">
        <v>817</v>
      </c>
      <c r="H540" s="585" t="n">
        <v>36</v>
      </c>
      <c r="I540" s="585" t="n">
        <v>0</v>
      </c>
      <c r="K540" s="22" t="s">
        <v>818</v>
      </c>
      <c r="L540" s="399" t="str">
        <f aca="false">R529</f>
        <v>Kelbler</v>
      </c>
      <c r="M540" s="400" t="str">
        <f aca="false">S529</f>
        <v>Jindra</v>
      </c>
      <c r="N540" s="10"/>
      <c r="P540" s="11" t="n">
        <v>12</v>
      </c>
      <c r="Q540" s="28" t="s">
        <v>258</v>
      </c>
      <c r="R540" s="11" t="str">
        <f aca="false">Q534</f>
        <v>Habr V.</v>
      </c>
    </row>
    <row r="541" customFormat="false" ht="12.75" hidden="false" customHeight="false" outlineLevel="0" collapsed="false">
      <c r="A541" s="272" t="n">
        <v>5</v>
      </c>
      <c r="B541" s="584" t="s">
        <v>149</v>
      </c>
      <c r="C541" s="585" t="n">
        <v>23</v>
      </c>
      <c r="D541" s="585" t="n">
        <v>10</v>
      </c>
      <c r="E541" s="585" t="n">
        <v>3</v>
      </c>
      <c r="F541" s="585" t="n">
        <v>10</v>
      </c>
      <c r="G541" s="586" t="s">
        <v>819</v>
      </c>
      <c r="H541" s="585" t="n">
        <v>33</v>
      </c>
      <c r="I541" s="585" t="n">
        <v>-3</v>
      </c>
      <c r="K541" s="22"/>
      <c r="L541" s="399"/>
      <c r="M541" s="400"/>
      <c r="N541" s="397"/>
      <c r="P541" s="11" t="n">
        <v>13</v>
      </c>
      <c r="Q541" s="28" t="s">
        <v>318</v>
      </c>
      <c r="R541" s="11" t="str">
        <f aca="false">Q537</f>
        <v>Švarc</v>
      </c>
    </row>
    <row r="542" customFormat="false" ht="12.75" hidden="false" customHeight="false" outlineLevel="0" collapsed="false">
      <c r="A542" s="272" t="n">
        <v>6</v>
      </c>
      <c r="B542" s="584" t="s">
        <v>161</v>
      </c>
      <c r="C542" s="585" t="n">
        <v>23</v>
      </c>
      <c r="D542" s="585" t="n">
        <v>9</v>
      </c>
      <c r="E542" s="585" t="n">
        <v>5</v>
      </c>
      <c r="F542" s="585" t="n">
        <v>9</v>
      </c>
      <c r="G542" s="586" t="s">
        <v>820</v>
      </c>
      <c r="H542" s="585" t="n">
        <v>32</v>
      </c>
      <c r="I542" s="585" t="n">
        <v>-1</v>
      </c>
      <c r="K542" s="22"/>
      <c r="L542" s="399"/>
      <c r="M542" s="400"/>
      <c r="N542" s="10"/>
      <c r="P542" s="11" t="n">
        <v>14</v>
      </c>
      <c r="Q542" s="28" t="s">
        <v>277</v>
      </c>
      <c r="R542" s="11" t="str">
        <f aca="false">Q539</f>
        <v>Bastl P.</v>
      </c>
    </row>
    <row r="543" customFormat="false" ht="12.75" hidden="false" customHeight="false" outlineLevel="0" collapsed="false">
      <c r="A543" s="272" t="n">
        <v>7</v>
      </c>
      <c r="B543" s="584" t="s">
        <v>159</v>
      </c>
      <c r="C543" s="585" t="n">
        <v>23</v>
      </c>
      <c r="D543" s="585" t="n">
        <v>9</v>
      </c>
      <c r="E543" s="585" t="n">
        <v>3</v>
      </c>
      <c r="F543" s="585" t="n">
        <v>11</v>
      </c>
      <c r="G543" s="586" t="s">
        <v>821</v>
      </c>
      <c r="H543" s="585" t="n">
        <v>30</v>
      </c>
      <c r="I543" s="585" t="n">
        <v>-6</v>
      </c>
      <c r="K543" s="22"/>
      <c r="L543" s="399"/>
      <c r="M543" s="400"/>
      <c r="P543" s="11" t="n">
        <v>15</v>
      </c>
    </row>
    <row r="544" customFormat="false" ht="12.75" hidden="false" customHeight="false" outlineLevel="0" collapsed="false">
      <c r="A544" s="272" t="n">
        <v>8</v>
      </c>
      <c r="B544" s="584" t="s">
        <v>151</v>
      </c>
      <c r="C544" s="585" t="n">
        <v>23</v>
      </c>
      <c r="D544" s="585" t="n">
        <v>9</v>
      </c>
      <c r="E544" s="585" t="n">
        <v>3</v>
      </c>
      <c r="F544" s="585" t="n">
        <v>11</v>
      </c>
      <c r="G544" s="586" t="s">
        <v>822</v>
      </c>
      <c r="H544" s="585" t="n">
        <v>30</v>
      </c>
      <c r="I544" s="585" t="n">
        <v>-3</v>
      </c>
      <c r="N544" s="10"/>
    </row>
    <row r="545" customFormat="false" ht="12.75" hidden="false" customHeight="false" outlineLevel="0" collapsed="false">
      <c r="A545" s="272" t="n">
        <v>9</v>
      </c>
      <c r="B545" s="584" t="s">
        <v>141</v>
      </c>
      <c r="C545" s="585" t="n">
        <v>22</v>
      </c>
      <c r="D545" s="585" t="n">
        <v>8</v>
      </c>
      <c r="E545" s="585" t="n">
        <v>5</v>
      </c>
      <c r="F545" s="585" t="n">
        <v>9</v>
      </c>
      <c r="G545" s="586" t="s">
        <v>823</v>
      </c>
      <c r="H545" s="585" t="n">
        <v>29</v>
      </c>
      <c r="I545" s="585" t="n">
        <v>-1</v>
      </c>
      <c r="K545" s="402" t="s">
        <v>283</v>
      </c>
      <c r="L545" s="403" t="s">
        <v>284</v>
      </c>
      <c r="M545" s="404" t="s">
        <v>12</v>
      </c>
    </row>
    <row r="546" customFormat="false" ht="12.75" hidden="false" customHeight="false" outlineLevel="0" collapsed="false">
      <c r="A546" s="272" t="n">
        <v>10</v>
      </c>
      <c r="B546" s="584" t="s">
        <v>153</v>
      </c>
      <c r="C546" s="585" t="n">
        <v>23</v>
      </c>
      <c r="D546" s="585" t="n">
        <v>8</v>
      </c>
      <c r="E546" s="585" t="n">
        <v>5</v>
      </c>
      <c r="F546" s="585" t="n">
        <v>10</v>
      </c>
      <c r="G546" s="586" t="s">
        <v>824</v>
      </c>
      <c r="H546" s="585" t="n">
        <v>29</v>
      </c>
      <c r="I546" s="585" t="n">
        <v>-7</v>
      </c>
      <c r="K546" s="22"/>
      <c r="L546" s="10" t="n">
        <f aca="false">T529</f>
        <v>0</v>
      </c>
      <c r="M546" s="10"/>
      <c r="N546" s="387"/>
    </row>
    <row r="547" customFormat="false" ht="12.75" hidden="false" customHeight="false" outlineLevel="0" collapsed="false">
      <c r="A547" s="272" t="n">
        <v>11</v>
      </c>
      <c r="B547" s="584" t="s">
        <v>157</v>
      </c>
      <c r="C547" s="585" t="n">
        <v>23</v>
      </c>
      <c r="D547" s="585" t="n">
        <v>8</v>
      </c>
      <c r="E547" s="585" t="n">
        <v>4</v>
      </c>
      <c r="F547" s="585" t="n">
        <v>11</v>
      </c>
      <c r="G547" s="586" t="s">
        <v>825</v>
      </c>
      <c r="H547" s="585" t="n">
        <v>28</v>
      </c>
      <c r="I547" s="585" t="n">
        <v>-5</v>
      </c>
      <c r="L547" s="10"/>
      <c r="M547" s="22"/>
      <c r="N547" s="387"/>
    </row>
    <row r="548" customFormat="false" ht="12.75" hidden="false" customHeight="false" outlineLevel="0" collapsed="false">
      <c r="A548" s="272" t="n">
        <v>12</v>
      </c>
      <c r="B548" s="584" t="s">
        <v>147</v>
      </c>
      <c r="C548" s="585" t="n">
        <v>23</v>
      </c>
      <c r="D548" s="585" t="n">
        <v>8</v>
      </c>
      <c r="E548" s="585" t="n">
        <v>4</v>
      </c>
      <c r="F548" s="585" t="n">
        <v>11</v>
      </c>
      <c r="G548" s="586" t="s">
        <v>826</v>
      </c>
      <c r="H548" s="585" t="n">
        <v>28</v>
      </c>
      <c r="I548" s="585" t="n">
        <v>-5</v>
      </c>
      <c r="K548" s="399" t="s">
        <v>827</v>
      </c>
      <c r="L548" s="10"/>
      <c r="M548" s="22"/>
      <c r="N548" s="387"/>
    </row>
    <row r="549" customFormat="false" ht="12.75" hidden="false" customHeight="false" outlineLevel="0" collapsed="false">
      <c r="A549" s="272" t="n">
        <v>13</v>
      </c>
      <c r="B549" s="584" t="s">
        <v>155</v>
      </c>
      <c r="C549" s="585" t="n">
        <v>23</v>
      </c>
      <c r="D549" s="585" t="n">
        <v>6</v>
      </c>
      <c r="E549" s="585" t="n">
        <v>6</v>
      </c>
      <c r="F549" s="585" t="n">
        <v>11</v>
      </c>
      <c r="G549" s="586" t="s">
        <v>828</v>
      </c>
      <c r="H549" s="585" t="n">
        <v>24</v>
      </c>
      <c r="I549" s="585" t="n">
        <v>-9</v>
      </c>
      <c r="L549" s="10"/>
      <c r="M549" s="22"/>
      <c r="N549" s="387"/>
    </row>
    <row r="550" customFormat="false" ht="12.75" hidden="false" customHeight="false" outlineLevel="0" collapsed="false">
      <c r="A550" s="272" t="n">
        <v>14</v>
      </c>
      <c r="B550" s="584" t="s">
        <v>163</v>
      </c>
      <c r="C550" s="585" t="n">
        <v>23</v>
      </c>
      <c r="D550" s="585" t="n">
        <v>4</v>
      </c>
      <c r="E550" s="585" t="n">
        <v>8</v>
      </c>
      <c r="F550" s="585" t="n">
        <v>11</v>
      </c>
      <c r="G550" s="586" t="s">
        <v>796</v>
      </c>
      <c r="H550" s="585" t="n">
        <v>20</v>
      </c>
      <c r="I550" s="585" t="n">
        <v>-16</v>
      </c>
      <c r="M550" s="22"/>
      <c r="N550" s="387"/>
    </row>
    <row r="551" customFormat="false" ht="11.25" hidden="false" customHeight="false" outlineLevel="0" collapsed="false">
      <c r="A551" s="587"/>
      <c r="B551" s="588"/>
      <c r="C551" s="589"/>
      <c r="D551" s="588"/>
      <c r="E551" s="588"/>
      <c r="F551" s="590"/>
      <c r="G551" s="590"/>
      <c r="H551" s="262"/>
      <c r="I551" s="262"/>
      <c r="J551" s="447"/>
      <c r="K551" s="407" t="s">
        <v>249</v>
      </c>
      <c r="L551" s="12"/>
      <c r="M551" s="12"/>
      <c r="N551" s="12"/>
    </row>
    <row r="552" customFormat="false" ht="11.25" hidden="false" customHeight="false" outlineLevel="0" collapsed="false">
      <c r="A552" s="591" t="s">
        <v>780</v>
      </c>
      <c r="B552" s="591" t="s">
        <v>781</v>
      </c>
      <c r="C552" s="507" t="n">
        <v>0.126388888888889</v>
      </c>
      <c r="D552" s="591" t="s">
        <v>829</v>
      </c>
      <c r="E552" s="434" t="s">
        <v>830</v>
      </c>
      <c r="F552" s="262"/>
      <c r="G552" s="262"/>
      <c r="H552" s="262"/>
      <c r="I552" s="262"/>
      <c r="J552" s="447"/>
      <c r="K552" s="41"/>
      <c r="L552" s="409" t="str">
        <f aca="false">Q552</f>
        <v>Havlík R.</v>
      </c>
      <c r="M552" s="12"/>
      <c r="N552" s="12"/>
      <c r="O552" s="80"/>
      <c r="P552" s="11" t="n">
        <v>1</v>
      </c>
      <c r="Q552" s="28" t="s">
        <v>282</v>
      </c>
      <c r="R552" s="11" t="str">
        <f aca="false">Q561</f>
        <v>Jindra</v>
      </c>
      <c r="S552" s="11" t="str">
        <f aca="false">Q560</f>
        <v>Pokorný</v>
      </c>
      <c r="T552" s="11" t="str">
        <f aca="false">Q559</f>
        <v>Kelbler P.</v>
      </c>
    </row>
    <row r="553" customFormat="false" ht="11.25" hidden="false" customHeight="false" outlineLevel="0" collapsed="false">
      <c r="A553" s="262" t="s">
        <v>831</v>
      </c>
      <c r="B553" s="262" t="s">
        <v>832</v>
      </c>
      <c r="C553" s="470" t="n">
        <v>0.000694444444444445</v>
      </c>
      <c r="D553" s="262" t="s">
        <v>833</v>
      </c>
      <c r="E553" s="262"/>
      <c r="F553" s="262"/>
      <c r="G553" s="262"/>
      <c r="H553" s="262"/>
      <c r="I553" s="262"/>
      <c r="J553" s="447"/>
      <c r="K553" s="41" t="str">
        <f aca="false">Q553</f>
        <v>Havlík V.</v>
      </c>
      <c r="L553" s="41" t="str">
        <f aca="false">Q554</f>
        <v>Zamazal</v>
      </c>
      <c r="M553" s="41" t="str">
        <f aca="false">Q555</f>
        <v>Habr J.</v>
      </c>
      <c r="N553" s="41" t="str">
        <f aca="false">Q556</f>
        <v>Novák V.</v>
      </c>
      <c r="O553" s="385"/>
      <c r="P553" s="11" t="n">
        <v>2</v>
      </c>
      <c r="Q553" s="28" t="s">
        <v>474</v>
      </c>
      <c r="T553" s="11" t="str">
        <f aca="false">Q554</f>
        <v>Zamazal</v>
      </c>
    </row>
    <row r="554" customFormat="false" ht="11.25" hidden="false" customHeight="false" outlineLevel="0" collapsed="false">
      <c r="A554" s="262" t="s">
        <v>834</v>
      </c>
      <c r="B554" s="262" t="s">
        <v>835</v>
      </c>
      <c r="C554" s="470" t="n">
        <v>0.0833333333333333</v>
      </c>
      <c r="D554" s="262" t="s">
        <v>833</v>
      </c>
      <c r="E554" s="262"/>
      <c r="F554" s="262"/>
      <c r="G554" s="262"/>
      <c r="H554" s="262"/>
      <c r="I554" s="262"/>
      <c r="J554" s="447"/>
      <c r="K554" s="41" t="str">
        <f aca="false">Q557</f>
        <v>Chvátal T.</v>
      </c>
      <c r="L554" s="41" t="str">
        <f aca="false">Q558</f>
        <v>Novák B.</v>
      </c>
      <c r="M554" s="41" t="str">
        <f aca="false">Q559</f>
        <v>Kelbler P.</v>
      </c>
      <c r="N554" s="41" t="str">
        <f aca="false">Q560</f>
        <v>Pokorný</v>
      </c>
      <c r="O554" s="385"/>
      <c r="P554" s="11" t="n">
        <v>3</v>
      </c>
      <c r="Q554" s="28" t="s">
        <v>256</v>
      </c>
      <c r="T554" s="11" t="str">
        <f aca="false">Q556</f>
        <v>Novák V.</v>
      </c>
    </row>
    <row r="555" customFormat="false" ht="11.25" hidden="false" customHeight="false" outlineLevel="0" collapsed="false">
      <c r="A555" s="262" t="s">
        <v>836</v>
      </c>
      <c r="B555" s="262" t="s">
        <v>837</v>
      </c>
      <c r="C555" s="470" t="n">
        <v>0.0423611111111111</v>
      </c>
      <c r="D555" s="262" t="s">
        <v>833</v>
      </c>
      <c r="E555" s="262"/>
      <c r="F555" s="262"/>
      <c r="G555" s="262"/>
      <c r="H555" s="262"/>
      <c r="I555" s="262"/>
      <c r="J555" s="447"/>
      <c r="K555" s="41"/>
      <c r="L555" s="41" t="str">
        <f aca="false">Q561</f>
        <v>Jindra</v>
      </c>
      <c r="M555" s="41" t="str">
        <f aca="false">Q562</f>
        <v>Urbánek</v>
      </c>
      <c r="N555" s="411"/>
      <c r="O555" s="385"/>
      <c r="P555" s="11" t="n">
        <v>4</v>
      </c>
      <c r="Q555" s="28" t="s">
        <v>270</v>
      </c>
      <c r="T555" s="11" t="str">
        <f aca="false">Q565</f>
        <v>Tesař V.</v>
      </c>
    </row>
    <row r="556" customFormat="false" ht="11.25" hidden="false" customHeight="false" outlineLevel="0" collapsed="false">
      <c r="A556" s="262" t="s">
        <v>838</v>
      </c>
      <c r="B556" s="262" t="s">
        <v>839</v>
      </c>
      <c r="C556" s="470" t="n">
        <v>0.0416666666666667</v>
      </c>
      <c r="D556" s="262" t="s">
        <v>840</v>
      </c>
      <c r="E556" s="262"/>
      <c r="F556" s="262"/>
      <c r="G556" s="262"/>
      <c r="H556" s="262"/>
      <c r="I556" s="262"/>
      <c r="J556" s="447"/>
      <c r="K556" s="41"/>
      <c r="L556" s="12"/>
      <c r="M556" s="12"/>
      <c r="N556" s="12"/>
      <c r="O556" s="80"/>
      <c r="P556" s="11" t="n">
        <v>5</v>
      </c>
      <c r="Q556" s="28" t="s">
        <v>266</v>
      </c>
    </row>
    <row r="557" customFormat="false" ht="11.25" hidden="false" customHeight="false" outlineLevel="0" collapsed="false">
      <c r="A557" s="262" t="s">
        <v>841</v>
      </c>
      <c r="B557" s="262" t="s">
        <v>842</v>
      </c>
      <c r="C557" s="470" t="n">
        <v>0.0847222222222222</v>
      </c>
      <c r="D557" s="262" t="s">
        <v>833</v>
      </c>
      <c r="E557" s="262"/>
      <c r="F557" s="262"/>
      <c r="G557" s="262"/>
      <c r="H557" s="262"/>
      <c r="I557" s="262"/>
      <c r="J557" s="447"/>
      <c r="K557" s="407" t="s">
        <v>268</v>
      </c>
      <c r="L557" s="19" t="s">
        <v>269</v>
      </c>
      <c r="M557" s="12" t="s">
        <v>132</v>
      </c>
      <c r="N557" s="12"/>
      <c r="O557" s="80"/>
      <c r="P557" s="11" t="n">
        <v>6</v>
      </c>
      <c r="Q557" s="28" t="s">
        <v>582</v>
      </c>
    </row>
    <row r="558" customFormat="false" ht="11.25" hidden="false" customHeight="false" outlineLevel="0" collapsed="false">
      <c r="A558" s="262" t="s">
        <v>843</v>
      </c>
      <c r="B558" s="262" t="s">
        <v>844</v>
      </c>
      <c r="C558" s="470" t="n">
        <v>0.251388888888889</v>
      </c>
      <c r="D558" s="262" t="s">
        <v>840</v>
      </c>
      <c r="E558" s="262"/>
      <c r="F558" s="262"/>
      <c r="G558" s="262"/>
      <c r="H558" s="262"/>
      <c r="I558" s="262"/>
      <c r="J558" s="447"/>
      <c r="K558" s="41" t="s">
        <v>448</v>
      </c>
      <c r="L558" s="12" t="str">
        <f aca="false">R563</f>
        <v>Chvátal T.</v>
      </c>
      <c r="M558" s="421" t="str">
        <f aca="false">Q563</f>
        <v>Bastl V.</v>
      </c>
      <c r="N558" s="12"/>
      <c r="O558" s="80"/>
      <c r="P558" s="11" t="n">
        <v>7</v>
      </c>
      <c r="Q558" s="28" t="s">
        <v>272</v>
      </c>
    </row>
    <row r="559" customFormat="false" ht="12" hidden="false" customHeight="false" outlineLevel="0" collapsed="false">
      <c r="A559" s="413" t="s">
        <v>845</v>
      </c>
      <c r="B559" s="413" t="s">
        <v>846</v>
      </c>
      <c r="C559" s="592" t="n">
        <v>0.126388888888889</v>
      </c>
      <c r="D559" s="414" t="s">
        <v>132</v>
      </c>
      <c r="E559" s="414" t="n">
        <v>0</v>
      </c>
      <c r="F559" s="414" t="s">
        <v>133</v>
      </c>
      <c r="G559" s="414" t="s">
        <v>134</v>
      </c>
      <c r="H559" s="414" t="s">
        <v>17</v>
      </c>
      <c r="I559" s="414" t="s">
        <v>135</v>
      </c>
      <c r="J559" s="447"/>
      <c r="K559" s="41" t="s">
        <v>288</v>
      </c>
      <c r="L559" s="12" t="str">
        <f aca="false">R564</f>
        <v>Havlík V.</v>
      </c>
      <c r="M559" s="421" t="str">
        <f aca="false">Q564</f>
        <v>Bastl P.</v>
      </c>
      <c r="N559" s="12"/>
      <c r="O559" s="80"/>
      <c r="P559" s="11" t="n">
        <v>8</v>
      </c>
      <c r="Q559" s="28" t="s">
        <v>574</v>
      </c>
    </row>
    <row r="560" customFormat="false" ht="12" hidden="false" customHeight="false" outlineLevel="0" collapsed="false">
      <c r="A560" s="416" t="n">
        <v>1</v>
      </c>
      <c r="B560" s="416" t="s">
        <v>137</v>
      </c>
      <c r="C560" s="415" t="n">
        <v>24</v>
      </c>
      <c r="D560" s="415" t="n">
        <v>16</v>
      </c>
      <c r="E560" s="415" t="n">
        <v>5</v>
      </c>
      <c r="F560" s="415" t="n">
        <v>3</v>
      </c>
      <c r="G560" s="415" t="s">
        <v>847</v>
      </c>
      <c r="H560" s="415" t="n">
        <v>53</v>
      </c>
      <c r="I560" s="415" t="n">
        <v>17</v>
      </c>
      <c r="J560" s="447"/>
      <c r="K560" s="41" t="s">
        <v>289</v>
      </c>
      <c r="L560" s="12" t="str">
        <f aca="false">R565</f>
        <v>Jindra</v>
      </c>
      <c r="M560" s="421" t="str">
        <f aca="false">Q565</f>
        <v>Tesař V.</v>
      </c>
      <c r="N560" s="12"/>
      <c r="O560" s="80"/>
      <c r="P560" s="11" t="n">
        <v>9</v>
      </c>
      <c r="Q560" s="28" t="s">
        <v>257</v>
      </c>
    </row>
    <row r="561" customFormat="false" ht="11.25" hidden="false" customHeight="false" outlineLevel="0" collapsed="false">
      <c r="A561" s="419" t="n">
        <v>2</v>
      </c>
      <c r="B561" s="419" t="s">
        <v>139</v>
      </c>
      <c r="C561" s="418" t="n">
        <v>24</v>
      </c>
      <c r="D561" s="418" t="n">
        <v>14</v>
      </c>
      <c r="E561" s="418" t="n">
        <v>1</v>
      </c>
      <c r="F561" s="418" t="n">
        <v>9</v>
      </c>
      <c r="G561" s="415" t="s">
        <v>848</v>
      </c>
      <c r="H561" s="418" t="n">
        <v>43</v>
      </c>
      <c r="I561" s="418" t="n">
        <v>7</v>
      </c>
      <c r="J561" s="447"/>
      <c r="K561" s="41" t="s">
        <v>304</v>
      </c>
      <c r="L561" s="12" t="str">
        <f aca="false">R566</f>
        <v>Novák B.</v>
      </c>
      <c r="M561" s="421" t="str">
        <f aca="false">Q566</f>
        <v>Mašát</v>
      </c>
      <c r="N561" s="421"/>
      <c r="O561" s="80"/>
      <c r="P561" s="11" t="n">
        <v>10</v>
      </c>
      <c r="Q561" s="28" t="s">
        <v>258</v>
      </c>
    </row>
    <row r="562" customFormat="false" ht="11.25" hidden="false" customHeight="false" outlineLevel="0" collapsed="false">
      <c r="A562" s="419" t="n">
        <v>3</v>
      </c>
      <c r="B562" s="419" t="s">
        <v>145</v>
      </c>
      <c r="C562" s="418" t="n">
        <v>24</v>
      </c>
      <c r="D562" s="418" t="n">
        <v>13</v>
      </c>
      <c r="E562" s="418" t="n">
        <v>2</v>
      </c>
      <c r="F562" s="418" t="n">
        <v>9</v>
      </c>
      <c r="G562" s="415" t="s">
        <v>849</v>
      </c>
      <c r="H562" s="418" t="n">
        <v>41</v>
      </c>
      <c r="I562" s="418" t="n">
        <v>5</v>
      </c>
      <c r="J562" s="447"/>
      <c r="N562" s="421"/>
      <c r="O562" s="80"/>
      <c r="P562" s="11" t="n">
        <v>11</v>
      </c>
      <c r="Q562" s="28" t="s">
        <v>518</v>
      </c>
    </row>
    <row r="563" customFormat="false" ht="11.25" hidden="false" customHeight="false" outlineLevel="0" collapsed="false">
      <c r="A563" s="419" t="n">
        <v>4</v>
      </c>
      <c r="B563" s="419" t="s">
        <v>143</v>
      </c>
      <c r="C563" s="418" t="n">
        <v>24</v>
      </c>
      <c r="D563" s="418" t="n">
        <v>11</v>
      </c>
      <c r="E563" s="418" t="n">
        <v>3</v>
      </c>
      <c r="F563" s="418" t="n">
        <v>10</v>
      </c>
      <c r="G563" s="415" t="s">
        <v>850</v>
      </c>
      <c r="H563" s="418" t="n">
        <v>36</v>
      </c>
      <c r="I563" s="418" t="n">
        <v>0</v>
      </c>
      <c r="J563" s="447"/>
      <c r="K563" s="41" t="s">
        <v>278</v>
      </c>
      <c r="L563" s="12" t="s">
        <v>4</v>
      </c>
      <c r="M563" s="12" t="s">
        <v>5</v>
      </c>
      <c r="N563" s="12"/>
      <c r="O563" s="80"/>
      <c r="P563" s="11" t="n">
        <v>12</v>
      </c>
      <c r="Q563" s="28" t="s">
        <v>318</v>
      </c>
      <c r="R563" s="11" t="str">
        <f aca="false">Q557</f>
        <v>Chvátal T.</v>
      </c>
    </row>
    <row r="564" customFormat="false" ht="11.25" hidden="false" customHeight="false" outlineLevel="0" collapsed="false">
      <c r="A564" s="419" t="n">
        <v>5</v>
      </c>
      <c r="B564" s="419" t="s">
        <v>161</v>
      </c>
      <c r="C564" s="418" t="n">
        <v>24</v>
      </c>
      <c r="D564" s="418" t="n">
        <v>10</v>
      </c>
      <c r="E564" s="418" t="n">
        <v>5</v>
      </c>
      <c r="F564" s="418" t="n">
        <v>9</v>
      </c>
      <c r="G564" s="415" t="s">
        <v>851</v>
      </c>
      <c r="H564" s="418" t="n">
        <v>35</v>
      </c>
      <c r="I564" s="418" t="n">
        <v>-1</v>
      </c>
      <c r="J564" s="447"/>
      <c r="K564" s="422" t="s">
        <v>421</v>
      </c>
      <c r="L564" s="80" t="str">
        <f aca="false">R552</f>
        <v>Jindra</v>
      </c>
      <c r="M564" s="412" t="str">
        <f aca="false">S552</f>
        <v>Pokorný</v>
      </c>
      <c r="N564" s="421"/>
      <c r="O564" s="80"/>
      <c r="P564" s="11" t="n">
        <v>13</v>
      </c>
      <c r="Q564" s="28" t="s">
        <v>341</v>
      </c>
      <c r="R564" s="11" t="str">
        <f aca="false">Q553</f>
        <v>Havlík V.</v>
      </c>
    </row>
    <row r="565" customFormat="false" ht="11.25" hidden="false" customHeight="false" outlineLevel="0" collapsed="false">
      <c r="A565" s="419" t="n">
        <v>6</v>
      </c>
      <c r="B565" s="419" t="s">
        <v>159</v>
      </c>
      <c r="C565" s="418" t="n">
        <v>24</v>
      </c>
      <c r="D565" s="418" t="n">
        <v>10</v>
      </c>
      <c r="E565" s="418" t="n">
        <v>3</v>
      </c>
      <c r="F565" s="418" t="n">
        <v>11</v>
      </c>
      <c r="G565" s="415" t="s">
        <v>852</v>
      </c>
      <c r="H565" s="418" t="n">
        <v>33</v>
      </c>
      <c r="I565" s="418" t="n">
        <v>-3</v>
      </c>
      <c r="J565" s="447"/>
      <c r="K565" s="41"/>
      <c r="L565" s="80"/>
      <c r="M565" s="412"/>
      <c r="N565" s="12"/>
      <c r="O565" s="80"/>
      <c r="P565" s="11" t="n">
        <v>14</v>
      </c>
      <c r="Q565" s="28" t="s">
        <v>853</v>
      </c>
      <c r="R565" s="11" t="str">
        <f aca="false">Q561</f>
        <v>Jindra</v>
      </c>
    </row>
    <row r="566" customFormat="false" ht="11.25" hidden="false" customHeight="false" outlineLevel="0" collapsed="false">
      <c r="A566" s="419" t="n">
        <v>7</v>
      </c>
      <c r="B566" s="419" t="s">
        <v>151</v>
      </c>
      <c r="C566" s="418" t="n">
        <v>24</v>
      </c>
      <c r="D566" s="418" t="n">
        <v>10</v>
      </c>
      <c r="E566" s="418" t="n">
        <v>3</v>
      </c>
      <c r="F566" s="418" t="n">
        <v>11</v>
      </c>
      <c r="G566" s="415" t="s">
        <v>854</v>
      </c>
      <c r="H566" s="418" t="n">
        <v>33</v>
      </c>
      <c r="I566" s="418" t="n">
        <v>-3</v>
      </c>
      <c r="J566" s="447"/>
      <c r="K566" s="41"/>
      <c r="L566" s="411"/>
      <c r="M566" s="423"/>
      <c r="N566" s="19"/>
      <c r="O566" s="80"/>
      <c r="P566" s="11" t="n">
        <v>15</v>
      </c>
      <c r="Q566" s="28" t="s">
        <v>294</v>
      </c>
      <c r="R566" s="11" t="str">
        <f aca="false">Q558</f>
        <v>Novák B.</v>
      </c>
    </row>
    <row r="567" customFormat="false" ht="11.25" hidden="false" customHeight="false" outlineLevel="0" collapsed="false">
      <c r="A567" s="419" t="n">
        <v>8</v>
      </c>
      <c r="B567" s="419" t="s">
        <v>149</v>
      </c>
      <c r="C567" s="418" t="n">
        <v>24</v>
      </c>
      <c r="D567" s="418" t="n">
        <v>10</v>
      </c>
      <c r="E567" s="418" t="n">
        <v>3</v>
      </c>
      <c r="F567" s="418" t="n">
        <v>11</v>
      </c>
      <c r="G567" s="415" t="s">
        <v>855</v>
      </c>
      <c r="H567" s="418" t="n">
        <v>33</v>
      </c>
      <c r="I567" s="418" t="n">
        <v>-3</v>
      </c>
      <c r="J567" s="447"/>
      <c r="K567" s="41"/>
      <c r="L567" s="411"/>
      <c r="M567" s="423"/>
      <c r="N567" s="12"/>
      <c r="O567" s="80"/>
      <c r="P567" s="80"/>
    </row>
    <row r="568" customFormat="false" ht="11.25" hidden="false" customHeight="false" outlineLevel="0" collapsed="false">
      <c r="A568" s="419" t="n">
        <v>9</v>
      </c>
      <c r="B568" s="419" t="s">
        <v>141</v>
      </c>
      <c r="C568" s="418" t="n">
        <v>24</v>
      </c>
      <c r="D568" s="418" t="n">
        <v>9</v>
      </c>
      <c r="E568" s="418" t="n">
        <v>6</v>
      </c>
      <c r="F568" s="418" t="n">
        <v>9</v>
      </c>
      <c r="G568" s="415" t="s">
        <v>856</v>
      </c>
      <c r="H568" s="418" t="n">
        <v>33</v>
      </c>
      <c r="I568" s="418" t="n">
        <v>-3</v>
      </c>
      <c r="J568" s="447"/>
      <c r="K568" s="424" t="s">
        <v>283</v>
      </c>
      <c r="L568" s="425" t="s">
        <v>284</v>
      </c>
      <c r="M568" s="426" t="s">
        <v>12</v>
      </c>
      <c r="N568" s="12"/>
    </row>
    <row r="569" customFormat="false" ht="11.25" hidden="false" customHeight="false" outlineLevel="0" collapsed="false">
      <c r="A569" s="419" t="n">
        <v>10</v>
      </c>
      <c r="B569" s="419" t="s">
        <v>147</v>
      </c>
      <c r="C569" s="418" t="n">
        <v>24</v>
      </c>
      <c r="D569" s="418" t="n">
        <v>9</v>
      </c>
      <c r="E569" s="418" t="n">
        <v>4</v>
      </c>
      <c r="F569" s="418" t="n">
        <v>11</v>
      </c>
      <c r="G569" s="415" t="s">
        <v>857</v>
      </c>
      <c r="H569" s="418" t="n">
        <v>31</v>
      </c>
      <c r="I569" s="418" t="n">
        <v>-5</v>
      </c>
      <c r="J569" s="447"/>
      <c r="K569" s="41" t="s">
        <v>858</v>
      </c>
      <c r="L569" s="12" t="str">
        <f aca="false">T552</f>
        <v>Kelbler P.</v>
      </c>
      <c r="M569" s="12"/>
      <c r="N569" s="421"/>
    </row>
    <row r="570" customFormat="false" ht="11.25" hidden="false" customHeight="false" outlineLevel="0" collapsed="false">
      <c r="A570" s="419" t="n">
        <v>11</v>
      </c>
      <c r="B570" s="419" t="s">
        <v>153</v>
      </c>
      <c r="C570" s="418" t="n">
        <v>24</v>
      </c>
      <c r="D570" s="418" t="n">
        <v>8</v>
      </c>
      <c r="E570" s="418" t="n">
        <v>5</v>
      </c>
      <c r="F570" s="418" t="n">
        <v>11</v>
      </c>
      <c r="G570" s="415" t="s">
        <v>859</v>
      </c>
      <c r="H570" s="418" t="n">
        <v>29</v>
      </c>
      <c r="I570" s="418" t="n">
        <v>-7</v>
      </c>
      <c r="J570" s="447"/>
      <c r="K570" s="41" t="s">
        <v>289</v>
      </c>
      <c r="L570" s="12" t="str">
        <f aca="false">T553</f>
        <v>Zamazal</v>
      </c>
      <c r="M570" s="40"/>
      <c r="N570" s="421"/>
    </row>
    <row r="571" customFormat="false" ht="11.25" hidden="false" customHeight="false" outlineLevel="0" collapsed="false">
      <c r="A571" s="419" t="n">
        <v>12</v>
      </c>
      <c r="B571" s="419" t="s">
        <v>157</v>
      </c>
      <c r="C571" s="418" t="n">
        <v>24</v>
      </c>
      <c r="D571" s="418" t="n">
        <v>8</v>
      </c>
      <c r="E571" s="418" t="n">
        <v>4</v>
      </c>
      <c r="F571" s="418" t="n">
        <v>12</v>
      </c>
      <c r="G571" s="415" t="s">
        <v>860</v>
      </c>
      <c r="H571" s="418" t="n">
        <v>28</v>
      </c>
      <c r="I571" s="418" t="n">
        <v>-8</v>
      </c>
      <c r="J571" s="447"/>
      <c r="K571" s="41" t="s">
        <v>313</v>
      </c>
      <c r="L571" s="12" t="str">
        <f aca="false">T554</f>
        <v>Novák V.</v>
      </c>
      <c r="M571" s="40"/>
      <c r="N571" s="421"/>
    </row>
    <row r="572" customFormat="false" ht="11.25" hidden="false" customHeight="false" outlineLevel="0" collapsed="false">
      <c r="A572" s="419" t="n">
        <v>13</v>
      </c>
      <c r="B572" s="419" t="s">
        <v>155</v>
      </c>
      <c r="C572" s="418" t="n">
        <v>24</v>
      </c>
      <c r="D572" s="418" t="n">
        <v>6</v>
      </c>
      <c r="E572" s="418" t="n">
        <v>7</v>
      </c>
      <c r="F572" s="418" t="n">
        <v>11</v>
      </c>
      <c r="G572" s="415" t="s">
        <v>861</v>
      </c>
      <c r="H572" s="418" t="n">
        <v>25</v>
      </c>
      <c r="I572" s="418" t="n">
        <v>-11</v>
      </c>
      <c r="J572" s="447"/>
      <c r="K572" s="41" t="s">
        <v>390</v>
      </c>
      <c r="L572" s="12" t="str">
        <f aca="false">T555</f>
        <v>Tesař V.</v>
      </c>
      <c r="M572" s="41"/>
      <c r="N572" s="421"/>
    </row>
    <row r="573" customFormat="false" ht="11.25" hidden="false" customHeight="false" outlineLevel="0" collapsed="false">
      <c r="A573" s="419" t="n">
        <v>14</v>
      </c>
      <c r="B573" s="419" t="s">
        <v>163</v>
      </c>
      <c r="C573" s="418" t="n">
        <v>24</v>
      </c>
      <c r="D573" s="418" t="n">
        <v>4</v>
      </c>
      <c r="E573" s="418" t="n">
        <v>9</v>
      </c>
      <c r="F573" s="418" t="n">
        <v>11</v>
      </c>
      <c r="G573" s="418" t="s">
        <v>862</v>
      </c>
      <c r="H573" s="418" t="n">
        <v>21</v>
      </c>
      <c r="I573" s="418" t="n">
        <v>-15</v>
      </c>
      <c r="J573" s="447"/>
      <c r="K573" s="41"/>
      <c r="L573" s="12"/>
    </row>
    <row r="574" customFormat="false" ht="11.25" hidden="false" customHeight="false" outlineLevel="0" collapsed="false">
      <c r="A574" s="434"/>
      <c r="B574" s="434"/>
      <c r="C574" s="462"/>
      <c r="D574" s="434"/>
      <c r="E574" s="434"/>
      <c r="F574" s="434"/>
      <c r="G574" s="434"/>
      <c r="H574" s="434"/>
      <c r="I574" s="434"/>
      <c r="K574" s="372" t="s">
        <v>249</v>
      </c>
      <c r="L574" s="10"/>
      <c r="M574" s="10"/>
      <c r="N574" s="10"/>
    </row>
    <row r="575" customFormat="false" ht="12.75" hidden="false" customHeight="false" outlineLevel="0" collapsed="false">
      <c r="A575" s="526" t="s">
        <v>863</v>
      </c>
      <c r="B575" s="526" t="s">
        <v>864</v>
      </c>
      <c r="C575" s="593" t="n">
        <v>0.00138888888888889</v>
      </c>
      <c r="D575" s="526" t="s">
        <v>865</v>
      </c>
      <c r="E575" s="434"/>
      <c r="F575" s="434"/>
      <c r="G575" s="434"/>
      <c r="H575" s="434"/>
      <c r="I575" s="508"/>
      <c r="L575" s="378" t="str">
        <f aca="false">Q575</f>
        <v>Koupil</v>
      </c>
      <c r="M575" s="10"/>
      <c r="N575" s="10"/>
      <c r="P575" s="11" t="n">
        <v>1</v>
      </c>
      <c r="Q575" s="28" t="s">
        <v>255</v>
      </c>
      <c r="R575" s="28" t="s">
        <v>341</v>
      </c>
      <c r="S575" s="11" t="str">
        <f aca="false">Q585</f>
        <v>Urbánek</v>
      </c>
      <c r="T575" s="11" t="str">
        <f aca="false">Q581</f>
        <v>Kelbler P.</v>
      </c>
    </row>
    <row r="576" customFormat="false" ht="12.75" hidden="false" customHeight="false" outlineLevel="0" collapsed="false">
      <c r="A576" s="526" t="s">
        <v>866</v>
      </c>
      <c r="B576" s="526" t="s">
        <v>867</v>
      </c>
      <c r="C576" s="593" t="n">
        <v>0.0840277777777778</v>
      </c>
      <c r="D576" s="526" t="s">
        <v>868</v>
      </c>
      <c r="E576" s="434"/>
      <c r="F576" s="434"/>
      <c r="G576" s="434"/>
      <c r="H576" s="434"/>
      <c r="I576" s="508"/>
      <c r="K576" s="22" t="str">
        <f aca="false">Q576</f>
        <v>Havlík V.</v>
      </c>
      <c r="L576" s="22" t="str">
        <f aca="false">Q577</f>
        <v>Zamazal</v>
      </c>
      <c r="M576" s="22" t="str">
        <f aca="false">Q578</f>
        <v>Mašát</v>
      </c>
      <c r="N576" s="22" t="str">
        <f aca="false">Q579</f>
        <v>Novák V.</v>
      </c>
      <c r="P576" s="11" t="n">
        <v>2</v>
      </c>
      <c r="Q576" s="28" t="s">
        <v>474</v>
      </c>
      <c r="R576" s="11" t="str">
        <f aca="false">Q582</f>
        <v>Novák B.</v>
      </c>
      <c r="S576" s="11" t="str">
        <f aca="false">Q579</f>
        <v>Novák V.</v>
      </c>
      <c r="T576" s="11" t="str">
        <f aca="false">Q579</f>
        <v>Novák V.</v>
      </c>
    </row>
    <row r="577" customFormat="false" ht="12.75" hidden="false" customHeight="false" outlineLevel="0" collapsed="false">
      <c r="A577" s="526" t="s">
        <v>869</v>
      </c>
      <c r="B577" s="526" t="s">
        <v>870</v>
      </c>
      <c r="C577" s="593" t="n">
        <v>0.168055555555556</v>
      </c>
      <c r="D577" s="526" t="s">
        <v>868</v>
      </c>
      <c r="E577" s="434"/>
      <c r="F577" s="434"/>
      <c r="G577" s="434"/>
      <c r="H577" s="434"/>
      <c r="I577" s="508"/>
      <c r="K577" s="22" t="str">
        <f aca="false">Q580</f>
        <v>Švarc</v>
      </c>
      <c r="L577" s="22" t="str">
        <f aca="false">Q581</f>
        <v>Kelbler P.</v>
      </c>
      <c r="M577" s="22" t="str">
        <f aca="false">Q582</f>
        <v>Novák B.</v>
      </c>
      <c r="N577" s="22" t="str">
        <f aca="false">Q583</f>
        <v>Pokorný</v>
      </c>
      <c r="O577" s="123"/>
      <c r="P577" s="11" t="n">
        <v>3</v>
      </c>
      <c r="Q577" s="28" t="s">
        <v>256</v>
      </c>
      <c r="R577" s="11" t="str">
        <f aca="false">Q580</f>
        <v>Švarc</v>
      </c>
      <c r="S577" s="11" t="str">
        <f aca="false">Q583</f>
        <v>Pokorný</v>
      </c>
      <c r="T577" s="11" t="str">
        <f aca="false">Q585</f>
        <v>Urbánek</v>
      </c>
    </row>
    <row r="578" customFormat="false" ht="12.75" hidden="false" customHeight="false" outlineLevel="0" collapsed="false">
      <c r="A578" s="526" t="s">
        <v>871</v>
      </c>
      <c r="B578" s="526" t="s">
        <v>872</v>
      </c>
      <c r="C578" s="593" t="n">
        <v>0.0861111111111111</v>
      </c>
      <c r="D578" s="526" t="s">
        <v>868</v>
      </c>
      <c r="E578" s="594"/>
      <c r="F578" s="594"/>
      <c r="G578" s="594"/>
      <c r="H578" s="594"/>
      <c r="I578" s="595"/>
      <c r="K578" s="22"/>
      <c r="L578" s="22" t="str">
        <f aca="false">Q584</f>
        <v>Bastl P.</v>
      </c>
      <c r="M578" s="22" t="str">
        <f aca="false">Q585</f>
        <v>Urbánek</v>
      </c>
      <c r="N578" s="384"/>
      <c r="O578" s="385"/>
      <c r="P578" s="11" t="n">
        <v>4</v>
      </c>
      <c r="Q578" s="28" t="s">
        <v>294</v>
      </c>
      <c r="R578" s="11" t="str">
        <f aca="false">Q586</f>
        <v>Habr J.</v>
      </c>
      <c r="S578" s="11" t="str">
        <f aca="false">Q580</f>
        <v>Švarc</v>
      </c>
    </row>
    <row r="579" customFormat="false" ht="12.75" hidden="false" customHeight="false" outlineLevel="0" collapsed="false">
      <c r="A579" s="526" t="s">
        <v>873</v>
      </c>
      <c r="B579" s="526" t="s">
        <v>874</v>
      </c>
      <c r="C579" s="593" t="n">
        <v>0.00138888888888889</v>
      </c>
      <c r="D579" s="526" t="s">
        <v>865</v>
      </c>
      <c r="E579" s="434"/>
      <c r="F579" s="434"/>
      <c r="G579" s="434"/>
      <c r="H579" s="434"/>
      <c r="I579" s="508"/>
      <c r="O579" s="385"/>
      <c r="P579" s="11" t="n">
        <v>5</v>
      </c>
      <c r="Q579" s="28" t="s">
        <v>266</v>
      </c>
    </row>
    <row r="580" customFormat="false" ht="12.75" hidden="false" customHeight="false" outlineLevel="0" collapsed="false">
      <c r="A580" s="526" t="s">
        <v>875</v>
      </c>
      <c r="B580" s="526" t="s">
        <v>876</v>
      </c>
      <c r="C580" s="593" t="n">
        <v>0.0854166666666667</v>
      </c>
      <c r="D580" s="526" t="s">
        <v>865</v>
      </c>
      <c r="E580" s="434"/>
      <c r="F580" s="434"/>
      <c r="G580" s="434"/>
      <c r="H580" s="434"/>
      <c r="I580" s="508"/>
      <c r="K580" s="372" t="s">
        <v>268</v>
      </c>
      <c r="L580" s="74" t="s">
        <v>269</v>
      </c>
      <c r="M580" s="10" t="s">
        <v>132</v>
      </c>
      <c r="P580" s="11" t="n">
        <v>6</v>
      </c>
      <c r="Q580" s="28" t="s">
        <v>290</v>
      </c>
    </row>
    <row r="581" customFormat="false" ht="12.75" hidden="false" customHeight="false" outlineLevel="0" collapsed="false">
      <c r="A581" s="526" t="s">
        <v>877</v>
      </c>
      <c r="B581" s="526" t="s">
        <v>878</v>
      </c>
      <c r="C581" s="593" t="n">
        <v>0.125694444444444</v>
      </c>
      <c r="D581" s="526" t="s">
        <v>868</v>
      </c>
      <c r="E581" s="434"/>
      <c r="F581" s="434"/>
      <c r="G581" s="434"/>
      <c r="H581" s="434"/>
      <c r="I581" s="508"/>
      <c r="K581" s="26" t="s">
        <v>344</v>
      </c>
      <c r="L581" s="11" t="str">
        <f aca="false">R586</f>
        <v>Bastl P.</v>
      </c>
      <c r="M581" s="387" t="str">
        <f aca="false">Q586</f>
        <v>Habr J.</v>
      </c>
      <c r="P581" s="11" t="n">
        <v>7</v>
      </c>
      <c r="Q581" s="28" t="s">
        <v>574</v>
      </c>
    </row>
    <row r="582" customFormat="false" ht="12" hidden="false" customHeight="false" outlineLevel="0" collapsed="false">
      <c r="A582" s="465" t="s">
        <v>130</v>
      </c>
      <c r="B582" s="465" t="s">
        <v>189</v>
      </c>
      <c r="C582" s="466" t="s">
        <v>131</v>
      </c>
      <c r="D582" s="466" t="s">
        <v>132</v>
      </c>
      <c r="E582" s="466" t="n">
        <v>0</v>
      </c>
      <c r="F582" s="466" t="s">
        <v>133</v>
      </c>
      <c r="G582" s="466" t="s">
        <v>134</v>
      </c>
      <c r="H582" s="466" t="s">
        <v>17</v>
      </c>
      <c r="I582" s="466" t="s">
        <v>135</v>
      </c>
      <c r="K582" s="26" t="s">
        <v>388</v>
      </c>
      <c r="L582" s="11" t="str">
        <f aca="false">R587</f>
        <v>Urbánek</v>
      </c>
      <c r="M582" s="387" t="str">
        <f aca="false">Q587</f>
        <v>Jindra</v>
      </c>
      <c r="P582" s="11" t="n">
        <v>8</v>
      </c>
      <c r="Q582" s="28" t="s">
        <v>272</v>
      </c>
    </row>
    <row r="583" customFormat="false" ht="13.5" hidden="false" customHeight="false" outlineLevel="0" collapsed="false">
      <c r="A583" s="439" t="n">
        <v>1</v>
      </c>
      <c r="B583" s="581" t="s">
        <v>137</v>
      </c>
      <c r="C583" s="586" t="n">
        <v>25</v>
      </c>
      <c r="D583" s="586" t="n">
        <v>16</v>
      </c>
      <c r="E583" s="586" t="n">
        <v>5</v>
      </c>
      <c r="F583" s="586" t="n">
        <v>4</v>
      </c>
      <c r="G583" s="586" t="s">
        <v>879</v>
      </c>
      <c r="H583" s="586" t="n">
        <v>53</v>
      </c>
      <c r="I583" s="586" t="n">
        <v>14</v>
      </c>
      <c r="L583" s="10"/>
      <c r="M583" s="387"/>
      <c r="P583" s="11" t="n">
        <v>9</v>
      </c>
      <c r="Q583" s="28" t="s">
        <v>257</v>
      </c>
    </row>
    <row r="584" customFormat="false" ht="12.75" hidden="false" customHeight="false" outlineLevel="0" collapsed="false">
      <c r="A584" s="272" t="n">
        <v>2</v>
      </c>
      <c r="B584" s="584" t="s">
        <v>139</v>
      </c>
      <c r="C584" s="586" t="n">
        <v>25</v>
      </c>
      <c r="D584" s="586" t="n">
        <v>15</v>
      </c>
      <c r="E584" s="586" t="n">
        <v>1</v>
      </c>
      <c r="F584" s="586" t="n">
        <v>9</v>
      </c>
      <c r="G584" s="586" t="s">
        <v>880</v>
      </c>
      <c r="H584" s="586" t="n">
        <v>46</v>
      </c>
      <c r="I584" s="586" t="n">
        <v>7</v>
      </c>
      <c r="L584" s="10"/>
      <c r="M584" s="387"/>
      <c r="N584" s="397"/>
      <c r="P584" s="11" t="n">
        <v>10</v>
      </c>
      <c r="Q584" s="28" t="s">
        <v>341</v>
      </c>
    </row>
    <row r="585" customFormat="false" ht="12.75" hidden="false" customHeight="false" outlineLevel="0" collapsed="false">
      <c r="A585" s="272" t="n">
        <v>3</v>
      </c>
      <c r="B585" s="584" t="s">
        <v>145</v>
      </c>
      <c r="C585" s="586" t="n">
        <v>25</v>
      </c>
      <c r="D585" s="586" t="n">
        <v>14</v>
      </c>
      <c r="E585" s="586" t="n">
        <v>2</v>
      </c>
      <c r="F585" s="586" t="n">
        <v>9</v>
      </c>
      <c r="G585" s="586" t="s">
        <v>881</v>
      </c>
      <c r="H585" s="586" t="n">
        <v>44</v>
      </c>
      <c r="I585" s="586" t="n">
        <v>8</v>
      </c>
      <c r="K585" s="372" t="s">
        <v>278</v>
      </c>
      <c r="L585" s="74" t="s">
        <v>4</v>
      </c>
      <c r="M585" s="398" t="s">
        <v>5</v>
      </c>
      <c r="N585" s="397"/>
      <c r="P585" s="11" t="n">
        <v>11</v>
      </c>
      <c r="Q585" s="28" t="s">
        <v>518</v>
      </c>
    </row>
    <row r="586" customFormat="false" ht="12.75" hidden="false" customHeight="false" outlineLevel="0" collapsed="false">
      <c r="A586" s="272" t="n">
        <v>4</v>
      </c>
      <c r="B586" s="584" t="s">
        <v>143</v>
      </c>
      <c r="C586" s="586" t="n">
        <v>25</v>
      </c>
      <c r="D586" s="586" t="n">
        <v>12</v>
      </c>
      <c r="E586" s="586" t="n">
        <v>3</v>
      </c>
      <c r="F586" s="586" t="n">
        <v>10</v>
      </c>
      <c r="G586" s="586" t="s">
        <v>882</v>
      </c>
      <c r="H586" s="586" t="n">
        <v>39</v>
      </c>
      <c r="I586" s="586" t="n">
        <v>0</v>
      </c>
      <c r="K586" s="22" t="s">
        <v>317</v>
      </c>
      <c r="L586" s="399" t="str">
        <f aca="false">R575</f>
        <v>Bastl P.</v>
      </c>
      <c r="M586" s="400" t="str">
        <f aca="false">S575</f>
        <v>Urbánek</v>
      </c>
      <c r="N586" s="10"/>
      <c r="P586" s="11" t="n">
        <v>12</v>
      </c>
      <c r="Q586" s="28" t="s">
        <v>270</v>
      </c>
      <c r="R586" s="11" t="str">
        <f aca="false">Q584</f>
        <v>Bastl P.</v>
      </c>
    </row>
    <row r="587" customFormat="false" ht="12.75" hidden="false" customHeight="false" outlineLevel="0" collapsed="false">
      <c r="A587" s="272" t="n">
        <v>5</v>
      </c>
      <c r="B587" s="584" t="s">
        <v>161</v>
      </c>
      <c r="C587" s="586" t="n">
        <v>25</v>
      </c>
      <c r="D587" s="586" t="n">
        <v>10</v>
      </c>
      <c r="E587" s="586" t="n">
        <v>5</v>
      </c>
      <c r="F587" s="586" t="n">
        <v>10</v>
      </c>
      <c r="G587" s="586" t="s">
        <v>883</v>
      </c>
      <c r="H587" s="586" t="n">
        <v>35</v>
      </c>
      <c r="I587" s="586" t="n">
        <v>-4</v>
      </c>
      <c r="K587" s="22" t="s">
        <v>599</v>
      </c>
      <c r="L587" s="399" t="str">
        <f aca="false">R576</f>
        <v>Novák B.</v>
      </c>
      <c r="M587" s="400" t="str">
        <f aca="false">S576</f>
        <v>Novák V.</v>
      </c>
      <c r="N587" s="397"/>
      <c r="P587" s="11" t="n">
        <v>13</v>
      </c>
      <c r="Q587" s="28" t="s">
        <v>258</v>
      </c>
      <c r="R587" s="11" t="str">
        <f aca="false">Q585</f>
        <v>Urbánek</v>
      </c>
    </row>
    <row r="588" s="11" customFormat="true" ht="12.75" hidden="false" customHeight="false" outlineLevel="0" collapsed="false">
      <c r="A588" s="272" t="n">
        <v>6</v>
      </c>
      <c r="B588" s="584" t="s">
        <v>147</v>
      </c>
      <c r="C588" s="586" t="n">
        <v>25</v>
      </c>
      <c r="D588" s="586" t="n">
        <v>10</v>
      </c>
      <c r="E588" s="586" t="n">
        <v>4</v>
      </c>
      <c r="F588" s="586" t="n">
        <v>11</v>
      </c>
      <c r="G588" s="586" t="s">
        <v>884</v>
      </c>
      <c r="H588" s="586" t="n">
        <v>34</v>
      </c>
      <c r="I588" s="586" t="n">
        <v>-2</v>
      </c>
      <c r="J588" s="62"/>
      <c r="K588" s="22" t="s">
        <v>365</v>
      </c>
      <c r="L588" s="399" t="str">
        <f aca="false">R577</f>
        <v>Švarc</v>
      </c>
      <c r="M588" s="400" t="str">
        <f aca="false">S577</f>
        <v>Pokorný</v>
      </c>
      <c r="N588" s="10"/>
      <c r="P588" s="11" t="n">
        <v>14</v>
      </c>
      <c r="V588" s="491"/>
      <c r="W588" s="491"/>
      <c r="X588" s="491"/>
      <c r="Y588" s="491"/>
      <c r="Z588" s="491"/>
      <c r="AA588" s="491"/>
      <c r="AB588" s="491"/>
      <c r="AC588" s="491"/>
      <c r="AD588" s="491"/>
      <c r="AE588" s="491"/>
    </row>
    <row r="589" customFormat="false" ht="12.75" hidden="false" customHeight="false" outlineLevel="0" collapsed="false">
      <c r="A589" s="272" t="n">
        <v>7</v>
      </c>
      <c r="B589" s="584" t="s">
        <v>159</v>
      </c>
      <c r="C589" s="586" t="n">
        <v>25</v>
      </c>
      <c r="D589" s="586" t="n">
        <v>10</v>
      </c>
      <c r="E589" s="586" t="n">
        <v>3</v>
      </c>
      <c r="F589" s="586" t="n">
        <v>12</v>
      </c>
      <c r="G589" s="586" t="s">
        <v>885</v>
      </c>
      <c r="H589" s="586" t="n">
        <v>33</v>
      </c>
      <c r="I589" s="586" t="n">
        <v>-3</v>
      </c>
      <c r="K589" s="22" t="s">
        <v>304</v>
      </c>
      <c r="L589" s="399" t="str">
        <f aca="false">R578</f>
        <v>Habr J.</v>
      </c>
      <c r="M589" s="400" t="str">
        <f aca="false">S578</f>
        <v>Švarc</v>
      </c>
      <c r="P589" s="11" t="n">
        <v>15</v>
      </c>
    </row>
    <row r="590" customFormat="false" ht="12.75" hidden="false" customHeight="false" outlineLevel="0" collapsed="false">
      <c r="A590" s="272" t="n">
        <v>8</v>
      </c>
      <c r="B590" s="584" t="s">
        <v>151</v>
      </c>
      <c r="C590" s="586" t="n">
        <v>25</v>
      </c>
      <c r="D590" s="586" t="n">
        <v>10</v>
      </c>
      <c r="E590" s="586" t="n">
        <v>3</v>
      </c>
      <c r="F590" s="586" t="n">
        <v>12</v>
      </c>
      <c r="G590" s="586" t="s">
        <v>886</v>
      </c>
      <c r="H590" s="586" t="n">
        <v>33</v>
      </c>
      <c r="I590" s="586" t="n">
        <v>-3</v>
      </c>
      <c r="N590" s="10"/>
    </row>
    <row r="591" customFormat="false" ht="12.75" hidden="false" customHeight="false" outlineLevel="0" collapsed="false">
      <c r="A591" s="272" t="n">
        <v>9</v>
      </c>
      <c r="B591" s="584" t="s">
        <v>149</v>
      </c>
      <c r="C591" s="586" t="n">
        <v>25</v>
      </c>
      <c r="D591" s="586" t="n">
        <v>10</v>
      </c>
      <c r="E591" s="586" t="n">
        <v>3</v>
      </c>
      <c r="F591" s="586" t="n">
        <v>12</v>
      </c>
      <c r="G591" s="586" t="s">
        <v>770</v>
      </c>
      <c r="H591" s="586" t="n">
        <v>33</v>
      </c>
      <c r="I591" s="586" t="n">
        <v>-6</v>
      </c>
      <c r="K591" s="402" t="s">
        <v>283</v>
      </c>
      <c r="L591" s="403" t="s">
        <v>284</v>
      </c>
      <c r="M591" s="404" t="s">
        <v>12</v>
      </c>
    </row>
    <row r="592" customFormat="false" ht="12.75" hidden="false" customHeight="false" outlineLevel="0" collapsed="false">
      <c r="A592" s="272" t="n">
        <v>10</v>
      </c>
      <c r="B592" s="584" t="s">
        <v>141</v>
      </c>
      <c r="C592" s="586" t="n">
        <v>25</v>
      </c>
      <c r="D592" s="586" t="n">
        <v>9</v>
      </c>
      <c r="E592" s="586" t="n">
        <v>6</v>
      </c>
      <c r="F592" s="586" t="n">
        <v>10</v>
      </c>
      <c r="G592" s="586" t="s">
        <v>884</v>
      </c>
      <c r="H592" s="586" t="n">
        <v>33</v>
      </c>
      <c r="I592" s="586" t="n">
        <v>-3</v>
      </c>
      <c r="K592" s="22"/>
      <c r="L592" s="10" t="str">
        <f aca="false">T575</f>
        <v>Kelbler P.</v>
      </c>
      <c r="M592" s="10"/>
      <c r="N592" s="387"/>
    </row>
    <row r="593" customFormat="false" ht="12.75" hidden="false" customHeight="false" outlineLevel="0" collapsed="false">
      <c r="A593" s="272" t="n">
        <v>11</v>
      </c>
      <c r="B593" s="584" t="s">
        <v>153</v>
      </c>
      <c r="C593" s="586" t="n">
        <v>25</v>
      </c>
      <c r="D593" s="586" t="n">
        <v>9</v>
      </c>
      <c r="E593" s="586" t="n">
        <v>5</v>
      </c>
      <c r="F593" s="586" t="n">
        <v>11</v>
      </c>
      <c r="G593" s="586" t="s">
        <v>887</v>
      </c>
      <c r="H593" s="586" t="n">
        <v>32</v>
      </c>
      <c r="I593" s="586" t="n">
        <v>-7</v>
      </c>
      <c r="L593" s="10" t="str">
        <f aca="false">T576</f>
        <v>Novák V.</v>
      </c>
      <c r="M593" s="22"/>
      <c r="N593" s="387"/>
    </row>
    <row r="594" customFormat="false" ht="12.75" hidden="false" customHeight="false" outlineLevel="0" collapsed="false">
      <c r="A594" s="272" t="n">
        <v>12</v>
      </c>
      <c r="B594" s="584" t="s">
        <v>157</v>
      </c>
      <c r="C594" s="586" t="n">
        <v>25</v>
      </c>
      <c r="D594" s="586" t="n">
        <v>9</v>
      </c>
      <c r="E594" s="586" t="n">
        <v>4</v>
      </c>
      <c r="F594" s="586" t="n">
        <v>12</v>
      </c>
      <c r="G594" s="586" t="s">
        <v>888</v>
      </c>
      <c r="H594" s="586" t="n">
        <v>31</v>
      </c>
      <c r="I594" s="586" t="n">
        <v>-5</v>
      </c>
      <c r="L594" s="10" t="str">
        <f aca="false">T577</f>
        <v>Urbánek</v>
      </c>
      <c r="M594" s="22"/>
      <c r="N594" s="387"/>
    </row>
    <row r="595" customFormat="false" ht="12.75" hidden="false" customHeight="false" outlineLevel="0" collapsed="false">
      <c r="A595" s="272" t="n">
        <v>13</v>
      </c>
      <c r="B595" s="584" t="s">
        <v>155</v>
      </c>
      <c r="C595" s="586" t="n">
        <v>25</v>
      </c>
      <c r="D595" s="586" t="n">
        <v>7</v>
      </c>
      <c r="E595" s="586" t="n">
        <v>7</v>
      </c>
      <c r="F595" s="586" t="n">
        <v>11</v>
      </c>
      <c r="G595" s="586" t="s">
        <v>889</v>
      </c>
      <c r="H595" s="586" t="n">
        <v>28</v>
      </c>
      <c r="I595" s="586" t="n">
        <v>-8</v>
      </c>
      <c r="L595" s="10"/>
      <c r="M595" s="22"/>
      <c r="N595" s="387"/>
    </row>
    <row r="596" s="11" customFormat="true" ht="12.75" hidden="false" customHeight="false" outlineLevel="0" collapsed="false">
      <c r="A596" s="272" t="n">
        <v>14</v>
      </c>
      <c r="B596" s="584" t="s">
        <v>163</v>
      </c>
      <c r="C596" s="586" t="n">
        <v>25</v>
      </c>
      <c r="D596" s="586" t="n">
        <v>4</v>
      </c>
      <c r="E596" s="586" t="n">
        <v>9</v>
      </c>
      <c r="F596" s="586" t="n">
        <v>12</v>
      </c>
      <c r="G596" s="586" t="s">
        <v>890</v>
      </c>
      <c r="H596" s="586" t="n">
        <v>21</v>
      </c>
      <c r="I596" s="586" t="n">
        <v>-18</v>
      </c>
      <c r="J596" s="62"/>
      <c r="K596" s="26"/>
      <c r="M596" s="22"/>
      <c r="N596" s="387"/>
      <c r="V596" s="491"/>
      <c r="W596" s="491"/>
      <c r="X596" s="491"/>
      <c r="Y596" s="491"/>
      <c r="Z596" s="491"/>
      <c r="AA596" s="491"/>
      <c r="AB596" s="491"/>
      <c r="AC596" s="491"/>
      <c r="AD596" s="491"/>
      <c r="AE596" s="491"/>
    </row>
    <row r="597" customFormat="false" ht="11.25" hidden="false" customHeight="false" outlineLevel="0" collapsed="false">
      <c r="A597" s="262" t="s">
        <v>891</v>
      </c>
      <c r="B597" s="262" t="s">
        <v>892</v>
      </c>
      <c r="C597" s="489" t="n">
        <v>0.126388888888889</v>
      </c>
      <c r="D597" s="262" t="s">
        <v>893</v>
      </c>
      <c r="E597" s="262"/>
      <c r="F597" s="262"/>
      <c r="G597" s="262"/>
      <c r="H597" s="262"/>
      <c r="I597" s="262"/>
      <c r="J597" s="447"/>
      <c r="K597" s="407" t="s">
        <v>249</v>
      </c>
      <c r="L597" s="12"/>
      <c r="M597" s="12"/>
      <c r="N597" s="12"/>
      <c r="O597" s="80"/>
      <c r="P597" s="11" t="n">
        <v>1</v>
      </c>
      <c r="Q597" s="28" t="s">
        <v>255</v>
      </c>
      <c r="R597" s="11" t="str">
        <f aca="false">Q598</f>
        <v>Urbánek</v>
      </c>
      <c r="S597" s="11" t="str">
        <f aca="false">Q603</f>
        <v>Novák B.</v>
      </c>
      <c r="T597" s="11" t="str">
        <f aca="false">Q605</f>
        <v>Švarc</v>
      </c>
    </row>
    <row r="598" customFormat="false" ht="11.25" hidden="false" customHeight="false" outlineLevel="0" collapsed="false">
      <c r="A598" s="262" t="s">
        <v>894</v>
      </c>
      <c r="B598" s="262" t="s">
        <v>895</v>
      </c>
      <c r="C598" s="489" t="n">
        <v>0.0840277777777778</v>
      </c>
      <c r="D598" s="262" t="s">
        <v>893</v>
      </c>
      <c r="E598" s="262"/>
      <c r="F598" s="262"/>
      <c r="G598" s="262"/>
      <c r="H598" s="262"/>
      <c r="I598" s="262"/>
      <c r="J598" s="447"/>
      <c r="K598" s="41"/>
      <c r="L598" s="409" t="str">
        <f aca="false">Q597</f>
        <v>Koupil</v>
      </c>
      <c r="M598" s="12"/>
      <c r="N598" s="41"/>
      <c r="O598" s="385"/>
      <c r="P598" s="11" t="n">
        <v>2</v>
      </c>
      <c r="Q598" s="28" t="s">
        <v>518</v>
      </c>
      <c r="R598" s="11" t="str">
        <f aca="false">Q606</f>
        <v>Jindra</v>
      </c>
      <c r="S598" s="11" t="str">
        <f aca="false">Q602</f>
        <v>Habr J.</v>
      </c>
    </row>
    <row r="599" customFormat="false" ht="11.25" hidden="false" customHeight="false" outlineLevel="0" collapsed="false">
      <c r="A599" s="262" t="s">
        <v>896</v>
      </c>
      <c r="B599" s="262" t="s">
        <v>897</v>
      </c>
      <c r="C599" s="489" t="n">
        <v>0.0861111111111111</v>
      </c>
      <c r="D599" s="262" t="s">
        <v>893</v>
      </c>
      <c r="E599" s="262"/>
      <c r="F599" s="262"/>
      <c r="G599" s="262"/>
      <c r="H599" s="262"/>
      <c r="I599" s="262"/>
      <c r="J599" s="447"/>
      <c r="K599" s="41" t="str">
        <f aca="false">Q598</f>
        <v>Urbánek</v>
      </c>
      <c r="L599" s="41" t="str">
        <f aca="false">Q599</f>
        <v>Zamazal</v>
      </c>
      <c r="M599" s="41" t="str">
        <f aca="false">Q600</f>
        <v>Mašát</v>
      </c>
      <c r="N599" s="41" t="str">
        <f aca="false">Q601</f>
        <v>Novák V.</v>
      </c>
      <c r="O599" s="385"/>
      <c r="P599" s="11" t="n">
        <v>3</v>
      </c>
      <c r="Q599" s="28" t="s">
        <v>256</v>
      </c>
      <c r="R599" s="11" t="str">
        <f aca="false">Q598</f>
        <v>Urbánek</v>
      </c>
      <c r="S599" s="11" t="str">
        <f aca="false">Q601</f>
        <v>Novák V.</v>
      </c>
    </row>
    <row r="600" customFormat="false" ht="11.25" hidden="false" customHeight="false" outlineLevel="0" collapsed="false">
      <c r="A600" s="262" t="s">
        <v>898</v>
      </c>
      <c r="B600" s="262" t="s">
        <v>899</v>
      </c>
      <c r="C600" s="489" t="n">
        <v>0.168055555555556</v>
      </c>
      <c r="D600" s="262" t="s">
        <v>893</v>
      </c>
      <c r="E600" s="262"/>
      <c r="F600" s="262"/>
      <c r="G600" s="262"/>
      <c r="H600" s="262"/>
      <c r="I600" s="262"/>
      <c r="J600" s="447"/>
      <c r="K600" s="41" t="str">
        <f aca="false">Q602</f>
        <v>Habr J.</v>
      </c>
      <c r="L600" s="41" t="str">
        <f aca="false">Q603</f>
        <v>Novák B.</v>
      </c>
      <c r="M600" s="41" t="str">
        <f aca="false">Q604</f>
        <v>Kelbler P.</v>
      </c>
      <c r="N600" s="411" t="str">
        <f aca="false">Q605</f>
        <v>Švarc</v>
      </c>
      <c r="O600" s="385"/>
      <c r="P600" s="11" t="n">
        <v>4</v>
      </c>
      <c r="Q600" s="28" t="s">
        <v>294</v>
      </c>
      <c r="R600" s="11" t="str">
        <f aca="false">Q608</f>
        <v>Habr V.</v>
      </c>
      <c r="S600" s="11" t="str">
        <f aca="false">Q598</f>
        <v>Urbánek</v>
      </c>
    </row>
    <row r="601" customFormat="false" ht="11.25" hidden="false" customHeight="false" outlineLevel="0" collapsed="false">
      <c r="A601" s="262" t="s">
        <v>900</v>
      </c>
      <c r="B601" s="262" t="s">
        <v>901</v>
      </c>
      <c r="C601" s="489" t="n">
        <v>0.209027777777778</v>
      </c>
      <c r="D601" s="262" t="s">
        <v>902</v>
      </c>
      <c r="E601" s="262"/>
      <c r="F601" s="262"/>
      <c r="G601" s="262"/>
      <c r="H601" s="262"/>
      <c r="I601" s="262"/>
      <c r="J601" s="447"/>
      <c r="K601" s="41"/>
      <c r="L601" s="41" t="str">
        <f aca="false">Q606</f>
        <v>Jindra</v>
      </c>
      <c r="M601" s="41" t="str">
        <f aca="false">Q607</f>
        <v>Bastl</v>
      </c>
      <c r="N601" s="12"/>
      <c r="O601" s="80"/>
      <c r="P601" s="11" t="n">
        <v>5</v>
      </c>
      <c r="Q601" s="28" t="s">
        <v>266</v>
      </c>
      <c r="R601" s="11" t="str">
        <f aca="false">Q603</f>
        <v>Novák B.</v>
      </c>
    </row>
    <row r="602" customFormat="false" ht="11.25" hidden="false" customHeight="false" outlineLevel="0" collapsed="false">
      <c r="A602" s="262" t="s">
        <v>903</v>
      </c>
      <c r="B602" s="262" t="s">
        <v>904</v>
      </c>
      <c r="C602" s="489" t="n">
        <v>0.252083333333333</v>
      </c>
      <c r="D602" s="262" t="s">
        <v>893</v>
      </c>
      <c r="E602" s="262"/>
      <c r="F602" s="262"/>
      <c r="G602" s="262"/>
      <c r="H602" s="262"/>
      <c r="I602" s="262"/>
      <c r="J602" s="447"/>
      <c r="K602" s="41"/>
      <c r="L602" s="12"/>
      <c r="M602" s="12"/>
      <c r="N602" s="12"/>
      <c r="O602" s="80"/>
      <c r="P602" s="11" t="n">
        <v>6</v>
      </c>
      <c r="Q602" s="28" t="s">
        <v>270</v>
      </c>
    </row>
    <row r="603" customFormat="false" ht="11.25" hidden="false" customHeight="false" outlineLevel="0" collapsed="false">
      <c r="A603" s="262" t="s">
        <v>905</v>
      </c>
      <c r="B603" s="262" t="s">
        <v>906</v>
      </c>
      <c r="C603" s="489" t="n">
        <v>0.0430555555555556</v>
      </c>
      <c r="D603" s="262" t="s">
        <v>893</v>
      </c>
      <c r="E603" s="262"/>
      <c r="F603" s="262"/>
      <c r="G603" s="262"/>
      <c r="H603" s="262"/>
      <c r="I603" s="262"/>
      <c r="J603" s="447"/>
      <c r="K603" s="407" t="s">
        <v>268</v>
      </c>
      <c r="L603" s="19" t="s">
        <v>269</v>
      </c>
      <c r="M603" s="12" t="s">
        <v>132</v>
      </c>
      <c r="N603" s="12"/>
      <c r="O603" s="80"/>
      <c r="P603" s="11" t="n">
        <v>7</v>
      </c>
      <c r="Q603" s="28" t="s">
        <v>272</v>
      </c>
    </row>
    <row r="604" customFormat="false" ht="12" hidden="false" customHeight="false" outlineLevel="0" collapsed="false">
      <c r="A604" s="449" t="s">
        <v>130</v>
      </c>
      <c r="B604" s="449" t="s">
        <v>189</v>
      </c>
      <c r="C604" s="449" t="s">
        <v>131</v>
      </c>
      <c r="D604" s="449" t="s">
        <v>132</v>
      </c>
      <c r="E604" s="449" t="n">
        <v>0</v>
      </c>
      <c r="F604" s="449" t="s">
        <v>133</v>
      </c>
      <c r="G604" s="449" t="s">
        <v>134</v>
      </c>
      <c r="H604" s="449" t="s">
        <v>17</v>
      </c>
      <c r="I604" s="449" t="s">
        <v>135</v>
      </c>
      <c r="J604" s="447"/>
      <c r="K604" s="41" t="s">
        <v>380</v>
      </c>
      <c r="L604" s="12" t="str">
        <f aca="false">R608</f>
        <v>Kelbler P.</v>
      </c>
      <c r="M604" s="421" t="str">
        <f aca="false">Q608</f>
        <v>Habr V.</v>
      </c>
      <c r="N604" s="12"/>
      <c r="O604" s="80"/>
      <c r="P604" s="11" t="n">
        <v>8</v>
      </c>
      <c r="Q604" s="28" t="s">
        <v>574</v>
      </c>
    </row>
    <row r="605" customFormat="false" ht="12" hidden="false" customHeight="false" outlineLevel="0" collapsed="false">
      <c r="A605" s="451" t="n">
        <v>1</v>
      </c>
      <c r="B605" s="452" t="s">
        <v>137</v>
      </c>
      <c r="C605" s="451" t="n">
        <v>26</v>
      </c>
      <c r="D605" s="451" t="n">
        <v>16</v>
      </c>
      <c r="E605" s="451" t="n">
        <v>5</v>
      </c>
      <c r="F605" s="451" t="n">
        <v>5</v>
      </c>
      <c r="G605" s="451" t="s">
        <v>186</v>
      </c>
      <c r="H605" s="451" t="n">
        <v>53</v>
      </c>
      <c r="I605" s="451" t="n">
        <v>14</v>
      </c>
      <c r="J605" s="447"/>
      <c r="K605" s="41" t="s">
        <v>279</v>
      </c>
      <c r="L605" s="12" t="str">
        <f aca="false">R609</f>
        <v>Habr J.</v>
      </c>
      <c r="M605" s="421" t="str">
        <f aca="false">Q609</f>
        <v>Habr S.</v>
      </c>
      <c r="N605" s="12"/>
      <c r="O605" s="80"/>
      <c r="P605" s="11" t="n">
        <v>9</v>
      </c>
      <c r="Q605" s="28" t="s">
        <v>290</v>
      </c>
    </row>
    <row r="606" customFormat="false" ht="11.25" hidden="false" customHeight="false" outlineLevel="0" collapsed="false">
      <c r="A606" s="475" t="n">
        <v>2</v>
      </c>
      <c r="B606" s="474" t="s">
        <v>145</v>
      </c>
      <c r="C606" s="475" t="n">
        <v>26</v>
      </c>
      <c r="D606" s="475" t="n">
        <v>15</v>
      </c>
      <c r="E606" s="475" t="n">
        <v>2</v>
      </c>
      <c r="F606" s="475" t="n">
        <v>9</v>
      </c>
      <c r="G606" s="475" t="s">
        <v>190</v>
      </c>
      <c r="H606" s="475" t="n">
        <v>47</v>
      </c>
      <c r="I606" s="475" t="n">
        <v>8</v>
      </c>
      <c r="J606" s="447"/>
      <c r="K606" s="41" t="s">
        <v>273</v>
      </c>
      <c r="L606" s="12" t="str">
        <f aca="false">R610</f>
        <v>Jindra</v>
      </c>
      <c r="M606" s="421" t="str">
        <f aca="false">Q610</f>
        <v>Bastl V.</v>
      </c>
      <c r="N606" s="421"/>
      <c r="O606" s="80"/>
      <c r="P606" s="11" t="n">
        <v>10</v>
      </c>
      <c r="Q606" s="28" t="s">
        <v>258</v>
      </c>
    </row>
    <row r="607" customFormat="false" ht="11.25" hidden="false" customHeight="false" outlineLevel="0" collapsed="false">
      <c r="A607" s="454" t="n">
        <v>3</v>
      </c>
      <c r="B607" s="455" t="s">
        <v>139</v>
      </c>
      <c r="C607" s="454" t="n">
        <v>26</v>
      </c>
      <c r="D607" s="454" t="n">
        <v>15</v>
      </c>
      <c r="E607" s="454" t="n">
        <v>1</v>
      </c>
      <c r="F607" s="454" t="n">
        <v>10</v>
      </c>
      <c r="G607" s="454" t="s">
        <v>192</v>
      </c>
      <c r="H607" s="454" t="n">
        <v>46</v>
      </c>
      <c r="I607" s="454" t="n">
        <v>7</v>
      </c>
      <c r="J607" s="447"/>
      <c r="K607" s="41"/>
      <c r="L607" s="12"/>
      <c r="M607" s="12"/>
      <c r="N607" s="421"/>
      <c r="O607" s="80"/>
      <c r="P607" s="11" t="n">
        <v>11</v>
      </c>
      <c r="Q607" s="28" t="s">
        <v>263</v>
      </c>
    </row>
    <row r="608" customFormat="false" ht="11.25" hidden="false" customHeight="false" outlineLevel="0" collapsed="false">
      <c r="A608" s="454" t="n">
        <v>4</v>
      </c>
      <c r="B608" s="455" t="s">
        <v>143</v>
      </c>
      <c r="C608" s="454" t="n">
        <v>26</v>
      </c>
      <c r="D608" s="454" t="n">
        <v>12</v>
      </c>
      <c r="E608" s="454" t="n">
        <v>3</v>
      </c>
      <c r="F608" s="454" t="n">
        <v>11</v>
      </c>
      <c r="G608" s="454" t="s">
        <v>194</v>
      </c>
      <c r="H608" s="454" t="n">
        <v>39</v>
      </c>
      <c r="I608" s="454" t="n">
        <v>0</v>
      </c>
      <c r="J608" s="447"/>
      <c r="K608" s="41" t="s">
        <v>278</v>
      </c>
      <c r="L608" s="12" t="s">
        <v>4</v>
      </c>
      <c r="M608" s="12" t="s">
        <v>5</v>
      </c>
      <c r="N608" s="12"/>
      <c r="O608" s="80"/>
      <c r="P608" s="11" t="n">
        <v>12</v>
      </c>
      <c r="Q608" s="28" t="s">
        <v>274</v>
      </c>
      <c r="R608" s="11" t="str">
        <f aca="false">Q604</f>
        <v>Kelbler P.</v>
      </c>
    </row>
    <row r="609" customFormat="false" ht="11.25" hidden="false" customHeight="false" outlineLevel="0" collapsed="false">
      <c r="A609" s="454" t="n">
        <v>5</v>
      </c>
      <c r="B609" s="455" t="s">
        <v>161</v>
      </c>
      <c r="C609" s="454" t="n">
        <v>26</v>
      </c>
      <c r="D609" s="454" t="n">
        <v>11</v>
      </c>
      <c r="E609" s="454" t="n">
        <v>5</v>
      </c>
      <c r="F609" s="454" t="n">
        <v>10</v>
      </c>
      <c r="G609" s="454" t="s">
        <v>196</v>
      </c>
      <c r="H609" s="454" t="n">
        <v>38</v>
      </c>
      <c r="I609" s="454" t="n">
        <v>-1</v>
      </c>
      <c r="J609" s="447"/>
      <c r="K609" s="422" t="s">
        <v>907</v>
      </c>
      <c r="L609" s="80" t="str">
        <f aca="false">R597</f>
        <v>Urbánek</v>
      </c>
      <c r="M609" s="412" t="str">
        <f aca="false">S597</f>
        <v>Novák B.</v>
      </c>
      <c r="N609" s="421"/>
      <c r="O609" s="80"/>
      <c r="P609" s="11" t="n">
        <v>13</v>
      </c>
      <c r="Q609" s="28" t="s">
        <v>260</v>
      </c>
      <c r="R609" s="11" t="str">
        <f aca="false">Q602</f>
        <v>Habr J.</v>
      </c>
    </row>
    <row r="610" customFormat="false" ht="11.25" hidden="false" customHeight="false" outlineLevel="0" collapsed="false">
      <c r="A610" s="454" t="n">
        <v>6</v>
      </c>
      <c r="B610" s="455" t="s">
        <v>149</v>
      </c>
      <c r="C610" s="454" t="n">
        <v>26</v>
      </c>
      <c r="D610" s="454" t="n">
        <v>11</v>
      </c>
      <c r="E610" s="454" t="n">
        <v>3</v>
      </c>
      <c r="F610" s="454" t="n">
        <v>12</v>
      </c>
      <c r="G610" s="454" t="s">
        <v>198</v>
      </c>
      <c r="H610" s="454" t="n">
        <v>36</v>
      </c>
      <c r="I610" s="454" t="n">
        <v>-3</v>
      </c>
      <c r="J610" s="447"/>
      <c r="K610" s="41" t="s">
        <v>380</v>
      </c>
      <c r="L610" s="80" t="str">
        <f aca="false">R598</f>
        <v>Jindra</v>
      </c>
      <c r="M610" s="412" t="str">
        <f aca="false">S598</f>
        <v>Habr J.</v>
      </c>
      <c r="N610" s="12"/>
      <c r="O610" s="80"/>
      <c r="P610" s="11" t="n">
        <v>14</v>
      </c>
      <c r="Q610" s="28" t="s">
        <v>318</v>
      </c>
      <c r="R610" s="11" t="str">
        <f aca="false">Q606</f>
        <v>Jindra</v>
      </c>
    </row>
    <row r="611" customFormat="false" ht="11.25" hidden="false" customHeight="false" outlineLevel="0" collapsed="false">
      <c r="A611" s="454" t="n">
        <v>7</v>
      </c>
      <c r="B611" s="455" t="s">
        <v>141</v>
      </c>
      <c r="C611" s="454" t="n">
        <v>26</v>
      </c>
      <c r="D611" s="454" t="n">
        <v>10</v>
      </c>
      <c r="E611" s="454" t="n">
        <v>6</v>
      </c>
      <c r="F611" s="454" t="n">
        <v>10</v>
      </c>
      <c r="G611" s="454" t="s">
        <v>199</v>
      </c>
      <c r="H611" s="454" t="n">
        <v>36</v>
      </c>
      <c r="I611" s="454" t="n">
        <v>-3</v>
      </c>
      <c r="J611" s="447"/>
      <c r="K611" s="41" t="s">
        <v>292</v>
      </c>
      <c r="L611" s="80" t="str">
        <f aca="false">R599</f>
        <v>Urbánek</v>
      </c>
      <c r="M611" s="412" t="str">
        <f aca="false">S599</f>
        <v>Novák V.</v>
      </c>
      <c r="N611" s="19"/>
      <c r="O611" s="80"/>
      <c r="P611" s="11" t="n">
        <v>15</v>
      </c>
    </row>
    <row r="612" customFormat="false" ht="11.25" hidden="false" customHeight="false" outlineLevel="0" collapsed="false">
      <c r="A612" s="454" t="n">
        <v>8</v>
      </c>
      <c r="B612" s="455" t="s">
        <v>159</v>
      </c>
      <c r="C612" s="454" t="n">
        <v>26</v>
      </c>
      <c r="D612" s="454" t="n">
        <v>11</v>
      </c>
      <c r="E612" s="454" t="n">
        <v>3</v>
      </c>
      <c r="F612" s="454" t="n">
        <v>12</v>
      </c>
      <c r="G612" s="454" t="s">
        <v>201</v>
      </c>
      <c r="H612" s="454" t="n">
        <v>36</v>
      </c>
      <c r="I612" s="454" t="n">
        <v>-3</v>
      </c>
      <c r="J612" s="447"/>
      <c r="K612" s="41" t="s">
        <v>583</v>
      </c>
      <c r="L612" s="80" t="str">
        <f aca="false">R600</f>
        <v>Habr V.</v>
      </c>
      <c r="M612" s="412" t="str">
        <f aca="false">S600</f>
        <v>Urbánek</v>
      </c>
      <c r="N612" s="12"/>
      <c r="O612" s="80"/>
      <c r="P612" s="80"/>
    </row>
    <row r="613" customFormat="false" ht="11.25" hidden="false" customHeight="false" outlineLevel="0" collapsed="false">
      <c r="A613" s="454" t="n">
        <v>9</v>
      </c>
      <c r="B613" s="455" t="s">
        <v>157</v>
      </c>
      <c r="C613" s="454" t="n">
        <v>26</v>
      </c>
      <c r="D613" s="454" t="n">
        <v>10</v>
      </c>
      <c r="E613" s="454" t="n">
        <v>4</v>
      </c>
      <c r="F613" s="454" t="n">
        <v>12</v>
      </c>
      <c r="G613" s="454" t="s">
        <v>203</v>
      </c>
      <c r="H613" s="454" t="n">
        <v>34</v>
      </c>
      <c r="I613" s="454" t="n">
        <v>-5</v>
      </c>
      <c r="J613" s="447"/>
      <c r="K613" s="41" t="s">
        <v>344</v>
      </c>
      <c r="L613" s="80" t="str">
        <f aca="false">R601</f>
        <v>Novák B.</v>
      </c>
      <c r="M613" s="412" t="n">
        <f aca="false">S601</f>
        <v>0</v>
      </c>
      <c r="N613" s="12"/>
    </row>
    <row r="614" customFormat="false" ht="11.25" hidden="false" customHeight="false" outlineLevel="0" collapsed="false">
      <c r="A614" s="454" t="n">
        <v>10</v>
      </c>
      <c r="B614" s="455" t="s">
        <v>147</v>
      </c>
      <c r="C614" s="454" t="n">
        <v>26</v>
      </c>
      <c r="D614" s="454" t="n">
        <v>10</v>
      </c>
      <c r="E614" s="454" t="n">
        <v>4</v>
      </c>
      <c r="F614" s="454" t="n">
        <v>12</v>
      </c>
      <c r="G614" s="454" t="s">
        <v>205</v>
      </c>
      <c r="H614" s="454" t="n">
        <v>34</v>
      </c>
      <c r="I614" s="454" t="n">
        <v>-5</v>
      </c>
      <c r="J614" s="447"/>
      <c r="N614" s="421"/>
    </row>
    <row r="615" customFormat="false" ht="11.25" hidden="false" customHeight="false" outlineLevel="0" collapsed="false">
      <c r="A615" s="454" t="n">
        <v>11</v>
      </c>
      <c r="B615" s="455" t="s">
        <v>151</v>
      </c>
      <c r="C615" s="454" t="n">
        <v>26</v>
      </c>
      <c r="D615" s="454" t="n">
        <v>10</v>
      </c>
      <c r="E615" s="454" t="n">
        <v>3</v>
      </c>
      <c r="F615" s="454" t="n">
        <v>13</v>
      </c>
      <c r="G615" s="454" t="s">
        <v>207</v>
      </c>
      <c r="H615" s="454" t="n">
        <v>33</v>
      </c>
      <c r="I615" s="454" t="n">
        <v>-6</v>
      </c>
      <c r="J615" s="447"/>
      <c r="K615" s="424" t="s">
        <v>283</v>
      </c>
      <c r="L615" s="425" t="s">
        <v>284</v>
      </c>
      <c r="M615" s="426" t="s">
        <v>12</v>
      </c>
      <c r="N615" s="421"/>
    </row>
    <row r="616" customFormat="false" ht="11.25" hidden="false" customHeight="false" outlineLevel="0" collapsed="false">
      <c r="A616" s="454" t="n">
        <v>12</v>
      </c>
      <c r="B616" s="455" t="s">
        <v>153</v>
      </c>
      <c r="C616" s="454" t="n">
        <v>26</v>
      </c>
      <c r="D616" s="454" t="n">
        <v>9</v>
      </c>
      <c r="E616" s="454" t="n">
        <v>5</v>
      </c>
      <c r="F616" s="454" t="n">
        <v>12</v>
      </c>
      <c r="G616" s="454" t="s">
        <v>209</v>
      </c>
      <c r="H616" s="454" t="n">
        <v>32</v>
      </c>
      <c r="I616" s="454" t="n">
        <v>-7</v>
      </c>
      <c r="J616" s="447"/>
      <c r="K616" s="41" t="s">
        <v>790</v>
      </c>
      <c r="L616" s="12" t="str">
        <f aca="false">T597</f>
        <v>Švarc</v>
      </c>
      <c r="M616" s="12"/>
      <c r="N616" s="421"/>
    </row>
    <row r="617" customFormat="false" ht="11.25" hidden="false" customHeight="false" outlineLevel="0" collapsed="false">
      <c r="A617" s="454" t="n">
        <v>13</v>
      </c>
      <c r="B617" s="455" t="s">
        <v>155</v>
      </c>
      <c r="C617" s="454" t="n">
        <v>26</v>
      </c>
      <c r="D617" s="454" t="n">
        <v>8</v>
      </c>
      <c r="E617" s="454" t="n">
        <v>7</v>
      </c>
      <c r="F617" s="454" t="n">
        <v>11</v>
      </c>
      <c r="G617" s="454" t="s">
        <v>211</v>
      </c>
      <c r="H617" s="454" t="n">
        <v>31</v>
      </c>
      <c r="I617" s="454" t="n">
        <v>-8</v>
      </c>
      <c r="J617" s="447"/>
      <c r="K617" s="41"/>
      <c r="L617" s="12"/>
      <c r="M617" s="41"/>
      <c r="N617" s="421"/>
    </row>
    <row r="618" customFormat="false" ht="11.25" hidden="false" customHeight="false" outlineLevel="0" collapsed="false">
      <c r="A618" s="454" t="n">
        <v>14</v>
      </c>
      <c r="B618" s="455" t="s">
        <v>163</v>
      </c>
      <c r="C618" s="454" t="n">
        <v>26</v>
      </c>
      <c r="D618" s="454" t="n">
        <v>4</v>
      </c>
      <c r="E618" s="454" t="n">
        <v>9</v>
      </c>
      <c r="F618" s="454" t="n">
        <v>13</v>
      </c>
      <c r="G618" s="454" t="s">
        <v>213</v>
      </c>
      <c r="H618" s="454" t="n">
        <v>21</v>
      </c>
      <c r="I618" s="454" t="n">
        <v>-18</v>
      </c>
      <c r="J618" s="447"/>
      <c r="K618" s="372"/>
      <c r="L618" s="10"/>
      <c r="M618" s="10"/>
      <c r="N618" s="10"/>
    </row>
    <row r="619" s="66" customFormat="true" ht="11.25" hidden="false" customHeight="false" outlineLevel="0" collapsed="false">
      <c r="A619" s="54"/>
      <c r="C619" s="54"/>
      <c r="K619" s="54"/>
      <c r="L619" s="596"/>
      <c r="M619" s="69"/>
      <c r="N619" s="69"/>
      <c r="O619" s="597"/>
    </row>
    <row r="620" s="66" customFormat="true" ht="11.25" hidden="false" customHeight="false" outlineLevel="0" collapsed="false">
      <c r="A620" s="54"/>
      <c r="B620" s="598"/>
      <c r="C620" s="599"/>
      <c r="K620" s="52"/>
      <c r="L620" s="52"/>
      <c r="M620" s="52"/>
      <c r="N620" s="52"/>
      <c r="O620" s="597"/>
    </row>
    <row r="621" s="66" customFormat="true" ht="11.25" hidden="false" customHeight="false" outlineLevel="0" collapsed="false">
      <c r="A621" s="54"/>
      <c r="C621" s="599"/>
      <c r="K621" s="52"/>
      <c r="L621" s="52"/>
      <c r="M621" s="52"/>
      <c r="N621" s="52"/>
    </row>
    <row r="622" s="66" customFormat="true" ht="11.25" hidden="false" customHeight="false" outlineLevel="0" collapsed="false">
      <c r="A622" s="54"/>
      <c r="C622" s="599"/>
      <c r="K622" s="52"/>
      <c r="L622" s="52"/>
      <c r="M622" s="52"/>
      <c r="N622" s="600"/>
    </row>
    <row r="623" s="66" customFormat="true" ht="11.25" hidden="false" customHeight="false" outlineLevel="0" collapsed="false">
      <c r="A623" s="54"/>
      <c r="C623" s="599"/>
      <c r="K623" s="54"/>
    </row>
    <row r="624" s="66" customFormat="true" ht="11.25" hidden="false" customHeight="false" outlineLevel="0" collapsed="false">
      <c r="A624" s="54"/>
      <c r="C624" s="599"/>
      <c r="K624" s="601"/>
      <c r="L624" s="602"/>
      <c r="M624" s="69"/>
    </row>
    <row r="625" s="66" customFormat="true" ht="11.25" hidden="false" customHeight="false" outlineLevel="0" collapsed="false">
      <c r="A625" s="54"/>
      <c r="C625" s="599"/>
      <c r="K625" s="54"/>
      <c r="M625" s="67"/>
    </row>
    <row r="626" s="66" customFormat="true" ht="11.25" hidden="false" customHeight="false" outlineLevel="0" collapsed="false">
      <c r="A626" s="54"/>
      <c r="B626" s="598"/>
      <c r="C626" s="599"/>
      <c r="K626" s="54"/>
      <c r="M626" s="67"/>
    </row>
    <row r="627" s="66" customFormat="true" ht="11.25" hidden="false" customHeight="false" outlineLevel="0" collapsed="false">
      <c r="A627" s="54"/>
      <c r="C627" s="54"/>
      <c r="K627" s="54"/>
      <c r="M627" s="67"/>
    </row>
    <row r="628" s="66" customFormat="true" ht="11.25" hidden="false" customHeight="false" outlineLevel="0" collapsed="false">
      <c r="G628" s="54"/>
      <c r="K628" s="54"/>
      <c r="L628" s="69"/>
      <c r="M628" s="67"/>
      <c r="N628" s="603"/>
    </row>
    <row r="629" s="66" customFormat="true" ht="11.25" hidden="false" customHeight="false" outlineLevel="0" collapsed="false">
      <c r="G629" s="54"/>
      <c r="K629" s="601"/>
      <c r="L629" s="602"/>
      <c r="M629" s="604"/>
      <c r="N629" s="603"/>
    </row>
    <row r="630" s="66" customFormat="true" ht="11.25" hidden="false" customHeight="false" outlineLevel="0" collapsed="false">
      <c r="G630" s="54"/>
      <c r="K630" s="52"/>
      <c r="L630" s="605"/>
      <c r="M630" s="606"/>
      <c r="N630" s="69"/>
    </row>
    <row r="631" s="66" customFormat="true" ht="11.25" hidden="false" customHeight="false" outlineLevel="0" collapsed="false">
      <c r="G631" s="54"/>
      <c r="K631" s="52"/>
      <c r="L631" s="605"/>
      <c r="M631" s="606"/>
      <c r="N631" s="603"/>
    </row>
    <row r="632" s="66" customFormat="true" ht="11.25" hidden="false" customHeight="false" outlineLevel="0" collapsed="false">
      <c r="G632" s="54"/>
      <c r="K632" s="52"/>
      <c r="L632" s="605"/>
      <c r="M632" s="606"/>
      <c r="N632" s="69"/>
    </row>
    <row r="633" s="66" customFormat="true" ht="11.25" hidden="false" customHeight="false" outlineLevel="0" collapsed="false">
      <c r="G633" s="54"/>
      <c r="K633" s="52"/>
      <c r="L633" s="605"/>
      <c r="M633" s="606"/>
      <c r="N633" s="598"/>
    </row>
    <row r="634" s="66" customFormat="true" ht="11.25" hidden="false" customHeight="false" outlineLevel="0" collapsed="false">
      <c r="G634" s="54"/>
      <c r="K634" s="54"/>
      <c r="N634" s="69"/>
    </row>
    <row r="635" s="66" customFormat="true" ht="11.25" hidden="false" customHeight="false" outlineLevel="0" collapsed="false">
      <c r="G635" s="54"/>
      <c r="K635" s="601"/>
      <c r="L635" s="607"/>
      <c r="M635" s="601"/>
    </row>
    <row r="636" s="66" customFormat="true" ht="11.25" hidden="false" customHeight="false" outlineLevel="0" collapsed="false">
      <c r="G636" s="54"/>
      <c r="K636" s="52"/>
      <c r="L636" s="69"/>
      <c r="M636" s="69"/>
      <c r="N636" s="67"/>
    </row>
    <row r="637" s="66" customFormat="true" ht="11.25" hidden="false" customHeight="false" outlineLevel="0" collapsed="false">
      <c r="G637" s="54"/>
      <c r="K637" s="52"/>
      <c r="L637" s="69"/>
    </row>
    <row r="638" s="66" customFormat="true" ht="11.25" hidden="false" customHeight="false" outlineLevel="0" collapsed="false">
      <c r="G638" s="54"/>
      <c r="K638" s="54"/>
    </row>
    <row r="639" s="66" customFormat="true" ht="11.25" hidden="false" customHeight="false" outlineLevel="0" collapsed="false">
      <c r="G639" s="54"/>
      <c r="K639" s="54"/>
    </row>
    <row r="640" s="66" customFormat="true" ht="11.25" hidden="false" customHeight="false" outlineLevel="0" collapsed="false">
      <c r="G640" s="54"/>
      <c r="K640" s="54"/>
    </row>
    <row r="641" s="66" customFormat="true" ht="11.25" hidden="false" customHeight="false" outlineLevel="0" collapsed="false">
      <c r="G641" s="54"/>
      <c r="K641" s="54"/>
    </row>
    <row r="642" s="66" customFormat="true" ht="11.25" hidden="false" customHeight="false" outlineLevel="0" collapsed="false">
      <c r="G642" s="54"/>
      <c r="K642" s="54"/>
    </row>
    <row r="643" s="66" customFormat="true" ht="11.25" hidden="false" customHeight="false" outlineLevel="0" collapsed="false">
      <c r="A643" s="54"/>
      <c r="C643" s="54"/>
      <c r="K643" s="54"/>
    </row>
    <row r="644" customFormat="false" ht="11.25" hidden="false" customHeight="false" outlineLevel="0" collapsed="false">
      <c r="K644" s="32"/>
      <c r="L644" s="62"/>
      <c r="M644" s="62"/>
      <c r="N644" s="62"/>
    </row>
    <row r="645" customFormat="false" ht="11.25" hidden="false" customHeight="false" outlineLevel="0" collapsed="false">
      <c r="K645" s="32"/>
      <c r="L645" s="62"/>
      <c r="M645" s="62"/>
      <c r="N645" s="62"/>
    </row>
    <row r="646" customFormat="false" ht="11.25" hidden="false" customHeight="false" outlineLevel="0" collapsed="false">
      <c r="K646" s="32"/>
      <c r="L646" s="62"/>
      <c r="M646" s="62"/>
      <c r="N646" s="62"/>
    </row>
    <row r="647" customFormat="false" ht="11.25" hidden="false" customHeight="false" outlineLevel="0" collapsed="false">
      <c r="K647" s="32"/>
      <c r="L647" s="62"/>
      <c r="M647" s="62"/>
      <c r="N647" s="62"/>
    </row>
    <row r="648" customFormat="false" ht="11.25" hidden="false" customHeight="false" outlineLevel="0" collapsed="false">
      <c r="K648" s="32"/>
      <c r="L648" s="62"/>
      <c r="M648" s="62"/>
      <c r="N648" s="62"/>
    </row>
    <row r="649" customFormat="false" ht="11.25" hidden="false" customHeight="false" outlineLevel="0" collapsed="false">
      <c r="K649" s="32"/>
      <c r="L649" s="62"/>
      <c r="M649" s="62"/>
      <c r="N649" s="62"/>
    </row>
    <row r="650" customFormat="false" ht="11.25" hidden="false" customHeight="false" outlineLevel="0" collapsed="false">
      <c r="K650" s="32"/>
      <c r="L650" s="62"/>
      <c r="M650" s="62"/>
      <c r="N650" s="62"/>
    </row>
    <row r="651" customFormat="false" ht="11.25" hidden="false" customHeight="false" outlineLevel="0" collapsed="false">
      <c r="K651" s="32"/>
      <c r="L651" s="62"/>
      <c r="M651" s="62"/>
      <c r="N651" s="62"/>
    </row>
    <row r="652" customFormat="false" ht="11.25" hidden="false" customHeight="false" outlineLevel="0" collapsed="false">
      <c r="K652" s="32"/>
      <c r="L652" s="62"/>
      <c r="M652" s="62"/>
      <c r="N652" s="62"/>
    </row>
    <row r="653" customFormat="false" ht="11.25" hidden="false" customHeight="false" outlineLevel="0" collapsed="false">
      <c r="K653" s="32"/>
      <c r="L653" s="62"/>
      <c r="M653" s="62"/>
      <c r="N653" s="62"/>
    </row>
    <row r="654" customFormat="false" ht="11.25" hidden="false" customHeight="false" outlineLevel="0" collapsed="false">
      <c r="K654" s="32"/>
      <c r="L654" s="62"/>
      <c r="M654" s="62"/>
      <c r="N654" s="62"/>
    </row>
    <row r="655" customFormat="false" ht="11.25" hidden="false" customHeight="false" outlineLevel="0" collapsed="false">
      <c r="K655" s="32"/>
      <c r="L655" s="62"/>
      <c r="M655" s="62"/>
      <c r="N655" s="62"/>
    </row>
    <row r="656" customFormat="false" ht="11.25" hidden="false" customHeight="false" outlineLevel="0" collapsed="false">
      <c r="K656" s="32"/>
      <c r="L656" s="62"/>
      <c r="M656" s="62"/>
      <c r="N656" s="62"/>
    </row>
    <row r="657" customFormat="false" ht="11.25" hidden="false" customHeight="false" outlineLevel="0" collapsed="false">
      <c r="K657" s="32"/>
      <c r="L657" s="62"/>
      <c r="M657" s="62"/>
      <c r="N657" s="62"/>
    </row>
    <row r="658" customFormat="false" ht="11.25" hidden="false" customHeight="false" outlineLevel="0" collapsed="false">
      <c r="K658" s="32"/>
      <c r="L658" s="62"/>
      <c r="M658" s="62"/>
      <c r="N658" s="62"/>
    </row>
    <row r="659" customFormat="false" ht="11.25" hidden="false" customHeight="false" outlineLevel="0" collapsed="false">
      <c r="K659" s="32"/>
      <c r="L659" s="62"/>
      <c r="M659" s="62"/>
      <c r="N659" s="62"/>
    </row>
  </sheetData>
  <printOptions headings="false" gridLines="false" gridLinesSet="true" horizontalCentered="false" verticalCentered="false"/>
  <pageMargins left="0.7875" right="0.7875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A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2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3" min="11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4.7"/>
    <col collapsed="false" customWidth="true" hidden="false" outlineLevel="0" max="23" min="23" style="0" width="2.84"/>
    <col collapsed="false" customWidth="true" hidden="false" outlineLevel="0" max="24" min="24" style="0" width="14.7"/>
    <col collapsed="false" customWidth="true" hidden="false" outlineLevel="0" max="25" min="25" style="0" width="5.13"/>
    <col collapsed="false" customWidth="true" hidden="false" outlineLevel="0" max="26" min="26" style="0" width="4.28"/>
    <col collapsed="false" customWidth="true" hidden="false" outlineLevel="0" max="29" min="27" style="0" width="3.7"/>
    <col collapsed="false" customWidth="true" hidden="false" outlineLevel="0" max="30" min="30" style="0" width="3.85"/>
  </cols>
  <sheetData>
    <row r="4" customFormat="false" ht="12.75" hidden="false" customHeight="false" outlineLevel="0" collapsed="false">
      <c r="B4" s="608" t="s">
        <v>1</v>
      </c>
      <c r="C4" s="609" t="s">
        <v>908</v>
      </c>
      <c r="D4" s="610"/>
      <c r="E4" s="611" t="s">
        <v>4</v>
      </c>
      <c r="F4" s="611"/>
      <c r="G4" s="612" t="s">
        <v>6</v>
      </c>
      <c r="H4" s="613"/>
      <c r="I4" s="609" t="s">
        <v>908</v>
      </c>
      <c r="J4" s="610"/>
      <c r="K4" s="611" t="s">
        <v>4</v>
      </c>
      <c r="L4" s="611"/>
      <c r="M4" s="612" t="s">
        <v>6</v>
      </c>
      <c r="N4" s="613"/>
      <c r="O4" s="609" t="s">
        <v>908</v>
      </c>
      <c r="P4" s="610"/>
      <c r="Q4" s="614" t="s">
        <v>4</v>
      </c>
      <c r="R4" s="614"/>
      <c r="S4" s="615" t="s">
        <v>6</v>
      </c>
      <c r="T4" s="0" t="s">
        <v>909</v>
      </c>
      <c r="U4" s="616"/>
      <c r="X4" s="608" t="str">
        <f aca="false">B4</f>
        <v>2013/2014</v>
      </c>
      <c r="Y4" s="609" t="s">
        <v>908</v>
      </c>
      <c r="Z4" s="610"/>
      <c r="AA4" s="611" t="s">
        <v>4</v>
      </c>
      <c r="AB4" s="611"/>
      <c r="AC4" s="612" t="s">
        <v>6</v>
      </c>
    </row>
    <row r="5" customFormat="false" ht="39" hidden="false" customHeight="true" outlineLevel="0" collapsed="false">
      <c r="A5" s="617"/>
      <c r="B5" s="618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19" t="s">
        <v>913</v>
      </c>
      <c r="R5" s="621" t="s">
        <v>914</v>
      </c>
      <c r="S5" s="622" t="s">
        <v>915</v>
      </c>
      <c r="T5" s="619" t="s">
        <v>17</v>
      </c>
      <c r="U5" s="623" t="s">
        <v>916</v>
      </c>
      <c r="W5" s="617"/>
      <c r="X5" s="618" t="s">
        <v>910</v>
      </c>
      <c r="Y5" s="619" t="s">
        <v>911</v>
      </c>
      <c r="Z5" s="620" t="s">
        <v>912</v>
      </c>
      <c r="AA5" s="619" t="s">
        <v>913</v>
      </c>
      <c r="AB5" s="621" t="s">
        <v>914</v>
      </c>
      <c r="AC5" s="622" t="s">
        <v>915</v>
      </c>
      <c r="AD5" s="622" t="s">
        <v>917</v>
      </c>
    </row>
    <row r="6" customFormat="false" ht="13.5" hidden="false" customHeight="false" outlineLevel="0" collapsed="false">
      <c r="A6" s="624"/>
      <c r="B6" s="625"/>
      <c r="C6" s="626" t="s">
        <v>918</v>
      </c>
      <c r="D6" s="626"/>
      <c r="E6" s="626"/>
      <c r="F6" s="626"/>
      <c r="G6" s="626"/>
      <c r="H6" s="627"/>
      <c r="I6" s="628" t="s">
        <v>919</v>
      </c>
      <c r="J6" s="628"/>
      <c r="K6" s="628"/>
      <c r="L6" s="628"/>
      <c r="M6" s="628"/>
      <c r="N6" s="627"/>
      <c r="O6" s="628" t="s">
        <v>920</v>
      </c>
      <c r="P6" s="628"/>
      <c r="Q6" s="628"/>
      <c r="R6" s="628"/>
      <c r="S6" s="628"/>
      <c r="T6" s="628"/>
      <c r="U6" s="628"/>
      <c r="W6" s="624"/>
      <c r="X6" s="624"/>
      <c r="Y6" s="629" t="s">
        <v>921</v>
      </c>
      <c r="Z6" s="629"/>
      <c r="AA6" s="629"/>
      <c r="AB6" s="629"/>
      <c r="AC6" s="629"/>
      <c r="AD6" s="630"/>
    </row>
    <row r="7" customFormat="false" ht="12.75" hidden="false" customHeight="false" outlineLevel="0" collapsed="false">
      <c r="A7" s="631" t="n">
        <v>1</v>
      </c>
      <c r="B7" s="632" t="str">
        <f aca="false">'Stat.'!B4</f>
        <v>Koupil Petr</v>
      </c>
      <c r="C7" s="633" t="n">
        <f aca="false">'Stat.'!P4</f>
        <v>1080</v>
      </c>
      <c r="D7" s="633" t="n">
        <f aca="false">'Stat.'!AD4</f>
        <v>0</v>
      </c>
      <c r="E7" s="633" t="n">
        <f aca="false">'Stat.'!AR4</f>
        <v>0</v>
      </c>
      <c r="F7" s="633" t="n">
        <f aca="false">'Stat.'!BF4</f>
        <v>0</v>
      </c>
      <c r="G7" s="372" t="n">
        <f aca="false">'Stat.'!BT4</f>
        <v>1</v>
      </c>
      <c r="H7" s="634"/>
      <c r="I7" s="372" t="n">
        <f aca="false">'Stat.'!P41</f>
        <v>630</v>
      </c>
      <c r="J7" s="24" t="n">
        <f aca="false">'Stat.'!AD41</f>
        <v>0</v>
      </c>
      <c r="K7" s="372" t="n">
        <f aca="false">'Stat.'!AR41</f>
        <v>0</v>
      </c>
      <c r="L7" s="24" t="n">
        <f aca="false">'Stat.'!BF41</f>
        <v>0</v>
      </c>
      <c r="M7" s="372" t="n">
        <f aca="false">'Stat.'!BT41</f>
        <v>0</v>
      </c>
      <c r="N7" s="634"/>
      <c r="O7" s="372" t="n">
        <f aca="false">C7+I7</f>
        <v>1710</v>
      </c>
      <c r="P7" s="24" t="n">
        <f aca="false">D7+J7</f>
        <v>0</v>
      </c>
      <c r="Q7" s="372" t="n">
        <f aca="false">E7+K7</f>
        <v>0</v>
      </c>
      <c r="R7" s="24" t="n">
        <f aca="false">F7+L7</f>
        <v>0</v>
      </c>
      <c r="S7" s="635" t="n">
        <f aca="false">G7+M7</f>
        <v>1</v>
      </c>
      <c r="T7" s="372" t="n">
        <f aca="false">Q7+R7</f>
        <v>0</v>
      </c>
      <c r="U7" s="636" t="n">
        <f aca="false">'Stat.'!BU4+'Stat.'!BU41</f>
        <v>0</v>
      </c>
      <c r="W7" s="631" t="n">
        <v>1</v>
      </c>
      <c r="X7" s="637" t="str">
        <f aca="false">B7</f>
        <v>Koupil Petr</v>
      </c>
      <c r="Y7" s="638" t="n">
        <f aca="false">I7</f>
        <v>630</v>
      </c>
      <c r="Z7" s="639" t="n">
        <f aca="false">J7</f>
        <v>0</v>
      </c>
      <c r="AA7" s="638" t="n">
        <f aca="false">K7</f>
        <v>0</v>
      </c>
      <c r="AB7" s="639" t="n">
        <f aca="false">L7</f>
        <v>0</v>
      </c>
      <c r="AC7" s="635" t="n">
        <f aca="false">S7-U7</f>
        <v>1</v>
      </c>
      <c r="AD7" s="640" t="n">
        <f aca="false">U7</f>
        <v>0</v>
      </c>
    </row>
    <row r="8" customFormat="false" ht="12.75" hidden="false" customHeight="false" outlineLevel="0" collapsed="false">
      <c r="A8" s="641" t="n">
        <v>2</v>
      </c>
      <c r="B8" s="642" t="str">
        <f aca="false">'Stat.'!B5</f>
        <v>Jindra Damián</v>
      </c>
      <c r="C8" s="633" t="n">
        <f aca="false">'Stat.'!P5</f>
        <v>137</v>
      </c>
      <c r="D8" s="633" t="n">
        <f aca="false">'Stat.'!AD5</f>
        <v>288</v>
      </c>
      <c r="E8" s="633" t="n">
        <f aca="false">'Stat.'!AR5</f>
        <v>4</v>
      </c>
      <c r="F8" s="633" t="n">
        <f aca="false">'Stat.'!BF5</f>
        <v>0</v>
      </c>
      <c r="G8" s="372" t="n">
        <f aca="false">'Stat.'!BT5</f>
        <v>1</v>
      </c>
      <c r="H8" s="634"/>
      <c r="I8" s="372" t="n">
        <f aca="false">'Stat.'!P42</f>
        <v>203</v>
      </c>
      <c r="J8" s="24" t="n">
        <f aca="false">'Stat.'!AD42</f>
        <v>204</v>
      </c>
      <c r="K8" s="372" t="n">
        <f aca="false">'Stat.'!AR42</f>
        <v>3</v>
      </c>
      <c r="L8" s="24" t="n">
        <f aca="false">'Stat.'!BF42</f>
        <v>1</v>
      </c>
      <c r="M8" s="372" t="n">
        <f aca="false">'Stat.'!BT42</f>
        <v>0</v>
      </c>
      <c r="N8" s="643"/>
      <c r="O8" s="372" t="n">
        <f aca="false">C8+I8</f>
        <v>340</v>
      </c>
      <c r="P8" s="24" t="n">
        <f aca="false">D8+J8</f>
        <v>492</v>
      </c>
      <c r="Q8" s="372" t="n">
        <f aca="false">E8+K8</f>
        <v>7</v>
      </c>
      <c r="R8" s="24" t="n">
        <f aca="false">F8+L8</f>
        <v>1</v>
      </c>
      <c r="S8" s="634" t="n">
        <f aca="false">G8+M8</f>
        <v>1</v>
      </c>
      <c r="T8" s="372" t="n">
        <f aca="false">Q8+R8</f>
        <v>8</v>
      </c>
      <c r="U8" s="636" t="n">
        <f aca="false">'Stat.'!BU5+'Stat.'!BU42</f>
        <v>0</v>
      </c>
      <c r="W8" s="641" t="n">
        <v>2</v>
      </c>
      <c r="X8" s="637" t="str">
        <f aca="false">B8</f>
        <v>Jindra Damián</v>
      </c>
      <c r="Y8" s="644" t="n">
        <f aca="false">I8</f>
        <v>203</v>
      </c>
      <c r="Z8" s="24" t="n">
        <f aca="false">J8</f>
        <v>204</v>
      </c>
      <c r="AA8" s="644" t="n">
        <f aca="false">K8</f>
        <v>3</v>
      </c>
      <c r="AB8" s="24" t="n">
        <f aca="false">L8</f>
        <v>1</v>
      </c>
      <c r="AC8" s="634" t="n">
        <f aca="false">S8-U8</f>
        <v>1</v>
      </c>
      <c r="AD8" s="640" t="n">
        <f aca="false">U8</f>
        <v>0</v>
      </c>
    </row>
    <row r="9" customFormat="false" ht="12.75" hidden="false" customHeight="false" outlineLevel="0" collapsed="false">
      <c r="A9" s="641" t="n">
        <v>3</v>
      </c>
      <c r="B9" s="642" t="str">
        <f aca="false">'Stat.'!B6</f>
        <v>Bastl Pavel</v>
      </c>
      <c r="C9" s="633" t="n">
        <f aca="false">'Stat.'!P6</f>
        <v>758</v>
      </c>
      <c r="D9" s="633" t="n">
        <f aca="false">'Stat.'!AD6</f>
        <v>0</v>
      </c>
      <c r="E9" s="633" t="n">
        <f aca="false">'Stat.'!AR6</f>
        <v>1</v>
      </c>
      <c r="F9" s="633" t="n">
        <f aca="false">'Stat.'!BF6</f>
        <v>2</v>
      </c>
      <c r="G9" s="372" t="n">
        <f aca="false">'Stat.'!BT6</f>
        <v>1</v>
      </c>
      <c r="H9" s="634"/>
      <c r="I9" s="372" t="n">
        <f aca="false">'Stat.'!P43</f>
        <v>847</v>
      </c>
      <c r="J9" s="24" t="n">
        <f aca="false">'Stat.'!AD43</f>
        <v>26</v>
      </c>
      <c r="K9" s="372" t="n">
        <f aca="false">'Stat.'!AR43</f>
        <v>2</v>
      </c>
      <c r="L9" s="24" t="n">
        <f aca="false">'Stat.'!BF43</f>
        <v>2</v>
      </c>
      <c r="M9" s="372" t="n">
        <f aca="false">'Stat.'!BT43</f>
        <v>1</v>
      </c>
      <c r="N9" s="634"/>
      <c r="O9" s="372" t="n">
        <f aca="false">C9+I9</f>
        <v>1605</v>
      </c>
      <c r="P9" s="24" t="n">
        <f aca="false">D9+J9</f>
        <v>26</v>
      </c>
      <c r="Q9" s="372" t="n">
        <f aca="false">E9+K9</f>
        <v>3</v>
      </c>
      <c r="R9" s="24" t="n">
        <f aca="false">F9+L9</f>
        <v>4</v>
      </c>
      <c r="S9" s="634" t="n">
        <f aca="false">G9+M9</f>
        <v>2</v>
      </c>
      <c r="T9" s="372" t="n">
        <f aca="false">Q9+R9</f>
        <v>7</v>
      </c>
      <c r="U9" s="636" t="n">
        <f aca="false">'Stat.'!BU6+'Stat.'!BU43</f>
        <v>0</v>
      </c>
      <c r="W9" s="641" t="n">
        <v>3</v>
      </c>
      <c r="X9" s="637" t="str">
        <f aca="false">B9</f>
        <v>Bastl Pavel</v>
      </c>
      <c r="Y9" s="644" t="n">
        <f aca="false">I9</f>
        <v>847</v>
      </c>
      <c r="Z9" s="24" t="n">
        <f aca="false">J9</f>
        <v>26</v>
      </c>
      <c r="AA9" s="644" t="n">
        <f aca="false">K9</f>
        <v>2</v>
      </c>
      <c r="AB9" s="24" t="n">
        <f aca="false">L9</f>
        <v>2</v>
      </c>
      <c r="AC9" s="634" t="n">
        <f aca="false">S9-U9</f>
        <v>2</v>
      </c>
      <c r="AD9" s="640" t="n">
        <f aca="false">U9</f>
        <v>0</v>
      </c>
    </row>
    <row r="10" customFormat="false" ht="12.75" hidden="false" customHeight="false" outlineLevel="0" collapsed="false">
      <c r="A10" s="641" t="n">
        <v>4</v>
      </c>
      <c r="B10" s="642" t="str">
        <f aca="false">'Stat.'!B7</f>
        <v>Habr Jiří</v>
      </c>
      <c r="C10" s="633" t="n">
        <f aca="false">'Stat.'!P7</f>
        <v>731</v>
      </c>
      <c r="D10" s="633" t="n">
        <f aca="false">'Stat.'!AD7</f>
        <v>0</v>
      </c>
      <c r="E10" s="633" t="n">
        <f aca="false">'Stat.'!AR7</f>
        <v>1</v>
      </c>
      <c r="F10" s="633" t="n">
        <f aca="false">'Stat.'!BF7</f>
        <v>0</v>
      </c>
      <c r="G10" s="372" t="n">
        <f aca="false">'Stat.'!BT7</f>
        <v>0</v>
      </c>
      <c r="H10" s="634"/>
      <c r="I10" s="372" t="n">
        <f aca="false">'Stat.'!P44</f>
        <v>693</v>
      </c>
      <c r="J10" s="24" t="n">
        <f aca="false">'Stat.'!AD44</f>
        <v>17</v>
      </c>
      <c r="K10" s="372" t="n">
        <f aca="false">'Stat.'!AR44</f>
        <v>1</v>
      </c>
      <c r="L10" s="24" t="n">
        <f aca="false">'Stat.'!BF44</f>
        <v>1</v>
      </c>
      <c r="M10" s="372" t="n">
        <f aca="false">'Stat.'!BT44</f>
        <v>4</v>
      </c>
      <c r="N10" s="634"/>
      <c r="O10" s="372" t="n">
        <f aca="false">C10+I10</f>
        <v>1424</v>
      </c>
      <c r="P10" s="24" t="n">
        <f aca="false">D10+J10</f>
        <v>17</v>
      </c>
      <c r="Q10" s="372" t="n">
        <f aca="false">E10+K10</f>
        <v>2</v>
      </c>
      <c r="R10" s="24" t="n">
        <f aca="false">F10+L10</f>
        <v>1</v>
      </c>
      <c r="S10" s="634" t="n">
        <f aca="false">G10+M10</f>
        <v>4</v>
      </c>
      <c r="T10" s="372" t="n">
        <f aca="false">Q10+R10</f>
        <v>3</v>
      </c>
      <c r="U10" s="636" t="n">
        <f aca="false">'Stat.'!BU7+'Stat.'!BU44</f>
        <v>2</v>
      </c>
      <c r="W10" s="641" t="n">
        <v>4</v>
      </c>
      <c r="X10" s="637" t="str">
        <f aca="false">B10</f>
        <v>Habr Jiří</v>
      </c>
      <c r="Y10" s="644" t="n">
        <f aca="false">I10</f>
        <v>693</v>
      </c>
      <c r="Z10" s="24" t="n">
        <f aca="false">J10</f>
        <v>17</v>
      </c>
      <c r="AA10" s="644" t="n">
        <f aca="false">K10</f>
        <v>1</v>
      </c>
      <c r="AB10" s="24" t="n">
        <f aca="false">L10</f>
        <v>1</v>
      </c>
      <c r="AC10" s="634" t="n">
        <f aca="false">S10-U10</f>
        <v>2</v>
      </c>
      <c r="AD10" s="640" t="n">
        <f aca="false">U10</f>
        <v>2</v>
      </c>
    </row>
    <row r="11" customFormat="false" ht="12.75" hidden="false" customHeight="false" outlineLevel="0" collapsed="false">
      <c r="A11" s="641" t="n">
        <v>5</v>
      </c>
      <c r="B11" s="642" t="str">
        <f aca="false">'Stat.'!B8</f>
        <v>Habr Stanislav</v>
      </c>
      <c r="C11" s="633" t="n">
        <f aca="false">'Stat.'!P8</f>
        <v>360</v>
      </c>
      <c r="D11" s="633" t="n">
        <f aca="false">'Stat.'!AD8</f>
        <v>62</v>
      </c>
      <c r="E11" s="633" t="n">
        <f aca="false">'Stat.'!AR8</f>
        <v>0</v>
      </c>
      <c r="F11" s="633" t="n">
        <f aca="false">'Stat.'!BF8</f>
        <v>0</v>
      </c>
      <c r="G11" s="372" t="n">
        <f aca="false">'Stat.'!BT8</f>
        <v>0</v>
      </c>
      <c r="H11" s="634"/>
      <c r="I11" s="372" t="n">
        <f aca="false">'Stat.'!P45</f>
        <v>141</v>
      </c>
      <c r="J11" s="24" t="n">
        <f aca="false">'Stat.'!AD45</f>
        <v>44</v>
      </c>
      <c r="K11" s="372" t="n">
        <f aca="false">'Stat.'!AR45</f>
        <v>0</v>
      </c>
      <c r="L11" s="24" t="n">
        <f aca="false">'Stat.'!BF45</f>
        <v>0</v>
      </c>
      <c r="M11" s="372" t="n">
        <f aca="false">'Stat.'!BT45</f>
        <v>0</v>
      </c>
      <c r="N11" s="645"/>
      <c r="O11" s="372" t="n">
        <f aca="false">C11+I11</f>
        <v>501</v>
      </c>
      <c r="P11" s="24" t="n">
        <f aca="false">D11+J11</f>
        <v>106</v>
      </c>
      <c r="Q11" s="372" t="n">
        <f aca="false">E11+K11</f>
        <v>0</v>
      </c>
      <c r="R11" s="24" t="n">
        <f aca="false">F11+L11</f>
        <v>0</v>
      </c>
      <c r="S11" s="634" t="n">
        <f aca="false">G11+M11</f>
        <v>0</v>
      </c>
      <c r="T11" s="372" t="n">
        <f aca="false">Q11+R11</f>
        <v>0</v>
      </c>
      <c r="U11" s="636" t="n">
        <f aca="false">'Stat.'!BU8+'Stat.'!BU45</f>
        <v>0</v>
      </c>
      <c r="W11" s="641" t="n">
        <v>5</v>
      </c>
      <c r="X11" s="637" t="str">
        <f aca="false">B11</f>
        <v>Habr Stanislav</v>
      </c>
      <c r="Y11" s="644" t="n">
        <f aca="false">I11</f>
        <v>141</v>
      </c>
      <c r="Z11" s="24" t="n">
        <f aca="false">J11</f>
        <v>44</v>
      </c>
      <c r="AA11" s="644" t="n">
        <f aca="false">K11</f>
        <v>0</v>
      </c>
      <c r="AB11" s="24" t="n">
        <f aca="false">L11</f>
        <v>0</v>
      </c>
      <c r="AC11" s="634" t="n">
        <f aca="false">S11-U11</f>
        <v>0</v>
      </c>
      <c r="AD11" s="640" t="n">
        <f aca="false">U11</f>
        <v>0</v>
      </c>
    </row>
    <row r="12" customFormat="false" ht="12.75" hidden="false" customHeight="false" outlineLevel="0" collapsed="false">
      <c r="A12" s="641" t="n">
        <v>6</v>
      </c>
      <c r="B12" s="642" t="str">
        <f aca="false">'Stat.'!B9</f>
        <v>Habr Vojta</v>
      </c>
      <c r="C12" s="633" t="n">
        <f aca="false">'Stat.'!P9</f>
        <v>1125</v>
      </c>
      <c r="D12" s="633" t="n">
        <f aca="false">'Stat.'!AD9</f>
        <v>0</v>
      </c>
      <c r="E12" s="633" t="n">
        <f aca="false">'Stat.'!AR9</f>
        <v>13</v>
      </c>
      <c r="F12" s="633" t="n">
        <f aca="false">'Stat.'!BF9</f>
        <v>11</v>
      </c>
      <c r="G12" s="372" t="n">
        <f aca="false">'Stat.'!BT9</f>
        <v>4</v>
      </c>
      <c r="H12" s="634"/>
      <c r="I12" s="372" t="n">
        <f aca="false">'Stat.'!P46</f>
        <v>329</v>
      </c>
      <c r="J12" s="24" t="n">
        <f aca="false">'Stat.'!AD46</f>
        <v>168</v>
      </c>
      <c r="K12" s="372" t="n">
        <f aca="false">'Stat.'!AR46</f>
        <v>4</v>
      </c>
      <c r="L12" s="24" t="n">
        <f aca="false">'Stat.'!BF46</f>
        <v>1</v>
      </c>
      <c r="M12" s="372" t="n">
        <f aca="false">'Stat.'!BT46</f>
        <v>3</v>
      </c>
      <c r="N12" s="634"/>
      <c r="O12" s="372" t="n">
        <f aca="false">C12+I12</f>
        <v>1454</v>
      </c>
      <c r="P12" s="24" t="n">
        <f aca="false">D12+J12</f>
        <v>168</v>
      </c>
      <c r="Q12" s="372" t="n">
        <f aca="false">E12+K12</f>
        <v>17</v>
      </c>
      <c r="R12" s="24" t="n">
        <f aca="false">F12+L12</f>
        <v>12</v>
      </c>
      <c r="S12" s="634" t="n">
        <f aca="false">G12+M12</f>
        <v>7</v>
      </c>
      <c r="T12" s="372" t="n">
        <f aca="false">Q12+R12</f>
        <v>29</v>
      </c>
      <c r="U12" s="636" t="n">
        <f aca="false">'Stat.'!BU9+'Stat.'!BU46</f>
        <v>0</v>
      </c>
      <c r="W12" s="641" t="n">
        <v>6</v>
      </c>
      <c r="X12" s="637" t="str">
        <f aca="false">B12</f>
        <v>Habr Vojta</v>
      </c>
      <c r="Y12" s="644" t="n">
        <f aca="false">I12</f>
        <v>329</v>
      </c>
      <c r="Z12" s="24" t="n">
        <f aca="false">J12</f>
        <v>168</v>
      </c>
      <c r="AA12" s="644" t="n">
        <f aca="false">K12</f>
        <v>4</v>
      </c>
      <c r="AB12" s="24" t="n">
        <f aca="false">L12</f>
        <v>1</v>
      </c>
      <c r="AC12" s="634" t="n">
        <f aca="false">S12-U12</f>
        <v>7</v>
      </c>
      <c r="AD12" s="640" t="n">
        <f aca="false">U12</f>
        <v>0</v>
      </c>
    </row>
    <row r="13" customFormat="false" ht="12.75" hidden="false" customHeight="false" outlineLevel="0" collapsed="false">
      <c r="A13" s="641" t="n">
        <v>7</v>
      </c>
      <c r="B13" s="642" t="str">
        <f aca="false">'Stat.'!B10</f>
        <v>Havlík Martin</v>
      </c>
      <c r="C13" s="633" t="n">
        <f aca="false">'Stat.'!P10</f>
        <v>0</v>
      </c>
      <c r="D13" s="633" t="n">
        <f aca="false">'Stat.'!AD10</f>
        <v>45</v>
      </c>
      <c r="E13" s="633" t="n">
        <f aca="false">'Stat.'!AR10</f>
        <v>0</v>
      </c>
      <c r="F13" s="633" t="n">
        <f aca="false">'Stat.'!BF10</f>
        <v>0</v>
      </c>
      <c r="G13" s="372" t="n">
        <f aca="false">'Stat.'!BT10</f>
        <v>0</v>
      </c>
      <c r="H13" s="634"/>
      <c r="I13" s="372" t="n">
        <f aca="false">'Stat.'!P47</f>
        <v>0</v>
      </c>
      <c r="J13" s="24" t="n">
        <f aca="false">'Stat.'!AD47</f>
        <v>0</v>
      </c>
      <c r="K13" s="372" t="n">
        <f aca="false">'Stat.'!AR47</f>
        <v>0</v>
      </c>
      <c r="L13" s="24" t="n">
        <f aca="false">'Stat.'!BF47</f>
        <v>0</v>
      </c>
      <c r="M13" s="372" t="n">
        <f aca="false">'Stat.'!BT47</f>
        <v>0</v>
      </c>
      <c r="N13" s="634"/>
      <c r="O13" s="372" t="n">
        <f aca="false">C13+I13</f>
        <v>0</v>
      </c>
      <c r="P13" s="24" t="n">
        <f aca="false">D13+J13</f>
        <v>45</v>
      </c>
      <c r="Q13" s="372" t="n">
        <f aca="false">E13+K13</f>
        <v>0</v>
      </c>
      <c r="R13" s="24" t="n">
        <f aca="false">F13+L13</f>
        <v>0</v>
      </c>
      <c r="S13" s="634" t="n">
        <f aca="false">G13+M13</f>
        <v>0</v>
      </c>
      <c r="T13" s="372" t="n">
        <f aca="false">Q13+R13</f>
        <v>0</v>
      </c>
      <c r="U13" s="636" t="n">
        <f aca="false">'Stat.'!BU10+'Stat.'!BU47</f>
        <v>0</v>
      </c>
      <c r="W13" s="641" t="n">
        <v>7</v>
      </c>
      <c r="X13" s="637" t="str">
        <f aca="false">B13</f>
        <v>Havlík Martin</v>
      </c>
      <c r="Y13" s="644" t="n">
        <f aca="false">I13</f>
        <v>0</v>
      </c>
      <c r="Z13" s="24" t="n">
        <f aca="false">J13</f>
        <v>0</v>
      </c>
      <c r="AA13" s="644" t="n">
        <f aca="false">K13</f>
        <v>0</v>
      </c>
      <c r="AB13" s="24" t="n">
        <f aca="false">L13</f>
        <v>0</v>
      </c>
      <c r="AC13" s="634" t="n">
        <f aca="false">S13-U13</f>
        <v>0</v>
      </c>
      <c r="AD13" s="640" t="n">
        <f aca="false">U13</f>
        <v>0</v>
      </c>
    </row>
    <row r="14" customFormat="false" ht="12.75" hidden="false" customHeight="false" outlineLevel="0" collapsed="false">
      <c r="A14" s="641" t="n">
        <v>8</v>
      </c>
      <c r="B14" s="642" t="str">
        <f aca="false">'Stat.'!B11</f>
        <v>Chvátal Jan</v>
      </c>
      <c r="C14" s="633" t="n">
        <f aca="false">'Stat.'!P11</f>
        <v>0</v>
      </c>
      <c r="D14" s="633" t="n">
        <f aca="false">'Stat.'!AD11</f>
        <v>35</v>
      </c>
      <c r="E14" s="633" t="n">
        <f aca="false">'Stat.'!AR11</f>
        <v>0</v>
      </c>
      <c r="F14" s="633" t="n">
        <f aca="false">'Stat.'!BF11</f>
        <v>0</v>
      </c>
      <c r="G14" s="372" t="n">
        <f aca="false">'Stat.'!BT11</f>
        <v>0</v>
      </c>
      <c r="H14" s="634"/>
      <c r="I14" s="372" t="n">
        <f aca="false">'Stat.'!P48</f>
        <v>79</v>
      </c>
      <c r="J14" s="24" t="n">
        <f aca="false">'Stat.'!AD48</f>
        <v>43</v>
      </c>
      <c r="K14" s="372" t="n">
        <f aca="false">'Stat.'!AR48</f>
        <v>0</v>
      </c>
      <c r="L14" s="24" t="n">
        <f aca="false">'Stat.'!BF48</f>
        <v>1</v>
      </c>
      <c r="M14" s="372" t="n">
        <f aca="false">'Stat.'!BT48</f>
        <v>0</v>
      </c>
      <c r="N14" s="634"/>
      <c r="O14" s="372" t="n">
        <f aca="false">C14+I14</f>
        <v>79</v>
      </c>
      <c r="P14" s="24" t="n">
        <f aca="false">D14+J14</f>
        <v>78</v>
      </c>
      <c r="Q14" s="372" t="n">
        <f aca="false">E14+K14</f>
        <v>0</v>
      </c>
      <c r="R14" s="24" t="n">
        <f aca="false">F14+L14</f>
        <v>1</v>
      </c>
      <c r="S14" s="634" t="n">
        <f aca="false">G14+M14</f>
        <v>0</v>
      </c>
      <c r="T14" s="372" t="n">
        <f aca="false">Q14+R14</f>
        <v>1</v>
      </c>
      <c r="U14" s="636" t="n">
        <f aca="false">'Stat.'!BU11+'Stat.'!BU48</f>
        <v>0</v>
      </c>
      <c r="W14" s="641" t="n">
        <v>8</v>
      </c>
      <c r="X14" s="637" t="str">
        <f aca="false">B14</f>
        <v>Chvátal Jan</v>
      </c>
      <c r="Y14" s="644" t="n">
        <f aca="false">I14</f>
        <v>79</v>
      </c>
      <c r="Z14" s="24" t="n">
        <f aca="false">J14</f>
        <v>43</v>
      </c>
      <c r="AA14" s="644" t="n">
        <f aca="false">K14</f>
        <v>0</v>
      </c>
      <c r="AB14" s="24" t="n">
        <f aca="false">L14</f>
        <v>1</v>
      </c>
      <c r="AC14" s="634" t="n">
        <f aca="false">S14-U14</f>
        <v>0</v>
      </c>
      <c r="AD14" s="640" t="n">
        <f aca="false">U14</f>
        <v>0</v>
      </c>
    </row>
    <row r="15" customFormat="false" ht="12.75" hidden="false" customHeight="false" outlineLevel="0" collapsed="false">
      <c r="A15" s="641" t="n">
        <v>9</v>
      </c>
      <c r="B15" s="642" t="str">
        <f aca="false">'Stat.'!B12</f>
        <v>Bastl Vojta</v>
      </c>
      <c r="C15" s="633" t="n">
        <f aca="false">'Stat.'!P12</f>
        <v>0</v>
      </c>
      <c r="D15" s="633" t="n">
        <f aca="false">'Stat.'!AD12</f>
        <v>33</v>
      </c>
      <c r="E15" s="633" t="n">
        <f aca="false">'Stat.'!AR12</f>
        <v>0</v>
      </c>
      <c r="F15" s="633" t="n">
        <f aca="false">'Stat.'!BF12</f>
        <v>0</v>
      </c>
      <c r="G15" s="372" t="n">
        <f aca="false">'Stat.'!BT12</f>
        <v>0</v>
      </c>
      <c r="H15" s="634"/>
      <c r="I15" s="372" t="n">
        <f aca="false">'Stat.'!P49</f>
        <v>0</v>
      </c>
      <c r="J15" s="24" t="n">
        <f aca="false">'Stat.'!AD49</f>
        <v>153</v>
      </c>
      <c r="K15" s="372" t="n">
        <f aca="false">'Stat.'!AR49</f>
        <v>0</v>
      </c>
      <c r="L15" s="24" t="n">
        <f aca="false">'Stat.'!BF49</f>
        <v>1</v>
      </c>
      <c r="M15" s="372" t="n">
        <f aca="false">'Stat.'!BT49</f>
        <v>0</v>
      </c>
      <c r="N15" s="634"/>
      <c r="O15" s="372" t="n">
        <f aca="false">C15+I15</f>
        <v>0</v>
      </c>
      <c r="P15" s="24" t="n">
        <f aca="false">D15+J15</f>
        <v>186</v>
      </c>
      <c r="Q15" s="372" t="n">
        <f aca="false">E15+K15</f>
        <v>0</v>
      </c>
      <c r="R15" s="24" t="n">
        <f aca="false">F15+L15</f>
        <v>1</v>
      </c>
      <c r="S15" s="634" t="n">
        <f aca="false">G15+M15</f>
        <v>0</v>
      </c>
      <c r="T15" s="372" t="n">
        <f aca="false">Q15+R15</f>
        <v>1</v>
      </c>
      <c r="U15" s="636" t="n">
        <f aca="false">'Stat.'!BU12+'Stat.'!BU49</f>
        <v>0</v>
      </c>
      <c r="W15" s="641" t="n">
        <v>9</v>
      </c>
      <c r="X15" s="637" t="str">
        <f aca="false">B15</f>
        <v>Bastl Vojta</v>
      </c>
      <c r="Y15" s="644" t="n">
        <f aca="false">I15</f>
        <v>0</v>
      </c>
      <c r="Z15" s="24" t="n">
        <f aca="false">J15</f>
        <v>153</v>
      </c>
      <c r="AA15" s="644" t="n">
        <f aca="false">K15</f>
        <v>0</v>
      </c>
      <c r="AB15" s="24" t="n">
        <f aca="false">L15</f>
        <v>1</v>
      </c>
      <c r="AC15" s="634" t="n">
        <f aca="false">S15-U15</f>
        <v>0</v>
      </c>
      <c r="AD15" s="640" t="n">
        <f aca="false">U15</f>
        <v>0</v>
      </c>
    </row>
    <row r="16" customFormat="false" ht="12.75" hidden="false" customHeight="false" outlineLevel="0" collapsed="false">
      <c r="A16" s="641" t="n">
        <v>10</v>
      </c>
      <c r="B16" s="642" t="str">
        <f aca="false">'Stat.'!B13</f>
        <v>Havlík Roman</v>
      </c>
      <c r="C16" s="633" t="n">
        <f aca="false">'Stat.'!P13</f>
        <v>90</v>
      </c>
      <c r="D16" s="633" t="n">
        <f aca="false">'Stat.'!AD13</f>
        <v>3</v>
      </c>
      <c r="E16" s="633" t="n">
        <f aca="false">'Stat.'!AR13</f>
        <v>0</v>
      </c>
      <c r="F16" s="633" t="n">
        <f aca="false">'Stat.'!BF13</f>
        <v>0</v>
      </c>
      <c r="G16" s="372" t="n">
        <f aca="false">'Stat.'!BT13</f>
        <v>0</v>
      </c>
      <c r="H16" s="634"/>
      <c r="I16" s="372" t="n">
        <f aca="false">'Stat.'!P50</f>
        <v>540</v>
      </c>
      <c r="J16" s="24" t="n">
        <f aca="false">'Stat.'!AD50</f>
        <v>0</v>
      </c>
      <c r="K16" s="372" t="n">
        <f aca="false">'Stat.'!AR50</f>
        <v>0</v>
      </c>
      <c r="L16" s="24" t="n">
        <f aca="false">'Stat.'!BF50</f>
        <v>0</v>
      </c>
      <c r="M16" s="372" t="n">
        <f aca="false">'Stat.'!BT50</f>
        <v>0</v>
      </c>
      <c r="N16" s="634"/>
      <c r="O16" s="372" t="n">
        <f aca="false">C16+I16</f>
        <v>630</v>
      </c>
      <c r="P16" s="24" t="n">
        <f aca="false">D16+J16</f>
        <v>3</v>
      </c>
      <c r="Q16" s="372" t="n">
        <f aca="false">E16+K16</f>
        <v>0</v>
      </c>
      <c r="R16" s="24" t="n">
        <f aca="false">F16+L16</f>
        <v>0</v>
      </c>
      <c r="S16" s="634" t="n">
        <f aca="false">G16+M16</f>
        <v>0</v>
      </c>
      <c r="T16" s="372" t="n">
        <f aca="false">Q16+R16</f>
        <v>0</v>
      </c>
      <c r="U16" s="636" t="n">
        <f aca="false">'Stat.'!BU13+'Stat.'!BU50</f>
        <v>0</v>
      </c>
      <c r="W16" s="641" t="n">
        <v>10</v>
      </c>
      <c r="X16" s="637" t="str">
        <f aca="false">B16</f>
        <v>Havlík Roman</v>
      </c>
      <c r="Y16" s="644" t="n">
        <f aca="false">I16</f>
        <v>540</v>
      </c>
      <c r="Z16" s="24" t="n">
        <f aca="false">J16</f>
        <v>0</v>
      </c>
      <c r="AA16" s="644" t="n">
        <f aca="false">K16</f>
        <v>0</v>
      </c>
      <c r="AB16" s="24" t="n">
        <f aca="false">L16</f>
        <v>0</v>
      </c>
      <c r="AC16" s="634" t="n">
        <f aca="false">S16-U16</f>
        <v>0</v>
      </c>
      <c r="AD16" s="640" t="n">
        <f aca="false">U16</f>
        <v>0</v>
      </c>
    </row>
    <row r="17" customFormat="false" ht="12.75" hidden="false" customHeight="false" outlineLevel="0" collapsed="false">
      <c r="A17" s="641" t="n">
        <v>11</v>
      </c>
      <c r="B17" s="642" t="str">
        <f aca="false">'Stat.'!B14</f>
        <v>Krejčí Miroslav</v>
      </c>
      <c r="C17" s="633" t="n">
        <f aca="false">'Stat.'!P14</f>
        <v>90</v>
      </c>
      <c r="D17" s="633" t="n">
        <f aca="false">'Stat.'!AD14</f>
        <v>0</v>
      </c>
      <c r="E17" s="633" t="n">
        <f aca="false">'Stat.'!AR14</f>
        <v>0</v>
      </c>
      <c r="F17" s="633" t="n">
        <f aca="false">'Stat.'!BF14</f>
        <v>0</v>
      </c>
      <c r="G17" s="372" t="n">
        <f aca="false">'Stat.'!BT14</f>
        <v>0</v>
      </c>
      <c r="H17" s="634"/>
      <c r="I17" s="372" t="n">
        <f aca="false">'Stat.'!P51</f>
        <v>0</v>
      </c>
      <c r="J17" s="24" t="n">
        <f aca="false">'Stat.'!AD51</f>
        <v>0</v>
      </c>
      <c r="K17" s="372" t="n">
        <f aca="false">'Stat.'!AR51</f>
        <v>0</v>
      </c>
      <c r="L17" s="24" t="n">
        <f aca="false">'Stat.'!BF51</f>
        <v>0</v>
      </c>
      <c r="M17" s="372" t="n">
        <f aca="false">'Stat.'!BT51</f>
        <v>0</v>
      </c>
      <c r="N17" s="634"/>
      <c r="O17" s="372" t="n">
        <f aca="false">C17+I17</f>
        <v>90</v>
      </c>
      <c r="P17" s="24" t="n">
        <f aca="false">D17+J17</f>
        <v>0</v>
      </c>
      <c r="Q17" s="372" t="n">
        <f aca="false">E17+K17</f>
        <v>0</v>
      </c>
      <c r="R17" s="24" t="n">
        <f aca="false">F17+L17</f>
        <v>0</v>
      </c>
      <c r="S17" s="634" t="n">
        <f aca="false">G17+M17</f>
        <v>0</v>
      </c>
      <c r="T17" s="372" t="n">
        <f aca="false">Q17+R17</f>
        <v>0</v>
      </c>
      <c r="U17" s="636" t="n">
        <f aca="false">'Stat.'!BU14+'Stat.'!BU51</f>
        <v>0</v>
      </c>
      <c r="W17" s="641" t="n">
        <v>11</v>
      </c>
      <c r="X17" s="637" t="str">
        <f aca="false">B17</f>
        <v>Krejčí Miroslav</v>
      </c>
      <c r="Y17" s="644" t="n">
        <f aca="false">I17</f>
        <v>0</v>
      </c>
      <c r="Z17" s="24" t="n">
        <f aca="false">J17</f>
        <v>0</v>
      </c>
      <c r="AA17" s="644" t="n">
        <f aca="false">K17</f>
        <v>0</v>
      </c>
      <c r="AB17" s="24" t="n">
        <f aca="false">L17</f>
        <v>0</v>
      </c>
      <c r="AC17" s="634" t="n">
        <f aca="false">S17-U17</f>
        <v>0</v>
      </c>
      <c r="AD17" s="640" t="n">
        <f aca="false">U17</f>
        <v>0</v>
      </c>
    </row>
    <row r="18" customFormat="false" ht="12.75" hidden="false" customHeight="false" outlineLevel="0" collapsed="false">
      <c r="A18" s="641" t="n">
        <v>12</v>
      </c>
      <c r="B18" s="642" t="str">
        <f aca="false">'Stat.'!B15</f>
        <v>Kapinus Radek</v>
      </c>
      <c r="C18" s="633" t="n">
        <f aca="false">'Stat.'!P15</f>
        <v>69</v>
      </c>
      <c r="D18" s="633" t="n">
        <f aca="false">'Stat.'!AD15</f>
        <v>38</v>
      </c>
      <c r="E18" s="633" t="n">
        <f aca="false">'Stat.'!AR15</f>
        <v>1</v>
      </c>
      <c r="F18" s="633" t="n">
        <f aca="false">'Stat.'!BF15</f>
        <v>1</v>
      </c>
      <c r="G18" s="372" t="n">
        <f aca="false">'Stat.'!BT15</f>
        <v>0</v>
      </c>
      <c r="H18" s="634"/>
      <c r="I18" s="372" t="n">
        <f aca="false">'Stat.'!P52</f>
        <v>0</v>
      </c>
      <c r="J18" s="24" t="n">
        <f aca="false">'Stat.'!AD52</f>
        <v>0</v>
      </c>
      <c r="K18" s="372" t="n">
        <f aca="false">'Stat.'!AR52</f>
        <v>0</v>
      </c>
      <c r="L18" s="24" t="n">
        <f aca="false">'Stat.'!BF52</f>
        <v>0</v>
      </c>
      <c r="M18" s="372" t="n">
        <f aca="false">'Stat.'!BT52</f>
        <v>0</v>
      </c>
      <c r="N18" s="634"/>
      <c r="O18" s="372" t="n">
        <f aca="false">C18+I18</f>
        <v>69</v>
      </c>
      <c r="P18" s="24" t="n">
        <f aca="false">D18+J18</f>
        <v>38</v>
      </c>
      <c r="Q18" s="372" t="n">
        <f aca="false">E18+K18</f>
        <v>1</v>
      </c>
      <c r="R18" s="24" t="n">
        <f aca="false">F18+L18</f>
        <v>1</v>
      </c>
      <c r="S18" s="634" t="n">
        <f aca="false">G18+M18</f>
        <v>0</v>
      </c>
      <c r="T18" s="372" t="n">
        <f aca="false">Q18+R18</f>
        <v>2</v>
      </c>
      <c r="U18" s="636" t="n">
        <f aca="false">'Stat.'!BU15+'Stat.'!BU52</f>
        <v>0</v>
      </c>
      <c r="W18" s="641" t="n">
        <v>12</v>
      </c>
      <c r="X18" s="637" t="str">
        <f aca="false">B18</f>
        <v>Kapinus Radek</v>
      </c>
      <c r="Y18" s="644" t="n">
        <f aca="false">I18</f>
        <v>0</v>
      </c>
      <c r="Z18" s="24" t="n">
        <f aca="false">J18</f>
        <v>0</v>
      </c>
      <c r="AA18" s="644" t="n">
        <f aca="false">K18</f>
        <v>0</v>
      </c>
      <c r="AB18" s="24" t="n">
        <f aca="false">L18</f>
        <v>0</v>
      </c>
      <c r="AC18" s="634" t="n">
        <f aca="false">S18-U18</f>
        <v>0</v>
      </c>
      <c r="AD18" s="640" t="n">
        <f aca="false">U18</f>
        <v>0</v>
      </c>
    </row>
    <row r="19" customFormat="false" ht="12.75" hidden="false" customHeight="false" outlineLevel="0" collapsed="false">
      <c r="A19" s="641" t="n">
        <v>13</v>
      </c>
      <c r="B19" s="642" t="str">
        <f aca="false">'Stat.'!B16</f>
        <v>Chvátal Tomáš</v>
      </c>
      <c r="C19" s="633" t="n">
        <f aca="false">'Stat.'!P16</f>
        <v>0</v>
      </c>
      <c r="D19" s="633" t="n">
        <f aca="false">'Stat.'!AD16</f>
        <v>0</v>
      </c>
      <c r="E19" s="633" t="n">
        <f aca="false">'Stat.'!AR16</f>
        <v>0</v>
      </c>
      <c r="F19" s="633" t="n">
        <f aca="false">'Stat.'!BF16</f>
        <v>0</v>
      </c>
      <c r="G19" s="372" t="n">
        <f aca="false">'Stat.'!BT16</f>
        <v>0</v>
      </c>
      <c r="H19" s="634"/>
      <c r="I19" s="372" t="n">
        <f aca="false">'Stat.'!P53</f>
        <v>408</v>
      </c>
      <c r="J19" s="24" t="n">
        <f aca="false">'Stat.'!AD53</f>
        <v>0</v>
      </c>
      <c r="K19" s="372" t="n">
        <f aca="false">'Stat.'!AR53</f>
        <v>1</v>
      </c>
      <c r="L19" s="24" t="n">
        <f aca="false">'Stat.'!BF53</f>
        <v>1</v>
      </c>
      <c r="M19" s="372" t="n">
        <f aca="false">'Stat.'!BT53</f>
        <v>0</v>
      </c>
      <c r="N19" s="634"/>
      <c r="O19" s="372" t="n">
        <f aca="false">C19+I19</f>
        <v>408</v>
      </c>
      <c r="P19" s="24" t="n">
        <f aca="false">D19+J19</f>
        <v>0</v>
      </c>
      <c r="Q19" s="372" t="n">
        <f aca="false">E19+K19</f>
        <v>1</v>
      </c>
      <c r="R19" s="24" t="n">
        <f aca="false">F19+L19</f>
        <v>1</v>
      </c>
      <c r="S19" s="634" t="n">
        <f aca="false">G19+M19</f>
        <v>0</v>
      </c>
      <c r="T19" s="372" t="n">
        <f aca="false">Q19+R19</f>
        <v>2</v>
      </c>
      <c r="U19" s="636" t="n">
        <f aca="false">'Stat.'!BU16+'Stat.'!BU53</f>
        <v>0</v>
      </c>
      <c r="W19" s="641" t="n">
        <v>13</v>
      </c>
      <c r="X19" s="637" t="str">
        <f aca="false">B19</f>
        <v>Chvátal Tomáš</v>
      </c>
      <c r="Y19" s="644" t="n">
        <f aca="false">I19</f>
        <v>408</v>
      </c>
      <c r="Z19" s="24" t="n">
        <f aca="false">J19</f>
        <v>0</v>
      </c>
      <c r="AA19" s="644" t="n">
        <f aca="false">K19</f>
        <v>1</v>
      </c>
      <c r="AB19" s="24" t="n">
        <f aca="false">L19</f>
        <v>1</v>
      </c>
      <c r="AC19" s="634" t="n">
        <f aca="false">S19-U19</f>
        <v>0</v>
      </c>
      <c r="AD19" s="640" t="n">
        <f aca="false">U19</f>
        <v>0</v>
      </c>
    </row>
    <row r="20" customFormat="false" ht="12.75" hidden="false" customHeight="false" outlineLevel="0" collapsed="false">
      <c r="A20" s="641" t="n">
        <v>14</v>
      </c>
      <c r="B20" s="642" t="str">
        <f aca="false">'Stat.'!B17</f>
        <v>Novák Bohumír</v>
      </c>
      <c r="C20" s="633" t="n">
        <f aca="false">'Stat.'!P17</f>
        <v>899</v>
      </c>
      <c r="D20" s="633" t="n">
        <f aca="false">'Stat.'!AD17</f>
        <v>0</v>
      </c>
      <c r="E20" s="633" t="n">
        <f aca="false">'Stat.'!AR17</f>
        <v>0</v>
      </c>
      <c r="F20" s="633" t="n">
        <f aca="false">'Stat.'!BF17</f>
        <v>4</v>
      </c>
      <c r="G20" s="372" t="n">
        <f aca="false">'Stat.'!BT17</f>
        <v>5</v>
      </c>
      <c r="H20" s="634"/>
      <c r="I20" s="372" t="n">
        <f aca="false">'Stat.'!P54</f>
        <v>769</v>
      </c>
      <c r="J20" s="24" t="n">
        <f aca="false">'Stat.'!AD54</f>
        <v>75</v>
      </c>
      <c r="K20" s="372" t="n">
        <f aca="false">'Stat.'!AR54</f>
        <v>2</v>
      </c>
      <c r="L20" s="24" t="n">
        <f aca="false">'Stat.'!BF54</f>
        <v>2</v>
      </c>
      <c r="M20" s="372" t="n">
        <f aca="false">'Stat.'!BT54</f>
        <v>0</v>
      </c>
      <c r="N20" s="634"/>
      <c r="O20" s="372" t="n">
        <f aca="false">C20+I20</f>
        <v>1668</v>
      </c>
      <c r="P20" s="24" t="n">
        <f aca="false">D20+J20</f>
        <v>75</v>
      </c>
      <c r="Q20" s="372" t="n">
        <f aca="false">E20+K20</f>
        <v>2</v>
      </c>
      <c r="R20" s="24" t="n">
        <f aca="false">F20+L20</f>
        <v>6</v>
      </c>
      <c r="S20" s="634" t="n">
        <f aca="false">G20+M20</f>
        <v>5</v>
      </c>
      <c r="T20" s="372" t="n">
        <f aca="false">Q20+R20</f>
        <v>8</v>
      </c>
      <c r="U20" s="636" t="n">
        <f aca="false">'Stat.'!BU17+'Stat.'!BU54</f>
        <v>0</v>
      </c>
      <c r="W20" s="641" t="n">
        <v>14</v>
      </c>
      <c r="X20" s="637" t="str">
        <f aca="false">B20</f>
        <v>Novák Bohumír</v>
      </c>
      <c r="Y20" s="644" t="n">
        <f aca="false">I20</f>
        <v>769</v>
      </c>
      <c r="Z20" s="24" t="n">
        <f aca="false">J20</f>
        <v>75</v>
      </c>
      <c r="AA20" s="644" t="n">
        <f aca="false">K20</f>
        <v>2</v>
      </c>
      <c r="AB20" s="24" t="n">
        <f aca="false">L20</f>
        <v>2</v>
      </c>
      <c r="AC20" s="634" t="n">
        <f aca="false">S20-U20</f>
        <v>5</v>
      </c>
      <c r="AD20" s="640" t="n">
        <f aca="false">U20</f>
        <v>0</v>
      </c>
    </row>
    <row r="21" customFormat="false" ht="12.75" hidden="false" customHeight="false" outlineLevel="0" collapsed="false">
      <c r="A21" s="641" t="n">
        <v>15</v>
      </c>
      <c r="B21" s="642" t="str">
        <f aca="false">'Stat.'!B18</f>
        <v>Novák M.-MP</v>
      </c>
      <c r="C21" s="633" t="n">
        <f aca="false">'Stat.'!P18</f>
        <v>0</v>
      </c>
      <c r="D21" s="633" t="n">
        <f aca="false">'Stat.'!AD18</f>
        <v>0</v>
      </c>
      <c r="E21" s="633" t="n">
        <f aca="false">'Stat.'!AR18</f>
        <v>0</v>
      </c>
      <c r="F21" s="633" t="n">
        <f aca="false">'Stat.'!BF18</f>
        <v>0</v>
      </c>
      <c r="G21" s="372" t="n">
        <f aca="false">'Stat.'!BT18</f>
        <v>0</v>
      </c>
      <c r="H21" s="634"/>
      <c r="I21" s="372" t="n">
        <f aca="false">'Stat.'!P55</f>
        <v>0</v>
      </c>
      <c r="J21" s="24" t="n">
        <f aca="false">'Stat.'!AD55</f>
        <v>0</v>
      </c>
      <c r="K21" s="372" t="n">
        <f aca="false">'Stat.'!AR55</f>
        <v>0</v>
      </c>
      <c r="L21" s="24" t="n">
        <f aca="false">'Stat.'!BF55</f>
        <v>0</v>
      </c>
      <c r="M21" s="372" t="n">
        <f aca="false">'Stat.'!BT55</f>
        <v>0</v>
      </c>
      <c r="N21" s="634"/>
      <c r="O21" s="372" t="n">
        <f aca="false">C21+I21</f>
        <v>0</v>
      </c>
      <c r="P21" s="24" t="n">
        <f aca="false">D21+J21</f>
        <v>0</v>
      </c>
      <c r="Q21" s="372" t="n">
        <f aca="false">E21+K21</f>
        <v>0</v>
      </c>
      <c r="R21" s="24" t="n">
        <f aca="false">F21+L21</f>
        <v>0</v>
      </c>
      <c r="S21" s="634" t="n">
        <f aca="false">G21+M21</f>
        <v>0</v>
      </c>
      <c r="T21" s="372" t="n">
        <f aca="false">Q21+R21</f>
        <v>0</v>
      </c>
      <c r="U21" s="636" t="n">
        <f aca="false">'Stat.'!BU18+'Stat.'!BU55</f>
        <v>0</v>
      </c>
      <c r="W21" s="641" t="n">
        <v>15</v>
      </c>
      <c r="X21" s="637" t="str">
        <f aca="false">B21</f>
        <v>Novák M.-MP</v>
      </c>
      <c r="Y21" s="644" t="n">
        <f aca="false">I21</f>
        <v>0</v>
      </c>
      <c r="Z21" s="24" t="n">
        <f aca="false">J21</f>
        <v>0</v>
      </c>
      <c r="AA21" s="644" t="n">
        <f aca="false">K21</f>
        <v>0</v>
      </c>
      <c r="AB21" s="24" t="n">
        <f aca="false">L21</f>
        <v>0</v>
      </c>
      <c r="AC21" s="634" t="n">
        <f aca="false">S21-U21</f>
        <v>0</v>
      </c>
      <c r="AD21" s="640" t="n">
        <f aca="false">U21</f>
        <v>0</v>
      </c>
    </row>
    <row r="22" customFormat="false" ht="12.75" hidden="false" customHeight="false" outlineLevel="0" collapsed="false">
      <c r="A22" s="641" t="n">
        <v>16</v>
      </c>
      <c r="B22" s="642" t="str">
        <f aca="false">'Stat.'!B19</f>
        <v>Novák Vojta</v>
      </c>
      <c r="C22" s="633" t="n">
        <f aca="false">'Stat.'!P19</f>
        <v>990</v>
      </c>
      <c r="D22" s="633" t="n">
        <f aca="false">'Stat.'!AD19</f>
        <v>0</v>
      </c>
      <c r="E22" s="633" t="n">
        <f aca="false">'Stat.'!AR19</f>
        <v>0</v>
      </c>
      <c r="F22" s="633" t="n">
        <f aca="false">'Stat.'!BF19</f>
        <v>1</v>
      </c>
      <c r="G22" s="372" t="n">
        <f aca="false">'Stat.'!BT19</f>
        <v>6</v>
      </c>
      <c r="H22" s="634"/>
      <c r="I22" s="372" t="n">
        <f aca="false">'Stat.'!P56</f>
        <v>972</v>
      </c>
      <c r="J22" s="24" t="n">
        <f aca="false">'Stat.'!AD56</f>
        <v>75</v>
      </c>
      <c r="K22" s="372" t="n">
        <f aca="false">'Stat.'!AR56</f>
        <v>0</v>
      </c>
      <c r="L22" s="24" t="n">
        <f aca="false">'Stat.'!BF56</f>
        <v>2</v>
      </c>
      <c r="M22" s="372" t="n">
        <f aca="false">'Stat.'!BT56</f>
        <v>3</v>
      </c>
      <c r="N22" s="634"/>
      <c r="O22" s="372" t="n">
        <f aca="false">C22+I22</f>
        <v>1962</v>
      </c>
      <c r="P22" s="24" t="n">
        <f aca="false">D22+J22</f>
        <v>75</v>
      </c>
      <c r="Q22" s="372" t="n">
        <f aca="false">E22+K22</f>
        <v>0</v>
      </c>
      <c r="R22" s="24" t="n">
        <f aca="false">F22+L22</f>
        <v>3</v>
      </c>
      <c r="S22" s="634" t="n">
        <f aca="false">G22+M22</f>
        <v>9</v>
      </c>
      <c r="T22" s="372" t="n">
        <f aca="false">Q22+R22</f>
        <v>3</v>
      </c>
      <c r="U22" s="636" t="n">
        <f aca="false">'Stat.'!BU19+'Stat.'!BU56</f>
        <v>1</v>
      </c>
      <c r="W22" s="641" t="n">
        <v>16</v>
      </c>
      <c r="X22" s="637" t="str">
        <f aca="false">B22</f>
        <v>Novák Vojta</v>
      </c>
      <c r="Y22" s="644" t="n">
        <f aca="false">I22</f>
        <v>972</v>
      </c>
      <c r="Z22" s="24" t="n">
        <f aca="false">J22</f>
        <v>75</v>
      </c>
      <c r="AA22" s="644" t="n">
        <f aca="false">K22</f>
        <v>0</v>
      </c>
      <c r="AB22" s="24" t="n">
        <f aca="false">L22</f>
        <v>2</v>
      </c>
      <c r="AC22" s="634" t="n">
        <f aca="false">S22-U22</f>
        <v>8</v>
      </c>
      <c r="AD22" s="640" t="n">
        <f aca="false">U22</f>
        <v>1</v>
      </c>
    </row>
    <row r="23" customFormat="false" ht="12.75" hidden="false" customHeight="false" outlineLevel="0" collapsed="false">
      <c r="A23" s="641" t="n">
        <v>17</v>
      </c>
      <c r="B23" s="642" t="str">
        <f aca="false">'Stat.'!B20</f>
        <v>Novák-Cipo</v>
      </c>
      <c r="C23" s="633" t="n">
        <f aca="false">'Stat.'!P20</f>
        <v>0</v>
      </c>
      <c r="D23" s="633" t="n">
        <f aca="false">'Stat.'!AD20</f>
        <v>0</v>
      </c>
      <c r="E23" s="633" t="n">
        <f aca="false">'Stat.'!AR20</f>
        <v>0</v>
      </c>
      <c r="F23" s="633" t="n">
        <f aca="false">'Stat.'!BF20</f>
        <v>0</v>
      </c>
      <c r="G23" s="372" t="n">
        <f aca="false">'Stat.'!BT20</f>
        <v>0</v>
      </c>
      <c r="H23" s="634"/>
      <c r="I23" s="372" t="n">
        <f aca="false">'Stat.'!P57</f>
        <v>0</v>
      </c>
      <c r="J23" s="24" t="n">
        <f aca="false">'Stat.'!AD57</f>
        <v>0</v>
      </c>
      <c r="K23" s="372" t="n">
        <f aca="false">'Stat.'!AR57</f>
        <v>0</v>
      </c>
      <c r="L23" s="24" t="n">
        <f aca="false">'Stat.'!BF57</f>
        <v>0</v>
      </c>
      <c r="M23" s="372" t="n">
        <f aca="false">'Stat.'!BT57</f>
        <v>0</v>
      </c>
      <c r="N23" s="634"/>
      <c r="O23" s="372" t="n">
        <f aca="false">C23+I23</f>
        <v>0</v>
      </c>
      <c r="P23" s="24" t="n">
        <f aca="false">D23+J23</f>
        <v>0</v>
      </c>
      <c r="Q23" s="372" t="n">
        <f aca="false">E23+K23</f>
        <v>0</v>
      </c>
      <c r="R23" s="24" t="n">
        <f aca="false">F23+L23</f>
        <v>0</v>
      </c>
      <c r="S23" s="634" t="n">
        <f aca="false">G23+M23</f>
        <v>0</v>
      </c>
      <c r="T23" s="372" t="n">
        <f aca="false">Q23+R23</f>
        <v>0</v>
      </c>
      <c r="U23" s="636" t="n">
        <f aca="false">'Stat.'!BU20+'Stat.'!BU57</f>
        <v>0</v>
      </c>
      <c r="W23" s="641" t="n">
        <v>17</v>
      </c>
      <c r="X23" s="637" t="str">
        <f aca="false">B23</f>
        <v>Novák-Cipo</v>
      </c>
      <c r="Y23" s="644" t="n">
        <f aca="false">I23</f>
        <v>0</v>
      </c>
      <c r="Z23" s="24" t="n">
        <f aca="false">J23</f>
        <v>0</v>
      </c>
      <c r="AA23" s="644" t="n">
        <f aca="false">K23</f>
        <v>0</v>
      </c>
      <c r="AB23" s="24" t="n">
        <f aca="false">L23</f>
        <v>0</v>
      </c>
      <c r="AC23" s="634" t="n">
        <f aca="false">S23-U23</f>
        <v>0</v>
      </c>
      <c r="AD23" s="640" t="n">
        <f aca="false">U23</f>
        <v>0</v>
      </c>
    </row>
    <row r="24" customFormat="false" ht="12.75" hidden="false" customHeight="false" outlineLevel="0" collapsed="false">
      <c r="A24" s="641" t="n">
        <v>18</v>
      </c>
      <c r="B24" s="642" t="str">
        <f aca="false">'Stat.'!B21</f>
        <v>Mašát Pavel</v>
      </c>
      <c r="C24" s="633" t="n">
        <f aca="false">'Stat.'!P21</f>
        <v>614</v>
      </c>
      <c r="D24" s="633" t="n">
        <f aca="false">'Stat.'!AD21</f>
        <v>0</v>
      </c>
      <c r="E24" s="633" t="n">
        <f aca="false">'Stat.'!AR21</f>
        <v>0</v>
      </c>
      <c r="F24" s="633" t="n">
        <f aca="false">'Stat.'!BF21</f>
        <v>0</v>
      </c>
      <c r="G24" s="372" t="n">
        <f aca="false">'Stat.'!BT21</f>
        <v>1</v>
      </c>
      <c r="H24" s="634"/>
      <c r="I24" s="372" t="n">
        <f aca="false">'Stat.'!P58</f>
        <v>821</v>
      </c>
      <c r="J24" s="24" t="n">
        <f aca="false">'Stat.'!AD58</f>
        <v>5</v>
      </c>
      <c r="K24" s="372" t="n">
        <f aca="false">'Stat.'!AR58</f>
        <v>0</v>
      </c>
      <c r="L24" s="24" t="n">
        <f aca="false">'Stat.'!BF58</f>
        <v>0</v>
      </c>
      <c r="M24" s="372" t="n">
        <f aca="false">'Stat.'!BT58</f>
        <v>0</v>
      </c>
      <c r="N24" s="634"/>
      <c r="O24" s="372" t="n">
        <f aca="false">C24+I24</f>
        <v>1435</v>
      </c>
      <c r="P24" s="24" t="n">
        <f aca="false">D24+J24</f>
        <v>5</v>
      </c>
      <c r="Q24" s="372" t="n">
        <f aca="false">E24+K24</f>
        <v>0</v>
      </c>
      <c r="R24" s="24" t="n">
        <f aca="false">F24+L24</f>
        <v>0</v>
      </c>
      <c r="S24" s="634" t="n">
        <f aca="false">G24+M24</f>
        <v>1</v>
      </c>
      <c r="T24" s="372" t="n">
        <f aca="false">Q24+R24</f>
        <v>0</v>
      </c>
      <c r="U24" s="636" t="n">
        <f aca="false">'Stat.'!BU21+'Stat.'!BU58</f>
        <v>0</v>
      </c>
      <c r="W24" s="641" t="n">
        <v>18</v>
      </c>
      <c r="X24" s="637" t="str">
        <f aca="false">B24</f>
        <v>Mašát Pavel</v>
      </c>
      <c r="Y24" s="644" t="n">
        <f aca="false">I24</f>
        <v>821</v>
      </c>
      <c r="Z24" s="24" t="n">
        <f aca="false">J24</f>
        <v>5</v>
      </c>
      <c r="AA24" s="644" t="n">
        <f aca="false">K24</f>
        <v>0</v>
      </c>
      <c r="AB24" s="24" t="n">
        <f aca="false">L24</f>
        <v>0</v>
      </c>
      <c r="AC24" s="634" t="n">
        <f aca="false">S24-U24</f>
        <v>1</v>
      </c>
      <c r="AD24" s="640" t="n">
        <f aca="false">U24</f>
        <v>0</v>
      </c>
    </row>
    <row r="25" customFormat="false" ht="12.75" hidden="false" customHeight="false" outlineLevel="0" collapsed="false">
      <c r="A25" s="641" t="n">
        <v>19</v>
      </c>
      <c r="B25" s="642" t="str">
        <f aca="false">'Stat.'!B22</f>
        <v>Piler Tomáš</v>
      </c>
      <c r="C25" s="633" t="n">
        <f aca="false">'Stat.'!P22</f>
        <v>309</v>
      </c>
      <c r="D25" s="633" t="n">
        <f aca="false">'Stat.'!AD22</f>
        <v>27</v>
      </c>
      <c r="E25" s="633" t="n">
        <f aca="false">'Stat.'!AR22</f>
        <v>1</v>
      </c>
      <c r="F25" s="633" t="n">
        <f aca="false">'Stat.'!BF22</f>
        <v>2</v>
      </c>
      <c r="G25" s="372" t="n">
        <f aca="false">'Stat.'!BT22</f>
        <v>0</v>
      </c>
      <c r="H25" s="634"/>
      <c r="I25" s="372" t="n">
        <f aca="false">'Stat.'!P59</f>
        <v>0</v>
      </c>
      <c r="J25" s="24" t="n">
        <f aca="false">'Stat.'!AD59</f>
        <v>0</v>
      </c>
      <c r="K25" s="372" t="n">
        <f aca="false">'Stat.'!AR59</f>
        <v>0</v>
      </c>
      <c r="L25" s="24" t="n">
        <f aca="false">'Stat.'!BF59</f>
        <v>0</v>
      </c>
      <c r="M25" s="372" t="n">
        <f aca="false">'Stat.'!BT59</f>
        <v>0</v>
      </c>
      <c r="N25" s="634"/>
      <c r="O25" s="372" t="n">
        <f aca="false">C25+I25</f>
        <v>309</v>
      </c>
      <c r="P25" s="24" t="n">
        <f aca="false">D25+J25</f>
        <v>27</v>
      </c>
      <c r="Q25" s="372" t="n">
        <f aca="false">E25+K25</f>
        <v>1</v>
      </c>
      <c r="R25" s="24" t="n">
        <f aca="false">F25+L25</f>
        <v>2</v>
      </c>
      <c r="S25" s="634" t="n">
        <f aca="false">G25+M25</f>
        <v>0</v>
      </c>
      <c r="T25" s="372" t="n">
        <f aca="false">Q25+R25</f>
        <v>3</v>
      </c>
      <c r="U25" s="636" t="n">
        <f aca="false">'Stat.'!BU22+'Stat.'!BU59</f>
        <v>0</v>
      </c>
      <c r="W25" s="641" t="n">
        <v>19</v>
      </c>
      <c r="X25" s="637" t="str">
        <f aca="false">B25</f>
        <v>Piler Tomáš</v>
      </c>
      <c r="Y25" s="644" t="n">
        <f aca="false">I25</f>
        <v>0</v>
      </c>
      <c r="Z25" s="24" t="n">
        <f aca="false">J25</f>
        <v>0</v>
      </c>
      <c r="AA25" s="644" t="n">
        <f aca="false">K25</f>
        <v>0</v>
      </c>
      <c r="AB25" s="24" t="n">
        <f aca="false">L25</f>
        <v>0</v>
      </c>
      <c r="AC25" s="634" t="n">
        <f aca="false">S25-U25</f>
        <v>0</v>
      </c>
      <c r="AD25" s="640" t="n">
        <f aca="false">U25</f>
        <v>0</v>
      </c>
    </row>
    <row r="26" customFormat="false" ht="12.75" hidden="false" customHeight="false" outlineLevel="0" collapsed="false">
      <c r="A26" s="641" t="n">
        <v>20</v>
      </c>
      <c r="B26" s="642" t="str">
        <f aca="false">'Stat.'!B23</f>
        <v>Choloděnko M.</v>
      </c>
      <c r="C26" s="633" t="n">
        <f aca="false">'Stat.'!P23</f>
        <v>0</v>
      </c>
      <c r="D26" s="633" t="n">
        <f aca="false">'Stat.'!AD23</f>
        <v>0</v>
      </c>
      <c r="E26" s="633" t="n">
        <f aca="false">'Stat.'!AR23</f>
        <v>0</v>
      </c>
      <c r="F26" s="633" t="n">
        <f aca="false">'Stat.'!BF23</f>
        <v>0</v>
      </c>
      <c r="G26" s="372" t="n">
        <f aca="false">'Stat.'!BT23</f>
        <v>0</v>
      </c>
      <c r="H26" s="634"/>
      <c r="I26" s="372" t="n">
        <f aca="false">'Stat.'!P60</f>
        <v>0</v>
      </c>
      <c r="J26" s="24" t="n">
        <f aca="false">'Stat.'!AD60</f>
        <v>0</v>
      </c>
      <c r="K26" s="372" t="n">
        <f aca="false">'Stat.'!AR60</f>
        <v>0</v>
      </c>
      <c r="L26" s="24" t="n">
        <f aca="false">'Stat.'!BF60</f>
        <v>0</v>
      </c>
      <c r="M26" s="372" t="n">
        <f aca="false">'Stat.'!BT60</f>
        <v>0</v>
      </c>
      <c r="N26" s="634"/>
      <c r="O26" s="372" t="n">
        <f aca="false">C26+I26</f>
        <v>0</v>
      </c>
      <c r="P26" s="24" t="n">
        <f aca="false">D26+J26</f>
        <v>0</v>
      </c>
      <c r="Q26" s="372" t="n">
        <f aca="false">E26+K26</f>
        <v>0</v>
      </c>
      <c r="R26" s="24" t="n">
        <f aca="false">F26+L26</f>
        <v>0</v>
      </c>
      <c r="S26" s="634" t="n">
        <f aca="false">G26+M26</f>
        <v>0</v>
      </c>
      <c r="T26" s="372" t="n">
        <f aca="false">Q26+R26</f>
        <v>0</v>
      </c>
      <c r="U26" s="636" t="n">
        <f aca="false">'Stat.'!BU23+'Stat.'!BU60</f>
        <v>0</v>
      </c>
      <c r="W26" s="641" t="n">
        <v>20</v>
      </c>
      <c r="X26" s="637" t="str">
        <f aca="false">B26</f>
        <v>Choloděnko M.</v>
      </c>
      <c r="Y26" s="644" t="n">
        <f aca="false">I26</f>
        <v>0</v>
      </c>
      <c r="Z26" s="24" t="n">
        <f aca="false">J26</f>
        <v>0</v>
      </c>
      <c r="AA26" s="644" t="n">
        <f aca="false">K26</f>
        <v>0</v>
      </c>
      <c r="AB26" s="24" t="n">
        <f aca="false">L26</f>
        <v>0</v>
      </c>
      <c r="AC26" s="634" t="n">
        <f aca="false">S26-U26</f>
        <v>0</v>
      </c>
      <c r="AD26" s="640" t="n">
        <f aca="false">U26</f>
        <v>0</v>
      </c>
    </row>
    <row r="27" customFormat="false" ht="12.75" hidden="false" customHeight="false" outlineLevel="0" collapsed="false">
      <c r="A27" s="641" t="n">
        <v>21</v>
      </c>
      <c r="B27" s="642" t="str">
        <f aca="false">'Stat.'!B24</f>
        <v>Pokorný Václav</v>
      </c>
      <c r="C27" s="633" t="n">
        <f aca="false">'Stat.'!P24</f>
        <v>509</v>
      </c>
      <c r="D27" s="633" t="n">
        <f aca="false">'Stat.'!AD24</f>
        <v>111</v>
      </c>
      <c r="E27" s="633" t="n">
        <f aca="false">'Stat.'!AR24</f>
        <v>5</v>
      </c>
      <c r="F27" s="633" t="n">
        <f aca="false">'Stat.'!BF24</f>
        <v>2</v>
      </c>
      <c r="G27" s="372" t="n">
        <f aca="false">'Stat.'!BT24</f>
        <v>1</v>
      </c>
      <c r="H27" s="634"/>
      <c r="I27" s="372" t="n">
        <f aca="false">'Stat.'!P61</f>
        <v>796</v>
      </c>
      <c r="J27" s="24" t="n">
        <f aca="false">'Stat.'!AD61</f>
        <v>0</v>
      </c>
      <c r="K27" s="372" t="n">
        <f aca="false">'Stat.'!AR61</f>
        <v>4</v>
      </c>
      <c r="L27" s="24" t="n">
        <f aca="false">'Stat.'!BF61</f>
        <v>3</v>
      </c>
      <c r="M27" s="372" t="n">
        <f aca="false">'Stat.'!BT61</f>
        <v>1</v>
      </c>
      <c r="N27" s="634"/>
      <c r="O27" s="372" t="n">
        <f aca="false">C27+I27</f>
        <v>1305</v>
      </c>
      <c r="P27" s="24" t="n">
        <f aca="false">D27+J27</f>
        <v>111</v>
      </c>
      <c r="Q27" s="372" t="n">
        <f aca="false">E27+K27</f>
        <v>9</v>
      </c>
      <c r="R27" s="24" t="n">
        <f aca="false">F27+L27</f>
        <v>5</v>
      </c>
      <c r="S27" s="634" t="n">
        <f aca="false">G27+M27</f>
        <v>2</v>
      </c>
      <c r="T27" s="372" t="n">
        <f aca="false">Q27+R27</f>
        <v>14</v>
      </c>
      <c r="U27" s="636" t="n">
        <f aca="false">'Stat.'!BU24+'Stat.'!BU61</f>
        <v>0</v>
      </c>
      <c r="W27" s="641" t="n">
        <v>21</v>
      </c>
      <c r="X27" s="637" t="str">
        <f aca="false">B27</f>
        <v>Pokorný Václav</v>
      </c>
      <c r="Y27" s="644" t="n">
        <f aca="false">I27</f>
        <v>796</v>
      </c>
      <c r="Z27" s="24" t="n">
        <f aca="false">J27</f>
        <v>0</v>
      </c>
      <c r="AA27" s="644" t="n">
        <f aca="false">K27</f>
        <v>4</v>
      </c>
      <c r="AB27" s="24" t="n">
        <f aca="false">L27</f>
        <v>3</v>
      </c>
      <c r="AC27" s="634" t="n">
        <f aca="false">S27-U27</f>
        <v>2</v>
      </c>
      <c r="AD27" s="640" t="n">
        <f aca="false">U27</f>
        <v>0</v>
      </c>
    </row>
    <row r="28" customFormat="false" ht="12.75" hidden="false" customHeight="false" outlineLevel="0" collapsed="false">
      <c r="A28" s="641" t="n">
        <v>22</v>
      </c>
      <c r="B28" s="642" t="str">
        <f aca="false">'Stat.'!B25</f>
        <v>Kelbler Marek</v>
      </c>
      <c r="C28" s="633" t="n">
        <f aca="false">'Stat.'!P25</f>
        <v>0</v>
      </c>
      <c r="D28" s="633" t="n">
        <f aca="false">'Stat.'!AD25</f>
        <v>0</v>
      </c>
      <c r="E28" s="633" t="n">
        <f aca="false">'Stat.'!AR25</f>
        <v>0</v>
      </c>
      <c r="F28" s="633" t="n">
        <f aca="false">'Stat.'!BF25</f>
        <v>0</v>
      </c>
      <c r="G28" s="372" t="n">
        <f aca="false">'Stat.'!BT25</f>
        <v>0</v>
      </c>
      <c r="H28" s="634"/>
      <c r="I28" s="372" t="n">
        <f aca="false">'Stat.'!P62</f>
        <v>0</v>
      </c>
      <c r="J28" s="24" t="n">
        <f aca="false">'Stat.'!AD62</f>
        <v>0</v>
      </c>
      <c r="K28" s="372" t="n">
        <f aca="false">'Stat.'!AR62</f>
        <v>0</v>
      </c>
      <c r="L28" s="24" t="n">
        <f aca="false">'Stat.'!BF62</f>
        <v>0</v>
      </c>
      <c r="M28" s="372" t="n">
        <f aca="false">'Stat.'!BT62</f>
        <v>0</v>
      </c>
      <c r="N28" s="643"/>
      <c r="O28" s="372" t="n">
        <f aca="false">C28+I28</f>
        <v>0</v>
      </c>
      <c r="P28" s="24" t="n">
        <f aca="false">D28+J28</f>
        <v>0</v>
      </c>
      <c r="Q28" s="372" t="n">
        <f aca="false">E28+K28</f>
        <v>0</v>
      </c>
      <c r="R28" s="24" t="n">
        <f aca="false">F28+L28</f>
        <v>0</v>
      </c>
      <c r="S28" s="634" t="n">
        <f aca="false">G28+M28</f>
        <v>0</v>
      </c>
      <c r="T28" s="372" t="n">
        <f aca="false">Q28+R28</f>
        <v>0</v>
      </c>
      <c r="U28" s="636" t="n">
        <f aca="false">'Stat.'!BU25+'Stat.'!BU62</f>
        <v>0</v>
      </c>
      <c r="W28" s="641" t="n">
        <v>22</v>
      </c>
      <c r="X28" s="637" t="str">
        <f aca="false">B28</f>
        <v>Kelbler Marek</v>
      </c>
      <c r="Y28" s="644" t="n">
        <f aca="false">I28</f>
        <v>0</v>
      </c>
      <c r="Z28" s="24" t="n">
        <f aca="false">J28</f>
        <v>0</v>
      </c>
      <c r="AA28" s="644" t="n">
        <f aca="false">K28</f>
        <v>0</v>
      </c>
      <c r="AB28" s="24" t="n">
        <f aca="false">L28</f>
        <v>0</v>
      </c>
      <c r="AC28" s="634" t="n">
        <f aca="false">S28-U28</f>
        <v>0</v>
      </c>
      <c r="AD28" s="640" t="n">
        <f aca="false">U28</f>
        <v>0</v>
      </c>
    </row>
    <row r="29" customFormat="false" ht="12.75" hidden="false" customHeight="false" outlineLevel="0" collapsed="false">
      <c r="A29" s="641" t="n">
        <v>23</v>
      </c>
      <c r="B29" s="642" t="str">
        <f aca="false">'Stat.'!B26</f>
        <v>Šťastný Martin</v>
      </c>
      <c r="C29" s="633" t="n">
        <f aca="false">'Stat.'!P26</f>
        <v>0</v>
      </c>
      <c r="D29" s="633" t="n">
        <f aca="false">'Stat.'!AD26</f>
        <v>0</v>
      </c>
      <c r="E29" s="633" t="n">
        <f aca="false">'Stat.'!AR26</f>
        <v>0</v>
      </c>
      <c r="F29" s="633" t="n">
        <f aca="false">'Stat.'!BF26</f>
        <v>0</v>
      </c>
      <c r="G29" s="372" t="n">
        <f aca="false">'Stat.'!BT26</f>
        <v>0</v>
      </c>
      <c r="H29" s="634"/>
      <c r="I29" s="372" t="n">
        <f aca="false">'Stat.'!P63</f>
        <v>0</v>
      </c>
      <c r="J29" s="24" t="n">
        <f aca="false">'Stat.'!AD63</f>
        <v>0</v>
      </c>
      <c r="K29" s="372" t="n">
        <f aca="false">'Stat.'!AR63</f>
        <v>0</v>
      </c>
      <c r="L29" s="24" t="n">
        <f aca="false">'Stat.'!BF63</f>
        <v>0</v>
      </c>
      <c r="M29" s="372" t="n">
        <f aca="false">'Stat.'!BT63</f>
        <v>0</v>
      </c>
      <c r="N29" s="634"/>
      <c r="O29" s="372" t="n">
        <f aca="false">C29+I29</f>
        <v>0</v>
      </c>
      <c r="P29" s="24" t="n">
        <f aca="false">D29+J29</f>
        <v>0</v>
      </c>
      <c r="Q29" s="372" t="n">
        <f aca="false">E29+K29</f>
        <v>0</v>
      </c>
      <c r="R29" s="24" t="n">
        <f aca="false">F29+L29</f>
        <v>0</v>
      </c>
      <c r="S29" s="634" t="n">
        <f aca="false">G29+M29</f>
        <v>0</v>
      </c>
      <c r="T29" s="372" t="n">
        <f aca="false">Q29+R29</f>
        <v>0</v>
      </c>
      <c r="U29" s="636" t="n">
        <f aca="false">'Stat.'!BU26+'Stat.'!BU63</f>
        <v>0</v>
      </c>
      <c r="W29" s="641" t="n">
        <v>23</v>
      </c>
      <c r="X29" s="637" t="str">
        <f aca="false">B29</f>
        <v>Šťastný Martin</v>
      </c>
      <c r="Y29" s="644" t="n">
        <f aca="false">I29</f>
        <v>0</v>
      </c>
      <c r="Z29" s="24" t="n">
        <f aca="false">J29</f>
        <v>0</v>
      </c>
      <c r="AA29" s="644" t="n">
        <f aca="false">K29</f>
        <v>0</v>
      </c>
      <c r="AB29" s="24" t="n">
        <f aca="false">L29</f>
        <v>0</v>
      </c>
      <c r="AC29" s="634" t="n">
        <f aca="false">S29-U29</f>
        <v>0</v>
      </c>
      <c r="AD29" s="640" t="n">
        <f aca="false">U29</f>
        <v>0</v>
      </c>
    </row>
    <row r="30" customFormat="false" ht="12.75" hidden="false" customHeight="false" outlineLevel="0" collapsed="false">
      <c r="A30" s="641" t="n">
        <v>24</v>
      </c>
      <c r="B30" s="642" t="str">
        <f aca="false">'Stat.'!B27</f>
        <v>Švarc Petr</v>
      </c>
      <c r="C30" s="633" t="n">
        <f aca="false">'Stat.'!P27</f>
        <v>869</v>
      </c>
      <c r="D30" s="633" t="n">
        <f aca="false">'Stat.'!AD27</f>
        <v>0</v>
      </c>
      <c r="E30" s="633" t="n">
        <f aca="false">'Stat.'!AR27</f>
        <v>3</v>
      </c>
      <c r="F30" s="633" t="n">
        <f aca="false">'Stat.'!BF27</f>
        <v>3</v>
      </c>
      <c r="G30" s="372" t="n">
        <f aca="false">'Stat.'!BT27</f>
        <v>2</v>
      </c>
      <c r="H30" s="634"/>
      <c r="I30" s="372" t="n">
        <f aca="false">'Stat.'!P64</f>
        <v>870</v>
      </c>
      <c r="J30" s="24" t="n">
        <f aca="false">'Stat.'!AD64</f>
        <v>35</v>
      </c>
      <c r="K30" s="372" t="n">
        <f aca="false">'Stat.'!AR64</f>
        <v>3</v>
      </c>
      <c r="L30" s="24" t="n">
        <f aca="false">'Stat.'!BF64</f>
        <v>1</v>
      </c>
      <c r="M30" s="372" t="n">
        <f aca="false">'Stat.'!BT64</f>
        <v>2</v>
      </c>
      <c r="N30" s="634"/>
      <c r="O30" s="372" t="n">
        <f aca="false">C30+I30</f>
        <v>1739</v>
      </c>
      <c r="P30" s="24" t="n">
        <f aca="false">D30+J30</f>
        <v>35</v>
      </c>
      <c r="Q30" s="372" t="n">
        <f aca="false">E30+K30</f>
        <v>6</v>
      </c>
      <c r="R30" s="24" t="n">
        <f aca="false">F30+L30</f>
        <v>4</v>
      </c>
      <c r="S30" s="634" t="n">
        <f aca="false">G30+M30</f>
        <v>4</v>
      </c>
      <c r="T30" s="372" t="n">
        <f aca="false">Q30+R30</f>
        <v>10</v>
      </c>
      <c r="U30" s="636" t="n">
        <f aca="false">'Stat.'!BU27+'Stat.'!BU64</f>
        <v>0</v>
      </c>
      <c r="W30" s="641" t="n">
        <v>24</v>
      </c>
      <c r="X30" s="637" t="str">
        <f aca="false">B30</f>
        <v>Švarc Petr</v>
      </c>
      <c r="Y30" s="644" t="n">
        <f aca="false">I30</f>
        <v>870</v>
      </c>
      <c r="Z30" s="24" t="n">
        <f aca="false">J30</f>
        <v>35</v>
      </c>
      <c r="AA30" s="644" t="n">
        <f aca="false">K30</f>
        <v>3</v>
      </c>
      <c r="AB30" s="24" t="n">
        <f aca="false">L30</f>
        <v>1</v>
      </c>
      <c r="AC30" s="634" t="n">
        <f aca="false">S30-U30</f>
        <v>4</v>
      </c>
      <c r="AD30" s="640" t="n">
        <f aca="false">U30</f>
        <v>0</v>
      </c>
    </row>
    <row r="31" customFormat="false" ht="12.75" hidden="false" customHeight="false" outlineLevel="0" collapsed="false">
      <c r="A31" s="641" t="n">
        <v>25</v>
      </c>
      <c r="B31" s="642" t="str">
        <f aca="false">'Stat.'!B28</f>
        <v>Urbánek Pavel</v>
      </c>
      <c r="C31" s="633" t="n">
        <f aca="false">'Stat.'!P28</f>
        <v>180</v>
      </c>
      <c r="D31" s="633" t="n">
        <f aca="false">'Stat.'!AD28</f>
        <v>0</v>
      </c>
      <c r="E31" s="633" t="n">
        <f aca="false">'Stat.'!AR28</f>
        <v>0</v>
      </c>
      <c r="F31" s="633" t="n">
        <f aca="false">'Stat.'!BF28</f>
        <v>0</v>
      </c>
      <c r="G31" s="372" t="n">
        <f aca="false">'Stat.'!BT28</f>
        <v>1</v>
      </c>
      <c r="H31" s="634"/>
      <c r="I31" s="372" t="n">
        <f aca="false">'Stat.'!P65</f>
        <v>343</v>
      </c>
      <c r="J31" s="24" t="n">
        <f aca="false">'Stat.'!AD65</f>
        <v>97</v>
      </c>
      <c r="K31" s="372" t="n">
        <f aca="false">'Stat.'!AR65</f>
        <v>2</v>
      </c>
      <c r="L31" s="24" t="n">
        <f aca="false">'Stat.'!BF65</f>
        <v>3</v>
      </c>
      <c r="M31" s="372" t="n">
        <f aca="false">'Stat.'!BT65</f>
        <v>4</v>
      </c>
      <c r="N31" s="634"/>
      <c r="O31" s="372" t="n">
        <f aca="false">C31+I31</f>
        <v>523</v>
      </c>
      <c r="P31" s="24" t="n">
        <f aca="false">D31+J31</f>
        <v>97</v>
      </c>
      <c r="Q31" s="372" t="n">
        <f aca="false">E31+K31</f>
        <v>2</v>
      </c>
      <c r="R31" s="24" t="n">
        <f aca="false">F31+L31</f>
        <v>3</v>
      </c>
      <c r="S31" s="634" t="n">
        <f aca="false">G31+M31</f>
        <v>5</v>
      </c>
      <c r="T31" s="372" t="n">
        <f aca="false">Q31+R31</f>
        <v>5</v>
      </c>
      <c r="U31" s="636" t="n">
        <f aca="false">'Stat.'!BU28+'Stat.'!BU65</f>
        <v>0</v>
      </c>
      <c r="W31" s="641" t="n">
        <v>25</v>
      </c>
      <c r="X31" s="637" t="str">
        <f aca="false">B31</f>
        <v>Urbánek Pavel</v>
      </c>
      <c r="Y31" s="644" t="n">
        <f aca="false">I31</f>
        <v>343</v>
      </c>
      <c r="Z31" s="24" t="n">
        <f aca="false">J31</f>
        <v>97</v>
      </c>
      <c r="AA31" s="644" t="n">
        <f aca="false">K31</f>
        <v>2</v>
      </c>
      <c r="AB31" s="24" t="n">
        <f aca="false">L31</f>
        <v>3</v>
      </c>
      <c r="AC31" s="634" t="n">
        <f aca="false">S31-U31</f>
        <v>5</v>
      </c>
      <c r="AD31" s="640" t="n">
        <f aca="false">U31</f>
        <v>0</v>
      </c>
    </row>
    <row r="32" customFormat="false" ht="12.75" hidden="false" customHeight="false" outlineLevel="0" collapsed="false">
      <c r="A32" s="641" t="n">
        <v>26</v>
      </c>
      <c r="B32" s="642" t="str">
        <f aca="false">'Stat.'!B29</f>
        <v>Tesař Vojta</v>
      </c>
      <c r="C32" s="633" t="n">
        <f aca="false">'Stat.'!P29</f>
        <v>810</v>
      </c>
      <c r="D32" s="633" t="n">
        <f aca="false">'Stat.'!AD29</f>
        <v>67</v>
      </c>
      <c r="E32" s="633" t="n">
        <f aca="false">'Stat.'!AR29</f>
        <v>0</v>
      </c>
      <c r="F32" s="633" t="n">
        <f aca="false">'Stat.'!BF29</f>
        <v>1</v>
      </c>
      <c r="G32" s="372" t="n">
        <f aca="false">'Stat.'!BT29</f>
        <v>0</v>
      </c>
      <c r="H32" s="634"/>
      <c r="I32" s="372" t="n">
        <f aca="false">'Stat.'!P66</f>
        <v>101</v>
      </c>
      <c r="J32" s="24" t="n">
        <f aca="false">'Stat.'!AD66</f>
        <v>93</v>
      </c>
      <c r="K32" s="372" t="n">
        <f aca="false">'Stat.'!AR66</f>
        <v>0</v>
      </c>
      <c r="L32" s="24" t="n">
        <f aca="false">'Stat.'!BF66</f>
        <v>0</v>
      </c>
      <c r="M32" s="372" t="n">
        <f aca="false">'Stat.'!BT66</f>
        <v>2</v>
      </c>
      <c r="N32" s="634"/>
      <c r="O32" s="372" t="n">
        <f aca="false">C32+I32</f>
        <v>911</v>
      </c>
      <c r="P32" s="24" t="n">
        <f aca="false">D32+J32</f>
        <v>160</v>
      </c>
      <c r="Q32" s="372" t="n">
        <f aca="false">E32+K32</f>
        <v>0</v>
      </c>
      <c r="R32" s="24" t="n">
        <f aca="false">F32+L32</f>
        <v>1</v>
      </c>
      <c r="S32" s="634" t="n">
        <f aca="false">G32+M32</f>
        <v>2</v>
      </c>
      <c r="T32" s="372" t="n">
        <f aca="false">Q32+R32</f>
        <v>1</v>
      </c>
      <c r="U32" s="636" t="n">
        <f aca="false">'Stat.'!BU29+'Stat.'!BU66</f>
        <v>0</v>
      </c>
      <c r="W32" s="641" t="n">
        <v>26</v>
      </c>
      <c r="X32" s="637" t="str">
        <f aca="false">B32</f>
        <v>Tesař Vojta</v>
      </c>
      <c r="Y32" s="644" t="n">
        <f aca="false">I32</f>
        <v>101</v>
      </c>
      <c r="Z32" s="24" t="n">
        <f aca="false">J32</f>
        <v>93</v>
      </c>
      <c r="AA32" s="644" t="n">
        <f aca="false">K32</f>
        <v>0</v>
      </c>
      <c r="AB32" s="24" t="n">
        <f aca="false">L32</f>
        <v>0</v>
      </c>
      <c r="AC32" s="634" t="n">
        <f aca="false">S32-U32</f>
        <v>2</v>
      </c>
      <c r="AD32" s="640" t="n">
        <f aca="false">U32</f>
        <v>0</v>
      </c>
    </row>
    <row r="33" customFormat="false" ht="12.75" hidden="false" customHeight="false" outlineLevel="0" collapsed="false">
      <c r="A33" s="641" t="n">
        <v>27</v>
      </c>
      <c r="B33" s="642" t="str">
        <f aca="false">'Stat.'!B31</f>
        <v>Vychytil Jan</v>
      </c>
      <c r="C33" s="633" t="n">
        <f aca="false">'Stat.'!P31</f>
        <v>1123</v>
      </c>
      <c r="D33" s="633" t="n">
        <f aca="false">'Stat.'!AD31</f>
        <v>0</v>
      </c>
      <c r="E33" s="633" t="n">
        <f aca="false">'Stat.'!AR31</f>
        <v>1</v>
      </c>
      <c r="F33" s="633" t="n">
        <f aca="false">'Stat.'!BF31</f>
        <v>3</v>
      </c>
      <c r="G33" s="372" t="n">
        <f aca="false">'Stat.'!BT31</f>
        <v>2</v>
      </c>
      <c r="H33" s="634"/>
      <c r="I33" s="372" t="n">
        <f aca="false">'Stat.'!P68</f>
        <v>90</v>
      </c>
      <c r="J33" s="24" t="n">
        <f aca="false">'Stat.'!AD68</f>
        <v>0</v>
      </c>
      <c r="K33" s="372" t="n">
        <f aca="false">'Stat.'!AR68</f>
        <v>0</v>
      </c>
      <c r="L33" s="24" t="n">
        <f aca="false">'Stat.'!BF68</f>
        <v>0</v>
      </c>
      <c r="M33" s="372" t="n">
        <f aca="false">'Stat.'!BT68</f>
        <v>0</v>
      </c>
      <c r="N33" s="634"/>
      <c r="O33" s="372" t="n">
        <f aca="false">C33+I33</f>
        <v>1213</v>
      </c>
      <c r="P33" s="24" t="n">
        <f aca="false">D33+J33</f>
        <v>0</v>
      </c>
      <c r="Q33" s="372" t="n">
        <f aca="false">E33+K33</f>
        <v>1</v>
      </c>
      <c r="R33" s="24" t="n">
        <f aca="false">F33+L33</f>
        <v>3</v>
      </c>
      <c r="S33" s="634" t="n">
        <f aca="false">G33+M33</f>
        <v>2</v>
      </c>
      <c r="T33" s="372" t="n">
        <f aca="false">Q33+R33</f>
        <v>4</v>
      </c>
      <c r="U33" s="636" t="n">
        <f aca="false">'Stat.'!BU30+'Stat.'!BU67</f>
        <v>0</v>
      </c>
      <c r="W33" s="641" t="n">
        <v>27</v>
      </c>
      <c r="X33" s="637" t="str">
        <f aca="false">B33</f>
        <v>Vychytil Jan</v>
      </c>
      <c r="Y33" s="644" t="n">
        <f aca="false">I33</f>
        <v>90</v>
      </c>
      <c r="Z33" s="24" t="n">
        <f aca="false">J33</f>
        <v>0</v>
      </c>
      <c r="AA33" s="644" t="n">
        <f aca="false">K33</f>
        <v>0</v>
      </c>
      <c r="AB33" s="24" t="n">
        <f aca="false">L33</f>
        <v>0</v>
      </c>
      <c r="AC33" s="634" t="n">
        <f aca="false">S33-U33</f>
        <v>2</v>
      </c>
      <c r="AD33" s="640" t="n">
        <f aca="false">U33</f>
        <v>0</v>
      </c>
    </row>
    <row r="34" customFormat="false" ht="12.75" hidden="false" customHeight="false" outlineLevel="0" collapsed="false">
      <c r="A34" s="641" t="n">
        <v>28</v>
      </c>
      <c r="B34" s="642" t="str">
        <f aca="false">'Stat.'!B30</f>
        <v>Jahoda Martin</v>
      </c>
      <c r="C34" s="633" t="n">
        <f aca="false">'Stat.'!P30</f>
        <v>0</v>
      </c>
      <c r="D34" s="633" t="n">
        <f aca="false">'Stat.'!AD30</f>
        <v>123</v>
      </c>
      <c r="E34" s="633" t="n">
        <f aca="false">'Stat.'!AR30</f>
        <v>0</v>
      </c>
      <c r="F34" s="633" t="n">
        <f aca="false">'Stat.'!BF30</f>
        <v>0</v>
      </c>
      <c r="G34" s="372" t="n">
        <f aca="false">'Stat.'!BT30</f>
        <v>0</v>
      </c>
      <c r="H34" s="634"/>
      <c r="I34" s="372" t="n">
        <f aca="false">'Stat.'!P67</f>
        <v>0</v>
      </c>
      <c r="J34" s="24" t="n">
        <f aca="false">'Stat.'!AD67</f>
        <v>38</v>
      </c>
      <c r="K34" s="372" t="n">
        <f aca="false">'Stat.'!AR67</f>
        <v>0</v>
      </c>
      <c r="L34" s="24" t="n">
        <f aca="false">'Stat.'!BF67</f>
        <v>0</v>
      </c>
      <c r="M34" s="372" t="n">
        <f aca="false">'Stat.'!BT67</f>
        <v>0</v>
      </c>
      <c r="N34" s="634"/>
      <c r="O34" s="372" t="n">
        <f aca="false">C34+I34</f>
        <v>0</v>
      </c>
      <c r="P34" s="24" t="n">
        <f aca="false">D34+J34</f>
        <v>161</v>
      </c>
      <c r="Q34" s="372" t="n">
        <f aca="false">E34+K34</f>
        <v>0</v>
      </c>
      <c r="R34" s="24" t="n">
        <f aca="false">F34+L34</f>
        <v>0</v>
      </c>
      <c r="S34" s="634" t="n">
        <f aca="false">G34+M34</f>
        <v>0</v>
      </c>
      <c r="T34" s="372" t="n">
        <f aca="false">Q34+R34</f>
        <v>0</v>
      </c>
      <c r="U34" s="636" t="n">
        <f aca="false">'Stat.'!BU31+'Stat.'!BU68</f>
        <v>0</v>
      </c>
      <c r="W34" s="641" t="n">
        <v>28</v>
      </c>
      <c r="X34" s="637" t="str">
        <f aca="false">B34</f>
        <v>Jahoda Martin</v>
      </c>
      <c r="Y34" s="644" t="n">
        <f aca="false">I34</f>
        <v>0</v>
      </c>
      <c r="Z34" s="24" t="n">
        <f aca="false">J34</f>
        <v>38</v>
      </c>
      <c r="AA34" s="644" t="n">
        <f aca="false">K34</f>
        <v>0</v>
      </c>
      <c r="AB34" s="24" t="n">
        <f aca="false">L34</f>
        <v>0</v>
      </c>
      <c r="AC34" s="634" t="n">
        <f aca="false">S34-U34</f>
        <v>0</v>
      </c>
      <c r="AD34" s="640" t="n">
        <f aca="false">U34</f>
        <v>0</v>
      </c>
    </row>
    <row r="35" customFormat="false" ht="12.75" hidden="false" customHeight="false" outlineLevel="0" collapsed="false">
      <c r="A35" s="641" t="n">
        <v>29</v>
      </c>
      <c r="B35" s="642" t="str">
        <f aca="false">'Stat.'!B32</f>
        <v>Plachý Karel</v>
      </c>
      <c r="C35" s="633" t="n">
        <f aca="false">'Stat.'!P32</f>
        <v>0</v>
      </c>
      <c r="D35" s="633" t="n">
        <f aca="false">'Stat.'!AD32</f>
        <v>0</v>
      </c>
      <c r="E35" s="633" t="n">
        <f aca="false">'Stat.'!AR32</f>
        <v>0</v>
      </c>
      <c r="F35" s="633" t="n">
        <f aca="false">'Stat.'!BF32</f>
        <v>0</v>
      </c>
      <c r="G35" s="372" t="n">
        <f aca="false">'Stat.'!BT32</f>
        <v>0</v>
      </c>
      <c r="H35" s="634"/>
      <c r="I35" s="372" t="n">
        <f aca="false">'Stat.'!P69</f>
        <v>0</v>
      </c>
      <c r="J35" s="24" t="n">
        <f aca="false">'Stat.'!AD69</f>
        <v>0</v>
      </c>
      <c r="K35" s="372" t="n">
        <f aca="false">'Stat.'!AR69</f>
        <v>0</v>
      </c>
      <c r="L35" s="24" t="n">
        <f aca="false">'Stat.'!BF69</f>
        <v>0</v>
      </c>
      <c r="M35" s="372" t="n">
        <f aca="false">'Stat.'!BT69</f>
        <v>0</v>
      </c>
      <c r="N35" s="634"/>
      <c r="O35" s="372" t="n">
        <f aca="false">C35+I35</f>
        <v>0</v>
      </c>
      <c r="P35" s="24" t="n">
        <f aca="false">D35+J35</f>
        <v>0</v>
      </c>
      <c r="Q35" s="372" t="n">
        <f aca="false">E35+K35</f>
        <v>0</v>
      </c>
      <c r="R35" s="24" t="n">
        <f aca="false">F35+L35</f>
        <v>0</v>
      </c>
      <c r="S35" s="634" t="n">
        <f aca="false">G35+M35</f>
        <v>0</v>
      </c>
      <c r="T35" s="372" t="n">
        <f aca="false">Q35+R35</f>
        <v>0</v>
      </c>
      <c r="U35" s="636" t="n">
        <f aca="false">'Stat.'!BU32+'Stat.'!BU69</f>
        <v>0</v>
      </c>
      <c r="W35" s="641" t="n">
        <v>29</v>
      </c>
      <c r="X35" s="637" t="str">
        <f aca="false">B35</f>
        <v>Plachý Karel</v>
      </c>
      <c r="Y35" s="644" t="n">
        <f aca="false">I35</f>
        <v>0</v>
      </c>
      <c r="Z35" s="24" t="n">
        <f aca="false">J35</f>
        <v>0</v>
      </c>
      <c r="AA35" s="644" t="n">
        <f aca="false">K35</f>
        <v>0</v>
      </c>
      <c r="AB35" s="24" t="n">
        <f aca="false">L35</f>
        <v>0</v>
      </c>
      <c r="AC35" s="634" t="n">
        <f aca="false">S35-U35</f>
        <v>0</v>
      </c>
      <c r="AD35" s="640" t="n">
        <f aca="false">U35</f>
        <v>0</v>
      </c>
    </row>
    <row r="36" customFormat="false" ht="12.75" hidden="false" customHeight="false" outlineLevel="0" collapsed="false">
      <c r="A36" s="641" t="n">
        <v>30</v>
      </c>
      <c r="B36" s="642" t="str">
        <f aca="false">'Stat.'!B33</f>
        <v>Zamazal Jindřich</v>
      </c>
      <c r="C36" s="633" t="n">
        <f aca="false">'Stat.'!P33</f>
        <v>944</v>
      </c>
      <c r="D36" s="633" t="n">
        <f aca="false">'Stat.'!AD33</f>
        <v>1</v>
      </c>
      <c r="E36" s="633" t="n">
        <f aca="false">'Stat.'!AR33</f>
        <v>1</v>
      </c>
      <c r="F36" s="633" t="n">
        <f aca="false">'Stat.'!BF33</f>
        <v>0</v>
      </c>
      <c r="G36" s="372" t="n">
        <f aca="false">'Stat.'!BT33</f>
        <v>1</v>
      </c>
      <c r="H36" s="634"/>
      <c r="I36" s="372" t="n">
        <f aca="false">'Stat.'!P70</f>
        <v>1138</v>
      </c>
      <c r="J36" s="24" t="n">
        <f aca="false">'Stat.'!AD70</f>
        <v>0</v>
      </c>
      <c r="K36" s="372" t="n">
        <f aca="false">'Stat.'!AR70</f>
        <v>1</v>
      </c>
      <c r="L36" s="24" t="n">
        <f aca="false">'Stat.'!BF70</f>
        <v>1</v>
      </c>
      <c r="M36" s="372" t="n">
        <f aca="false">'Stat.'!BT70</f>
        <v>3</v>
      </c>
      <c r="N36" s="634"/>
      <c r="O36" s="372" t="n">
        <f aca="false">C36+I36</f>
        <v>2082</v>
      </c>
      <c r="P36" s="24" t="n">
        <f aca="false">D36+J36</f>
        <v>1</v>
      </c>
      <c r="Q36" s="372" t="n">
        <f aca="false">E36+K36</f>
        <v>2</v>
      </c>
      <c r="R36" s="24" t="n">
        <f aca="false">F36+L36</f>
        <v>1</v>
      </c>
      <c r="S36" s="634" t="n">
        <f aca="false">G36+M36</f>
        <v>4</v>
      </c>
      <c r="T36" s="372" t="n">
        <f aca="false">Q36+R36</f>
        <v>3</v>
      </c>
      <c r="U36" s="636" t="n">
        <f aca="false">'Stat.'!BU33+'Stat.'!BU70</f>
        <v>0</v>
      </c>
      <c r="W36" s="641" t="n">
        <v>30</v>
      </c>
      <c r="X36" s="637" t="str">
        <f aca="false">B36</f>
        <v>Zamazal Jindřich</v>
      </c>
      <c r="Y36" s="644" t="n">
        <f aca="false">I36</f>
        <v>1138</v>
      </c>
      <c r="Z36" s="24" t="n">
        <f aca="false">J36</f>
        <v>0</v>
      </c>
      <c r="AA36" s="644" t="n">
        <f aca="false">K36</f>
        <v>1</v>
      </c>
      <c r="AB36" s="24" t="n">
        <f aca="false">L36</f>
        <v>1</v>
      </c>
      <c r="AC36" s="634" t="n">
        <f aca="false">S36-U36</f>
        <v>4</v>
      </c>
      <c r="AD36" s="640" t="n">
        <f aca="false">U36</f>
        <v>0</v>
      </c>
    </row>
    <row r="37" customFormat="false" ht="12.75" hidden="false" customHeight="false" outlineLevel="0" collapsed="false">
      <c r="A37" s="641" t="n">
        <v>31</v>
      </c>
      <c r="B37" s="642" t="str">
        <f aca="false">'Stat.'!B34</f>
        <v>Havlík Vojta</v>
      </c>
      <c r="C37" s="633" t="n">
        <f aca="false">'Stat.'!P34</f>
        <v>270</v>
      </c>
      <c r="D37" s="633" t="n">
        <f aca="false">'Stat.'!AD34</f>
        <v>81</v>
      </c>
      <c r="E37" s="633" t="n">
        <f aca="false">'Stat.'!AR34</f>
        <v>0</v>
      </c>
      <c r="F37" s="633" t="n">
        <f aca="false">'Stat.'!BF34</f>
        <v>0</v>
      </c>
      <c r="G37" s="372" t="n">
        <f aca="false">'Stat.'!BT34</f>
        <v>1</v>
      </c>
      <c r="H37" s="634"/>
      <c r="I37" s="372" t="n">
        <f aca="false">'Stat.'!P71</f>
        <v>911</v>
      </c>
      <c r="J37" s="24" t="n">
        <f aca="false">'Stat.'!AD71</f>
        <v>0</v>
      </c>
      <c r="K37" s="372" t="n">
        <f aca="false">'Stat.'!AR71</f>
        <v>0</v>
      </c>
      <c r="L37" s="24" t="n">
        <f aca="false">'Stat.'!BF71</f>
        <v>1</v>
      </c>
      <c r="M37" s="372" t="n">
        <f aca="false">'Stat.'!BT71</f>
        <v>2</v>
      </c>
      <c r="N37" s="634"/>
      <c r="O37" s="372" t="n">
        <f aca="false">C37+I37</f>
        <v>1181</v>
      </c>
      <c r="P37" s="24" t="n">
        <f aca="false">D37+J37</f>
        <v>81</v>
      </c>
      <c r="Q37" s="372" t="n">
        <f aca="false">E37+K37</f>
        <v>0</v>
      </c>
      <c r="R37" s="24" t="n">
        <f aca="false">F37+L37</f>
        <v>1</v>
      </c>
      <c r="S37" s="634" t="n">
        <f aca="false">G37+M37</f>
        <v>3</v>
      </c>
      <c r="T37" s="372" t="n">
        <f aca="false">Q37+R37</f>
        <v>1</v>
      </c>
      <c r="U37" s="636" t="n">
        <f aca="false">'Stat.'!BU34+'Stat.'!BU71</f>
        <v>0</v>
      </c>
      <c r="W37" s="641" t="n">
        <v>31</v>
      </c>
      <c r="X37" s="637" t="str">
        <f aca="false">B37</f>
        <v>Havlík Vojta</v>
      </c>
      <c r="Y37" s="644" t="n">
        <f aca="false">I37</f>
        <v>911</v>
      </c>
      <c r="Z37" s="24" t="n">
        <f aca="false">J37</f>
        <v>0</v>
      </c>
      <c r="AA37" s="644" t="n">
        <f aca="false">K37</f>
        <v>0</v>
      </c>
      <c r="AB37" s="24" t="n">
        <f aca="false">L37</f>
        <v>1</v>
      </c>
      <c r="AC37" s="634" t="n">
        <f aca="false">S37-U37</f>
        <v>3</v>
      </c>
      <c r="AD37" s="640" t="n">
        <f aca="false">U37</f>
        <v>0</v>
      </c>
    </row>
    <row r="38" customFormat="false" ht="12.75" hidden="false" customHeight="false" outlineLevel="0" collapsed="false">
      <c r="A38" s="646" t="n">
        <v>32</v>
      </c>
      <c r="B38" s="642" t="str">
        <f aca="false">'Stat.'!B35</f>
        <v>Kelbbler Petr</v>
      </c>
      <c r="C38" s="633" t="n">
        <f aca="false">'Stat.'!P35</f>
        <v>0</v>
      </c>
      <c r="D38" s="633" t="n">
        <f aca="false">'Stat.'!AD35</f>
        <v>0</v>
      </c>
      <c r="E38" s="633" t="n">
        <f aca="false">'Stat.'!AR35</f>
        <v>0</v>
      </c>
      <c r="F38" s="633" t="n">
        <f aca="false">'Stat.'!BF35</f>
        <v>0</v>
      </c>
      <c r="G38" s="372" t="n">
        <f aca="false">'Stat.'!BT35</f>
        <v>0</v>
      </c>
      <c r="H38" s="634"/>
      <c r="I38" s="372" t="n">
        <f aca="false">'Stat.'!P72</f>
        <v>1026</v>
      </c>
      <c r="J38" s="24" t="n">
        <f aca="false">'Stat.'!AD72</f>
        <v>0</v>
      </c>
      <c r="K38" s="372" t="n">
        <f aca="false">'Stat.'!AR72</f>
        <v>2</v>
      </c>
      <c r="L38" s="24" t="n">
        <f aca="false">'Stat.'!BF72</f>
        <v>2</v>
      </c>
      <c r="M38" s="372" t="n">
        <f aca="false">'Stat.'!BT72</f>
        <v>4</v>
      </c>
      <c r="N38" s="634"/>
      <c r="O38" s="372" t="n">
        <f aca="false">C38+I38</f>
        <v>1026</v>
      </c>
      <c r="P38" s="24" t="n">
        <f aca="false">D38+J38</f>
        <v>0</v>
      </c>
      <c r="Q38" s="372" t="n">
        <f aca="false">E38+K38</f>
        <v>2</v>
      </c>
      <c r="R38" s="24" t="n">
        <f aca="false">F38+L38</f>
        <v>2</v>
      </c>
      <c r="S38" s="634" t="n">
        <f aca="false">G38+M38</f>
        <v>4</v>
      </c>
      <c r="T38" s="372" t="n">
        <f aca="false">Q38+R38</f>
        <v>4</v>
      </c>
      <c r="U38" s="636" t="n">
        <f aca="false">'Stat.'!BU35+'Stat.'!BU72</f>
        <v>0</v>
      </c>
      <c r="W38" s="646" t="n">
        <v>32</v>
      </c>
      <c r="X38" s="637" t="str">
        <f aca="false">B38</f>
        <v>Kelbbler Petr</v>
      </c>
      <c r="Y38" s="644" t="n">
        <f aca="false">'Stat.'!AF72</f>
        <v>0</v>
      </c>
      <c r="Z38" s="24" t="n">
        <f aca="false">'Stat.'!AT72</f>
        <v>0</v>
      </c>
      <c r="AA38" s="644" t="n">
        <f aca="false">'Stat.'!BH72</f>
        <v>1</v>
      </c>
      <c r="AB38" s="24" t="n">
        <f aca="false">'Stat.'!BV72</f>
        <v>0</v>
      </c>
      <c r="AC38" s="634" t="n">
        <f aca="false">S38-U38</f>
        <v>4</v>
      </c>
      <c r="AD38" s="640" t="n">
        <f aca="false">U38</f>
        <v>0</v>
      </c>
    </row>
    <row r="39" customFormat="false" ht="12.75" hidden="false" customHeight="false" outlineLevel="0" collapsed="false">
      <c r="A39" s="647" t="n">
        <v>33</v>
      </c>
      <c r="B39" s="648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634"/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372" t="n">
        <f aca="false">E39+K39</f>
        <v>0</v>
      </c>
      <c r="R39" s="24" t="n">
        <f aca="false">F39+L39</f>
        <v>0</v>
      </c>
      <c r="S39" s="634" t="n">
        <f aca="false">G39+M39</f>
        <v>0</v>
      </c>
      <c r="T39" s="372" t="n">
        <f aca="false">Q39+R39</f>
        <v>0</v>
      </c>
      <c r="U39" s="636" t="n">
        <f aca="false">'Stat.'!BU36+'Stat.'!BU73</f>
        <v>0</v>
      </c>
      <c r="W39" s="647" t="n">
        <v>33</v>
      </c>
      <c r="X39" s="637" t="str">
        <f aca="false">B39</f>
        <v>Chvátal Patrik</v>
      </c>
      <c r="Y39" s="649" t="n">
        <f aca="false">'Stat.'!AF73</f>
        <v>0</v>
      </c>
      <c r="Z39" s="650" t="n">
        <f aca="false">'Stat.'!AT73</f>
        <v>0</v>
      </c>
      <c r="AA39" s="649" t="n">
        <f aca="false">'Stat.'!BH73</f>
        <v>0</v>
      </c>
      <c r="AB39" s="650" t="n">
        <f aca="false">'Stat.'!BV73</f>
        <v>0</v>
      </c>
      <c r="AC39" s="634" t="n">
        <f aca="false">S39-U39</f>
        <v>0</v>
      </c>
      <c r="AD39" s="640" t="n">
        <f aca="false">U39</f>
        <v>0</v>
      </c>
    </row>
    <row r="40" customFormat="false" ht="12.75" hidden="false" customHeight="false" outlineLevel="0" collapsed="false">
      <c r="A40" s="651"/>
      <c r="B40" s="38" t="s">
        <v>58</v>
      </c>
      <c r="C40" s="652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39" t="n">
        <f aca="false">E40+K40</f>
        <v>56</v>
      </c>
      <c r="R40" s="39" t="n">
        <f aca="false">F40+L40</f>
        <v>53</v>
      </c>
      <c r="S40" s="39" t="n">
        <f aca="false">G40+M40</f>
        <v>56</v>
      </c>
      <c r="T40" s="39" t="n">
        <f aca="false">Q40+R40</f>
        <v>109</v>
      </c>
      <c r="U40" s="654" t="n">
        <f aca="false">SUM(U7:U39)</f>
        <v>3</v>
      </c>
      <c r="W40" s="651"/>
      <c r="X40" s="655" t="s">
        <v>58</v>
      </c>
      <c r="Y40" s="656" t="n">
        <f aca="false">SUM(Y7:Y39)</f>
        <v>10681</v>
      </c>
      <c r="Z40" s="657" t="n">
        <f aca="false">SUM(Z7:Z39)</f>
        <v>1073</v>
      </c>
      <c r="AA40" s="656" t="n">
        <f aca="false">SUM(AA7:AA39)</f>
        <v>24</v>
      </c>
      <c r="AB40" s="657" t="n">
        <f aca="false">SUM(AB7:AB39)</f>
        <v>21</v>
      </c>
      <c r="AC40" s="39" t="n">
        <f aca="false">SUM(AC7:AC39)</f>
        <v>53</v>
      </c>
      <c r="AD40" s="39" t="n">
        <f aca="false">SUM(AD7:AD39)</f>
        <v>3</v>
      </c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v>13</v>
      </c>
      <c r="E41" s="659"/>
      <c r="F41" s="659"/>
      <c r="G41" s="659"/>
      <c r="H41" s="659"/>
      <c r="I41" s="659"/>
      <c r="J41" s="660" t="n"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59"/>
      <c r="U41" s="659"/>
      <c r="W41" s="658"/>
      <c r="X41" s="659" t="s">
        <v>922</v>
      </c>
      <c r="Y41" s="659"/>
      <c r="Z41" s="660" t="n">
        <f aca="false">J41</f>
        <v>13</v>
      </c>
      <c r="AA41" s="659"/>
      <c r="AB41" s="659"/>
      <c r="AC41" s="659"/>
      <c r="AD41" s="659"/>
    </row>
    <row r="42" s="11" customFormat="true" ht="11.25" hidden="false" customHeight="false" outlineLevel="0" collapsed="false"/>
    <row r="43" s="11" customFormat="true" ht="11.25" hidden="false" customHeight="false" outlineLevel="0" collapsed="false">
      <c r="B43" s="11" t="s">
        <v>923</v>
      </c>
      <c r="C43" s="11" t="s">
        <v>924</v>
      </c>
      <c r="I43" s="11" t="s">
        <v>925</v>
      </c>
      <c r="J43" s="11" t="s">
        <v>924</v>
      </c>
      <c r="X43" s="11" t="s">
        <v>923</v>
      </c>
      <c r="Y43" s="11" t="str">
        <f aca="false">C43</f>
        <v>HAVLÍK Roman</v>
      </c>
    </row>
    <row r="44" s="11" customFormat="true" ht="11.25" hidden="false" customHeight="false" outlineLevel="0" collapsed="false">
      <c r="Y44" s="11" t="str">
        <f aca="false">J43</f>
        <v>HAVLÍK Roman</v>
      </c>
    </row>
    <row r="45" s="11" customFormat="true" ht="11.25" hidden="false" customHeight="false" outlineLevel="0" collapsed="false">
      <c r="B45" s="62"/>
      <c r="C45" s="62"/>
      <c r="D45" s="62"/>
      <c r="E45" s="62"/>
      <c r="F45" s="62"/>
      <c r="G45" s="62"/>
    </row>
    <row r="46" s="11" customFormat="true" ht="11.25" hidden="false" customHeight="false" outlineLevel="0" collapsed="false">
      <c r="B46" s="62"/>
      <c r="C46" s="62"/>
      <c r="D46" s="62"/>
      <c r="E46" s="62"/>
      <c r="F46" s="62"/>
      <c r="G46" s="62"/>
    </row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  <row r="52" s="11" customFormat="true" ht="11.25" hidden="false" customHeight="false" outlineLevel="0" collapsed="false"/>
    <row r="53" s="11" customFormat="true" ht="11.25" hidden="false" customHeight="false" outlineLevel="0" collapsed="false"/>
    <row r="54" s="11" customFormat="true" ht="11.25" hidden="false" customHeight="false" outlineLevel="0" collapsed="false"/>
    <row r="55" s="11" customFormat="true" ht="11.25" hidden="false" customHeight="false" outlineLevel="0" collapsed="false"/>
    <row r="56" s="11" customFormat="true" ht="11.25" hidden="false" customHeight="false" outlineLevel="0" collapsed="false"/>
  </sheetData>
  <mergeCells count="8">
    <mergeCell ref="E4:F4"/>
    <mergeCell ref="K4:L4"/>
    <mergeCell ref="Q4:R4"/>
    <mergeCell ref="AA4:AB4"/>
    <mergeCell ref="C6:G6"/>
    <mergeCell ref="I6:M6"/>
    <mergeCell ref="O6:U6"/>
    <mergeCell ref="Y6:AC6"/>
  </mergeCells>
  <printOptions headings="false" gridLines="false" gridLinesSet="true" horizontalCentered="false" verticalCentered="false"/>
  <pageMargins left="0.8" right="0.55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2" style="10" width="2.56"/>
    <col collapsed="false" customWidth="true" hidden="false" outlineLevel="0" max="24" min="24" style="10" width="9.14"/>
    <col collapsed="false" customWidth="true" hidden="false" outlineLevel="0" max="26" min="25" style="10" width="4.85"/>
    <col collapsed="false" customWidth="true" hidden="false" outlineLevel="0" max="27" min="27" style="0" width="4.7"/>
    <col collapsed="false" customWidth="true" hidden="false" outlineLevel="0" max="28" min="28" style="662" width="10.85"/>
    <col collapsed="false" customWidth="true" hidden="false" outlineLevel="0" max="29" min="29" style="662" width="6.28"/>
    <col collapsed="false" customWidth="true" hidden="false" outlineLevel="0" max="30" min="30" style="662" width="3.7"/>
    <col collapsed="false" customWidth="true" hidden="false" outlineLevel="0" max="31" min="31" style="662" width="5.28"/>
    <col collapsed="false" customWidth="true" hidden="false" outlineLevel="0" max="32" min="32" style="0" width="9.85"/>
    <col collapsed="false" customWidth="true" hidden="false" outlineLevel="0" max="35" min="33" style="0" width="3.7"/>
    <col collapsed="false" customWidth="true" hidden="false" outlineLevel="0" max="36" min="36" style="0" width="1.85"/>
    <col collapsed="false" customWidth="true" hidden="false" outlineLevel="0" max="40" min="37" style="663" width="9.14"/>
    <col collapsed="false" customWidth="true" hidden="false" outlineLevel="0" max="41" min="41" style="0" width="0.85"/>
    <col collapsed="false" customWidth="true" hidden="false" outlineLevel="0" max="45" min="42" style="664" width="9.14"/>
  </cols>
  <sheetData>
    <row r="4" s="83" customFormat="true" ht="12.75" hidden="false" customHeight="false" outlineLevel="0" collapsed="false">
      <c r="B4" s="83" t="str">
        <f aca="false">TAB!B4</f>
        <v>2013/2014</v>
      </c>
      <c r="C4" s="665" t="s">
        <v>908</v>
      </c>
      <c r="D4" s="666"/>
      <c r="E4" s="611" t="s">
        <v>4</v>
      </c>
      <c r="F4" s="611"/>
      <c r="G4" s="625" t="s">
        <v>6</v>
      </c>
      <c r="H4" s="667"/>
      <c r="I4" s="665" t="s">
        <v>908</v>
      </c>
      <c r="J4" s="666"/>
      <c r="K4" s="611" t="s">
        <v>4</v>
      </c>
      <c r="L4" s="611"/>
      <c r="M4" s="625" t="s">
        <v>6</v>
      </c>
      <c r="N4" s="667"/>
      <c r="O4" s="665" t="s">
        <v>908</v>
      </c>
      <c r="P4" s="666"/>
      <c r="Q4" s="668" t="s">
        <v>4</v>
      </c>
      <c r="R4" s="668"/>
      <c r="S4" s="667" t="s">
        <v>6</v>
      </c>
      <c r="T4" s="83" t="s">
        <v>909</v>
      </c>
      <c r="U4" s="669"/>
      <c r="V4" s="11"/>
      <c r="W4" s="11"/>
      <c r="X4" s="670" t="s">
        <v>926</v>
      </c>
      <c r="Y4" s="670"/>
      <c r="Z4" s="671"/>
      <c r="AB4" s="672"/>
      <c r="AC4" s="672"/>
      <c r="AD4" s="673"/>
      <c r="AE4" s="673"/>
      <c r="AK4" s="674"/>
      <c r="AL4" s="674" t="s">
        <v>927</v>
      </c>
      <c r="AM4" s="674"/>
      <c r="AN4" s="674"/>
      <c r="AP4" s="675" t="s">
        <v>928</v>
      </c>
      <c r="AQ4" s="675"/>
      <c r="AR4" s="675"/>
      <c r="AS4" s="675"/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77" t="s">
        <v>913</v>
      </c>
      <c r="R5" s="678" t="s">
        <v>914</v>
      </c>
      <c r="S5" s="622" t="s">
        <v>915</v>
      </c>
      <c r="T5" s="677" t="s">
        <v>17</v>
      </c>
      <c r="U5" s="623" t="s">
        <v>916</v>
      </c>
      <c r="X5" s="679" t="s">
        <v>929</v>
      </c>
      <c r="Y5" s="679"/>
      <c r="Z5" s="679"/>
      <c r="AA5" s="679"/>
      <c r="AB5" s="680" t="s">
        <v>930</v>
      </c>
      <c r="AC5" s="680" t="s">
        <v>931</v>
      </c>
      <c r="AD5" s="680" t="str">
        <f aca="false">AC5</f>
        <v>minuty</v>
      </c>
      <c r="AE5" s="680" t="str">
        <f aca="false">AD5</f>
        <v>minuty</v>
      </c>
      <c r="AF5" s="679" t="s">
        <v>932</v>
      </c>
      <c r="AG5" s="679"/>
      <c r="AH5" s="679"/>
      <c r="AI5" s="679"/>
      <c r="AK5" s="681" t="s">
        <v>930</v>
      </c>
      <c r="AL5" s="681" t="s">
        <v>933</v>
      </c>
      <c r="AM5" s="681" t="str">
        <f aca="false">AL5</f>
        <v>počet utkání</v>
      </c>
      <c r="AN5" s="681" t="str">
        <f aca="false">AM5</f>
        <v>počet utkání</v>
      </c>
      <c r="AP5" s="682" t="s">
        <v>930</v>
      </c>
      <c r="AQ5" s="682" t="s">
        <v>933</v>
      </c>
      <c r="AR5" s="682" t="str">
        <f aca="false">AQ5</f>
        <v>počet utkání</v>
      </c>
      <c r="AS5" s="682" t="str">
        <f aca="false">AR5</f>
        <v>počet utkání</v>
      </c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  <c r="X6" s="10" t="s">
        <v>934</v>
      </c>
      <c r="Y6" s="10" t="s">
        <v>935</v>
      </c>
      <c r="Z6" s="10" t="s">
        <v>936</v>
      </c>
      <c r="AA6" s="10" t="s">
        <v>17</v>
      </c>
      <c r="AB6" s="683" t="s">
        <v>934</v>
      </c>
      <c r="AC6" s="683" t="s">
        <v>13</v>
      </c>
      <c r="AD6" s="683" t="s">
        <v>937</v>
      </c>
      <c r="AE6" s="683" t="s">
        <v>938</v>
      </c>
      <c r="AF6" s="28" t="s">
        <v>939</v>
      </c>
      <c r="AG6" s="28" t="s">
        <v>284</v>
      </c>
      <c r="AH6" s="28" t="s">
        <v>12</v>
      </c>
      <c r="AI6" s="28" t="s">
        <v>938</v>
      </c>
      <c r="AK6" s="684" t="s">
        <v>934</v>
      </c>
      <c r="AL6" s="685" t="s">
        <v>13</v>
      </c>
      <c r="AM6" s="685" t="s">
        <v>912</v>
      </c>
      <c r="AN6" s="685" t="s">
        <v>938</v>
      </c>
      <c r="AP6" s="686" t="s">
        <v>934</v>
      </c>
      <c r="AQ6" s="687" t="str">
        <f aca="false">AL6</f>
        <v>hra</v>
      </c>
      <c r="AR6" s="687" t="str">
        <f aca="false">AM6</f>
        <v>střídání</v>
      </c>
      <c r="AS6" s="687" t="str">
        <f aca="false">AN6</f>
        <v>celk.</v>
      </c>
    </row>
    <row r="7" customFormat="false" ht="12.75" hidden="false" customHeight="false" outlineLevel="0" collapsed="false">
      <c r="A7" s="631" t="n">
        <v>1</v>
      </c>
      <c r="B7" s="632" t="str">
        <f aca="false">'Stat.'!B9</f>
        <v>Habr Vojta</v>
      </c>
      <c r="C7" s="633" t="n">
        <f aca="false">'Stat.'!P9</f>
        <v>1125</v>
      </c>
      <c r="D7" s="633" t="n">
        <f aca="false">'Stat.'!AD9</f>
        <v>0</v>
      </c>
      <c r="E7" s="633" t="n">
        <f aca="false">'Stat.'!AR9</f>
        <v>13</v>
      </c>
      <c r="F7" s="633" t="n">
        <f aca="false">'Stat.'!BF9</f>
        <v>11</v>
      </c>
      <c r="G7" s="372" t="n">
        <f aca="false">'Stat.'!BT9</f>
        <v>4</v>
      </c>
      <c r="H7" s="634"/>
      <c r="I7" s="372" t="n">
        <f aca="false">'Stat.'!P46</f>
        <v>329</v>
      </c>
      <c r="J7" s="24" t="n">
        <f aca="false">'Stat.'!AD46</f>
        <v>168</v>
      </c>
      <c r="K7" s="372" t="n">
        <f aca="false">'Stat.'!AR46</f>
        <v>4</v>
      </c>
      <c r="L7" s="24" t="n">
        <f aca="false">'Stat.'!BF46</f>
        <v>1</v>
      </c>
      <c r="M7" s="372" t="n">
        <f aca="false">'Stat.'!BT46</f>
        <v>3</v>
      </c>
      <c r="N7" s="634"/>
      <c r="O7" s="372" t="n">
        <f aca="false">C7+I7</f>
        <v>1454</v>
      </c>
      <c r="P7" s="633" t="n">
        <f aca="false">D7+J7</f>
        <v>168</v>
      </c>
      <c r="Q7" s="407" t="n">
        <f aca="false">E7+K7</f>
        <v>17</v>
      </c>
      <c r="R7" s="688" t="n">
        <f aca="false">F7+L7</f>
        <v>12</v>
      </c>
      <c r="S7" s="635" t="n">
        <f aca="false">G7+M7</f>
        <v>7</v>
      </c>
      <c r="T7" s="689" t="n">
        <f aca="false">Q7+R7</f>
        <v>29</v>
      </c>
      <c r="U7" s="636"/>
      <c r="X7" s="10" t="str">
        <f aca="false">'Stat.'!B61</f>
        <v>Pokorný Václav</v>
      </c>
      <c r="Y7" s="10" t="n">
        <f aca="false">'Stat.'!AR61</f>
        <v>4</v>
      </c>
      <c r="Z7" s="10" t="n">
        <f aca="false">'Stat.'!BF61</f>
        <v>3</v>
      </c>
      <c r="AA7" s="10" t="n">
        <f aca="false">SUM(Y7:Z7)</f>
        <v>7</v>
      </c>
      <c r="AB7" s="683" t="str">
        <f aca="false">'Stat.'!B70</f>
        <v>Zamazal Jindřich</v>
      </c>
      <c r="AC7" s="683" t="n">
        <f aca="false">'Stat.'!P70</f>
        <v>1138</v>
      </c>
      <c r="AD7" s="683" t="n">
        <f aca="false">'Stat.'!AD70</f>
        <v>0</v>
      </c>
      <c r="AE7" s="683" t="n">
        <f aca="false">SUM(AC7:AD7)</f>
        <v>1138</v>
      </c>
      <c r="AF7" s="10" t="str">
        <f aca="false">'Stat.'!B44</f>
        <v>Habr Jiří</v>
      </c>
      <c r="AG7" s="10" t="n">
        <f aca="false">AI7-AH7</f>
        <v>2</v>
      </c>
      <c r="AH7" s="10" t="n">
        <f aca="false">'Stat.'!BU44</f>
        <v>2</v>
      </c>
      <c r="AI7" s="10" t="n">
        <f aca="false">'Stat.'!BT44</f>
        <v>4</v>
      </c>
      <c r="AK7" s="690" t="str">
        <f aca="false">'Stat.'!B33</f>
        <v>Zamazal Jindřich</v>
      </c>
      <c r="AL7" s="690" t="n">
        <f aca="false">COUNT('Stat.'!C33:O33,'Stat.'!C70:O70)</f>
        <v>24</v>
      </c>
      <c r="AM7" s="690" t="n">
        <f aca="false">COUNT('Stat.'!Q33:AC33,'Stat.'!Q70:AC70)</f>
        <v>1</v>
      </c>
      <c r="AN7" s="690" t="n">
        <f aca="false">SUM(AL7:AM7)</f>
        <v>25</v>
      </c>
      <c r="AP7" s="691" t="str">
        <f aca="false">'Stat.'!B70</f>
        <v>Zamazal Jindřich</v>
      </c>
      <c r="AQ7" s="691" t="n">
        <f aca="false">COUNT('Stat.'!C70:O70)</f>
        <v>13</v>
      </c>
      <c r="AR7" s="691" t="n">
        <f aca="false">COUNT('Stat.'!Q70:AC70)</f>
        <v>0</v>
      </c>
      <c r="AS7" s="691" t="n">
        <f aca="false">SUM(AQ7:AR7)</f>
        <v>13</v>
      </c>
    </row>
    <row r="8" customFormat="false" ht="12.75" hidden="false" customHeight="false" outlineLevel="0" collapsed="false">
      <c r="A8" s="641" t="n">
        <v>2</v>
      </c>
      <c r="B8" s="642" t="str">
        <f aca="false">'Stat.'!B24</f>
        <v>Pokorný Václav</v>
      </c>
      <c r="C8" s="633" t="n">
        <f aca="false">'Stat.'!P24</f>
        <v>509</v>
      </c>
      <c r="D8" s="633" t="n">
        <f aca="false">'Stat.'!AD24</f>
        <v>111</v>
      </c>
      <c r="E8" s="633" t="n">
        <f aca="false">'Stat.'!AR24</f>
        <v>5</v>
      </c>
      <c r="F8" s="633" t="n">
        <f aca="false">'Stat.'!BF24</f>
        <v>2</v>
      </c>
      <c r="G8" s="372" t="n">
        <f aca="false">'Stat.'!BT24</f>
        <v>1</v>
      </c>
      <c r="H8" s="634"/>
      <c r="I8" s="372" t="n">
        <f aca="false">'Stat.'!P61</f>
        <v>796</v>
      </c>
      <c r="J8" s="24" t="n">
        <f aca="false">'Stat.'!AD61</f>
        <v>0</v>
      </c>
      <c r="K8" s="372" t="n">
        <f aca="false">'Stat.'!AR61</f>
        <v>4</v>
      </c>
      <c r="L8" s="24" t="n">
        <f aca="false">'Stat.'!BF61</f>
        <v>3</v>
      </c>
      <c r="M8" s="372" t="n">
        <f aca="false">'Stat.'!BT61</f>
        <v>1</v>
      </c>
      <c r="N8" s="634"/>
      <c r="O8" s="372" t="n">
        <f aca="false">C8+I8</f>
        <v>1305</v>
      </c>
      <c r="P8" s="24" t="n">
        <f aca="false">D8+J8</f>
        <v>111</v>
      </c>
      <c r="Q8" s="407" t="n">
        <f aca="false">E8+K8</f>
        <v>9</v>
      </c>
      <c r="R8" s="688" t="n">
        <f aca="false">F8+L8</f>
        <v>5</v>
      </c>
      <c r="S8" s="634" t="n">
        <f aca="false">G8+M8</f>
        <v>2</v>
      </c>
      <c r="T8" s="643" t="n">
        <f aca="false">Q8+R8</f>
        <v>14</v>
      </c>
      <c r="U8" s="636"/>
      <c r="X8" s="10" t="str">
        <f aca="false">'Stat.'!B46</f>
        <v>Habr Vojta</v>
      </c>
      <c r="Y8" s="10" t="n">
        <f aca="false">'Stat.'!AR46</f>
        <v>4</v>
      </c>
      <c r="Z8" s="10" t="n">
        <f aca="false">'Stat.'!BF46</f>
        <v>1</v>
      </c>
      <c r="AA8" s="10" t="n">
        <f aca="false">SUM(Y8:Z8)</f>
        <v>5</v>
      </c>
      <c r="AB8" s="683" t="str">
        <f aca="false">'Stat.'!B56</f>
        <v>Novák Vojta</v>
      </c>
      <c r="AC8" s="683" t="n">
        <f aca="false">'Stat.'!P56</f>
        <v>972</v>
      </c>
      <c r="AD8" s="683" t="n">
        <f aca="false">'Stat.'!AD56</f>
        <v>75</v>
      </c>
      <c r="AE8" s="683" t="n">
        <f aca="false">SUM(AC8:AD8)</f>
        <v>1047</v>
      </c>
      <c r="AF8" s="10" t="str">
        <f aca="false">'Stat.'!B65</f>
        <v>Urbánek Pavel</v>
      </c>
      <c r="AG8" s="10" t="n">
        <f aca="false">AI8-AH8</f>
        <v>4</v>
      </c>
      <c r="AH8" s="10" t="n">
        <f aca="false">'Stat.'!BU65</f>
        <v>0</v>
      </c>
      <c r="AI8" s="10" t="n">
        <f aca="false">'Stat.'!BT65</f>
        <v>4</v>
      </c>
      <c r="AK8" s="690" t="str">
        <f aca="false">'Stat.'!B19</f>
        <v>Novák Vojta</v>
      </c>
      <c r="AL8" s="690" t="n">
        <f aca="false">COUNT('Stat.'!C19:O19,'Stat.'!C56:O56)</f>
        <v>22</v>
      </c>
      <c r="AM8" s="690" t="n">
        <f aca="false">COUNT('Stat.'!Q19:AC19,'Stat.'!Q56:AC56)</f>
        <v>2</v>
      </c>
      <c r="AN8" s="690" t="n">
        <f aca="false">SUM(AL8:AM8)</f>
        <v>24</v>
      </c>
      <c r="AP8" s="691" t="str">
        <f aca="false">'Stat.'!B43</f>
        <v>Bastl Pavel</v>
      </c>
      <c r="AQ8" s="691" t="n">
        <f aca="false">COUNT('Stat.'!C43:O43)</f>
        <v>12</v>
      </c>
      <c r="AR8" s="691" t="n">
        <f aca="false">COUNT('Stat.'!Q43:AC43)</f>
        <v>1</v>
      </c>
      <c r="AS8" s="691" t="n">
        <f aca="false">SUM(AQ8:AR8)</f>
        <v>13</v>
      </c>
    </row>
    <row r="9" customFormat="false" ht="12.75" hidden="false" customHeight="false" outlineLevel="0" collapsed="false">
      <c r="A9" s="641" t="n">
        <v>3</v>
      </c>
      <c r="B9" s="642" t="str">
        <f aca="false">'Stat.'!B27</f>
        <v>Švarc Petr</v>
      </c>
      <c r="C9" s="633" t="n">
        <f aca="false">'Stat.'!P27</f>
        <v>869</v>
      </c>
      <c r="D9" s="633" t="n">
        <f aca="false">'Stat.'!AD27</f>
        <v>0</v>
      </c>
      <c r="E9" s="633" t="n">
        <f aca="false">'Stat.'!AR27</f>
        <v>3</v>
      </c>
      <c r="F9" s="633" t="n">
        <f aca="false">'Stat.'!BF27</f>
        <v>3</v>
      </c>
      <c r="G9" s="372" t="n">
        <f aca="false">'Stat.'!BT27</f>
        <v>2</v>
      </c>
      <c r="H9" s="634"/>
      <c r="I9" s="372" t="n">
        <f aca="false">'Stat.'!P64</f>
        <v>870</v>
      </c>
      <c r="J9" s="24" t="n">
        <f aca="false">'Stat.'!AD64</f>
        <v>35</v>
      </c>
      <c r="K9" s="372" t="n">
        <f aca="false">'Stat.'!AR64</f>
        <v>3</v>
      </c>
      <c r="L9" s="24" t="n">
        <f aca="false">'Stat.'!BF64</f>
        <v>1</v>
      </c>
      <c r="M9" s="372" t="n">
        <f aca="false">'Stat.'!BT64</f>
        <v>2</v>
      </c>
      <c r="N9" s="634"/>
      <c r="O9" s="372" t="n">
        <f aca="false">C9+I9</f>
        <v>1739</v>
      </c>
      <c r="P9" s="24" t="n">
        <f aca="false">D9+J9</f>
        <v>35</v>
      </c>
      <c r="Q9" s="407" t="n">
        <f aca="false">E9+K9</f>
        <v>6</v>
      </c>
      <c r="R9" s="688" t="n">
        <f aca="false">F9+L9</f>
        <v>4</v>
      </c>
      <c r="S9" s="634" t="n">
        <f aca="false">G9+M9</f>
        <v>4</v>
      </c>
      <c r="T9" s="643" t="n">
        <f aca="false">Q9+R9</f>
        <v>10</v>
      </c>
      <c r="U9" s="636"/>
      <c r="X9" s="10" t="str">
        <f aca="false">'Stat.'!B65</f>
        <v>Urbánek Pavel</v>
      </c>
      <c r="Y9" s="10" t="n">
        <f aca="false">'Stat.'!AR65</f>
        <v>2</v>
      </c>
      <c r="Z9" s="10" t="n">
        <f aca="false">'Stat.'!BF65</f>
        <v>3</v>
      </c>
      <c r="AA9" s="10" t="n">
        <f aca="false">SUM(Y9:Z9)</f>
        <v>5</v>
      </c>
      <c r="AB9" s="683" t="str">
        <f aca="false">'Stat.'!B72</f>
        <v>Kelbbler Petr</v>
      </c>
      <c r="AC9" s="683" t="n">
        <f aca="false">'Stat.'!P72</f>
        <v>1026</v>
      </c>
      <c r="AD9" s="683" t="n">
        <f aca="false">'Stat.'!AD72</f>
        <v>0</v>
      </c>
      <c r="AE9" s="683" t="n">
        <f aca="false">SUM(AC9:AD9)</f>
        <v>1026</v>
      </c>
      <c r="AF9" s="10" t="str">
        <f aca="false">'Stat.'!B72</f>
        <v>Kelbbler Petr</v>
      </c>
      <c r="AG9" s="10" t="n">
        <f aca="false">AI9-AH9</f>
        <v>4</v>
      </c>
      <c r="AH9" s="10" t="n">
        <f aca="false">'Stat.'!BU72</f>
        <v>0</v>
      </c>
      <c r="AI9" s="10" t="n">
        <f aca="false">'Stat.'!BT72</f>
        <v>4</v>
      </c>
      <c r="AK9" s="690" t="str">
        <f aca="false">'Stat.'!B6</f>
        <v>Bastl Pavel</v>
      </c>
      <c r="AL9" s="690" t="n">
        <f aca="false">COUNT('Stat.'!C6:O6,'Stat.'!C43:O43)</f>
        <v>23</v>
      </c>
      <c r="AM9" s="690" t="n">
        <f aca="false">COUNT('Stat.'!Q6:AC6,'Stat.'!Q43:AC43)</f>
        <v>1</v>
      </c>
      <c r="AN9" s="690" t="n">
        <f aca="false">SUM(AL9:AM9)</f>
        <v>24</v>
      </c>
      <c r="AP9" s="691" t="str">
        <f aca="false">'Stat.'!B56</f>
        <v>Novák Vojta</v>
      </c>
      <c r="AQ9" s="691" t="n">
        <f aca="false">COUNT('Stat.'!C56:O56)</f>
        <v>11</v>
      </c>
      <c r="AR9" s="691" t="n">
        <f aca="false">COUNT('Stat.'!Q56:AC56)</f>
        <v>2</v>
      </c>
      <c r="AS9" s="691" t="n">
        <f aca="false">SUM(AQ9:AR9)</f>
        <v>13</v>
      </c>
    </row>
    <row r="10" customFormat="false" ht="12.75" hidden="false" customHeight="false" outlineLevel="0" collapsed="false">
      <c r="A10" s="641" t="n">
        <v>4</v>
      </c>
      <c r="B10" s="642" t="str">
        <f aca="false">'Stat.'!B5</f>
        <v>Jindra Damián</v>
      </c>
      <c r="C10" s="633" t="n">
        <f aca="false">'Stat.'!P5</f>
        <v>137</v>
      </c>
      <c r="D10" s="633" t="n">
        <f aca="false">'Stat.'!AD5</f>
        <v>288</v>
      </c>
      <c r="E10" s="633" t="n">
        <f aca="false">'Stat.'!AR5</f>
        <v>4</v>
      </c>
      <c r="F10" s="633" t="n">
        <f aca="false">'Stat.'!BF5</f>
        <v>0</v>
      </c>
      <c r="G10" s="372" t="n">
        <f aca="false">'Stat.'!BT5</f>
        <v>1</v>
      </c>
      <c r="H10" s="634"/>
      <c r="I10" s="372" t="n">
        <f aca="false">'Stat.'!P42</f>
        <v>203</v>
      </c>
      <c r="J10" s="24" t="n">
        <f aca="false">'Stat.'!AD42</f>
        <v>204</v>
      </c>
      <c r="K10" s="372" t="n">
        <f aca="false">'Stat.'!AR42</f>
        <v>3</v>
      </c>
      <c r="L10" s="24" t="n">
        <f aca="false">'Stat.'!BF42</f>
        <v>1</v>
      </c>
      <c r="M10" s="372" t="n">
        <f aca="false">'Stat.'!BT42</f>
        <v>0</v>
      </c>
      <c r="N10" s="643"/>
      <c r="O10" s="372" t="n">
        <f aca="false">C10+I10</f>
        <v>340</v>
      </c>
      <c r="P10" s="24" t="n">
        <f aca="false">D10+J10</f>
        <v>492</v>
      </c>
      <c r="Q10" s="407" t="n">
        <f aca="false">E10+K10</f>
        <v>7</v>
      </c>
      <c r="R10" s="688" t="n">
        <f aca="false">F10+L10</f>
        <v>1</v>
      </c>
      <c r="S10" s="634" t="n">
        <f aca="false">G10+M10</f>
        <v>1</v>
      </c>
      <c r="T10" s="643" t="n">
        <f aca="false">Q10+R10</f>
        <v>8</v>
      </c>
      <c r="U10" s="636"/>
      <c r="X10" s="10" t="str">
        <f aca="false">'Stat.'!B64</f>
        <v>Švarc Petr</v>
      </c>
      <c r="Y10" s="10" t="n">
        <f aca="false">'Stat.'!AR64</f>
        <v>3</v>
      </c>
      <c r="Z10" s="10" t="n">
        <f aca="false">'Stat.'!BF64</f>
        <v>1</v>
      </c>
      <c r="AA10" s="10" t="n">
        <f aca="false">SUM(Y10:Z10)</f>
        <v>4</v>
      </c>
      <c r="AB10" s="683" t="str">
        <f aca="false">'Stat.'!B71</f>
        <v>Havlík Vojta</v>
      </c>
      <c r="AC10" s="683" t="n">
        <f aca="false">'Stat.'!P71</f>
        <v>911</v>
      </c>
      <c r="AD10" s="683" t="n">
        <f aca="false">'Stat.'!AD71</f>
        <v>0</v>
      </c>
      <c r="AE10" s="683" t="n">
        <f aca="false">SUM(AC10:AD10)</f>
        <v>911</v>
      </c>
      <c r="AF10" s="10" t="str">
        <f aca="false">'Stat.'!B46</f>
        <v>Habr Vojta</v>
      </c>
      <c r="AG10" s="10" t="n">
        <f aca="false">AI10-AH10</f>
        <v>3</v>
      </c>
      <c r="AH10" s="10" t="n">
        <f aca="false">'Stat.'!BU46</f>
        <v>0</v>
      </c>
      <c r="AI10" s="10" t="n">
        <f aca="false">'Stat.'!BT46</f>
        <v>3</v>
      </c>
      <c r="AK10" s="690" t="str">
        <f aca="false">'Stat.'!B17</f>
        <v>Novák Bohumír</v>
      </c>
      <c r="AL10" s="690" t="n">
        <f aca="false">COUNT('Stat.'!C17:O17,'Stat.'!C54:O54)</f>
        <v>20</v>
      </c>
      <c r="AM10" s="690" t="n">
        <f aca="false">COUNT('Stat.'!Q17:AC17,'Stat.'!Q54:AC54)</f>
        <v>2</v>
      </c>
      <c r="AN10" s="690" t="n">
        <f aca="false">SUM(AL10:AM10)</f>
        <v>22</v>
      </c>
      <c r="AP10" s="691" t="str">
        <f aca="false">'Stat.'!B72</f>
        <v>Kelbbler Petr</v>
      </c>
      <c r="AQ10" s="691" t="n">
        <f aca="false">COUNT('Stat.'!C72:O72)</f>
        <v>12</v>
      </c>
      <c r="AR10" s="691" t="n">
        <f aca="false">COUNT('Stat.'!Q72:AC72)</f>
        <v>0</v>
      </c>
      <c r="AS10" s="691" t="n">
        <f aca="false">SUM(AQ10:AR10)</f>
        <v>12</v>
      </c>
    </row>
    <row r="11" customFormat="false" ht="12.75" hidden="false" customHeight="false" outlineLevel="0" collapsed="false">
      <c r="A11" s="641" t="n">
        <v>5</v>
      </c>
      <c r="B11" s="642" t="str">
        <f aca="false">'Stat.'!B17</f>
        <v>Novák Bohumír</v>
      </c>
      <c r="C11" s="633" t="n">
        <f aca="false">'Stat.'!P17</f>
        <v>899</v>
      </c>
      <c r="D11" s="633" t="n">
        <f aca="false">'Stat.'!AD17</f>
        <v>0</v>
      </c>
      <c r="E11" s="633" t="n">
        <f aca="false">'Stat.'!AR17</f>
        <v>0</v>
      </c>
      <c r="F11" s="633" t="n">
        <f aca="false">'Stat.'!BF17</f>
        <v>4</v>
      </c>
      <c r="G11" s="372" t="n">
        <f aca="false">'Stat.'!BT17</f>
        <v>5</v>
      </c>
      <c r="H11" s="634"/>
      <c r="I11" s="372" t="n">
        <f aca="false">'Stat.'!P54</f>
        <v>769</v>
      </c>
      <c r="J11" s="24" t="n">
        <f aca="false">'Stat.'!AD54</f>
        <v>75</v>
      </c>
      <c r="K11" s="372" t="n">
        <f aca="false">'Stat.'!AR54</f>
        <v>2</v>
      </c>
      <c r="L11" s="24" t="n">
        <f aca="false">'Stat.'!BF54</f>
        <v>2</v>
      </c>
      <c r="M11" s="372" t="n">
        <f aca="false">'Stat.'!BT54</f>
        <v>0</v>
      </c>
      <c r="N11" s="634"/>
      <c r="O11" s="372" t="n">
        <f aca="false">C11+I11</f>
        <v>1668</v>
      </c>
      <c r="P11" s="24" t="n">
        <f aca="false">D11+J11</f>
        <v>75</v>
      </c>
      <c r="Q11" s="407" t="n">
        <f aca="false">E11+K11</f>
        <v>2</v>
      </c>
      <c r="R11" s="688" t="n">
        <f aca="false">F11+L11</f>
        <v>6</v>
      </c>
      <c r="S11" s="634" t="n">
        <f aca="false">G11+M11</f>
        <v>5</v>
      </c>
      <c r="T11" s="643" t="n">
        <f aca="false">Q11+R11</f>
        <v>8</v>
      </c>
      <c r="U11" s="636"/>
      <c r="X11" s="10" t="str">
        <f aca="false">'Stat.'!B42</f>
        <v>Jindra Damián</v>
      </c>
      <c r="Y11" s="10" t="n">
        <f aca="false">'Stat.'!AR42</f>
        <v>3</v>
      </c>
      <c r="Z11" s="10" t="n">
        <f aca="false">'Stat.'!BF42</f>
        <v>1</v>
      </c>
      <c r="AA11" s="10" t="n">
        <f aca="false">SUM(Y11:Z11)</f>
        <v>4</v>
      </c>
      <c r="AB11" s="683" t="str">
        <f aca="false">'Stat.'!B64</f>
        <v>Švarc Petr</v>
      </c>
      <c r="AC11" s="683" t="n">
        <f aca="false">'Stat.'!P64</f>
        <v>870</v>
      </c>
      <c r="AD11" s="683" t="n">
        <f aca="false">'Stat.'!AD64</f>
        <v>35</v>
      </c>
      <c r="AE11" s="683" t="n">
        <f aca="false">SUM(AC11:AD11)</f>
        <v>905</v>
      </c>
      <c r="AF11" s="10" t="str">
        <f aca="false">'Stat.'!B70</f>
        <v>Zamazal Jindřich</v>
      </c>
      <c r="AG11" s="10" t="n">
        <f aca="false">AI11-AH11</f>
        <v>3</v>
      </c>
      <c r="AH11" s="10" t="n">
        <f aca="false">'Stat.'!BU70</f>
        <v>0</v>
      </c>
      <c r="AI11" s="10" t="n">
        <f aca="false">'Stat.'!BT70</f>
        <v>3</v>
      </c>
      <c r="AK11" s="690" t="str">
        <f aca="false">'Stat.'!B9</f>
        <v>Habr Vojta</v>
      </c>
      <c r="AL11" s="690" t="n">
        <f aca="false">COUNT('Stat.'!C9:O9,'Stat.'!C46:O46)</f>
        <v>18</v>
      </c>
      <c r="AM11" s="690" t="n">
        <f aca="false">COUNT('Stat.'!Q9:AC9,'Stat.'!Q46:AC46)</f>
        <v>4</v>
      </c>
      <c r="AN11" s="690" t="n">
        <f aca="false">SUM(AL11:AM11)</f>
        <v>22</v>
      </c>
      <c r="AP11" s="691" t="str">
        <f aca="false">'Stat.'!B71</f>
        <v>Havlík Vojta</v>
      </c>
      <c r="AQ11" s="691" t="n">
        <f aca="false">COUNT('Stat.'!C71:O71)</f>
        <v>11</v>
      </c>
      <c r="AR11" s="691" t="n">
        <f aca="false">COUNT('Stat.'!Q71:AC71)</f>
        <v>0</v>
      </c>
      <c r="AS11" s="691" t="n">
        <f aca="false">SUM(AQ11:AR11)</f>
        <v>11</v>
      </c>
    </row>
    <row r="12" customFormat="false" ht="12.75" hidden="false" customHeight="false" outlineLevel="0" collapsed="false">
      <c r="A12" s="641" t="n">
        <v>6</v>
      </c>
      <c r="B12" s="642" t="str">
        <f aca="false">'Stat.'!B6</f>
        <v>Bastl Pavel</v>
      </c>
      <c r="C12" s="633" t="n">
        <f aca="false">'Stat.'!P6</f>
        <v>758</v>
      </c>
      <c r="D12" s="633" t="n">
        <f aca="false">'Stat.'!AD6</f>
        <v>0</v>
      </c>
      <c r="E12" s="633" t="n">
        <f aca="false">'Stat.'!AR6</f>
        <v>1</v>
      </c>
      <c r="F12" s="633" t="n">
        <f aca="false">'Stat.'!BF6</f>
        <v>2</v>
      </c>
      <c r="G12" s="372" t="n">
        <f aca="false">'Stat.'!BT6</f>
        <v>1</v>
      </c>
      <c r="H12" s="634"/>
      <c r="I12" s="372" t="n">
        <f aca="false">'Stat.'!P43</f>
        <v>847</v>
      </c>
      <c r="J12" s="24" t="n">
        <f aca="false">'Stat.'!AD43</f>
        <v>26</v>
      </c>
      <c r="K12" s="372" t="n">
        <f aca="false">'Stat.'!AR43</f>
        <v>2</v>
      </c>
      <c r="L12" s="24" t="n">
        <f aca="false">'Stat.'!BF43</f>
        <v>2</v>
      </c>
      <c r="M12" s="372" t="n">
        <f aca="false">'Stat.'!BT43</f>
        <v>1</v>
      </c>
      <c r="N12" s="634"/>
      <c r="O12" s="372" t="n">
        <f aca="false">C12+I12</f>
        <v>1605</v>
      </c>
      <c r="P12" s="24" t="n">
        <f aca="false">D12+J12</f>
        <v>26</v>
      </c>
      <c r="Q12" s="407" t="n">
        <f aca="false">E12+K12</f>
        <v>3</v>
      </c>
      <c r="R12" s="688" t="n">
        <f aca="false">F12+L12</f>
        <v>4</v>
      </c>
      <c r="S12" s="634" t="n">
        <f aca="false">G12+M12</f>
        <v>2</v>
      </c>
      <c r="T12" s="643" t="n">
        <f aca="false">Q12+R12</f>
        <v>7</v>
      </c>
      <c r="U12" s="636"/>
      <c r="X12" s="10" t="str">
        <f aca="false">'Stat.'!B72</f>
        <v>Kelbbler Petr</v>
      </c>
      <c r="Y12" s="10" t="n">
        <f aca="false">'Stat.'!AR72</f>
        <v>2</v>
      </c>
      <c r="Z12" s="10" t="n">
        <f aca="false">'Stat.'!BF72</f>
        <v>2</v>
      </c>
      <c r="AA12" s="10" t="n">
        <f aca="false">SUM(Y12:Z12)</f>
        <v>4</v>
      </c>
      <c r="AB12" s="683" t="str">
        <f aca="false">'Stat.'!B43</f>
        <v>Bastl Pavel</v>
      </c>
      <c r="AC12" s="683" t="n">
        <f aca="false">'Stat.'!P43</f>
        <v>847</v>
      </c>
      <c r="AD12" s="683" t="n">
        <f aca="false">'Stat.'!AD43</f>
        <v>26</v>
      </c>
      <c r="AE12" s="683" t="n">
        <f aca="false">SUM(AC12:AD12)</f>
        <v>873</v>
      </c>
      <c r="AF12" s="10" t="str">
        <f aca="false">'Stat.'!B56</f>
        <v>Novák Vojta</v>
      </c>
      <c r="AG12" s="10" t="n">
        <f aca="false">AI12-AH12</f>
        <v>3</v>
      </c>
      <c r="AH12" s="10" t="n">
        <f aca="false">'Stat.'!BU56</f>
        <v>0</v>
      </c>
      <c r="AI12" s="10" t="n">
        <f aca="false">'Stat.'!BT56</f>
        <v>3</v>
      </c>
      <c r="AK12" s="690" t="str">
        <f aca="false">'Stat.'!B27</f>
        <v>Švarc Petr</v>
      </c>
      <c r="AL12" s="690" t="n">
        <f aca="false">COUNT('Stat.'!C27:O27,'Stat.'!C64:O64)</f>
        <v>20</v>
      </c>
      <c r="AM12" s="690" t="n">
        <f aca="false">COUNT('Stat.'!Q27:AC27,'Stat.'!Q64:AC64)</f>
        <v>1</v>
      </c>
      <c r="AN12" s="690" t="n">
        <f aca="false">SUM(AL12:AM12)</f>
        <v>21</v>
      </c>
      <c r="AP12" s="691" t="str">
        <f aca="false">'Stat.'!B64</f>
        <v>Švarc Petr</v>
      </c>
      <c r="AQ12" s="691" t="n">
        <f aca="false">COUNT('Stat.'!C64:O64)</f>
        <v>10</v>
      </c>
      <c r="AR12" s="691" t="n">
        <f aca="false">COUNT('Stat.'!Q64:AC64)</f>
        <v>1</v>
      </c>
      <c r="AS12" s="691" t="n">
        <f aca="false">SUM(AQ12:AR12)</f>
        <v>11</v>
      </c>
    </row>
    <row r="13" customFormat="false" ht="12.75" hidden="false" customHeight="false" outlineLevel="0" collapsed="false">
      <c r="A13" s="641" t="n">
        <v>7</v>
      </c>
      <c r="B13" s="642" t="str">
        <f aca="false">'Stat.'!B28</f>
        <v>Urbánek Pavel</v>
      </c>
      <c r="C13" s="633" t="n">
        <f aca="false">'Stat.'!P28</f>
        <v>180</v>
      </c>
      <c r="D13" s="633" t="n">
        <f aca="false">'Stat.'!AD28</f>
        <v>0</v>
      </c>
      <c r="E13" s="633" t="n">
        <f aca="false">'Stat.'!AR28</f>
        <v>0</v>
      </c>
      <c r="F13" s="633" t="n">
        <f aca="false">'Stat.'!BF28</f>
        <v>0</v>
      </c>
      <c r="G13" s="372" t="n">
        <f aca="false">'Stat.'!BT28</f>
        <v>1</v>
      </c>
      <c r="H13" s="634"/>
      <c r="I13" s="372" t="n">
        <f aca="false">'Stat.'!P65</f>
        <v>343</v>
      </c>
      <c r="J13" s="24" t="n">
        <f aca="false">'Stat.'!AD65</f>
        <v>97</v>
      </c>
      <c r="K13" s="372" t="n">
        <f aca="false">'Stat.'!AR65</f>
        <v>2</v>
      </c>
      <c r="L13" s="24" t="n">
        <f aca="false">'Stat.'!BF65</f>
        <v>3</v>
      </c>
      <c r="M13" s="372" t="n">
        <f aca="false">'Stat.'!BT65</f>
        <v>4</v>
      </c>
      <c r="N13" s="634"/>
      <c r="O13" s="372" t="n">
        <f aca="false">C13+I13</f>
        <v>523</v>
      </c>
      <c r="P13" s="24" t="n">
        <f aca="false">D13+J13</f>
        <v>97</v>
      </c>
      <c r="Q13" s="407" t="n">
        <f aca="false">E13+K13</f>
        <v>2</v>
      </c>
      <c r="R13" s="688" t="n">
        <f aca="false">F13+L13</f>
        <v>3</v>
      </c>
      <c r="S13" s="634" t="n">
        <f aca="false">G13+M13</f>
        <v>5</v>
      </c>
      <c r="T13" s="643" t="n">
        <f aca="false">Q13+R13</f>
        <v>5</v>
      </c>
      <c r="U13" s="636"/>
      <c r="X13" s="10" t="str">
        <f aca="false">'Stat.'!B43</f>
        <v>Bastl Pavel</v>
      </c>
      <c r="Y13" s="10" t="n">
        <f aca="false">'Stat.'!AR43</f>
        <v>2</v>
      </c>
      <c r="Z13" s="10" t="n">
        <f aca="false">'Stat.'!BF43</f>
        <v>2</v>
      </c>
      <c r="AA13" s="10" t="n">
        <f aca="false">SUM(Y13:Z13)</f>
        <v>4</v>
      </c>
      <c r="AB13" s="683" t="str">
        <f aca="false">'Stat.'!B54</f>
        <v>Novák Bohumír</v>
      </c>
      <c r="AC13" s="683" t="n">
        <f aca="false">'Stat.'!P54</f>
        <v>769</v>
      </c>
      <c r="AD13" s="683" t="n">
        <f aca="false">'Stat.'!AD54</f>
        <v>75</v>
      </c>
      <c r="AE13" s="683" t="n">
        <f aca="false">SUM(AC13:AD13)</f>
        <v>844</v>
      </c>
      <c r="AF13" s="10" t="str">
        <f aca="false">'Stat.'!B71</f>
        <v>Havlík Vojta</v>
      </c>
      <c r="AG13" s="10" t="n">
        <f aca="false">AI13-AH13</f>
        <v>2</v>
      </c>
      <c r="AH13" s="10" t="n">
        <f aca="false">'Stat.'!BU71</f>
        <v>0</v>
      </c>
      <c r="AI13" s="10" t="n">
        <f aca="false">'Stat.'!BT71</f>
        <v>2</v>
      </c>
      <c r="AK13" s="690" t="str">
        <f aca="false">'Stat.'!B5</f>
        <v>Jindra Damián</v>
      </c>
      <c r="AL13" s="690" t="n">
        <f aca="false">COUNT('Stat.'!C5:O5,'Stat.'!C42:O42)</f>
        <v>5</v>
      </c>
      <c r="AM13" s="690" t="n">
        <f aca="false">COUNT('Stat.'!Q5:AC5,'Stat.'!Q42:AC42)</f>
        <v>16</v>
      </c>
      <c r="AN13" s="690" t="n">
        <f aca="false">SUM(AL13:AM13)</f>
        <v>21</v>
      </c>
      <c r="AP13" s="691" t="str">
        <f aca="false">'Stat.'!B58</f>
        <v>Mašát Pavel</v>
      </c>
      <c r="AQ13" s="691" t="n">
        <f aca="false">COUNT('Stat.'!C58:O58)</f>
        <v>10</v>
      </c>
      <c r="AR13" s="691" t="n">
        <f aca="false">COUNT('Stat.'!Q58:AC58)</f>
        <v>1</v>
      </c>
      <c r="AS13" s="691" t="n">
        <f aca="false">SUM(AQ13:AR13)</f>
        <v>11</v>
      </c>
    </row>
    <row r="14" customFormat="false" ht="12.75" hidden="false" customHeight="false" outlineLevel="0" collapsed="false">
      <c r="A14" s="641" t="n">
        <v>8</v>
      </c>
      <c r="B14" s="642" t="str">
        <f aca="false">'Stat.'!B35</f>
        <v>Kelbbler Petr</v>
      </c>
      <c r="C14" s="633" t="n">
        <f aca="false">'Stat.'!P35</f>
        <v>0</v>
      </c>
      <c r="D14" s="633" t="n">
        <f aca="false">'Stat.'!AD35</f>
        <v>0</v>
      </c>
      <c r="E14" s="633" t="n">
        <f aca="false">'Stat.'!AR35</f>
        <v>0</v>
      </c>
      <c r="F14" s="633" t="n">
        <f aca="false">'Stat.'!BF35</f>
        <v>0</v>
      </c>
      <c r="G14" s="372" t="n">
        <f aca="false">'Stat.'!BT35</f>
        <v>0</v>
      </c>
      <c r="H14" s="634"/>
      <c r="I14" s="372" t="n">
        <f aca="false">'Stat.'!P72</f>
        <v>1026</v>
      </c>
      <c r="J14" s="24" t="n">
        <f aca="false">'Stat.'!AD72</f>
        <v>0</v>
      </c>
      <c r="K14" s="372" t="n">
        <f aca="false">'Stat.'!AR72</f>
        <v>2</v>
      </c>
      <c r="L14" s="24" t="n">
        <f aca="false">'Stat.'!BF72</f>
        <v>2</v>
      </c>
      <c r="M14" s="372" t="n">
        <f aca="false">'Stat.'!BT72</f>
        <v>4</v>
      </c>
      <c r="N14" s="634"/>
      <c r="O14" s="372" t="n">
        <f aca="false">C14+I14</f>
        <v>1026</v>
      </c>
      <c r="P14" s="24" t="n">
        <f aca="false">D14+J14</f>
        <v>0</v>
      </c>
      <c r="Q14" s="407" t="n">
        <f aca="false">E14+K14</f>
        <v>2</v>
      </c>
      <c r="R14" s="688" t="n">
        <f aca="false">F14+L14</f>
        <v>2</v>
      </c>
      <c r="S14" s="634" t="n">
        <f aca="false">G14+M14</f>
        <v>4</v>
      </c>
      <c r="T14" s="643" t="n">
        <f aca="false">Q14+R14</f>
        <v>4</v>
      </c>
      <c r="U14" s="636"/>
      <c r="X14" s="10" t="str">
        <f aca="false">'Stat.'!B54</f>
        <v>Novák Bohumír</v>
      </c>
      <c r="Y14" s="10" t="n">
        <f aca="false">'Stat.'!AR54</f>
        <v>2</v>
      </c>
      <c r="Z14" s="10" t="n">
        <f aca="false">'Stat.'!BF54</f>
        <v>2</v>
      </c>
      <c r="AA14" s="10" t="n">
        <f aca="false">SUM(Y14:Z14)</f>
        <v>4</v>
      </c>
      <c r="AB14" s="683" t="str">
        <f aca="false">'Stat.'!B58</f>
        <v>Mašát Pavel</v>
      </c>
      <c r="AC14" s="683" t="n">
        <f aca="false">'Stat.'!P58</f>
        <v>821</v>
      </c>
      <c r="AD14" s="683" t="n">
        <f aca="false">'Stat.'!AD58</f>
        <v>5</v>
      </c>
      <c r="AE14" s="683" t="n">
        <f aca="false">SUM(AC14:AD14)</f>
        <v>826</v>
      </c>
      <c r="AF14" s="10" t="str">
        <f aca="false">'Stat.'!B66</f>
        <v>Tesař Vojta</v>
      </c>
      <c r="AG14" s="10" t="n">
        <f aca="false">AI14-AH14</f>
        <v>2</v>
      </c>
      <c r="AH14" s="10" t="n">
        <f aca="false">'Stat.'!BU66</f>
        <v>0</v>
      </c>
      <c r="AI14" s="10" t="n">
        <f aca="false">'Stat.'!BT66</f>
        <v>2</v>
      </c>
      <c r="AK14" s="690" t="str">
        <f aca="false">'Stat.'!B29</f>
        <v>Tesař Vojta</v>
      </c>
      <c r="AL14" s="690" t="n">
        <f aca="false">COUNT('Stat.'!C29:O29,'Stat.'!C66:O66)</f>
        <v>13</v>
      </c>
      <c r="AM14" s="690" t="n">
        <f aca="false">COUNT('Stat.'!Q29:AC29,'Stat.'!Q66:AC66)</f>
        <v>7</v>
      </c>
      <c r="AN14" s="690" t="n">
        <f aca="false">SUM(AL14:AM14)</f>
        <v>20</v>
      </c>
      <c r="AP14" s="691" t="str">
        <f aca="false">'Stat.'!B54</f>
        <v>Novák Bohumír</v>
      </c>
      <c r="AQ14" s="691" t="n">
        <f aca="false">COUNT('Stat.'!C54:O54)</f>
        <v>9</v>
      </c>
      <c r="AR14" s="691" t="n">
        <f aca="false">COUNT('Stat.'!Q54:AC54)</f>
        <v>2</v>
      </c>
      <c r="AS14" s="691" t="n">
        <f aca="false">SUM(AQ14:AR14)</f>
        <v>11</v>
      </c>
    </row>
    <row r="15" customFormat="false" ht="12.75" hidden="false" customHeight="false" outlineLevel="0" collapsed="false">
      <c r="A15" s="641" t="n">
        <v>9</v>
      </c>
      <c r="B15" s="642" t="str">
        <f aca="false">'Stat.'!B31</f>
        <v>Vychytil Jan</v>
      </c>
      <c r="C15" s="633" t="n">
        <f aca="false">'Stat.'!P31</f>
        <v>1123</v>
      </c>
      <c r="D15" s="633" t="n">
        <f aca="false">'Stat.'!AD31</f>
        <v>0</v>
      </c>
      <c r="E15" s="633" t="n">
        <f aca="false">'Stat.'!AR31</f>
        <v>1</v>
      </c>
      <c r="F15" s="633" t="n">
        <f aca="false">'Stat.'!BF31</f>
        <v>3</v>
      </c>
      <c r="G15" s="372" t="n">
        <f aca="false">'Stat.'!BT31</f>
        <v>2</v>
      </c>
      <c r="H15" s="634"/>
      <c r="I15" s="372" t="n">
        <f aca="false">'Stat.'!P68</f>
        <v>90</v>
      </c>
      <c r="J15" s="24" t="n">
        <f aca="false">'Stat.'!AD68</f>
        <v>0</v>
      </c>
      <c r="K15" s="372" t="n">
        <f aca="false">'Stat.'!AR68</f>
        <v>0</v>
      </c>
      <c r="L15" s="24" t="n">
        <f aca="false">'Stat.'!BF68</f>
        <v>0</v>
      </c>
      <c r="M15" s="372" t="n">
        <f aca="false">'Stat.'!BT68</f>
        <v>0</v>
      </c>
      <c r="N15" s="634"/>
      <c r="O15" s="372" t="n">
        <f aca="false">C15+I15</f>
        <v>1213</v>
      </c>
      <c r="P15" s="24" t="n">
        <f aca="false">D15+J15</f>
        <v>0</v>
      </c>
      <c r="Q15" s="407" t="n">
        <f aca="false">E15+K15</f>
        <v>1</v>
      </c>
      <c r="R15" s="688" t="n">
        <f aca="false">F15+L15</f>
        <v>3</v>
      </c>
      <c r="S15" s="634" t="n">
        <f aca="false">G15+M15</f>
        <v>2</v>
      </c>
      <c r="T15" s="643" t="n">
        <f aca="false">Q15+R15</f>
        <v>4</v>
      </c>
      <c r="U15" s="636"/>
      <c r="X15" s="10" t="str">
        <f aca="false">'Stat.'!B53</f>
        <v>Chvátal Tomáš</v>
      </c>
      <c r="Y15" s="10" t="n">
        <f aca="false">'Stat.'!AR53</f>
        <v>1</v>
      </c>
      <c r="Z15" s="10" t="n">
        <f aca="false">'Stat.'!BF53</f>
        <v>1</v>
      </c>
      <c r="AA15" s="10" t="n">
        <f aca="false">SUM(Y15:Z15)</f>
        <v>2</v>
      </c>
      <c r="AB15" s="683" t="str">
        <f aca="false">'Stat.'!B61</f>
        <v>Pokorný Václav</v>
      </c>
      <c r="AC15" s="683" t="n">
        <f aca="false">'Stat.'!P61</f>
        <v>796</v>
      </c>
      <c r="AD15" s="683" t="n">
        <f aca="false">'Stat.'!AD61</f>
        <v>0</v>
      </c>
      <c r="AE15" s="683" t="n">
        <f aca="false">SUM(AC15:AD15)</f>
        <v>796</v>
      </c>
      <c r="AF15" s="10" t="str">
        <f aca="false">'Stat.'!B64</f>
        <v>Švarc Petr</v>
      </c>
      <c r="AG15" s="10" t="n">
        <f aca="false">AI15-AH15</f>
        <v>2</v>
      </c>
      <c r="AH15" s="10" t="n">
        <f aca="false">'Stat.'!BU64</f>
        <v>0</v>
      </c>
      <c r="AI15" s="10" t="n">
        <f aca="false">'Stat.'!BT64</f>
        <v>2</v>
      </c>
      <c r="AK15" s="690" t="str">
        <f aca="false">'Stat.'!B24</f>
        <v>Pokorný Václav</v>
      </c>
      <c r="AL15" s="690" t="n">
        <f aca="false">COUNT('Stat.'!C24:O24,'Stat.'!C61:O61)</f>
        <v>16</v>
      </c>
      <c r="AM15" s="690" t="n">
        <f aca="false">COUNT('Stat.'!Q24:AC24,'Stat.'!Q61:AC61)</f>
        <v>3</v>
      </c>
      <c r="AN15" s="690" t="n">
        <f aca="false">SUM(AL15:AM15)</f>
        <v>19</v>
      </c>
      <c r="AP15" s="691" t="str">
        <f aca="false">'Stat.'!B61</f>
        <v>Pokorný Václav</v>
      </c>
      <c r="AQ15" s="691" t="n">
        <f aca="false">COUNT('Stat.'!C61:O61)</f>
        <v>10</v>
      </c>
      <c r="AR15" s="691" t="n">
        <f aca="false">COUNT('Stat.'!Q61:AC61)</f>
        <v>0</v>
      </c>
      <c r="AS15" s="691" t="n">
        <f aca="false">SUM(AQ15:AR15)</f>
        <v>10</v>
      </c>
    </row>
    <row r="16" customFormat="false" ht="12.75" hidden="false" customHeight="false" outlineLevel="0" collapsed="false">
      <c r="A16" s="641" t="n">
        <v>10</v>
      </c>
      <c r="B16" s="642" t="str">
        <f aca="false">'Stat.'!B33</f>
        <v>Zamazal Jindřich</v>
      </c>
      <c r="C16" s="633" t="n">
        <f aca="false">'Stat.'!P33</f>
        <v>944</v>
      </c>
      <c r="D16" s="633" t="n">
        <f aca="false">'Stat.'!AD33</f>
        <v>1</v>
      </c>
      <c r="E16" s="633" t="n">
        <f aca="false">'Stat.'!AR33</f>
        <v>1</v>
      </c>
      <c r="F16" s="633" t="n">
        <f aca="false">'Stat.'!BF33</f>
        <v>0</v>
      </c>
      <c r="G16" s="372" t="n">
        <f aca="false">'Stat.'!BT33</f>
        <v>1</v>
      </c>
      <c r="H16" s="634"/>
      <c r="I16" s="372" t="n">
        <f aca="false">'Stat.'!P70</f>
        <v>1138</v>
      </c>
      <c r="J16" s="24" t="n">
        <f aca="false">'Stat.'!AD70</f>
        <v>0</v>
      </c>
      <c r="K16" s="372" t="n">
        <f aca="false">'Stat.'!AR70</f>
        <v>1</v>
      </c>
      <c r="L16" s="24" t="n">
        <f aca="false">'Stat.'!BF70</f>
        <v>1</v>
      </c>
      <c r="M16" s="372" t="n">
        <f aca="false">'Stat.'!BT70</f>
        <v>3</v>
      </c>
      <c r="N16" s="634"/>
      <c r="O16" s="372" t="n">
        <f aca="false">C16+I16</f>
        <v>2082</v>
      </c>
      <c r="P16" s="24" t="n">
        <f aca="false">D16+J16</f>
        <v>1</v>
      </c>
      <c r="Q16" s="407" t="n">
        <f aca="false">E16+K16</f>
        <v>2</v>
      </c>
      <c r="R16" s="688" t="n">
        <f aca="false">F16+L16</f>
        <v>1</v>
      </c>
      <c r="S16" s="634" t="n">
        <f aca="false">G16+M16</f>
        <v>4</v>
      </c>
      <c r="T16" s="643" t="n">
        <f aca="false">Q16+R16</f>
        <v>3</v>
      </c>
      <c r="U16" s="636"/>
      <c r="X16" s="10" t="str">
        <f aca="false">'Stat.'!B70</f>
        <v>Zamazal Jindřich</v>
      </c>
      <c r="Y16" s="10" t="n">
        <f aca="false">'Stat.'!AR70</f>
        <v>1</v>
      </c>
      <c r="Z16" s="10" t="n">
        <f aca="false">'Stat.'!BF70</f>
        <v>1</v>
      </c>
      <c r="AA16" s="10" t="n">
        <f aca="false">SUM(Y16:Z16)</f>
        <v>2</v>
      </c>
      <c r="AB16" s="683" t="str">
        <f aca="false">'Stat.'!B44</f>
        <v>Habr Jiří</v>
      </c>
      <c r="AC16" s="683" t="n">
        <f aca="false">'Stat.'!P44</f>
        <v>693</v>
      </c>
      <c r="AD16" s="683" t="n">
        <f aca="false">'Stat.'!AD44</f>
        <v>17</v>
      </c>
      <c r="AE16" s="683" t="n">
        <f aca="false">SUM(AC16:AD16)</f>
        <v>710</v>
      </c>
      <c r="AF16" s="10" t="str">
        <f aca="false">'Stat.'!B61</f>
        <v>Pokorný Václav</v>
      </c>
      <c r="AG16" s="10" t="n">
        <f aca="false">AI16-AH16</f>
        <v>1</v>
      </c>
      <c r="AH16" s="10" t="n">
        <f aca="false">'Stat.'!BU61</f>
        <v>0</v>
      </c>
      <c r="AI16" s="10" t="n">
        <f aca="false">'Stat.'!BT61</f>
        <v>1</v>
      </c>
      <c r="AK16" s="690" t="str">
        <f aca="false">'Stat.'!B4</f>
        <v>Koupil Petr</v>
      </c>
      <c r="AL16" s="690" t="n">
        <f aca="false">COUNT('Stat.'!C4:O4,'Stat.'!C41:O41)</f>
        <v>19</v>
      </c>
      <c r="AM16" s="690" t="n">
        <f aca="false">COUNT('Stat.'!Q4:AC4,'Stat.'!Q41:AC41)</f>
        <v>0</v>
      </c>
      <c r="AN16" s="690" t="n">
        <f aca="false">SUM(AL16:AM16)</f>
        <v>19</v>
      </c>
      <c r="AP16" s="691" t="str">
        <f aca="false">'Stat.'!B44</f>
        <v>Habr Jiří</v>
      </c>
      <c r="AQ16" s="691" t="n">
        <f aca="false">COUNT('Stat.'!C44:O44)</f>
        <v>9</v>
      </c>
      <c r="AR16" s="691" t="n">
        <f aca="false">COUNT('Stat.'!Q44:AC44)</f>
        <v>1</v>
      </c>
      <c r="AS16" s="691" t="n">
        <f aca="false">SUM(AQ16:AR16)</f>
        <v>10</v>
      </c>
    </row>
    <row r="17" customFormat="false" ht="12.75" hidden="false" customHeight="false" outlineLevel="0" collapsed="false">
      <c r="A17" s="641" t="n">
        <v>11</v>
      </c>
      <c r="B17" s="642" t="str">
        <f aca="false">'Stat.'!B7</f>
        <v>Habr Jiří</v>
      </c>
      <c r="C17" s="633" t="n">
        <f aca="false">'Stat.'!P7</f>
        <v>731</v>
      </c>
      <c r="D17" s="633" t="n">
        <f aca="false">'Stat.'!AD7</f>
        <v>0</v>
      </c>
      <c r="E17" s="633" t="n">
        <f aca="false">'Stat.'!AR7</f>
        <v>1</v>
      </c>
      <c r="F17" s="633" t="n">
        <f aca="false">'Stat.'!BF7</f>
        <v>0</v>
      </c>
      <c r="G17" s="372" t="n">
        <f aca="false">'Stat.'!BT7</f>
        <v>0</v>
      </c>
      <c r="H17" s="634"/>
      <c r="I17" s="372" t="n">
        <f aca="false">'Stat.'!P44</f>
        <v>693</v>
      </c>
      <c r="J17" s="24" t="n">
        <f aca="false">'Stat.'!AD44</f>
        <v>17</v>
      </c>
      <c r="K17" s="372" t="n">
        <f aca="false">'Stat.'!AR44</f>
        <v>1</v>
      </c>
      <c r="L17" s="24" t="n">
        <f aca="false">'Stat.'!BF44</f>
        <v>1</v>
      </c>
      <c r="M17" s="372" t="n">
        <f aca="false">'Stat.'!BT44</f>
        <v>4</v>
      </c>
      <c r="N17" s="634"/>
      <c r="O17" s="372" t="n">
        <f aca="false">C17+I17</f>
        <v>1424</v>
      </c>
      <c r="P17" s="24" t="n">
        <f aca="false">D17+J17</f>
        <v>17</v>
      </c>
      <c r="Q17" s="407" t="n">
        <f aca="false">E17+K17</f>
        <v>2</v>
      </c>
      <c r="R17" s="688" t="n">
        <f aca="false">F17+L17</f>
        <v>1</v>
      </c>
      <c r="S17" s="634" t="n">
        <f aca="false">G17+M17</f>
        <v>4</v>
      </c>
      <c r="T17" s="643" t="n">
        <f aca="false">Q17+R17</f>
        <v>3</v>
      </c>
      <c r="U17" s="636"/>
      <c r="X17" s="10" t="str">
        <f aca="false">'Stat.'!B44</f>
        <v>Habr Jiří</v>
      </c>
      <c r="Y17" s="10" t="n">
        <f aca="false">'Stat.'!AR44</f>
        <v>1</v>
      </c>
      <c r="Z17" s="10" t="n">
        <f aca="false">'Stat.'!BF44</f>
        <v>1</v>
      </c>
      <c r="AA17" s="10" t="n">
        <f aca="false">SUM(Y17:Z17)</f>
        <v>2</v>
      </c>
      <c r="AB17" s="683" t="str">
        <f aca="false">'Stat.'!B41</f>
        <v>Koupil Petr</v>
      </c>
      <c r="AC17" s="683" t="n">
        <f aca="false">'Stat.'!P41</f>
        <v>630</v>
      </c>
      <c r="AD17" s="683" t="n">
        <f aca="false">'Stat.'!AD41</f>
        <v>0</v>
      </c>
      <c r="AE17" s="683" t="n">
        <f aca="false">SUM(AC17:AD17)</f>
        <v>630</v>
      </c>
      <c r="AF17" s="10" t="str">
        <f aca="false">'Stat.'!B43</f>
        <v>Bastl Pavel</v>
      </c>
      <c r="AG17" s="10" t="n">
        <f aca="false">AI17-AH17</f>
        <v>1</v>
      </c>
      <c r="AH17" s="10" t="n">
        <f aca="false">'Stat.'!BU43</f>
        <v>0</v>
      </c>
      <c r="AI17" s="10" t="n">
        <f aca="false">'Stat.'!BT43</f>
        <v>1</v>
      </c>
      <c r="AK17" s="690" t="str">
        <f aca="false">'Stat.'!B7</f>
        <v>Habr Jiří</v>
      </c>
      <c r="AL17" s="690" t="n">
        <f aca="false">COUNT('Stat.'!C7:O7,'Stat.'!C44:O44)</f>
        <v>18</v>
      </c>
      <c r="AM17" s="690" t="n">
        <f aca="false">COUNT('Stat.'!Q7:AC7,'Stat.'!Q44:AC44)</f>
        <v>1</v>
      </c>
      <c r="AN17" s="690" t="n">
        <f aca="false">SUM(AL17:AM17)</f>
        <v>19</v>
      </c>
      <c r="AP17" s="691" t="str">
        <f aca="false">'Stat.'!B42</f>
        <v>Jindra Damián</v>
      </c>
      <c r="AQ17" s="691" t="n">
        <f aca="false">COUNT('Stat.'!C42:O42)</f>
        <v>3</v>
      </c>
      <c r="AR17" s="691" t="n">
        <f aca="false">COUNT('Stat.'!Q42:AC42)</f>
        <v>7</v>
      </c>
      <c r="AS17" s="691" t="n">
        <f aca="false">SUM(AQ17:AR17)</f>
        <v>10</v>
      </c>
    </row>
    <row r="18" customFormat="false" ht="12.75" hidden="false" customHeight="false" outlineLevel="0" collapsed="false">
      <c r="A18" s="641" t="n">
        <v>12</v>
      </c>
      <c r="B18" s="642" t="str">
        <f aca="false">'Stat.'!B22</f>
        <v>Piler Tomáš</v>
      </c>
      <c r="C18" s="633" t="n">
        <f aca="false">'Stat.'!P22</f>
        <v>309</v>
      </c>
      <c r="D18" s="633" t="n">
        <f aca="false">'Stat.'!AD22</f>
        <v>27</v>
      </c>
      <c r="E18" s="633" t="n">
        <f aca="false">'Stat.'!AR22</f>
        <v>1</v>
      </c>
      <c r="F18" s="633" t="n">
        <f aca="false">'Stat.'!BF22</f>
        <v>2</v>
      </c>
      <c r="G18" s="372" t="n">
        <f aca="false">'Stat.'!BT22</f>
        <v>0</v>
      </c>
      <c r="H18" s="634"/>
      <c r="I18" s="372" t="n">
        <f aca="false">'Stat.'!P59</f>
        <v>0</v>
      </c>
      <c r="J18" s="24" t="n">
        <f aca="false">'Stat.'!AD59</f>
        <v>0</v>
      </c>
      <c r="K18" s="372" t="n">
        <f aca="false">'Stat.'!AR59</f>
        <v>0</v>
      </c>
      <c r="L18" s="24" t="n">
        <f aca="false">'Stat.'!BF59</f>
        <v>0</v>
      </c>
      <c r="M18" s="372" t="n">
        <f aca="false">'Stat.'!BT59</f>
        <v>0</v>
      </c>
      <c r="N18" s="634"/>
      <c r="O18" s="372" t="n">
        <f aca="false">C18+I18</f>
        <v>309</v>
      </c>
      <c r="P18" s="24" t="n">
        <f aca="false">D18+J18</f>
        <v>27</v>
      </c>
      <c r="Q18" s="407" t="n">
        <f aca="false">E18+K18</f>
        <v>1</v>
      </c>
      <c r="R18" s="688" t="n">
        <f aca="false">F18+L18</f>
        <v>2</v>
      </c>
      <c r="S18" s="634" t="n">
        <f aca="false">G18+M18</f>
        <v>0</v>
      </c>
      <c r="T18" s="643" t="n">
        <f aca="false">Q18+R18</f>
        <v>3</v>
      </c>
      <c r="U18" s="692"/>
      <c r="X18" s="10" t="str">
        <f aca="false">'Stat.'!B56</f>
        <v>Novák Vojta</v>
      </c>
      <c r="Y18" s="10" t="n">
        <f aca="false">'Stat.'!AR56</f>
        <v>0</v>
      </c>
      <c r="Z18" s="10" t="n">
        <f aca="false">'Stat.'!BF56</f>
        <v>2</v>
      </c>
      <c r="AA18" s="10" t="n">
        <f aca="false">SUM(Y18:Z18)</f>
        <v>2</v>
      </c>
      <c r="AB18" s="683" t="str">
        <f aca="false">'Stat.'!B50</f>
        <v>Havlík Roman</v>
      </c>
      <c r="AC18" s="683" t="n">
        <f aca="false">'Stat.'!P50</f>
        <v>540</v>
      </c>
      <c r="AD18" s="683" t="n">
        <f aca="false">'Stat.'!AD50</f>
        <v>0</v>
      </c>
      <c r="AE18" s="683" t="n">
        <f aca="false">SUM(AC18:AD18)</f>
        <v>540</v>
      </c>
      <c r="AF18" s="10" t="str">
        <f aca="false">'Stat.'!B59</f>
        <v>Piler Tomáš</v>
      </c>
      <c r="AG18" s="10" t="n">
        <f aca="false">AI18-AH18</f>
        <v>0</v>
      </c>
      <c r="AH18" s="10" t="n">
        <f aca="false">'Stat.'!BU59</f>
        <v>0</v>
      </c>
      <c r="AI18" s="10" t="n">
        <f aca="false">'Stat.'!BT59</f>
        <v>0</v>
      </c>
      <c r="AK18" s="690" t="str">
        <f aca="false">'Stat.'!B21</f>
        <v>Mašát Pavel</v>
      </c>
      <c r="AL18" s="690" t="n">
        <f aca="false">COUNT('Stat.'!C21:O21,'Stat.'!C58:O58)</f>
        <v>17</v>
      </c>
      <c r="AM18" s="690" t="n">
        <f aca="false">COUNT('Stat.'!Q21:AC21,'Stat.'!Q58:AC58)</f>
        <v>1</v>
      </c>
      <c r="AN18" s="690" t="n">
        <f aca="false">SUM(AL18:AM18)</f>
        <v>18</v>
      </c>
      <c r="AP18" s="691" t="str">
        <f aca="false">'Stat.'!B46</f>
        <v>Habr Vojta</v>
      </c>
      <c r="AQ18" s="691" t="n">
        <f aca="false">COUNT('Stat.'!C46:O46)</f>
        <v>5</v>
      </c>
      <c r="AR18" s="691" t="n">
        <f aca="false">COUNT('Stat.'!Q46:AC46)</f>
        <v>4</v>
      </c>
      <c r="AS18" s="691" t="n">
        <f aca="false">SUM(AQ18:AR18)</f>
        <v>9</v>
      </c>
    </row>
    <row r="19" customFormat="false" ht="12.75" hidden="false" customHeight="false" outlineLevel="0" collapsed="false">
      <c r="A19" s="641" t="n">
        <v>13</v>
      </c>
      <c r="B19" s="642" t="str">
        <f aca="false">'Stat.'!B19</f>
        <v>Novák Vojta</v>
      </c>
      <c r="C19" s="633" t="n">
        <f aca="false">'Stat.'!P19</f>
        <v>990</v>
      </c>
      <c r="D19" s="633" t="n">
        <f aca="false">'Stat.'!AD19</f>
        <v>0</v>
      </c>
      <c r="E19" s="633" t="n">
        <f aca="false">'Stat.'!AR19</f>
        <v>0</v>
      </c>
      <c r="F19" s="633" t="n">
        <f aca="false">'Stat.'!BF19</f>
        <v>1</v>
      </c>
      <c r="G19" s="372" t="n">
        <f aca="false">'Stat.'!BT19</f>
        <v>6</v>
      </c>
      <c r="H19" s="634"/>
      <c r="I19" s="372" t="n">
        <f aca="false">'Stat.'!P56</f>
        <v>972</v>
      </c>
      <c r="J19" s="24" t="n">
        <f aca="false">'Stat.'!AD56</f>
        <v>75</v>
      </c>
      <c r="K19" s="372" t="n">
        <f aca="false">'Stat.'!AR56</f>
        <v>0</v>
      </c>
      <c r="L19" s="24" t="n">
        <f aca="false">'Stat.'!BF56</f>
        <v>2</v>
      </c>
      <c r="M19" s="372" t="n">
        <f aca="false">'Stat.'!BT56</f>
        <v>3</v>
      </c>
      <c r="N19" s="634"/>
      <c r="O19" s="372" t="n">
        <f aca="false">C19+I19</f>
        <v>1962</v>
      </c>
      <c r="P19" s="24" t="n">
        <f aca="false">D19+J19</f>
        <v>75</v>
      </c>
      <c r="Q19" s="407" t="n">
        <f aca="false">E19+K19</f>
        <v>0</v>
      </c>
      <c r="R19" s="688" t="n">
        <f aca="false">F19+L19</f>
        <v>3</v>
      </c>
      <c r="S19" s="634" t="n">
        <f aca="false">G19+M19</f>
        <v>9</v>
      </c>
      <c r="T19" s="643" t="n">
        <f aca="false">Q19+R19</f>
        <v>3</v>
      </c>
      <c r="U19" s="636"/>
      <c r="X19" s="10" t="str">
        <f aca="false">'Stat.'!B49</f>
        <v>Bastl Vojta</v>
      </c>
      <c r="Y19" s="10" t="n">
        <f aca="false">'Stat.'!AR49</f>
        <v>0</v>
      </c>
      <c r="Z19" s="10" t="n">
        <f aca="false">'Stat.'!BF49</f>
        <v>1</v>
      </c>
      <c r="AA19" s="10" t="n">
        <f aca="false">SUM(Y19:Z19)</f>
        <v>1</v>
      </c>
      <c r="AB19" s="683" t="str">
        <f aca="false">'Stat.'!B46</f>
        <v>Habr Vojta</v>
      </c>
      <c r="AC19" s="683" t="n">
        <f aca="false">'Stat.'!P46</f>
        <v>329</v>
      </c>
      <c r="AD19" s="683" t="n">
        <f aca="false">'Stat.'!AD46</f>
        <v>168</v>
      </c>
      <c r="AE19" s="683" t="n">
        <f aca="false">SUM(AC19:AD19)</f>
        <v>497</v>
      </c>
      <c r="AF19" s="10" t="str">
        <f aca="false">'Stat.'!B48</f>
        <v>Chvátal Jan</v>
      </c>
      <c r="AG19" s="10" t="n">
        <f aca="false">AI19-AH19</f>
        <v>0</v>
      </c>
      <c r="AH19" s="10" t="n">
        <f aca="false">'Stat.'!BU48</f>
        <v>0</v>
      </c>
      <c r="AI19" s="10" t="n">
        <f aca="false">'Stat.'!BT48</f>
        <v>0</v>
      </c>
      <c r="AK19" s="690" t="str">
        <f aca="false">'Stat.'!B34</f>
        <v>Havlík Vojta</v>
      </c>
      <c r="AL19" s="690" t="n">
        <f aca="false">COUNT('Stat.'!C34:O34,'Stat.'!C71:O71)</f>
        <v>14</v>
      </c>
      <c r="AM19" s="690" t="n">
        <f aca="false">COUNT('Stat.'!Q34:AC34,'Stat.'!Q71:AC71)</f>
        <v>1</v>
      </c>
      <c r="AN19" s="690" t="n">
        <f aca="false">SUM(AL19:AM19)</f>
        <v>15</v>
      </c>
      <c r="AP19" s="691" t="str">
        <f aca="false">'Stat.'!B66</f>
        <v>Tesař Vojta</v>
      </c>
      <c r="AQ19" s="691" t="n">
        <f aca="false">COUNT('Stat.'!C66:O66)</f>
        <v>2</v>
      </c>
      <c r="AR19" s="691" t="n">
        <f aca="false">COUNT('Stat.'!Q66:AC66)</f>
        <v>6</v>
      </c>
      <c r="AS19" s="691" t="n">
        <f aca="false">SUM(AQ19:AR19)</f>
        <v>8</v>
      </c>
    </row>
    <row r="20" customFormat="false" ht="12.75" hidden="false" customHeight="false" outlineLevel="0" collapsed="false">
      <c r="A20" s="641" t="n">
        <v>14</v>
      </c>
      <c r="B20" s="642" t="str">
        <f aca="false">'Stat.'!B15</f>
        <v>Kapinus Radek</v>
      </c>
      <c r="C20" s="633" t="n">
        <f aca="false">'Stat.'!P15</f>
        <v>69</v>
      </c>
      <c r="D20" s="633" t="n">
        <f aca="false">'Stat.'!AD15</f>
        <v>38</v>
      </c>
      <c r="E20" s="633" t="n">
        <f aca="false">'Stat.'!AR15</f>
        <v>1</v>
      </c>
      <c r="F20" s="633" t="n">
        <f aca="false">'Stat.'!BF15</f>
        <v>1</v>
      </c>
      <c r="G20" s="372" t="n">
        <f aca="false">'Stat.'!BT15</f>
        <v>0</v>
      </c>
      <c r="H20" s="634"/>
      <c r="I20" s="372" t="n">
        <f aca="false">'Stat.'!P52</f>
        <v>0</v>
      </c>
      <c r="J20" s="24" t="n">
        <f aca="false">'Stat.'!AD52</f>
        <v>0</v>
      </c>
      <c r="K20" s="372" t="n">
        <f aca="false">'Stat.'!AR52</f>
        <v>0</v>
      </c>
      <c r="L20" s="24" t="n">
        <f aca="false">'Stat.'!BF52</f>
        <v>0</v>
      </c>
      <c r="M20" s="372" t="n">
        <f aca="false">'Stat.'!BT52</f>
        <v>0</v>
      </c>
      <c r="N20" s="634"/>
      <c r="O20" s="372" t="n">
        <f aca="false">C20+I20</f>
        <v>69</v>
      </c>
      <c r="P20" s="24" t="n">
        <f aca="false">D20+J20</f>
        <v>38</v>
      </c>
      <c r="Q20" s="407" t="n">
        <f aca="false">E20+K20</f>
        <v>1</v>
      </c>
      <c r="R20" s="688" t="n">
        <f aca="false">F20+L20</f>
        <v>1</v>
      </c>
      <c r="S20" s="634" t="n">
        <f aca="false">G20+M20</f>
        <v>0</v>
      </c>
      <c r="T20" s="643" t="n">
        <f aca="false">Q20+R20</f>
        <v>2</v>
      </c>
      <c r="U20" s="636"/>
      <c r="X20" s="10" t="str">
        <f aca="false">'Stat.'!B71</f>
        <v>Havlík Vojta</v>
      </c>
      <c r="Y20" s="10" t="n">
        <f aca="false">'Stat.'!AR71</f>
        <v>0</v>
      </c>
      <c r="Z20" s="10" t="n">
        <f aca="false">'Stat.'!BF71</f>
        <v>1</v>
      </c>
      <c r="AA20" s="10" t="n">
        <f aca="false">SUM(Y20:Z20)</f>
        <v>1</v>
      </c>
      <c r="AB20" s="683" t="str">
        <f aca="false">'Stat.'!B65</f>
        <v>Urbánek Pavel</v>
      </c>
      <c r="AC20" s="683" t="n">
        <f aca="false">'Stat.'!P65</f>
        <v>343</v>
      </c>
      <c r="AD20" s="683" t="n">
        <f aca="false">'Stat.'!AD65</f>
        <v>97</v>
      </c>
      <c r="AE20" s="683" t="n">
        <f aca="false">SUM(AC20:AD20)</f>
        <v>440</v>
      </c>
      <c r="AF20" s="10" t="str">
        <f aca="false">'Stat.'!B63</f>
        <v>Šťastný Martin</v>
      </c>
      <c r="AG20" s="10" t="n">
        <f aca="false">AI20-AH20</f>
        <v>0</v>
      </c>
      <c r="AH20" s="10" t="n">
        <f aca="false">'Stat.'!BU63</f>
        <v>0</v>
      </c>
      <c r="AI20" s="10" t="n">
        <f aca="false">'Stat.'!BT63</f>
        <v>0</v>
      </c>
      <c r="AK20" s="690" t="str">
        <f aca="false">'Stat.'!B31</f>
        <v>Vychytil Jan</v>
      </c>
      <c r="AL20" s="690" t="n">
        <f aca="false">COUNT('Stat.'!C31:O31,'Stat.'!C68:O68)</f>
        <v>14</v>
      </c>
      <c r="AM20" s="690" t="n">
        <f aca="false">COUNT('Stat.'!Q31:AC31,'Stat.'!Q68:AC68)</f>
        <v>0</v>
      </c>
      <c r="AN20" s="690" t="n">
        <f aca="false">SUM(AL20:AM20)</f>
        <v>14</v>
      </c>
      <c r="AP20" s="691" t="str">
        <f aca="false">'Stat.'!B41</f>
        <v>Koupil Petr</v>
      </c>
      <c r="AQ20" s="691" t="n">
        <f aca="false">COUNT('Stat.'!C41:O41)</f>
        <v>7</v>
      </c>
      <c r="AR20" s="691" t="n">
        <f aca="false">COUNT('Stat.'!Q41:AC41)</f>
        <v>0</v>
      </c>
      <c r="AS20" s="691" t="n">
        <f aca="false">SUM(AQ20:AR20)</f>
        <v>7</v>
      </c>
    </row>
    <row r="21" customFormat="false" ht="12.75" hidden="false" customHeight="false" outlineLevel="0" collapsed="false">
      <c r="A21" s="641" t="n">
        <v>15</v>
      </c>
      <c r="B21" s="642" t="str">
        <f aca="false">'Stat.'!B16</f>
        <v>Chvátal Tomáš</v>
      </c>
      <c r="C21" s="633" t="n">
        <f aca="false">'Stat.'!P16</f>
        <v>0</v>
      </c>
      <c r="D21" s="633" t="n">
        <f aca="false">'Stat.'!AD16</f>
        <v>0</v>
      </c>
      <c r="E21" s="633" t="n">
        <f aca="false">'Stat.'!AR16</f>
        <v>0</v>
      </c>
      <c r="F21" s="633" t="n">
        <f aca="false">'Stat.'!BF16</f>
        <v>0</v>
      </c>
      <c r="G21" s="372" t="n">
        <f aca="false">'Stat.'!BT16</f>
        <v>0</v>
      </c>
      <c r="H21" s="634"/>
      <c r="I21" s="372" t="n">
        <f aca="false">'Stat.'!P53</f>
        <v>408</v>
      </c>
      <c r="J21" s="24" t="n">
        <f aca="false">'Stat.'!AD53</f>
        <v>0</v>
      </c>
      <c r="K21" s="372" t="n">
        <f aca="false">'Stat.'!AR53</f>
        <v>1</v>
      </c>
      <c r="L21" s="24" t="n">
        <f aca="false">'Stat.'!BF53</f>
        <v>1</v>
      </c>
      <c r="M21" s="372" t="n">
        <f aca="false">'Stat.'!BT53</f>
        <v>0</v>
      </c>
      <c r="N21" s="634"/>
      <c r="O21" s="372" t="n">
        <f aca="false">C21+I21</f>
        <v>408</v>
      </c>
      <c r="P21" s="24" t="n">
        <f aca="false">D21+J21</f>
        <v>0</v>
      </c>
      <c r="Q21" s="407" t="n">
        <f aca="false">E21+K21</f>
        <v>1</v>
      </c>
      <c r="R21" s="688" t="n">
        <f aca="false">F21+L21</f>
        <v>1</v>
      </c>
      <c r="S21" s="634" t="n">
        <f aca="false">G21+M21</f>
        <v>0</v>
      </c>
      <c r="T21" s="643" t="n">
        <f aca="false">Q21+R21</f>
        <v>2</v>
      </c>
      <c r="U21" s="636"/>
      <c r="X21" s="10" t="str">
        <f aca="false">'Stat.'!B48</f>
        <v>Chvátal Jan</v>
      </c>
      <c r="Y21" s="10" t="n">
        <f aca="false">'Stat.'!AR48</f>
        <v>0</v>
      </c>
      <c r="Z21" s="10" t="n">
        <f aca="false">'Stat.'!BF48</f>
        <v>1</v>
      </c>
      <c r="AA21" s="10" t="n">
        <f aca="false">SUM(Y21:Z21)</f>
        <v>1</v>
      </c>
      <c r="AB21" s="683" t="str">
        <f aca="false">'Stat.'!B53</f>
        <v>Chvátal Tomáš</v>
      </c>
      <c r="AC21" s="683" t="n">
        <f aca="false">'Stat.'!P53</f>
        <v>408</v>
      </c>
      <c r="AD21" s="683" t="n">
        <f aca="false">'Stat.'!AD53</f>
        <v>0</v>
      </c>
      <c r="AE21" s="683" t="n">
        <f aca="false">SUM(AC21:AD21)</f>
        <v>408</v>
      </c>
      <c r="AF21" s="10" t="str">
        <f aca="false">'Stat.'!B68</f>
        <v>Vychytil Jan</v>
      </c>
      <c r="AG21" s="10" t="n">
        <f aca="false">AI21-AH21</f>
        <v>0</v>
      </c>
      <c r="AH21" s="10" t="n">
        <f aca="false">'Stat.'!BU68</f>
        <v>0</v>
      </c>
      <c r="AI21" s="10" t="n">
        <f aca="false">'Stat.'!BT68</f>
        <v>0</v>
      </c>
      <c r="AK21" s="690" t="str">
        <f aca="false">'Stat.'!B35</f>
        <v>Kelbbler Petr</v>
      </c>
      <c r="AL21" s="690" t="n">
        <f aca="false">COUNT('Stat.'!C35:O35,'Stat.'!C72:O72)</f>
        <v>12</v>
      </c>
      <c r="AM21" s="690" t="n">
        <f aca="false">COUNT('Stat.'!Q35:AC35,'Stat.'!Q72:AC72)</f>
        <v>0</v>
      </c>
      <c r="AN21" s="690" t="n">
        <f aca="false">SUM(AL21:AM21)</f>
        <v>12</v>
      </c>
      <c r="AP21" s="691" t="str">
        <f aca="false">'Stat.'!B65</f>
        <v>Urbánek Pavel</v>
      </c>
      <c r="AQ21" s="691" t="n">
        <f aca="false">COUNT('Stat.'!C65:O65)</f>
        <v>4</v>
      </c>
      <c r="AR21" s="691" t="n">
        <f aca="false">COUNT('Stat.'!Q65:AC65)</f>
        <v>3</v>
      </c>
      <c r="AS21" s="691" t="n">
        <f aca="false">SUM(AQ21:AR21)</f>
        <v>7</v>
      </c>
    </row>
    <row r="22" customFormat="false" ht="12.75" hidden="false" customHeight="false" outlineLevel="0" collapsed="false">
      <c r="A22" s="641" t="n">
        <v>16</v>
      </c>
      <c r="B22" s="642" t="str">
        <f aca="false">'Stat.'!B29</f>
        <v>Tesař Vojta</v>
      </c>
      <c r="C22" s="633" t="n">
        <f aca="false">'Stat.'!P29</f>
        <v>810</v>
      </c>
      <c r="D22" s="633" t="n">
        <f aca="false">'Stat.'!AD29</f>
        <v>67</v>
      </c>
      <c r="E22" s="633" t="n">
        <f aca="false">'Stat.'!AR29</f>
        <v>0</v>
      </c>
      <c r="F22" s="633" t="n">
        <f aca="false">'Stat.'!BF29</f>
        <v>1</v>
      </c>
      <c r="G22" s="372" t="n">
        <f aca="false">'Stat.'!BT29</f>
        <v>0</v>
      </c>
      <c r="H22" s="634"/>
      <c r="I22" s="372" t="n">
        <f aca="false">'Stat.'!P66</f>
        <v>101</v>
      </c>
      <c r="J22" s="24" t="n">
        <f aca="false">'Stat.'!AD66</f>
        <v>93</v>
      </c>
      <c r="K22" s="372" t="n">
        <f aca="false">'Stat.'!AR66</f>
        <v>0</v>
      </c>
      <c r="L22" s="24" t="n">
        <f aca="false">'Stat.'!BF66</f>
        <v>0</v>
      </c>
      <c r="M22" s="372" t="n">
        <f aca="false">'Stat.'!BT66</f>
        <v>2</v>
      </c>
      <c r="N22" s="634"/>
      <c r="O22" s="372" t="n">
        <f aca="false">C22+I22</f>
        <v>911</v>
      </c>
      <c r="P22" s="24" t="n">
        <f aca="false">D22+J22</f>
        <v>160</v>
      </c>
      <c r="Q22" s="407" t="n">
        <f aca="false">E22+K22</f>
        <v>0</v>
      </c>
      <c r="R22" s="688" t="n">
        <f aca="false">F22+L22</f>
        <v>1</v>
      </c>
      <c r="S22" s="634" t="n">
        <f aca="false">G22+M22</f>
        <v>2</v>
      </c>
      <c r="T22" s="643" t="n">
        <f aca="false">Q22+R22</f>
        <v>1</v>
      </c>
      <c r="U22" s="24"/>
      <c r="X22" s="10" t="str">
        <f aca="false">'Stat.'!B66</f>
        <v>Tesař Vojta</v>
      </c>
      <c r="Y22" s="10" t="n">
        <f aca="false">'Stat.'!AR66</f>
        <v>0</v>
      </c>
      <c r="Z22" s="10" t="n">
        <f aca="false">'Stat.'!BF66</f>
        <v>0</v>
      </c>
      <c r="AA22" s="10" t="n">
        <f aca="false">SUM(Y22:Z22)</f>
        <v>0</v>
      </c>
      <c r="AB22" s="683" t="str">
        <f aca="false">'Stat.'!B42</f>
        <v>Jindra Damián</v>
      </c>
      <c r="AC22" s="683" t="n">
        <f aca="false">'Stat.'!P42</f>
        <v>203</v>
      </c>
      <c r="AD22" s="683" t="n">
        <f aca="false">'Stat.'!AD42</f>
        <v>204</v>
      </c>
      <c r="AE22" s="683" t="n">
        <f aca="false">SUM(AC22:AD22)</f>
        <v>407</v>
      </c>
      <c r="AF22" s="10" t="str">
        <f aca="false">'Stat.'!B50</f>
        <v>Havlík Roman</v>
      </c>
      <c r="AG22" s="10" t="n">
        <f aca="false">AI22-AH22</f>
        <v>0</v>
      </c>
      <c r="AH22" s="10" t="n">
        <f aca="false">'Stat.'!BU50</f>
        <v>0</v>
      </c>
      <c r="AI22" s="10" t="n">
        <f aca="false">'Stat.'!BT50</f>
        <v>0</v>
      </c>
      <c r="AK22" s="690" t="str">
        <f aca="false">'Stat.'!B12</f>
        <v>Bastl Vojta</v>
      </c>
      <c r="AL22" s="690" t="n">
        <f aca="false">COUNT('Stat.'!C12:O12,'Stat.'!C49:O49)</f>
        <v>0</v>
      </c>
      <c r="AM22" s="690" t="n">
        <f aca="false">COUNT('Stat.'!Q12:AC12,'Stat.'!Q49:AC49)</f>
        <v>12</v>
      </c>
      <c r="AN22" s="690" t="n">
        <f aca="false">SUM(AL22:AM22)</f>
        <v>12</v>
      </c>
      <c r="AP22" s="691" t="str">
        <f aca="false">'Stat.'!B49</f>
        <v>Bastl Vojta</v>
      </c>
      <c r="AQ22" s="691" t="n">
        <f aca="false">COUNT('Stat.'!C49:O49)</f>
        <v>0</v>
      </c>
      <c r="AR22" s="691" t="n">
        <f aca="false">COUNT('Stat.'!Q49:AC49)</f>
        <v>7</v>
      </c>
      <c r="AS22" s="691" t="n">
        <f aca="false">SUM(AQ22:AR22)</f>
        <v>7</v>
      </c>
    </row>
    <row r="23" customFormat="false" ht="12.75" hidden="false" customHeight="false" outlineLevel="0" collapsed="false">
      <c r="A23" s="641" t="n">
        <v>17</v>
      </c>
      <c r="B23" s="642" t="str">
        <f aca="false">'Stat.'!B12</f>
        <v>Bastl Vojta</v>
      </c>
      <c r="C23" s="633" t="n">
        <f aca="false">'Stat.'!P12</f>
        <v>0</v>
      </c>
      <c r="D23" s="633" t="n">
        <f aca="false">'Stat.'!AD12</f>
        <v>33</v>
      </c>
      <c r="E23" s="633" t="n">
        <f aca="false">'Stat.'!AR12</f>
        <v>0</v>
      </c>
      <c r="F23" s="633" t="n">
        <f aca="false">'Stat.'!BF12</f>
        <v>0</v>
      </c>
      <c r="G23" s="372" t="n">
        <f aca="false">'Stat.'!BT12</f>
        <v>0</v>
      </c>
      <c r="H23" s="634"/>
      <c r="I23" s="372" t="n">
        <f aca="false">'Stat.'!P49</f>
        <v>0</v>
      </c>
      <c r="J23" s="24" t="n">
        <f aca="false">'Stat.'!AD49</f>
        <v>153</v>
      </c>
      <c r="K23" s="372" t="n">
        <f aca="false">'Stat.'!AR49</f>
        <v>0</v>
      </c>
      <c r="L23" s="24" t="n">
        <f aca="false">'Stat.'!BF49</f>
        <v>1</v>
      </c>
      <c r="M23" s="372" t="n">
        <f aca="false">'Stat.'!BT49</f>
        <v>0</v>
      </c>
      <c r="N23" s="634"/>
      <c r="O23" s="372" t="n">
        <f aca="false">C23+I23</f>
        <v>0</v>
      </c>
      <c r="P23" s="24" t="n">
        <f aca="false">D23+J23</f>
        <v>186</v>
      </c>
      <c r="Q23" s="407" t="n">
        <f aca="false">E23+K23</f>
        <v>0</v>
      </c>
      <c r="R23" s="688" t="n">
        <f aca="false">F23+L23</f>
        <v>1</v>
      </c>
      <c r="S23" s="634" t="n">
        <f aca="false">G23+M23</f>
        <v>0</v>
      </c>
      <c r="T23" s="643" t="n">
        <f aca="false">Q23+R23</f>
        <v>1</v>
      </c>
      <c r="U23" s="636"/>
      <c r="X23" s="10" t="str">
        <f aca="false">'Stat.'!B59</f>
        <v>Piler Tomáš</v>
      </c>
      <c r="Y23" s="10" t="n">
        <f aca="false">'Stat.'!AR59</f>
        <v>0</v>
      </c>
      <c r="Z23" s="10" t="n">
        <f aca="false">'Stat.'!BF59</f>
        <v>0</v>
      </c>
      <c r="AA23" s="10" t="n">
        <f aca="false">SUM(Y23:Z23)</f>
        <v>0</v>
      </c>
      <c r="AB23" s="683" t="str">
        <f aca="false">'Stat.'!B66</f>
        <v>Tesař Vojta</v>
      </c>
      <c r="AC23" s="683" t="n">
        <f aca="false">'Stat.'!P66</f>
        <v>101</v>
      </c>
      <c r="AD23" s="683" t="n">
        <f aca="false">'Stat.'!AD66</f>
        <v>93</v>
      </c>
      <c r="AE23" s="683" t="n">
        <f aca="false">SUM(AC23:AD23)</f>
        <v>194</v>
      </c>
      <c r="AF23" s="10" t="str">
        <f aca="false">'Stat.'!B45</f>
        <v>Habr Stanislav</v>
      </c>
      <c r="AG23" s="10" t="n">
        <f aca="false">AI23-AH23</f>
        <v>0</v>
      </c>
      <c r="AH23" s="10" t="n">
        <f aca="false">'Stat.'!BU45</f>
        <v>0</v>
      </c>
      <c r="AI23" s="10" t="n">
        <f aca="false">'Stat.'!BT45</f>
        <v>0</v>
      </c>
      <c r="AK23" s="690" t="str">
        <f aca="false">'Stat.'!B30</f>
        <v>Jahoda Martin</v>
      </c>
      <c r="AL23" s="690" t="n">
        <f aca="false">COUNT('Stat.'!C30:O30,'Stat.'!C67:O67)</f>
        <v>0</v>
      </c>
      <c r="AM23" s="690" t="n">
        <f aca="false">COUNT('Stat.'!Q30:AC30,'Stat.'!Q67:AC67)</f>
        <v>11</v>
      </c>
      <c r="AN23" s="690" t="n">
        <f aca="false">SUM(AL23:AM23)</f>
        <v>11</v>
      </c>
      <c r="AP23" s="691" t="str">
        <f aca="false">'Stat.'!B50</f>
        <v>Havlík Roman</v>
      </c>
      <c r="AQ23" s="691" t="n">
        <f aca="false">COUNT('Stat.'!C50:O50)</f>
        <v>6</v>
      </c>
      <c r="AR23" s="691" t="n">
        <f aca="false">COUNT('Stat.'!Q50:AC50)</f>
        <v>0</v>
      </c>
      <c r="AS23" s="691" t="n">
        <f aca="false">SUM(AQ23:AR23)</f>
        <v>6</v>
      </c>
    </row>
    <row r="24" customFormat="false" ht="12.75" hidden="false" customHeight="false" outlineLevel="0" collapsed="false">
      <c r="A24" s="641" t="n">
        <v>18</v>
      </c>
      <c r="B24" s="642" t="str">
        <f aca="false">'Stat.'!B34</f>
        <v>Havlík Vojta</v>
      </c>
      <c r="C24" s="633" t="n">
        <f aca="false">'Stat.'!P34</f>
        <v>270</v>
      </c>
      <c r="D24" s="633" t="n">
        <f aca="false">'Stat.'!AD34</f>
        <v>81</v>
      </c>
      <c r="E24" s="633" t="n">
        <f aca="false">'Stat.'!AR34</f>
        <v>0</v>
      </c>
      <c r="F24" s="633" t="n">
        <f aca="false">'Stat.'!BF34</f>
        <v>0</v>
      </c>
      <c r="G24" s="372" t="n">
        <f aca="false">'Stat.'!BT34</f>
        <v>1</v>
      </c>
      <c r="H24" s="634"/>
      <c r="I24" s="372" t="n">
        <f aca="false">'Stat.'!P71</f>
        <v>911</v>
      </c>
      <c r="J24" s="24" t="n">
        <f aca="false">'Stat.'!AD71</f>
        <v>0</v>
      </c>
      <c r="K24" s="372" t="n">
        <f aca="false">'Stat.'!AR71</f>
        <v>0</v>
      </c>
      <c r="L24" s="24" t="n">
        <f aca="false">'Stat.'!BF71</f>
        <v>1</v>
      </c>
      <c r="M24" s="372" t="n">
        <f aca="false">'Stat.'!BT71</f>
        <v>2</v>
      </c>
      <c r="N24" s="634"/>
      <c r="O24" s="372" t="n">
        <f aca="false">C24+I24</f>
        <v>1181</v>
      </c>
      <c r="P24" s="24" t="n">
        <f aca="false">D24+J24</f>
        <v>81</v>
      </c>
      <c r="Q24" s="407" t="n">
        <f aca="false">E24+K24</f>
        <v>0</v>
      </c>
      <c r="R24" s="688" t="n">
        <f aca="false">F24+L24</f>
        <v>1</v>
      </c>
      <c r="S24" s="634" t="n">
        <f aca="false">G24+M24</f>
        <v>3</v>
      </c>
      <c r="T24" s="643" t="n">
        <f aca="false">Q24+R24</f>
        <v>1</v>
      </c>
      <c r="U24" s="636"/>
      <c r="X24" s="10" t="str">
        <f aca="false">'Stat.'!B63</f>
        <v>Šťastný Martin</v>
      </c>
      <c r="Y24" s="10" t="n">
        <f aca="false">'Stat.'!AR63</f>
        <v>0</v>
      </c>
      <c r="Z24" s="10" t="n">
        <f aca="false">'Stat.'!BF63</f>
        <v>0</v>
      </c>
      <c r="AA24" s="10" t="n">
        <f aca="false">SUM(Y24:Z24)</f>
        <v>0</v>
      </c>
      <c r="AB24" s="683" t="str">
        <f aca="false">'Stat.'!B45</f>
        <v>Habr Stanislav</v>
      </c>
      <c r="AC24" s="683" t="n">
        <f aca="false">'Stat.'!P45</f>
        <v>141</v>
      </c>
      <c r="AD24" s="683" t="n">
        <f aca="false">'Stat.'!AD45</f>
        <v>44</v>
      </c>
      <c r="AE24" s="683" t="n">
        <f aca="false">SUM(AC24:AD24)</f>
        <v>185</v>
      </c>
      <c r="AF24" s="10" t="str">
        <f aca="false">'Stat.'!B54</f>
        <v>Novák Bohumír</v>
      </c>
      <c r="AG24" s="10" t="n">
        <f aca="false">AI24-AH24</f>
        <v>0</v>
      </c>
      <c r="AH24" s="10" t="n">
        <f aca="false">'Stat.'!BU54</f>
        <v>0</v>
      </c>
      <c r="AI24" s="10" t="n">
        <f aca="false">'Stat.'!BT54</f>
        <v>0</v>
      </c>
      <c r="AK24" s="690" t="str">
        <f aca="false">'Stat.'!B8</f>
        <v>Habr Stanislav</v>
      </c>
      <c r="AL24" s="690" t="n">
        <f aca="false">COUNT('Stat.'!C8:O8,'Stat.'!C45:O45)</f>
        <v>6</v>
      </c>
      <c r="AM24" s="690" t="n">
        <f aca="false">COUNT('Stat.'!Q8:AC8,'Stat.'!Q45:AC45)</f>
        <v>4</v>
      </c>
      <c r="AN24" s="690" t="n">
        <f aca="false">SUM(AL24:AM24)</f>
        <v>10</v>
      </c>
      <c r="AP24" s="691" t="str">
        <f aca="false">'Stat.'!B53</f>
        <v>Chvátal Tomáš</v>
      </c>
      <c r="AQ24" s="691" t="n">
        <f aca="false">COUNT('Stat.'!C53:O53)</f>
        <v>5</v>
      </c>
      <c r="AR24" s="691" t="n">
        <f aca="false">COUNT('Stat.'!Q53:AC53)</f>
        <v>0</v>
      </c>
      <c r="AS24" s="691" t="n">
        <f aca="false">SUM(AQ24:AR24)</f>
        <v>5</v>
      </c>
    </row>
    <row r="25" customFormat="false" ht="12.75" hidden="false" customHeight="false" outlineLevel="0" collapsed="false">
      <c r="A25" s="641" t="n">
        <v>19</v>
      </c>
      <c r="B25" s="642" t="str">
        <f aca="false">'Stat.'!B11</f>
        <v>Chvátal Jan</v>
      </c>
      <c r="C25" s="633" t="n">
        <f aca="false">'Stat.'!P11</f>
        <v>0</v>
      </c>
      <c r="D25" s="633" t="n">
        <f aca="false">'Stat.'!AD11</f>
        <v>35</v>
      </c>
      <c r="E25" s="633" t="n">
        <f aca="false">'Stat.'!AR11</f>
        <v>0</v>
      </c>
      <c r="F25" s="633" t="n">
        <f aca="false">'Stat.'!BF11</f>
        <v>0</v>
      </c>
      <c r="G25" s="372" t="n">
        <f aca="false">'Stat.'!BT11</f>
        <v>0</v>
      </c>
      <c r="H25" s="634"/>
      <c r="I25" s="372" t="n">
        <f aca="false">'Stat.'!P48</f>
        <v>79</v>
      </c>
      <c r="J25" s="24" t="n">
        <f aca="false">'Stat.'!AD48</f>
        <v>43</v>
      </c>
      <c r="K25" s="372" t="n">
        <f aca="false">'Stat.'!AR48</f>
        <v>0</v>
      </c>
      <c r="L25" s="24" t="n">
        <f aca="false">'Stat.'!BF48</f>
        <v>1</v>
      </c>
      <c r="M25" s="372" t="n">
        <f aca="false">'Stat.'!BT48</f>
        <v>0</v>
      </c>
      <c r="N25" s="634"/>
      <c r="O25" s="372" t="n">
        <f aca="false">C25+I25</f>
        <v>79</v>
      </c>
      <c r="P25" s="24" t="n">
        <f aca="false">D25+J25</f>
        <v>78</v>
      </c>
      <c r="Q25" s="407" t="n">
        <f aca="false">E25+K25</f>
        <v>0</v>
      </c>
      <c r="R25" s="688" t="n">
        <f aca="false">F25+L25</f>
        <v>1</v>
      </c>
      <c r="S25" s="634" t="n">
        <f aca="false">G25+M25</f>
        <v>0</v>
      </c>
      <c r="T25" s="643" t="n">
        <f aca="false">Q25+R25</f>
        <v>1</v>
      </c>
      <c r="U25" s="636"/>
      <c r="X25" s="10" t="str">
        <f aca="false">'Stat.'!B47</f>
        <v>Havlík Martin</v>
      </c>
      <c r="Y25" s="10" t="n">
        <f aca="false">'Stat.'!AR47</f>
        <v>0</v>
      </c>
      <c r="Z25" s="10" t="n">
        <f aca="false">'Stat.'!BF47</f>
        <v>0</v>
      </c>
      <c r="AA25" s="10" t="n">
        <f aca="false">SUM(Y25:Z25)</f>
        <v>0</v>
      </c>
      <c r="AB25" s="683" t="str">
        <f aca="false">'Stat.'!B49</f>
        <v>Bastl Vojta</v>
      </c>
      <c r="AC25" s="683" t="n">
        <f aca="false">'Stat.'!P49</f>
        <v>0</v>
      </c>
      <c r="AD25" s="683" t="n">
        <f aca="false">'Stat.'!AD49</f>
        <v>153</v>
      </c>
      <c r="AE25" s="683" t="n">
        <f aca="false">SUM(AC25:AD25)</f>
        <v>153</v>
      </c>
      <c r="AF25" s="10" t="str">
        <f aca="false">'Stat.'!B41</f>
        <v>Koupil Petr</v>
      </c>
      <c r="AG25" s="10" t="n">
        <f aca="false">AI25-AH25</f>
        <v>0</v>
      </c>
      <c r="AH25" s="10" t="n">
        <f aca="false">'Stat.'!BU41</f>
        <v>0</v>
      </c>
      <c r="AI25" s="10" t="n">
        <f aca="false">'Stat.'!BT41</f>
        <v>0</v>
      </c>
      <c r="AK25" s="690" t="str">
        <f aca="false">'Stat.'!B28</f>
        <v>Urbánek Pavel</v>
      </c>
      <c r="AL25" s="690" t="n">
        <f aca="false">COUNT('Stat.'!C28:O28,'Stat.'!C65:O65)</f>
        <v>6</v>
      </c>
      <c r="AM25" s="690" t="n">
        <f aca="false">COUNT('Stat.'!Q28:AC28,'Stat.'!Q65:AC65)</f>
        <v>3</v>
      </c>
      <c r="AN25" s="690" t="n">
        <f aca="false">SUM(AL25:AM25)</f>
        <v>9</v>
      </c>
      <c r="AP25" s="691" t="str">
        <f aca="false">'Stat.'!B45</f>
        <v>Habr Stanislav</v>
      </c>
      <c r="AQ25" s="691" t="n">
        <f aca="false">COUNT('Stat.'!C45:O45)</f>
        <v>2</v>
      </c>
      <c r="AR25" s="691" t="n">
        <f aca="false">COUNT('Stat.'!Q45:AC45)</f>
        <v>2</v>
      </c>
      <c r="AS25" s="691" t="n">
        <f aca="false">SUM(AQ25:AR25)</f>
        <v>4</v>
      </c>
    </row>
    <row r="26" customFormat="false" ht="12.75" hidden="false" customHeight="false" outlineLevel="0" collapsed="false">
      <c r="A26" s="641" t="n">
        <v>20</v>
      </c>
      <c r="B26" s="642" t="str">
        <f aca="false">'Stat.'!B26</f>
        <v>Šťastný Martin</v>
      </c>
      <c r="C26" s="633" t="n">
        <f aca="false">'Stat.'!P26</f>
        <v>0</v>
      </c>
      <c r="D26" s="633" t="n">
        <f aca="false">'Stat.'!AD26</f>
        <v>0</v>
      </c>
      <c r="E26" s="633" t="n">
        <f aca="false">'Stat.'!AR26</f>
        <v>0</v>
      </c>
      <c r="F26" s="633" t="n">
        <f aca="false">'Stat.'!BF26</f>
        <v>0</v>
      </c>
      <c r="G26" s="372" t="n">
        <f aca="false">'Stat.'!BT26</f>
        <v>0</v>
      </c>
      <c r="H26" s="634"/>
      <c r="I26" s="372" t="n">
        <f aca="false">'Stat.'!P63</f>
        <v>0</v>
      </c>
      <c r="J26" s="24" t="n">
        <f aca="false">'Stat.'!AD63</f>
        <v>0</v>
      </c>
      <c r="K26" s="372" t="n">
        <f aca="false">'Stat.'!AR63</f>
        <v>0</v>
      </c>
      <c r="L26" s="24" t="n">
        <f aca="false">'Stat.'!BF63</f>
        <v>0</v>
      </c>
      <c r="M26" s="372" t="n">
        <f aca="false">'Stat.'!BT63</f>
        <v>0</v>
      </c>
      <c r="N26" s="634"/>
      <c r="O26" s="372" t="n">
        <f aca="false">C26+I26</f>
        <v>0</v>
      </c>
      <c r="P26" s="24" t="n">
        <f aca="false">D26+J26</f>
        <v>0</v>
      </c>
      <c r="Q26" s="407" t="n">
        <f aca="false">E26+K26</f>
        <v>0</v>
      </c>
      <c r="R26" s="688" t="n">
        <f aca="false">F26+L26</f>
        <v>0</v>
      </c>
      <c r="S26" s="634" t="n">
        <f aca="false">G26+M26</f>
        <v>0</v>
      </c>
      <c r="T26" s="643" t="n">
        <f aca="false">Q26+R26</f>
        <v>0</v>
      </c>
      <c r="U26" s="636"/>
      <c r="X26" s="10" t="str">
        <f aca="false">'Stat.'!B50</f>
        <v>Havlík Roman</v>
      </c>
      <c r="Y26" s="10" t="n">
        <f aca="false">'Stat.'!AR50</f>
        <v>0</v>
      </c>
      <c r="Z26" s="10" t="n">
        <f aca="false">'Stat.'!BF50</f>
        <v>0</v>
      </c>
      <c r="AA26" s="10" t="n">
        <f aca="false">SUM(Y26:Z26)</f>
        <v>0</v>
      </c>
      <c r="AB26" s="683" t="str">
        <f aca="false">'Stat.'!B48</f>
        <v>Chvátal Jan</v>
      </c>
      <c r="AC26" s="683" t="n">
        <f aca="false">'Stat.'!P48</f>
        <v>79</v>
      </c>
      <c r="AD26" s="683" t="n">
        <f aca="false">'Stat.'!AD48</f>
        <v>43</v>
      </c>
      <c r="AE26" s="683" t="n">
        <f aca="false">SUM(AC26:AD26)</f>
        <v>122</v>
      </c>
      <c r="AF26" s="10" t="str">
        <f aca="false">'Stat.'!B42</f>
        <v>Jindra Damián</v>
      </c>
      <c r="AG26" s="10" t="n">
        <f aca="false">AI26-AH26</f>
        <v>0</v>
      </c>
      <c r="AH26" s="10" t="n">
        <f aca="false">'Stat.'!BU42</f>
        <v>0</v>
      </c>
      <c r="AI26" s="10" t="n">
        <f aca="false">'Stat.'!BT42</f>
        <v>0</v>
      </c>
      <c r="AK26" s="690" t="str">
        <f aca="false">'Stat.'!B13</f>
        <v>Havlík Roman</v>
      </c>
      <c r="AL26" s="690" t="n">
        <f aca="false">COUNT('Stat.'!C13:O13,'Stat.'!C50:O50)</f>
        <v>7</v>
      </c>
      <c r="AM26" s="690" t="n">
        <f aca="false">COUNT('Stat.'!Q13:AC13,'Stat.'!Q50:AC50)</f>
        <v>2</v>
      </c>
      <c r="AN26" s="690" t="n">
        <f aca="false">SUM(AL26:AM26)</f>
        <v>9</v>
      </c>
      <c r="AP26" s="691" t="str">
        <f aca="false">'Stat.'!B48</f>
        <v>Chvátal Jan</v>
      </c>
      <c r="AQ26" s="691" t="n">
        <f aca="false">COUNT('Stat.'!C48:O48)</f>
        <v>1</v>
      </c>
      <c r="AR26" s="691" t="n">
        <f aca="false">COUNT('Stat.'!Q48:AC48)</f>
        <v>2</v>
      </c>
      <c r="AS26" s="691" t="n">
        <f aca="false">SUM(AQ26:AR26)</f>
        <v>3</v>
      </c>
    </row>
    <row r="27" customFormat="false" ht="12.75" hidden="false" customHeight="false" outlineLevel="0" collapsed="false">
      <c r="A27" s="641" t="n">
        <v>21</v>
      </c>
      <c r="B27" s="642" t="str">
        <f aca="false">'Stat.'!B30</f>
        <v>Jahoda Martin</v>
      </c>
      <c r="C27" s="633" t="n">
        <f aca="false">'Stat.'!P30</f>
        <v>0</v>
      </c>
      <c r="D27" s="633" t="n">
        <f aca="false">'Stat.'!AD30</f>
        <v>123</v>
      </c>
      <c r="E27" s="633" t="n">
        <f aca="false">'Stat.'!AR30</f>
        <v>0</v>
      </c>
      <c r="F27" s="633" t="n">
        <f aca="false">'Stat.'!BF30</f>
        <v>0</v>
      </c>
      <c r="G27" s="372" t="n">
        <f aca="false">'Stat.'!BT30</f>
        <v>0</v>
      </c>
      <c r="H27" s="634"/>
      <c r="I27" s="372" t="n">
        <f aca="false">'Stat.'!P67</f>
        <v>0</v>
      </c>
      <c r="J27" s="24" t="n">
        <f aca="false">'Stat.'!AD67</f>
        <v>38</v>
      </c>
      <c r="K27" s="372" t="n">
        <f aca="false">'Stat.'!AR67</f>
        <v>0</v>
      </c>
      <c r="L27" s="24" t="n">
        <f aca="false">'Stat.'!BF67</f>
        <v>0</v>
      </c>
      <c r="M27" s="372" t="n">
        <f aca="false">'Stat.'!BT67</f>
        <v>0</v>
      </c>
      <c r="N27" s="634"/>
      <c r="O27" s="372" t="n">
        <f aca="false">C27+I27</f>
        <v>0</v>
      </c>
      <c r="P27" s="24" t="n">
        <f aca="false">D27+J27</f>
        <v>161</v>
      </c>
      <c r="Q27" s="407" t="n">
        <f aca="false">E27+K27</f>
        <v>0</v>
      </c>
      <c r="R27" s="688" t="n">
        <f aca="false">F27+L27</f>
        <v>0</v>
      </c>
      <c r="S27" s="634" t="n">
        <f aca="false">G27+M27</f>
        <v>0</v>
      </c>
      <c r="T27" s="643" t="n">
        <f aca="false">Q27+R27</f>
        <v>0</v>
      </c>
      <c r="U27" s="636"/>
      <c r="X27" s="10" t="str">
        <f aca="false">'Stat.'!B68</f>
        <v>Vychytil Jan</v>
      </c>
      <c r="Y27" s="10" t="n">
        <f aca="false">'Stat.'!AR68</f>
        <v>0</v>
      </c>
      <c r="Z27" s="10" t="n">
        <f aca="false">'Stat.'!BF68</f>
        <v>0</v>
      </c>
      <c r="AA27" s="10" t="n">
        <f aca="false">SUM(Y27:Z27)</f>
        <v>0</v>
      </c>
      <c r="AB27" s="683" t="str">
        <f aca="false">'Stat.'!B68</f>
        <v>Vychytil Jan</v>
      </c>
      <c r="AC27" s="683" t="n">
        <f aca="false">'Stat.'!P68</f>
        <v>90</v>
      </c>
      <c r="AD27" s="683" t="n">
        <f aca="false">'Stat.'!AD68</f>
        <v>0</v>
      </c>
      <c r="AE27" s="683" t="n">
        <f aca="false">SUM(AC27:AD27)</f>
        <v>90</v>
      </c>
      <c r="AF27" s="10" t="str">
        <f aca="false">'Stat.'!B47</f>
        <v>Havlík Martin</v>
      </c>
      <c r="AG27" s="10" t="n">
        <f aca="false">AI27-AH27</f>
        <v>0</v>
      </c>
      <c r="AH27" s="10" t="n">
        <f aca="false">'Stat.'!BU47</f>
        <v>0</v>
      </c>
      <c r="AI27" s="10" t="n">
        <f aca="false">'Stat.'!BT47</f>
        <v>0</v>
      </c>
      <c r="AK27" s="690" t="str">
        <f aca="false">'Stat.'!B22</f>
        <v>Piler Tomáš</v>
      </c>
      <c r="AL27" s="690" t="n">
        <f aca="false">COUNT('Stat.'!C22:O22,'Stat.'!C59:O59)</f>
        <v>4</v>
      </c>
      <c r="AM27" s="690" t="n">
        <f aca="false">COUNT('Stat.'!Q22:AC22,'Stat.'!Q59:AC59)</f>
        <v>1</v>
      </c>
      <c r="AN27" s="690" t="n">
        <f aca="false">SUM(AL27:AM27)</f>
        <v>5</v>
      </c>
      <c r="AP27" s="691" t="str">
        <f aca="false">'Stat.'!B67</f>
        <v>Jahoda Martin</v>
      </c>
      <c r="AQ27" s="691" t="n">
        <f aca="false">COUNT('Stat.'!C67:O67)</f>
        <v>0</v>
      </c>
      <c r="AR27" s="691" t="n">
        <f aca="false">COUNT('Stat.'!Q67:AC67)</f>
        <v>2</v>
      </c>
      <c r="AS27" s="691" t="n">
        <f aca="false">SUM(AQ27:AR27)</f>
        <v>2</v>
      </c>
    </row>
    <row r="28" customFormat="false" ht="12.75" hidden="false" customHeight="false" outlineLevel="0" collapsed="false">
      <c r="A28" s="641" t="n">
        <v>22</v>
      </c>
      <c r="B28" s="642" t="str">
        <f aca="false">'Stat.'!B13</f>
        <v>Havlík Roman</v>
      </c>
      <c r="C28" s="633" t="n">
        <f aca="false">'Stat.'!P13</f>
        <v>90</v>
      </c>
      <c r="D28" s="633" t="n">
        <f aca="false">'Stat.'!AD13</f>
        <v>3</v>
      </c>
      <c r="E28" s="633" t="n">
        <f aca="false">'Stat.'!AR13</f>
        <v>0</v>
      </c>
      <c r="F28" s="633" t="n">
        <f aca="false">'Stat.'!BF13</f>
        <v>0</v>
      </c>
      <c r="G28" s="372" t="n">
        <f aca="false">'Stat.'!BT13</f>
        <v>0</v>
      </c>
      <c r="H28" s="634"/>
      <c r="I28" s="372" t="n">
        <f aca="false">'Stat.'!P50</f>
        <v>540</v>
      </c>
      <c r="J28" s="24" t="n">
        <f aca="false">'Stat.'!AD50</f>
        <v>0</v>
      </c>
      <c r="K28" s="372" t="n">
        <f aca="false">'Stat.'!AR50</f>
        <v>0</v>
      </c>
      <c r="L28" s="24" t="n">
        <f aca="false">'Stat.'!BF50</f>
        <v>0</v>
      </c>
      <c r="M28" s="372" t="n">
        <f aca="false">'Stat.'!BT50</f>
        <v>0</v>
      </c>
      <c r="N28" s="634"/>
      <c r="O28" s="372" t="n">
        <f aca="false">C28+I28</f>
        <v>630</v>
      </c>
      <c r="P28" s="24" t="n">
        <f aca="false">D28+J28</f>
        <v>3</v>
      </c>
      <c r="Q28" s="407" t="n">
        <f aca="false">E28+K28</f>
        <v>0</v>
      </c>
      <c r="R28" s="688" t="n">
        <f aca="false">F28+L28</f>
        <v>0</v>
      </c>
      <c r="S28" s="634" t="n">
        <f aca="false">G28+M28</f>
        <v>0</v>
      </c>
      <c r="T28" s="643" t="n">
        <f aca="false">Q28+R28</f>
        <v>0</v>
      </c>
      <c r="U28" s="636"/>
      <c r="X28" s="10" t="str">
        <f aca="false">'Stat.'!B41</f>
        <v>Koupil Petr</v>
      </c>
      <c r="Y28" s="10" t="n">
        <f aca="false">'Stat.'!AR41</f>
        <v>0</v>
      </c>
      <c r="Z28" s="10" t="n">
        <f aca="false">'Stat.'!BF41</f>
        <v>0</v>
      </c>
      <c r="AA28" s="10" t="n">
        <f aca="false">SUM(Y28:Z28)</f>
        <v>0</v>
      </c>
      <c r="AB28" s="683" t="str">
        <f aca="false">'Stat.'!B67</f>
        <v>Jahoda Martin</v>
      </c>
      <c r="AC28" s="683" t="n">
        <f aca="false">'Stat.'!P67</f>
        <v>0</v>
      </c>
      <c r="AD28" s="683" t="n">
        <f aca="false">'Stat.'!AD67</f>
        <v>38</v>
      </c>
      <c r="AE28" s="683" t="n">
        <f aca="false">SUM(AC28:AD28)</f>
        <v>38</v>
      </c>
      <c r="AF28" s="10" t="str">
        <f aca="false">'Stat.'!B49</f>
        <v>Bastl Vojta</v>
      </c>
      <c r="AG28" s="10" t="n">
        <f aca="false">AI28-AH28</f>
        <v>0</v>
      </c>
      <c r="AH28" s="10" t="n">
        <f aca="false">'Stat.'!BU49</f>
        <v>0</v>
      </c>
      <c r="AI28" s="10" t="n">
        <f aca="false">'Stat.'!BT49</f>
        <v>0</v>
      </c>
      <c r="AK28" s="690" t="str">
        <f aca="false">'Stat.'!B16</f>
        <v>Chvátal Tomáš</v>
      </c>
      <c r="AL28" s="690" t="n">
        <f aca="false">COUNT('Stat.'!C16:O16,'Stat.'!C53:O53)</f>
        <v>5</v>
      </c>
      <c r="AM28" s="690" t="n">
        <f aca="false">COUNT('Stat.'!Q16:AC16,'Stat.'!Q53:AC53)</f>
        <v>0</v>
      </c>
      <c r="AN28" s="690" t="n">
        <f aca="false">SUM(AL28:AM28)</f>
        <v>5</v>
      </c>
      <c r="AP28" s="691" t="str">
        <f aca="false">'Stat.'!B68</f>
        <v>Vychytil Jan</v>
      </c>
      <c r="AQ28" s="691" t="n">
        <f aca="false">COUNT('Stat.'!C68:O68)</f>
        <v>1</v>
      </c>
      <c r="AR28" s="691" t="n">
        <f aca="false">COUNT('Stat.'!Q68:AC68)</f>
        <v>0</v>
      </c>
      <c r="AS28" s="691" t="n">
        <f aca="false">SUM(AQ28:AR28)</f>
        <v>1</v>
      </c>
    </row>
    <row r="29" customFormat="false" ht="12.75" hidden="false" customHeight="false" outlineLevel="0" collapsed="false">
      <c r="A29" s="641" t="n">
        <v>23</v>
      </c>
      <c r="B29" s="642" t="str">
        <f aca="false">'Stat.'!B14</f>
        <v>Krejčí Miroslav</v>
      </c>
      <c r="C29" s="633" t="n">
        <f aca="false">'Stat.'!P14</f>
        <v>90</v>
      </c>
      <c r="D29" s="633" t="n">
        <f aca="false">'Stat.'!AD14</f>
        <v>0</v>
      </c>
      <c r="E29" s="633" t="n">
        <f aca="false">'Stat.'!AR14</f>
        <v>0</v>
      </c>
      <c r="F29" s="633" t="n">
        <f aca="false">'Stat.'!BF14</f>
        <v>0</v>
      </c>
      <c r="G29" s="372" t="n">
        <f aca="false">'Stat.'!BT14</f>
        <v>0</v>
      </c>
      <c r="H29" s="634"/>
      <c r="I29" s="372" t="n">
        <f aca="false">'Stat.'!P51</f>
        <v>0</v>
      </c>
      <c r="J29" s="24" t="n">
        <f aca="false">'Stat.'!AD51</f>
        <v>0</v>
      </c>
      <c r="K29" s="372" t="n">
        <f aca="false">'Stat.'!AR51</f>
        <v>0</v>
      </c>
      <c r="L29" s="24" t="n">
        <f aca="false">'Stat.'!BF51</f>
        <v>0</v>
      </c>
      <c r="M29" s="372" t="n">
        <f aca="false">'Stat.'!BT51</f>
        <v>0</v>
      </c>
      <c r="N29" s="634"/>
      <c r="O29" s="372" t="n">
        <f aca="false">C29+I29</f>
        <v>90</v>
      </c>
      <c r="P29" s="24" t="n">
        <f aca="false">D29+J29</f>
        <v>0</v>
      </c>
      <c r="Q29" s="407" t="n">
        <f aca="false">E29+K29</f>
        <v>0</v>
      </c>
      <c r="R29" s="688" t="n">
        <f aca="false">F29+L29</f>
        <v>0</v>
      </c>
      <c r="S29" s="634" t="n">
        <f aca="false">G29+M29</f>
        <v>0</v>
      </c>
      <c r="T29" s="643" t="n">
        <f aca="false">Q29+R29</f>
        <v>0</v>
      </c>
      <c r="U29" s="636"/>
      <c r="X29" s="10" t="str">
        <f aca="false">'Stat.'!B45</f>
        <v>Habr Stanislav</v>
      </c>
      <c r="Y29" s="10" t="n">
        <f aca="false">'Stat.'!AR45</f>
        <v>0</v>
      </c>
      <c r="Z29" s="10" t="n">
        <f aca="false">'Stat.'!BF45</f>
        <v>0</v>
      </c>
      <c r="AA29" s="10" t="n">
        <f aca="false">SUM(Y29:Z29)</f>
        <v>0</v>
      </c>
      <c r="AB29" s="683" t="str">
        <f aca="false">'Stat.'!B59</f>
        <v>Piler Tomáš</v>
      </c>
      <c r="AC29" s="683" t="n">
        <f aca="false">'Stat.'!P59</f>
        <v>0</v>
      </c>
      <c r="AD29" s="683" t="n">
        <f aca="false">'Stat.'!AD59</f>
        <v>0</v>
      </c>
      <c r="AE29" s="683" t="n">
        <f aca="false">SUM(AC29:AD29)</f>
        <v>0</v>
      </c>
      <c r="AF29" s="10" t="str">
        <f aca="false">'Stat.'!B51</f>
        <v>Krejčí Miroslav</v>
      </c>
      <c r="AG29" s="10" t="n">
        <f aca="false">AI29-AH29</f>
        <v>0</v>
      </c>
      <c r="AH29" s="10" t="n">
        <f aca="false">'Stat.'!BU51</f>
        <v>0</v>
      </c>
      <c r="AI29" s="10" t="n">
        <f aca="false">'Stat.'!BT51</f>
        <v>0</v>
      </c>
      <c r="AK29" s="690" t="str">
        <f aca="false">'Stat.'!B11</f>
        <v>Chvátal Jan</v>
      </c>
      <c r="AL29" s="690" t="n">
        <f aca="false">COUNT('Stat.'!C11:O11,'Stat.'!C48:O48)</f>
        <v>1</v>
      </c>
      <c r="AM29" s="690" t="n">
        <f aca="false">COUNT('Stat.'!Q11:AC11,'Stat.'!Q48:AC48)</f>
        <v>3</v>
      </c>
      <c r="AN29" s="690" t="n">
        <f aca="false">SUM(AL29:AM29)</f>
        <v>4</v>
      </c>
      <c r="AP29" s="691" t="str">
        <f aca="false">'Stat.'!B47</f>
        <v>Havlík Martin</v>
      </c>
      <c r="AQ29" s="691" t="n">
        <f aca="false">COUNT('Stat.'!C47:O47)</f>
        <v>0</v>
      </c>
      <c r="AR29" s="691" t="n">
        <f aca="false">COUNT('Stat.'!Q47:AC47)</f>
        <v>0</v>
      </c>
      <c r="AS29" s="691" t="n">
        <f aca="false">SUM(AQ29:AR29)</f>
        <v>0</v>
      </c>
    </row>
    <row r="30" customFormat="false" ht="12.75" hidden="false" customHeight="false" outlineLevel="0" collapsed="false">
      <c r="A30" s="641" t="n">
        <v>24</v>
      </c>
      <c r="B30" s="642" t="str">
        <f aca="false">'Stat.'!B10</f>
        <v>Havlík Martin</v>
      </c>
      <c r="C30" s="633" t="n">
        <f aca="false">'Stat.'!P10</f>
        <v>0</v>
      </c>
      <c r="D30" s="633" t="n">
        <f aca="false">'Stat.'!AD10</f>
        <v>45</v>
      </c>
      <c r="E30" s="633" t="n">
        <f aca="false">'Stat.'!AR10</f>
        <v>0</v>
      </c>
      <c r="F30" s="633" t="n">
        <f aca="false">'Stat.'!BF10</f>
        <v>0</v>
      </c>
      <c r="G30" s="372" t="n">
        <f aca="false">'Stat.'!BT10</f>
        <v>0</v>
      </c>
      <c r="H30" s="634"/>
      <c r="I30" s="372" t="n">
        <f aca="false">'Stat.'!P47</f>
        <v>0</v>
      </c>
      <c r="J30" s="24" t="n">
        <f aca="false">'Stat.'!AD47</f>
        <v>0</v>
      </c>
      <c r="K30" s="372" t="n">
        <f aca="false">'Stat.'!AR47</f>
        <v>0</v>
      </c>
      <c r="L30" s="24" t="n">
        <f aca="false">'Stat.'!BF47</f>
        <v>0</v>
      </c>
      <c r="M30" s="372" t="n">
        <f aca="false">'Stat.'!BT47</f>
        <v>0</v>
      </c>
      <c r="N30" s="634"/>
      <c r="O30" s="372" t="n">
        <f aca="false">C30+I30</f>
        <v>0</v>
      </c>
      <c r="P30" s="24" t="n">
        <f aca="false">D30+J30</f>
        <v>45</v>
      </c>
      <c r="Q30" s="407" t="n">
        <f aca="false">E30+K30</f>
        <v>0</v>
      </c>
      <c r="R30" s="688" t="n">
        <f aca="false">F30+L30</f>
        <v>0</v>
      </c>
      <c r="S30" s="634" t="n">
        <f aca="false">G30+M30</f>
        <v>0</v>
      </c>
      <c r="T30" s="643" t="n">
        <f aca="false">Q30+R30</f>
        <v>0</v>
      </c>
      <c r="U30" s="636"/>
      <c r="X30" s="10" t="str">
        <f aca="false">'Stat.'!B51</f>
        <v>Krejčí Miroslav</v>
      </c>
      <c r="Y30" s="10" t="n">
        <f aca="false">'Stat.'!AR51</f>
        <v>0</v>
      </c>
      <c r="Z30" s="10" t="n">
        <f aca="false">'Stat.'!BF51</f>
        <v>0</v>
      </c>
      <c r="AA30" s="10" t="n">
        <f aca="false">SUM(Y30:Z30)</f>
        <v>0</v>
      </c>
      <c r="AB30" s="683" t="str">
        <f aca="false">'Stat.'!B51</f>
        <v>Krejčí Miroslav</v>
      </c>
      <c r="AC30" s="683" t="n">
        <f aca="false">'Stat.'!P51</f>
        <v>0</v>
      </c>
      <c r="AD30" s="683" t="n">
        <f aca="false">'Stat.'!AD51</f>
        <v>0</v>
      </c>
      <c r="AE30" s="683" t="n">
        <f aca="false">SUM(AC30:AD30)</f>
        <v>0</v>
      </c>
      <c r="AF30" s="10" t="str">
        <f aca="false">'Stat.'!B52</f>
        <v>Kapinus Radek</v>
      </c>
      <c r="AG30" s="10" t="n">
        <f aca="false">AI30-AH30</f>
        <v>0</v>
      </c>
      <c r="AH30" s="10" t="n">
        <f aca="false">'Stat.'!BU52</f>
        <v>0</v>
      </c>
      <c r="AI30" s="10" t="n">
        <f aca="false">'Stat.'!BT52</f>
        <v>0</v>
      </c>
      <c r="AK30" s="690" t="str">
        <f aca="false">'Stat.'!B15</f>
        <v>Kapinus Radek</v>
      </c>
      <c r="AL30" s="690" t="n">
        <f aca="false">COUNT('Stat.'!C15:O15,'Stat.'!C52:O52)</f>
        <v>1</v>
      </c>
      <c r="AM30" s="690" t="n">
        <f aca="false">COUNT('Stat.'!Q15:AC15,'Stat.'!Q52:AC52)</f>
        <v>2</v>
      </c>
      <c r="AN30" s="690" t="n">
        <f aca="false">SUM(AL30:AM30)</f>
        <v>3</v>
      </c>
      <c r="AP30" s="691" t="str">
        <f aca="false">'Stat.'!B51</f>
        <v>Krejčí Miroslav</v>
      </c>
      <c r="AQ30" s="691" t="n">
        <f aca="false">COUNT('Stat.'!C51:O51)</f>
        <v>0</v>
      </c>
      <c r="AR30" s="691" t="n">
        <f aca="false">COUNT('Stat.'!Q51:AC51)</f>
        <v>0</v>
      </c>
      <c r="AS30" s="691" t="n">
        <f aca="false">SUM(AQ30:AR30)</f>
        <v>0</v>
      </c>
    </row>
    <row r="31" customFormat="false" ht="12.75" hidden="false" customHeight="false" outlineLevel="0" collapsed="false">
      <c r="A31" s="641" t="n">
        <v>25</v>
      </c>
      <c r="B31" s="642" t="str">
        <f aca="false">'Stat.'!B8</f>
        <v>Habr Stanislav</v>
      </c>
      <c r="C31" s="633" t="n">
        <f aca="false">'Stat.'!P8</f>
        <v>360</v>
      </c>
      <c r="D31" s="633" t="n">
        <f aca="false">'Stat.'!AD8</f>
        <v>62</v>
      </c>
      <c r="E31" s="633" t="n">
        <f aca="false">'Stat.'!AR8</f>
        <v>0</v>
      </c>
      <c r="F31" s="633" t="n">
        <f aca="false">'Stat.'!BF8</f>
        <v>0</v>
      </c>
      <c r="G31" s="372" t="n">
        <f aca="false">'Stat.'!BT8</f>
        <v>0</v>
      </c>
      <c r="H31" s="634"/>
      <c r="I31" s="372" t="n">
        <f aca="false">'Stat.'!P45</f>
        <v>141</v>
      </c>
      <c r="J31" s="24" t="n">
        <f aca="false">'Stat.'!AD45</f>
        <v>44</v>
      </c>
      <c r="K31" s="372" t="n">
        <f aca="false">'Stat.'!AR45</f>
        <v>0</v>
      </c>
      <c r="L31" s="24" t="n">
        <f aca="false">'Stat.'!BF45</f>
        <v>0</v>
      </c>
      <c r="M31" s="372" t="n">
        <f aca="false">'Stat.'!BT45</f>
        <v>0</v>
      </c>
      <c r="N31" s="645"/>
      <c r="O31" s="372" t="n">
        <f aca="false">C31+I31</f>
        <v>501</v>
      </c>
      <c r="P31" s="24" t="n">
        <f aca="false">D31+J31</f>
        <v>106</v>
      </c>
      <c r="Q31" s="407" t="n">
        <f aca="false">E31+K31</f>
        <v>0</v>
      </c>
      <c r="R31" s="688" t="n">
        <f aca="false">F31+L31</f>
        <v>0</v>
      </c>
      <c r="S31" s="634" t="n">
        <f aca="false">G31+M31</f>
        <v>0</v>
      </c>
      <c r="T31" s="643" t="n">
        <f aca="false">Q31+R31</f>
        <v>0</v>
      </c>
      <c r="U31" s="636"/>
      <c r="X31" s="10" t="str">
        <f aca="false">'Stat.'!B52</f>
        <v>Kapinus Radek</v>
      </c>
      <c r="Y31" s="10" t="n">
        <f aca="false">'Stat.'!AR52</f>
        <v>0</v>
      </c>
      <c r="Z31" s="10" t="n">
        <f aca="false">'Stat.'!BF52</f>
        <v>0</v>
      </c>
      <c r="AA31" s="10" t="n">
        <f aca="false">SUM(Y31:Z31)</f>
        <v>0</v>
      </c>
      <c r="AB31" s="683" t="str">
        <f aca="false">'Stat.'!B63</f>
        <v>Šťastný Martin</v>
      </c>
      <c r="AC31" s="683" t="n">
        <f aca="false">'Stat.'!P63</f>
        <v>0</v>
      </c>
      <c r="AD31" s="683" t="n">
        <f aca="false">'Stat.'!AD63</f>
        <v>0</v>
      </c>
      <c r="AE31" s="683" t="n">
        <f aca="false">SUM(AC31:AD31)</f>
        <v>0</v>
      </c>
      <c r="AF31" s="10" t="str">
        <f aca="false">'Stat.'!B53</f>
        <v>Chvátal Tomáš</v>
      </c>
      <c r="AG31" s="10" t="n">
        <f aca="false">AI31-AH31</f>
        <v>0</v>
      </c>
      <c r="AH31" s="10" t="n">
        <f aca="false">'Stat.'!BU53</f>
        <v>0</v>
      </c>
      <c r="AI31" s="10" t="n">
        <f aca="false">'Stat.'!BT53</f>
        <v>0</v>
      </c>
      <c r="AK31" s="690" t="str">
        <f aca="false">'Stat.'!B10</f>
        <v>Havlík Martin</v>
      </c>
      <c r="AL31" s="690" t="n">
        <f aca="false">COUNT('Stat.'!C10:O10,'Stat.'!C47:O47)</f>
        <v>0</v>
      </c>
      <c r="AM31" s="690" t="n">
        <f aca="false">COUNT('Stat.'!Q10:AC10,'Stat.'!Q47:AC47)</f>
        <v>3</v>
      </c>
      <c r="AN31" s="690" t="n">
        <f aca="false">SUM(AL31:AM31)</f>
        <v>3</v>
      </c>
      <c r="AP31" s="691" t="str">
        <f aca="false">'Stat.'!B52</f>
        <v>Kapinus Radek</v>
      </c>
      <c r="AQ31" s="691" t="n">
        <f aca="false">COUNT('Stat.'!C52:O52)</f>
        <v>0</v>
      </c>
      <c r="AR31" s="691" t="n">
        <f aca="false">COUNT('Stat.'!Q52:AC52)</f>
        <v>0</v>
      </c>
      <c r="AS31" s="691" t="n">
        <f aca="false">SUM(AQ31:AR31)</f>
        <v>0</v>
      </c>
    </row>
    <row r="32" customFormat="false" ht="12.75" hidden="false" customHeight="false" outlineLevel="0" collapsed="false">
      <c r="A32" s="641" t="n">
        <v>26</v>
      </c>
      <c r="B32" s="642" t="str">
        <f aca="false">'Stat.'!B23</f>
        <v>Choloděnko M.</v>
      </c>
      <c r="C32" s="633" t="n">
        <f aca="false">'Stat.'!P23</f>
        <v>0</v>
      </c>
      <c r="D32" s="633" t="n">
        <f aca="false">'Stat.'!AD23</f>
        <v>0</v>
      </c>
      <c r="E32" s="633" t="n">
        <f aca="false">'Stat.'!AR23</f>
        <v>0</v>
      </c>
      <c r="F32" s="633" t="n">
        <f aca="false">'Stat.'!BF23</f>
        <v>0</v>
      </c>
      <c r="G32" s="372" t="n">
        <f aca="false">'Stat.'!BT23</f>
        <v>0</v>
      </c>
      <c r="H32" s="634"/>
      <c r="I32" s="372" t="n">
        <f aca="false">'Stat.'!P60</f>
        <v>0</v>
      </c>
      <c r="J32" s="24" t="n">
        <f aca="false">'Stat.'!AD60</f>
        <v>0</v>
      </c>
      <c r="K32" s="372" t="n">
        <f aca="false">'Stat.'!AR60</f>
        <v>0</v>
      </c>
      <c r="L32" s="24" t="n">
        <f aca="false">'Stat.'!BF60</f>
        <v>0</v>
      </c>
      <c r="M32" s="372" t="n">
        <f aca="false">'Stat.'!BT60</f>
        <v>0</v>
      </c>
      <c r="N32" s="634"/>
      <c r="O32" s="372" t="n">
        <f aca="false">C32+I32</f>
        <v>0</v>
      </c>
      <c r="P32" s="24" t="n">
        <f aca="false">D32+J32</f>
        <v>0</v>
      </c>
      <c r="Q32" s="407" t="n">
        <f aca="false">E32+K32</f>
        <v>0</v>
      </c>
      <c r="R32" s="688" t="n">
        <f aca="false">F32+L32</f>
        <v>0</v>
      </c>
      <c r="S32" s="634" t="n">
        <f aca="false">G32+M32</f>
        <v>0</v>
      </c>
      <c r="T32" s="643" t="n">
        <f aca="false">Q32+R32</f>
        <v>0</v>
      </c>
      <c r="U32" s="636"/>
      <c r="X32" s="10" t="str">
        <f aca="false">'Stat.'!B55</f>
        <v>Novák M.-MP</v>
      </c>
      <c r="Y32" s="10" t="n">
        <f aca="false">'Stat.'!AR55</f>
        <v>0</v>
      </c>
      <c r="Z32" s="10" t="n">
        <f aca="false">'Stat.'!BF55</f>
        <v>0</v>
      </c>
      <c r="AA32" s="10" t="n">
        <f aca="false">SUM(Y32:Z32)</f>
        <v>0</v>
      </c>
      <c r="AB32" s="683" t="str">
        <f aca="false">'Stat.'!B47</f>
        <v>Havlík Martin</v>
      </c>
      <c r="AC32" s="683" t="n">
        <f aca="false">'Stat.'!P47</f>
        <v>0</v>
      </c>
      <c r="AD32" s="683" t="n">
        <f aca="false">'Stat.'!AD47</f>
        <v>0</v>
      </c>
      <c r="AE32" s="683" t="n">
        <f aca="false">SUM(AC32:AD32)</f>
        <v>0</v>
      </c>
      <c r="AF32" s="10" t="str">
        <f aca="false">'Stat.'!B55</f>
        <v>Novák M.-MP</v>
      </c>
      <c r="AG32" s="10" t="n">
        <f aca="false">AI32-AH32</f>
        <v>0</v>
      </c>
      <c r="AH32" s="10" t="n">
        <f aca="false">'Stat.'!BU55</f>
        <v>0</v>
      </c>
      <c r="AI32" s="10" t="n">
        <f aca="false">'Stat.'!BT55</f>
        <v>0</v>
      </c>
      <c r="AK32" s="690" t="str">
        <f aca="false">'Stat.'!B14</f>
        <v>Krejčí Miroslav</v>
      </c>
      <c r="AL32" s="690" t="n">
        <f aca="false">COUNT('Stat.'!C14:O14,'Stat.'!C51:O51)</f>
        <v>1</v>
      </c>
      <c r="AM32" s="690" t="n">
        <f aca="false">COUNT('Stat.'!Q14:AC14,'Stat.'!Q51:AC51)</f>
        <v>0</v>
      </c>
      <c r="AN32" s="690" t="n">
        <f aca="false">SUM(AL32:AM32)</f>
        <v>1</v>
      </c>
      <c r="AP32" s="691" t="str">
        <f aca="false">'Stat.'!B55</f>
        <v>Novák M.-MP</v>
      </c>
      <c r="AQ32" s="691" t="n">
        <f aca="false">COUNT('Stat.'!C55:O55)</f>
        <v>0</v>
      </c>
      <c r="AR32" s="691" t="n">
        <f aca="false">COUNT('Stat.'!Q55:AC55)</f>
        <v>0</v>
      </c>
      <c r="AS32" s="691" t="n">
        <f aca="false">SUM(AQ32:AR32)</f>
        <v>0</v>
      </c>
    </row>
    <row r="33" customFormat="false" ht="12.75" hidden="false" customHeight="false" outlineLevel="0" collapsed="false">
      <c r="A33" s="641" t="n">
        <v>27</v>
      </c>
      <c r="B33" s="642" t="str">
        <f aca="false">'Stat.'!B20</f>
        <v>Novák-Cipo</v>
      </c>
      <c r="C33" s="633" t="n">
        <f aca="false">'Stat.'!P20</f>
        <v>0</v>
      </c>
      <c r="D33" s="633" t="n">
        <f aca="false">'Stat.'!AD20</f>
        <v>0</v>
      </c>
      <c r="E33" s="633" t="n">
        <f aca="false">'Stat.'!AR20</f>
        <v>0</v>
      </c>
      <c r="F33" s="633" t="n">
        <f aca="false">'Stat.'!BF20</f>
        <v>0</v>
      </c>
      <c r="G33" s="372" t="n">
        <f aca="false">'Stat.'!BT20</f>
        <v>0</v>
      </c>
      <c r="H33" s="634"/>
      <c r="I33" s="372" t="n">
        <f aca="false">'Stat.'!P57</f>
        <v>0</v>
      </c>
      <c r="J33" s="24" t="n">
        <f aca="false">'Stat.'!AD57</f>
        <v>0</v>
      </c>
      <c r="K33" s="372" t="n">
        <f aca="false">'Stat.'!AR57</f>
        <v>0</v>
      </c>
      <c r="L33" s="24" t="n">
        <f aca="false">'Stat.'!BF57</f>
        <v>0</v>
      </c>
      <c r="M33" s="372" t="n">
        <f aca="false">'Stat.'!BT57</f>
        <v>0</v>
      </c>
      <c r="N33" s="634"/>
      <c r="O33" s="372" t="n">
        <f aca="false">C33+I33</f>
        <v>0</v>
      </c>
      <c r="P33" s="24" t="n">
        <f aca="false">D33+J33</f>
        <v>0</v>
      </c>
      <c r="Q33" s="407" t="n">
        <f aca="false">E33+K33</f>
        <v>0</v>
      </c>
      <c r="R33" s="688" t="n">
        <f aca="false">F33+L33</f>
        <v>0</v>
      </c>
      <c r="S33" s="634" t="n">
        <f aca="false">G33+M33</f>
        <v>0</v>
      </c>
      <c r="T33" s="643" t="n">
        <f aca="false">Q33+R33</f>
        <v>0</v>
      </c>
      <c r="U33" s="636"/>
      <c r="X33" s="10" t="str">
        <f aca="false">'Stat.'!B57</f>
        <v>Novák-Cipo</v>
      </c>
      <c r="Y33" s="10" t="n">
        <f aca="false">'Stat.'!AR57</f>
        <v>0</v>
      </c>
      <c r="Z33" s="10" t="n">
        <f aca="false">'Stat.'!BF57</f>
        <v>0</v>
      </c>
      <c r="AA33" s="10" t="n">
        <f aca="false">SUM(Y33:Z33)</f>
        <v>0</v>
      </c>
      <c r="AB33" s="683" t="str">
        <f aca="false">'Stat.'!B60</f>
        <v>Choloděnko M.</v>
      </c>
      <c r="AC33" s="683" t="n">
        <f aca="false">'Stat.'!P60</f>
        <v>0</v>
      </c>
      <c r="AD33" s="683" t="n">
        <f aca="false">'Stat.'!AD60</f>
        <v>0</v>
      </c>
      <c r="AE33" s="683" t="n">
        <f aca="false">SUM(AC33:AD33)</f>
        <v>0</v>
      </c>
      <c r="AF33" s="10" t="str">
        <f aca="false">'Stat.'!B57</f>
        <v>Novák-Cipo</v>
      </c>
      <c r="AG33" s="10" t="n">
        <f aca="false">AI33-AH33</f>
        <v>0</v>
      </c>
      <c r="AH33" s="10" t="n">
        <f aca="false">'Stat.'!BU57</f>
        <v>0</v>
      </c>
      <c r="AI33" s="10" t="n">
        <f aca="false">'Stat.'!BT57</f>
        <v>0</v>
      </c>
      <c r="AK33" s="690" t="str">
        <f aca="false">'Stat.'!B18</f>
        <v>Novák M.-MP</v>
      </c>
      <c r="AL33" s="690" t="n">
        <f aca="false">COUNT('Stat.'!C18:O18,'Stat.'!C55:O55)</f>
        <v>0</v>
      </c>
      <c r="AM33" s="690" t="n">
        <f aca="false">COUNT('Stat.'!Q18:AC18,'Stat.'!Q55:AC55)</f>
        <v>0</v>
      </c>
      <c r="AN33" s="690" t="n">
        <f aca="false">SUM(AL33:AM33)</f>
        <v>0</v>
      </c>
      <c r="AP33" s="691" t="str">
        <f aca="false">'Stat.'!B57</f>
        <v>Novák-Cipo</v>
      </c>
      <c r="AQ33" s="691" t="n">
        <f aca="false">COUNT('Stat.'!C57:O57)</f>
        <v>0</v>
      </c>
      <c r="AR33" s="691" t="n">
        <f aca="false">COUNT('Stat.'!Q57:AC57)</f>
        <v>0</v>
      </c>
      <c r="AS33" s="691" t="n">
        <f aca="false">SUM(AQ33:AR33)</f>
        <v>0</v>
      </c>
    </row>
    <row r="34" customFormat="false" ht="12.75" hidden="false" customHeight="false" outlineLevel="0" collapsed="false">
      <c r="A34" s="641" t="n">
        <v>28</v>
      </c>
      <c r="B34" s="642" t="str">
        <f aca="false">'Stat.'!B21</f>
        <v>Mašát Pavel</v>
      </c>
      <c r="C34" s="633" t="n">
        <f aca="false">'Stat.'!P21</f>
        <v>614</v>
      </c>
      <c r="D34" s="633" t="n">
        <f aca="false">'Stat.'!AD21</f>
        <v>0</v>
      </c>
      <c r="E34" s="633" t="n">
        <f aca="false">'Stat.'!AR21</f>
        <v>0</v>
      </c>
      <c r="F34" s="633" t="n">
        <f aca="false">'Stat.'!BF21</f>
        <v>0</v>
      </c>
      <c r="G34" s="372" t="n">
        <f aca="false">'Stat.'!BT21</f>
        <v>1</v>
      </c>
      <c r="H34" s="634"/>
      <c r="I34" s="372" t="n">
        <f aca="false">'Stat.'!P58</f>
        <v>821</v>
      </c>
      <c r="J34" s="24" t="n">
        <f aca="false">'Stat.'!AD58</f>
        <v>5</v>
      </c>
      <c r="K34" s="372" t="n">
        <f aca="false">'Stat.'!AR58</f>
        <v>0</v>
      </c>
      <c r="L34" s="24" t="n">
        <f aca="false">'Stat.'!BF58</f>
        <v>0</v>
      </c>
      <c r="M34" s="372" t="n">
        <f aca="false">'Stat.'!BT58</f>
        <v>0</v>
      </c>
      <c r="N34" s="634"/>
      <c r="O34" s="372" t="n">
        <f aca="false">C34+I34</f>
        <v>1435</v>
      </c>
      <c r="P34" s="24" t="n">
        <f aca="false">D34+J34</f>
        <v>5</v>
      </c>
      <c r="Q34" s="407" t="n">
        <f aca="false">E34+K34</f>
        <v>0</v>
      </c>
      <c r="R34" s="688" t="n">
        <f aca="false">F34+L34</f>
        <v>0</v>
      </c>
      <c r="S34" s="634" t="n">
        <f aca="false">G34+M34</f>
        <v>1</v>
      </c>
      <c r="T34" s="643" t="n">
        <f aca="false">Q34+R34</f>
        <v>0</v>
      </c>
      <c r="U34" s="636"/>
      <c r="X34" s="10" t="str">
        <f aca="false">'Stat.'!B58</f>
        <v>Mašát Pavel</v>
      </c>
      <c r="Y34" s="10" t="n">
        <f aca="false">'Stat.'!AR58</f>
        <v>0</v>
      </c>
      <c r="Z34" s="10" t="n">
        <f aca="false">'Stat.'!BF58</f>
        <v>0</v>
      </c>
      <c r="AA34" s="10" t="n">
        <f aca="false">SUM(Y34:Z34)</f>
        <v>0</v>
      </c>
      <c r="AB34" s="683" t="str">
        <f aca="false">'Stat.'!B73</f>
        <v>Chvátal Patrik</v>
      </c>
      <c r="AC34" s="683" t="n">
        <f aca="false">'Stat.'!P73</f>
        <v>0</v>
      </c>
      <c r="AD34" s="683" t="n">
        <f aca="false">'Stat.'!AD73</f>
        <v>0</v>
      </c>
      <c r="AE34" s="683" t="n">
        <f aca="false">SUM(AC34:AD34)</f>
        <v>0</v>
      </c>
      <c r="AF34" s="10" t="str">
        <f aca="false">'Stat.'!B58</f>
        <v>Mašát Pavel</v>
      </c>
      <c r="AG34" s="10" t="n">
        <f aca="false">AI34-AH34</f>
        <v>0</v>
      </c>
      <c r="AH34" s="10" t="n">
        <f aca="false">'Stat.'!BU58</f>
        <v>0</v>
      </c>
      <c r="AI34" s="10" t="n">
        <f aca="false">'Stat.'!BT58</f>
        <v>0</v>
      </c>
      <c r="AK34" s="690" t="str">
        <f aca="false">'Stat.'!B20</f>
        <v>Novák-Cipo</v>
      </c>
      <c r="AL34" s="690" t="n">
        <f aca="false">COUNT('Stat.'!C20:O20,'Stat.'!C57:O57)</f>
        <v>0</v>
      </c>
      <c r="AM34" s="690" t="n">
        <f aca="false">COUNT('Stat.'!Q20:AC20,'Stat.'!Q57:AC57)</f>
        <v>0</v>
      </c>
      <c r="AN34" s="690" t="n">
        <f aca="false">SUM(AL34:AM34)</f>
        <v>0</v>
      </c>
      <c r="AP34" s="691" t="str">
        <f aca="false">'Stat.'!B59</f>
        <v>Piler Tomáš</v>
      </c>
      <c r="AQ34" s="691" t="n">
        <f aca="false">COUNT('Stat.'!C59:O59)</f>
        <v>0</v>
      </c>
      <c r="AR34" s="691" t="n">
        <f aca="false">COUNT('Stat.'!Q59:AC59)</f>
        <v>0</v>
      </c>
      <c r="AS34" s="691" t="n">
        <f aca="false">SUM(AQ34:AR34)</f>
        <v>0</v>
      </c>
    </row>
    <row r="35" customFormat="false" ht="12.75" hidden="false" customHeight="false" outlineLevel="0" collapsed="false">
      <c r="A35" s="641" t="n">
        <v>29</v>
      </c>
      <c r="B35" s="642" t="str">
        <f aca="false">'Stat.'!B18</f>
        <v>Novák M.-MP</v>
      </c>
      <c r="C35" s="633" t="n">
        <f aca="false">'Stat.'!P18</f>
        <v>0</v>
      </c>
      <c r="D35" s="633" t="n">
        <f aca="false">'Stat.'!AD18</f>
        <v>0</v>
      </c>
      <c r="E35" s="633" t="n">
        <f aca="false">'Stat.'!AR18</f>
        <v>0</v>
      </c>
      <c r="F35" s="633" t="n">
        <f aca="false">'Stat.'!BF18</f>
        <v>0</v>
      </c>
      <c r="G35" s="372" t="n">
        <f aca="false">'Stat.'!BT18</f>
        <v>0</v>
      </c>
      <c r="H35" s="634"/>
      <c r="I35" s="372" t="n">
        <f aca="false">'Stat.'!P55</f>
        <v>0</v>
      </c>
      <c r="J35" s="24" t="n">
        <f aca="false">'Stat.'!AD55</f>
        <v>0</v>
      </c>
      <c r="K35" s="372" t="n">
        <f aca="false">'Stat.'!AR55</f>
        <v>0</v>
      </c>
      <c r="L35" s="24" t="n">
        <f aca="false">'Stat.'!BF55</f>
        <v>0</v>
      </c>
      <c r="M35" s="372" t="n">
        <f aca="false">'Stat.'!BT55</f>
        <v>0</v>
      </c>
      <c r="N35" s="634"/>
      <c r="O35" s="372" t="n">
        <f aca="false">C35+I35</f>
        <v>0</v>
      </c>
      <c r="P35" s="24" t="n">
        <f aca="false">D35+J35</f>
        <v>0</v>
      </c>
      <c r="Q35" s="407" t="n">
        <f aca="false">E35+K35</f>
        <v>0</v>
      </c>
      <c r="R35" s="688" t="n">
        <f aca="false">F35+L35</f>
        <v>0</v>
      </c>
      <c r="S35" s="634" t="n">
        <f aca="false">G35+M35</f>
        <v>0</v>
      </c>
      <c r="T35" s="643" t="n">
        <f aca="false">Q35+R35</f>
        <v>0</v>
      </c>
      <c r="U35" s="636"/>
      <c r="X35" s="10" t="str">
        <f aca="false">'Stat.'!B60</f>
        <v>Choloděnko M.</v>
      </c>
      <c r="Y35" s="10" t="n">
        <f aca="false">'Stat.'!AR60</f>
        <v>0</v>
      </c>
      <c r="Z35" s="10" t="n">
        <f aca="false">'Stat.'!BF60</f>
        <v>0</v>
      </c>
      <c r="AA35" s="10" t="n">
        <f aca="false">SUM(Y35:Z35)</f>
        <v>0</v>
      </c>
      <c r="AB35" s="683" t="str">
        <f aca="false">'Stat.'!B69</f>
        <v>Plachý Karel</v>
      </c>
      <c r="AC35" s="683" t="n">
        <f aca="false">'Stat.'!P69</f>
        <v>0</v>
      </c>
      <c r="AD35" s="683" t="n">
        <f aca="false">'Stat.'!AD69</f>
        <v>0</v>
      </c>
      <c r="AE35" s="683" t="n">
        <f aca="false">SUM(AC35:AD35)</f>
        <v>0</v>
      </c>
      <c r="AF35" s="10" t="str">
        <f aca="false">'Stat.'!B60</f>
        <v>Choloděnko M.</v>
      </c>
      <c r="AG35" s="10" t="n">
        <f aca="false">AI35-AH35</f>
        <v>0</v>
      </c>
      <c r="AH35" s="10" t="n">
        <f aca="false">'Stat.'!BU60</f>
        <v>0</v>
      </c>
      <c r="AI35" s="10" t="n">
        <f aca="false">'Stat.'!BT60</f>
        <v>0</v>
      </c>
      <c r="AK35" s="690" t="str">
        <f aca="false">'Stat.'!B23</f>
        <v>Choloděnko M.</v>
      </c>
      <c r="AL35" s="690" t="n">
        <f aca="false">COUNT('Stat.'!C23:O23,'Stat.'!C60:O60)</f>
        <v>0</v>
      </c>
      <c r="AM35" s="690" t="n">
        <f aca="false">COUNT('Stat.'!Q23:AC23,'Stat.'!Q60:AC60)</f>
        <v>0</v>
      </c>
      <c r="AN35" s="690" t="n">
        <f aca="false">SUM(AL35:AM35)</f>
        <v>0</v>
      </c>
      <c r="AP35" s="691" t="str">
        <f aca="false">'Stat.'!B60</f>
        <v>Choloděnko M.</v>
      </c>
      <c r="AQ35" s="691" t="n">
        <f aca="false">COUNT('Stat.'!C60:O60)</f>
        <v>0</v>
      </c>
      <c r="AR35" s="691" t="n">
        <f aca="false">COUNT('Stat.'!Q60:AC60)</f>
        <v>0</v>
      </c>
      <c r="AS35" s="691" t="n">
        <f aca="false">SUM(AQ35:AR35)</f>
        <v>0</v>
      </c>
    </row>
    <row r="36" customFormat="false" ht="12.75" hidden="false" customHeight="false" outlineLevel="0" collapsed="false">
      <c r="A36" s="641" t="n">
        <v>30</v>
      </c>
      <c r="B36" s="642" t="str">
        <f aca="false">'Stat.'!B4</f>
        <v>Koupil Petr</v>
      </c>
      <c r="C36" s="633" t="n">
        <f aca="false">'Stat.'!P4</f>
        <v>1080</v>
      </c>
      <c r="D36" s="633" t="n">
        <f aca="false">'Stat.'!AD4</f>
        <v>0</v>
      </c>
      <c r="E36" s="633" t="n">
        <f aca="false">'Stat.'!AR4</f>
        <v>0</v>
      </c>
      <c r="F36" s="633" t="n">
        <f aca="false">'Stat.'!BF4</f>
        <v>0</v>
      </c>
      <c r="G36" s="372" t="n">
        <f aca="false">'Stat.'!BT4</f>
        <v>1</v>
      </c>
      <c r="H36" s="634"/>
      <c r="I36" s="372" t="n">
        <f aca="false">'Stat.'!P41</f>
        <v>630</v>
      </c>
      <c r="J36" s="24" t="n">
        <f aca="false">'Stat.'!AD41</f>
        <v>0</v>
      </c>
      <c r="K36" s="372" t="n">
        <f aca="false">'Stat.'!AR41</f>
        <v>0</v>
      </c>
      <c r="L36" s="24" t="n">
        <f aca="false">'Stat.'!BF41</f>
        <v>0</v>
      </c>
      <c r="M36" s="372" t="n">
        <f aca="false">'Stat.'!BT41</f>
        <v>0</v>
      </c>
      <c r="N36" s="634"/>
      <c r="O36" s="372" t="n">
        <f aca="false">C36+I36</f>
        <v>1710</v>
      </c>
      <c r="P36" s="24" t="n">
        <f aca="false">D36+J36</f>
        <v>0</v>
      </c>
      <c r="Q36" s="407" t="n">
        <f aca="false">E36+K36</f>
        <v>0</v>
      </c>
      <c r="R36" s="688" t="n">
        <f aca="false">F36+L36</f>
        <v>0</v>
      </c>
      <c r="S36" s="634" t="n">
        <f aca="false">G36+M36</f>
        <v>1</v>
      </c>
      <c r="T36" s="643" t="n">
        <f aca="false">Q36+R36</f>
        <v>0</v>
      </c>
      <c r="U36" s="636"/>
      <c r="X36" s="10" t="str">
        <f aca="false">'Stat.'!B62</f>
        <v>Kelbler Marek</v>
      </c>
      <c r="Y36" s="10" t="n">
        <f aca="false">'Stat.'!AR62</f>
        <v>0</v>
      </c>
      <c r="Z36" s="10" t="n">
        <f aca="false">'Stat.'!BF62</f>
        <v>0</v>
      </c>
      <c r="AA36" s="10" t="n">
        <f aca="false">SUM(Y36:Z36)</f>
        <v>0</v>
      </c>
      <c r="AB36" s="683" t="str">
        <f aca="false">'Stat.'!B55</f>
        <v>Novák M.-MP</v>
      </c>
      <c r="AC36" s="683" t="n">
        <f aca="false">'Stat.'!P55</f>
        <v>0</v>
      </c>
      <c r="AD36" s="683" t="n">
        <f aca="false">'Stat.'!AD55</f>
        <v>0</v>
      </c>
      <c r="AE36" s="683" t="n">
        <f aca="false">SUM(AC36:AD36)</f>
        <v>0</v>
      </c>
      <c r="AF36" s="10" t="str">
        <f aca="false">'Stat.'!B62</f>
        <v>Kelbler Marek</v>
      </c>
      <c r="AG36" s="10" t="n">
        <f aca="false">AI36-AH36</f>
        <v>0</v>
      </c>
      <c r="AH36" s="10" t="n">
        <f aca="false">'Stat.'!BU62</f>
        <v>0</v>
      </c>
      <c r="AI36" s="10" t="n">
        <f aca="false">'Stat.'!BT62</f>
        <v>0</v>
      </c>
      <c r="AK36" s="690" t="str">
        <f aca="false">'Stat.'!B25</f>
        <v>Kelbler Marek</v>
      </c>
      <c r="AL36" s="690" t="n">
        <f aca="false">COUNT('Stat.'!C25:O25,'Stat.'!C62:O62)</f>
        <v>0</v>
      </c>
      <c r="AM36" s="690" t="n">
        <f aca="false">COUNT('Stat.'!Q25:AC25,'Stat.'!Q62:AC62)</f>
        <v>0</v>
      </c>
      <c r="AN36" s="690" t="n">
        <f aca="false">SUM(AL36:AM36)</f>
        <v>0</v>
      </c>
      <c r="AP36" s="691" t="str">
        <f aca="false">'Stat.'!B62</f>
        <v>Kelbler Marek</v>
      </c>
      <c r="AQ36" s="691" t="n">
        <f aca="false">COUNT('Stat.'!C62:O62)</f>
        <v>0</v>
      </c>
      <c r="AR36" s="691" t="n">
        <f aca="false">COUNT('Stat.'!Q62:AC62)</f>
        <v>0</v>
      </c>
      <c r="AS36" s="691" t="n">
        <f aca="false">SUM(AQ36:AR36)</f>
        <v>0</v>
      </c>
    </row>
    <row r="37" customFormat="false" ht="12.75" hidden="false" customHeight="false" outlineLevel="0" collapsed="false">
      <c r="A37" s="641" t="n">
        <v>31</v>
      </c>
      <c r="B37" s="642" t="str">
        <f aca="false">'Stat.'!B25</f>
        <v>Kelbler Marek</v>
      </c>
      <c r="C37" s="633" t="n">
        <f aca="false">'Stat.'!P25</f>
        <v>0</v>
      </c>
      <c r="D37" s="633" t="n">
        <f aca="false">'Stat.'!AD25</f>
        <v>0</v>
      </c>
      <c r="E37" s="633" t="n">
        <f aca="false">'Stat.'!AR25</f>
        <v>0</v>
      </c>
      <c r="F37" s="633" t="n">
        <f aca="false">'Stat.'!BF25</f>
        <v>0</v>
      </c>
      <c r="G37" s="372" t="n">
        <f aca="false">'Stat.'!BT25</f>
        <v>0</v>
      </c>
      <c r="H37" s="634"/>
      <c r="I37" s="372" t="n">
        <f aca="false">'Stat.'!P62</f>
        <v>0</v>
      </c>
      <c r="J37" s="24" t="n">
        <f aca="false">'Stat.'!AD62</f>
        <v>0</v>
      </c>
      <c r="K37" s="372" t="n">
        <f aca="false">'Stat.'!AR62</f>
        <v>0</v>
      </c>
      <c r="L37" s="24" t="n">
        <f aca="false">'Stat.'!BF62</f>
        <v>0</v>
      </c>
      <c r="M37" s="372" t="n">
        <f aca="false">'Stat.'!BT62</f>
        <v>0</v>
      </c>
      <c r="N37" s="643"/>
      <c r="O37" s="372" t="n">
        <f aca="false">C37+I37</f>
        <v>0</v>
      </c>
      <c r="P37" s="24" t="n">
        <f aca="false">D37+J37</f>
        <v>0</v>
      </c>
      <c r="Q37" s="407" t="n">
        <f aca="false">E37+K37</f>
        <v>0</v>
      </c>
      <c r="R37" s="688" t="n">
        <f aca="false">F37+L37</f>
        <v>0</v>
      </c>
      <c r="S37" s="634" t="n">
        <f aca="false">G37+M37</f>
        <v>0</v>
      </c>
      <c r="T37" s="643" t="n">
        <f aca="false">Q37+R37</f>
        <v>0</v>
      </c>
      <c r="U37" s="636"/>
      <c r="X37" s="10" t="str">
        <f aca="false">'Stat.'!B67</f>
        <v>Jahoda Martin</v>
      </c>
      <c r="Y37" s="10" t="n">
        <f aca="false">'Stat.'!AR67</f>
        <v>0</v>
      </c>
      <c r="Z37" s="10" t="n">
        <f aca="false">'Stat.'!BF67</f>
        <v>0</v>
      </c>
      <c r="AA37" s="10" t="n">
        <f aca="false">SUM(Y37:Z37)</f>
        <v>0</v>
      </c>
      <c r="AB37" s="683" t="str">
        <f aca="false">'Stat.'!B62</f>
        <v>Kelbler Marek</v>
      </c>
      <c r="AC37" s="683" t="n">
        <f aca="false">'Stat.'!P62</f>
        <v>0</v>
      </c>
      <c r="AD37" s="683" t="n">
        <f aca="false">'Stat.'!AD62</f>
        <v>0</v>
      </c>
      <c r="AE37" s="683" t="n">
        <f aca="false">SUM(AC37:AD37)</f>
        <v>0</v>
      </c>
      <c r="AF37" s="10" t="str">
        <f aca="false">'Stat.'!B67</f>
        <v>Jahoda Martin</v>
      </c>
      <c r="AG37" s="10" t="n">
        <f aca="false">AI37-AH37</f>
        <v>0</v>
      </c>
      <c r="AH37" s="10" t="n">
        <f aca="false">'Stat.'!BU67</f>
        <v>0</v>
      </c>
      <c r="AI37" s="10" t="n">
        <f aca="false">'Stat.'!BT67</f>
        <v>0</v>
      </c>
      <c r="AK37" s="690" t="str">
        <f aca="false">'Stat.'!B26</f>
        <v>Šťastný Martin</v>
      </c>
      <c r="AL37" s="690" t="n">
        <f aca="false">COUNT('Stat.'!C26:O26,'Stat.'!C63:O63)</f>
        <v>0</v>
      </c>
      <c r="AM37" s="690" t="n">
        <f aca="false">COUNT('Stat.'!Q26:AC26,'Stat.'!Q63:AC63)</f>
        <v>0</v>
      </c>
      <c r="AN37" s="690" t="n">
        <f aca="false">SUM(AL37:AM37)</f>
        <v>0</v>
      </c>
      <c r="AP37" s="691" t="str">
        <f aca="false">'Stat.'!B63</f>
        <v>Šťastný Martin</v>
      </c>
      <c r="AQ37" s="691" t="n">
        <f aca="false">COUNT('Stat.'!C63:O63)</f>
        <v>0</v>
      </c>
      <c r="AR37" s="691" t="n">
        <f aca="false">COUNT('Stat.'!Q63:AC63)</f>
        <v>0</v>
      </c>
      <c r="AS37" s="691" t="n">
        <f aca="false">SUM(AQ37:AR37)</f>
        <v>0</v>
      </c>
    </row>
    <row r="38" customFormat="false" ht="12.75" hidden="false" customHeight="false" outlineLevel="0" collapsed="false">
      <c r="A38" s="646" t="n">
        <v>32</v>
      </c>
      <c r="B38" s="642" t="str">
        <f aca="false">'Stat.'!B32</f>
        <v>Plachý Karel</v>
      </c>
      <c r="C38" s="633" t="n">
        <f aca="false">'Stat.'!P32</f>
        <v>0</v>
      </c>
      <c r="D38" s="633" t="n">
        <f aca="false">'Stat.'!AD32</f>
        <v>0</v>
      </c>
      <c r="E38" s="633" t="n">
        <f aca="false">'Stat.'!AR32</f>
        <v>0</v>
      </c>
      <c r="F38" s="633" t="n">
        <f aca="false">'Stat.'!BF32</f>
        <v>0</v>
      </c>
      <c r="G38" s="372" t="n">
        <f aca="false">'Stat.'!BT32</f>
        <v>0</v>
      </c>
      <c r="H38" s="634"/>
      <c r="I38" s="372" t="n">
        <f aca="false">'Stat.'!P69</f>
        <v>0</v>
      </c>
      <c r="J38" s="24" t="n">
        <f aca="false">'Stat.'!AD69</f>
        <v>0</v>
      </c>
      <c r="K38" s="372" t="n">
        <f aca="false">'Stat.'!AR69</f>
        <v>0</v>
      </c>
      <c r="L38" s="24" t="n">
        <f aca="false">'Stat.'!BF69</f>
        <v>0</v>
      </c>
      <c r="M38" s="372" t="n">
        <f aca="false">'Stat.'!BT69</f>
        <v>0</v>
      </c>
      <c r="N38" s="634"/>
      <c r="O38" s="372" t="n">
        <f aca="false">C38+I38</f>
        <v>0</v>
      </c>
      <c r="P38" s="24" t="n">
        <f aca="false">D38+J38</f>
        <v>0</v>
      </c>
      <c r="Q38" s="407" t="n">
        <f aca="false">E38+K38</f>
        <v>0</v>
      </c>
      <c r="R38" s="688" t="n">
        <f aca="false">F38+L38</f>
        <v>0</v>
      </c>
      <c r="S38" s="634" t="n">
        <f aca="false">G38+M38</f>
        <v>0</v>
      </c>
      <c r="T38" s="643" t="n">
        <f aca="false">Q38+R38</f>
        <v>0</v>
      </c>
      <c r="U38" s="24"/>
      <c r="X38" s="10" t="str">
        <f aca="false">'Stat.'!B69</f>
        <v>Plachý Karel</v>
      </c>
      <c r="Y38" s="10" t="n">
        <f aca="false">'Stat.'!AR69</f>
        <v>0</v>
      </c>
      <c r="Z38" s="10" t="n">
        <f aca="false">'Stat.'!BF69</f>
        <v>0</v>
      </c>
      <c r="AA38" s="10" t="n">
        <f aca="false">SUM(Y38:Z38)</f>
        <v>0</v>
      </c>
      <c r="AB38" s="683" t="str">
        <f aca="false">'Stat.'!B52</f>
        <v>Kapinus Radek</v>
      </c>
      <c r="AC38" s="683" t="n">
        <f aca="false">'Stat.'!P52</f>
        <v>0</v>
      </c>
      <c r="AD38" s="683" t="n">
        <f aca="false">'Stat.'!AD52</f>
        <v>0</v>
      </c>
      <c r="AE38" s="683" t="n">
        <f aca="false">SUM(AC38:AD38)</f>
        <v>0</v>
      </c>
      <c r="AF38" s="10" t="str">
        <f aca="false">'Stat.'!B69</f>
        <v>Plachý Karel</v>
      </c>
      <c r="AG38" s="10" t="n">
        <f aca="false">AI38-AH38</f>
        <v>0</v>
      </c>
      <c r="AH38" s="10" t="n">
        <f aca="false">'Stat.'!BU69</f>
        <v>0</v>
      </c>
      <c r="AI38" s="10" t="n">
        <f aca="false">'Stat.'!BT69</f>
        <v>0</v>
      </c>
      <c r="AK38" s="690" t="str">
        <f aca="false">'Stat.'!B32</f>
        <v>Plachý Karel</v>
      </c>
      <c r="AL38" s="690" t="n">
        <f aca="false">COUNT('Stat.'!C32:O32,'Stat.'!C69:O69)</f>
        <v>0</v>
      </c>
      <c r="AM38" s="690" t="n">
        <f aca="false">COUNT('Stat.'!Q32:AC32,'Stat.'!Q69:AC69)</f>
        <v>0</v>
      </c>
      <c r="AN38" s="690" t="n">
        <f aca="false">SUM(AL38:AM38)</f>
        <v>0</v>
      </c>
      <c r="AP38" s="691" t="str">
        <f aca="false">'Stat.'!B69</f>
        <v>Plachý Karel</v>
      </c>
      <c r="AQ38" s="691" t="n">
        <f aca="false">COUNT('Stat.'!C69:O69)</f>
        <v>0</v>
      </c>
      <c r="AR38" s="691" t="n">
        <f aca="false">COUNT('Stat.'!Q69:AC69)</f>
        <v>0</v>
      </c>
      <c r="AS38" s="691" t="n">
        <f aca="false">SUM(AQ38:AR38)</f>
        <v>0</v>
      </c>
    </row>
    <row r="39" customFormat="false" ht="12.75" hidden="false" customHeight="false" outlineLevel="0" collapsed="false">
      <c r="A39" s="647" t="n">
        <v>33</v>
      </c>
      <c r="B39" s="648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634"/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407" t="n">
        <f aca="false">E39+K39</f>
        <v>0</v>
      </c>
      <c r="R39" s="688" t="n">
        <f aca="false">F39+L39</f>
        <v>0</v>
      </c>
      <c r="S39" s="634" t="n">
        <f aca="false">G39+M39</f>
        <v>0</v>
      </c>
      <c r="T39" s="643" t="n">
        <f aca="false">Q39+R39</f>
        <v>0</v>
      </c>
      <c r="U39" s="24"/>
      <c r="X39" s="10" t="str">
        <f aca="false">'Stat.'!B73</f>
        <v>Chvátal Patrik</v>
      </c>
      <c r="Y39" s="10" t="n">
        <f aca="false">'Stat.'!AR73</f>
        <v>0</v>
      </c>
      <c r="Z39" s="10" t="n">
        <f aca="false">'Stat.'!BF73</f>
        <v>0</v>
      </c>
      <c r="AA39" s="10" t="n">
        <f aca="false">SUM(Y39:Z39)</f>
        <v>0</v>
      </c>
      <c r="AB39" s="683" t="str">
        <f aca="false">'Stat.'!B57</f>
        <v>Novák-Cipo</v>
      </c>
      <c r="AC39" s="683" t="n">
        <f aca="false">'Stat.'!P57</f>
        <v>0</v>
      </c>
      <c r="AD39" s="683" t="n">
        <f aca="false">'Stat.'!AD57</f>
        <v>0</v>
      </c>
      <c r="AE39" s="683" t="n">
        <f aca="false">SUM(AC39:AD39)</f>
        <v>0</v>
      </c>
      <c r="AF39" s="10" t="str">
        <f aca="false">'Stat.'!B73</f>
        <v>Chvátal Patrik</v>
      </c>
      <c r="AG39" s="10" t="n">
        <f aca="false">AI39-AH39</f>
        <v>0</v>
      </c>
      <c r="AH39" s="10" t="n">
        <f aca="false">'Stat.'!BU73</f>
        <v>0</v>
      </c>
      <c r="AI39" s="10" t="n">
        <f aca="false">'Stat.'!BT73</f>
        <v>0</v>
      </c>
      <c r="AK39" s="690" t="str">
        <f aca="false">'Stat.'!B36</f>
        <v>Chvátal Patrik</v>
      </c>
      <c r="AL39" s="690" t="n">
        <f aca="false">COUNT('Stat.'!C36:O36,'Stat.'!C73:O73)</f>
        <v>0</v>
      </c>
      <c r="AM39" s="690" t="n">
        <f aca="false">COUNT('Stat.'!Q36:AC36,'Stat.'!Q73:AC73)</f>
        <v>0</v>
      </c>
      <c r="AN39" s="690" t="n">
        <f aca="false">SUM(AL39:AM39)</f>
        <v>0</v>
      </c>
      <c r="AP39" s="691" t="str">
        <f aca="false">'Stat.'!B73</f>
        <v>Chvátal Patrik</v>
      </c>
      <c r="AQ39" s="691" t="n">
        <f aca="false">COUNT('Stat.'!C73:O73)</f>
        <v>0</v>
      </c>
      <c r="AR39" s="691" t="n">
        <f aca="false">COUNT('Stat.'!Q73:AC73)</f>
        <v>0</v>
      </c>
      <c r="AS39" s="691" t="n">
        <f aca="false">SUM(AQ39:AR39)</f>
        <v>0</v>
      </c>
    </row>
    <row r="40" customFormat="false" ht="12.75" hidden="false" customHeight="false" outlineLevel="0" collapsed="false">
      <c r="A40" s="651"/>
      <c r="B40" s="73" t="s">
        <v>58</v>
      </c>
      <c r="C40" s="652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693" t="n">
        <f aca="false">E40+K40</f>
        <v>56</v>
      </c>
      <c r="R40" s="693" t="n">
        <f aca="false">F40+L40</f>
        <v>53</v>
      </c>
      <c r="S40" s="39" t="n">
        <f aca="false">G40+M40</f>
        <v>56</v>
      </c>
      <c r="T40" s="693" t="n">
        <f aca="false">Q40+R40</f>
        <v>109</v>
      </c>
      <c r="U40" s="39"/>
      <c r="AB40" s="694"/>
      <c r="AC40" s="694"/>
      <c r="AD40" s="694"/>
      <c r="AE40" s="694"/>
      <c r="AF40" s="11"/>
      <c r="AG40" s="11"/>
      <c r="AH40" s="11"/>
      <c r="AI40" s="11"/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95"/>
      <c r="U41" s="659"/>
      <c r="AB41" s="694"/>
      <c r="AC41" s="694"/>
      <c r="AD41" s="694"/>
      <c r="AE41" s="694"/>
      <c r="AF41" s="11"/>
      <c r="AG41" s="11"/>
      <c r="AH41" s="11"/>
      <c r="AI41" s="1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28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10" width="4.7"/>
    <col collapsed="false" customWidth="true" hidden="false" outlineLevel="0" max="23" min="23" style="10" width="5.28"/>
    <col collapsed="false" customWidth="true" hidden="false" outlineLevel="0" max="26" min="24" style="10" width="9.14"/>
  </cols>
  <sheetData>
    <row r="4" customFormat="false" ht="12.75" hidden="false" customHeight="false" outlineLevel="0" collapsed="false">
      <c r="B4" s="608" t="str">
        <f aca="false">TAB!B4</f>
        <v>2013/2014</v>
      </c>
      <c r="C4" s="609" t="s">
        <v>908</v>
      </c>
      <c r="D4" s="610"/>
      <c r="E4" s="611" t="s">
        <v>4</v>
      </c>
      <c r="F4" s="611"/>
      <c r="G4" s="612" t="s">
        <v>6</v>
      </c>
      <c r="H4" s="613"/>
      <c r="I4" s="609" t="s">
        <v>908</v>
      </c>
      <c r="J4" s="610"/>
      <c r="K4" s="611" t="s">
        <v>4</v>
      </c>
      <c r="L4" s="611"/>
      <c r="M4" s="612" t="s">
        <v>6</v>
      </c>
      <c r="N4" s="613"/>
      <c r="O4" s="609" t="s">
        <v>908</v>
      </c>
      <c r="P4" s="610"/>
      <c r="Q4" s="614" t="s">
        <v>4</v>
      </c>
      <c r="R4" s="614"/>
      <c r="S4" s="615" t="s">
        <v>6</v>
      </c>
      <c r="T4" s="0" t="s">
        <v>909</v>
      </c>
      <c r="U4" s="616"/>
    </row>
    <row r="5" customFormat="false" ht="39" hidden="false" customHeight="true" outlineLevel="0" collapsed="false">
      <c r="A5" s="617"/>
      <c r="B5" s="676" t="s">
        <v>910</v>
      </c>
      <c r="C5" s="619" t="s">
        <v>911</v>
      </c>
      <c r="D5" s="620" t="s">
        <v>912</v>
      </c>
      <c r="E5" s="619" t="s">
        <v>913</v>
      </c>
      <c r="F5" s="621" t="s">
        <v>914</v>
      </c>
      <c r="G5" s="619" t="s">
        <v>915</v>
      </c>
      <c r="H5" s="622"/>
      <c r="I5" s="619" t="s">
        <v>911</v>
      </c>
      <c r="J5" s="620" t="s">
        <v>912</v>
      </c>
      <c r="K5" s="619" t="s">
        <v>913</v>
      </c>
      <c r="L5" s="621" t="s">
        <v>914</v>
      </c>
      <c r="M5" s="619" t="s">
        <v>915</v>
      </c>
      <c r="N5" s="622"/>
      <c r="O5" s="619" t="s">
        <v>911</v>
      </c>
      <c r="P5" s="620" t="s">
        <v>912</v>
      </c>
      <c r="Q5" s="619" t="s">
        <v>913</v>
      </c>
      <c r="R5" s="678" t="s">
        <v>914</v>
      </c>
      <c r="S5" s="622" t="s">
        <v>915</v>
      </c>
      <c r="T5" s="619" t="s">
        <v>17</v>
      </c>
      <c r="U5" s="623" t="s">
        <v>916</v>
      </c>
    </row>
    <row r="6" customFormat="false" ht="13.5" hidden="false" customHeight="false" outlineLevel="0" collapsed="false">
      <c r="A6" s="624"/>
      <c r="B6" s="665"/>
      <c r="C6" s="626" t="str">
        <f aca="false">TAB!C6</f>
        <v>Podzimní kolo 2013</v>
      </c>
      <c r="D6" s="626"/>
      <c r="E6" s="626"/>
      <c r="F6" s="626"/>
      <c r="G6" s="626"/>
      <c r="H6" s="627"/>
      <c r="I6" s="628" t="str">
        <f aca="false">TAB!I6</f>
        <v>Jarní kolo  2014</v>
      </c>
      <c r="J6" s="628"/>
      <c r="K6" s="628"/>
      <c r="L6" s="628"/>
      <c r="M6" s="628"/>
      <c r="N6" s="627"/>
      <c r="O6" s="628" t="str">
        <f aca="false">TAB!O6</f>
        <v>Celkem 2013/2014</v>
      </c>
      <c r="P6" s="628"/>
      <c r="Q6" s="628"/>
      <c r="R6" s="628"/>
      <c r="S6" s="628"/>
      <c r="T6" s="628"/>
      <c r="U6" s="628"/>
    </row>
    <row r="7" customFormat="false" ht="12.75" hidden="false" customHeight="false" outlineLevel="0" collapsed="false">
      <c r="A7" s="631" t="n">
        <v>1</v>
      </c>
      <c r="B7" s="632" t="str">
        <f aca="false">'Stat.'!B9</f>
        <v>Habr Vojta</v>
      </c>
      <c r="C7" s="633" t="n">
        <f aca="false">'Stat.'!P9</f>
        <v>1125</v>
      </c>
      <c r="D7" s="633" t="n">
        <f aca="false">'Stat.'!AD9</f>
        <v>0</v>
      </c>
      <c r="E7" s="633" t="n">
        <f aca="false">'Stat.'!AR9</f>
        <v>13</v>
      </c>
      <c r="F7" s="633" t="n">
        <f aca="false">'Stat.'!BF9</f>
        <v>11</v>
      </c>
      <c r="G7" s="372" t="n">
        <f aca="false">'Stat.'!BT9</f>
        <v>4</v>
      </c>
      <c r="H7" s="634"/>
      <c r="I7" s="372" t="n">
        <f aca="false">'Stat.'!P46</f>
        <v>329</v>
      </c>
      <c r="J7" s="24" t="n">
        <f aca="false">'Stat.'!AD46</f>
        <v>168</v>
      </c>
      <c r="K7" s="372" t="n">
        <f aca="false">'Stat.'!AR46</f>
        <v>4</v>
      </c>
      <c r="L7" s="24" t="n">
        <f aca="false">'Stat.'!BF46</f>
        <v>1</v>
      </c>
      <c r="M7" s="372" t="n">
        <f aca="false">'Stat.'!BT46</f>
        <v>3</v>
      </c>
      <c r="N7" s="634"/>
      <c r="O7" s="372" t="n">
        <f aca="false">C7+I7</f>
        <v>1454</v>
      </c>
      <c r="P7" s="24" t="n">
        <f aca="false">D7+J7</f>
        <v>168</v>
      </c>
      <c r="Q7" s="372" t="n">
        <f aca="false">E7+K7</f>
        <v>17</v>
      </c>
      <c r="R7" s="688" t="n">
        <f aca="false">F7+L7</f>
        <v>12</v>
      </c>
      <c r="S7" s="635" t="n">
        <f aca="false">G7+M7</f>
        <v>7</v>
      </c>
      <c r="T7" s="372" t="n">
        <f aca="false">Q7+R7</f>
        <v>29</v>
      </c>
      <c r="U7" s="636"/>
    </row>
    <row r="8" customFormat="false" ht="12.75" hidden="false" customHeight="false" outlineLevel="0" collapsed="false">
      <c r="A8" s="641" t="n">
        <v>2</v>
      </c>
      <c r="B8" s="642" t="str">
        <f aca="false">'Stat.'!B24</f>
        <v>Pokorný Václav</v>
      </c>
      <c r="C8" s="633" t="n">
        <f aca="false">'Stat.'!P24</f>
        <v>509</v>
      </c>
      <c r="D8" s="633" t="n">
        <f aca="false">'Stat.'!AD24</f>
        <v>111</v>
      </c>
      <c r="E8" s="633" t="n">
        <f aca="false">'Stat.'!AR24</f>
        <v>5</v>
      </c>
      <c r="F8" s="633" t="n">
        <f aca="false">'Stat.'!BF24</f>
        <v>2</v>
      </c>
      <c r="G8" s="372" t="n">
        <f aca="false">'Stat.'!BT24</f>
        <v>1</v>
      </c>
      <c r="H8" s="634"/>
      <c r="I8" s="372" t="n">
        <f aca="false">'Stat.'!P61</f>
        <v>796</v>
      </c>
      <c r="J8" s="24" t="n">
        <f aca="false">'Stat.'!AD61</f>
        <v>0</v>
      </c>
      <c r="K8" s="372" t="n">
        <f aca="false">'Stat.'!AR61</f>
        <v>4</v>
      </c>
      <c r="L8" s="24" t="n">
        <f aca="false">'Stat.'!BF61</f>
        <v>3</v>
      </c>
      <c r="M8" s="372" t="n">
        <f aca="false">'Stat.'!BT61</f>
        <v>1</v>
      </c>
      <c r="N8" s="634"/>
      <c r="O8" s="372" t="n">
        <f aca="false">C8+I8</f>
        <v>1305</v>
      </c>
      <c r="P8" s="24" t="n">
        <f aca="false">D8+J8</f>
        <v>111</v>
      </c>
      <c r="Q8" s="372" t="n">
        <f aca="false">E8+K8</f>
        <v>9</v>
      </c>
      <c r="R8" s="688" t="n">
        <f aca="false">F8+L8</f>
        <v>5</v>
      </c>
      <c r="S8" s="634" t="n">
        <f aca="false">G8+M8</f>
        <v>2</v>
      </c>
      <c r="T8" s="372" t="n">
        <f aca="false">Q8+R8</f>
        <v>14</v>
      </c>
      <c r="U8" s="636"/>
    </row>
    <row r="9" customFormat="false" ht="12.75" hidden="false" customHeight="false" outlineLevel="0" collapsed="false">
      <c r="A9" s="641" t="n">
        <v>3</v>
      </c>
      <c r="B9" s="642" t="str">
        <f aca="false">'Stat.'!B27</f>
        <v>Švarc Petr</v>
      </c>
      <c r="C9" s="633" t="n">
        <f aca="false">'Stat.'!P27</f>
        <v>869</v>
      </c>
      <c r="D9" s="633" t="n">
        <f aca="false">'Stat.'!AD27</f>
        <v>0</v>
      </c>
      <c r="E9" s="633" t="n">
        <f aca="false">'Stat.'!AR27</f>
        <v>3</v>
      </c>
      <c r="F9" s="633" t="n">
        <f aca="false">'Stat.'!BF27</f>
        <v>3</v>
      </c>
      <c r="G9" s="372" t="n">
        <f aca="false">'Stat.'!BT27</f>
        <v>2</v>
      </c>
      <c r="H9" s="634"/>
      <c r="I9" s="372" t="n">
        <f aca="false">'Stat.'!P64</f>
        <v>870</v>
      </c>
      <c r="J9" s="24" t="n">
        <f aca="false">'Stat.'!AD64</f>
        <v>35</v>
      </c>
      <c r="K9" s="372" t="n">
        <f aca="false">'Stat.'!AR64</f>
        <v>3</v>
      </c>
      <c r="L9" s="24" t="n">
        <f aca="false">'Stat.'!BF64</f>
        <v>1</v>
      </c>
      <c r="M9" s="372" t="n">
        <f aca="false">'Stat.'!BT64</f>
        <v>2</v>
      </c>
      <c r="N9" s="634"/>
      <c r="O9" s="372" t="n">
        <f aca="false">C9+I9</f>
        <v>1739</v>
      </c>
      <c r="P9" s="24" t="n">
        <f aca="false">D9+J9</f>
        <v>35</v>
      </c>
      <c r="Q9" s="372" t="n">
        <f aca="false">E9+K9</f>
        <v>6</v>
      </c>
      <c r="R9" s="688" t="n">
        <f aca="false">F9+L9</f>
        <v>4</v>
      </c>
      <c r="S9" s="634" t="n">
        <f aca="false">G9+M9</f>
        <v>4</v>
      </c>
      <c r="T9" s="372" t="n">
        <f aca="false">Q9+R9</f>
        <v>10</v>
      </c>
      <c r="U9" s="636"/>
    </row>
    <row r="10" customFormat="false" ht="12.75" hidden="false" customHeight="false" outlineLevel="0" collapsed="false">
      <c r="A10" s="641" t="n">
        <v>4</v>
      </c>
      <c r="B10" s="642" t="str">
        <f aca="false">'Stat.'!B5</f>
        <v>Jindra Damián</v>
      </c>
      <c r="C10" s="633" t="n">
        <f aca="false">'Stat.'!P5</f>
        <v>137</v>
      </c>
      <c r="D10" s="633" t="n">
        <f aca="false">'Stat.'!AD5</f>
        <v>288</v>
      </c>
      <c r="E10" s="633" t="n">
        <f aca="false">'Stat.'!AR5</f>
        <v>4</v>
      </c>
      <c r="F10" s="633" t="n">
        <f aca="false">'Stat.'!BF5</f>
        <v>0</v>
      </c>
      <c r="G10" s="372" t="n">
        <f aca="false">'Stat.'!BT5</f>
        <v>1</v>
      </c>
      <c r="H10" s="634"/>
      <c r="I10" s="372" t="n">
        <f aca="false">'Stat.'!P42</f>
        <v>203</v>
      </c>
      <c r="J10" s="24" t="n">
        <f aca="false">'Stat.'!AD42</f>
        <v>204</v>
      </c>
      <c r="K10" s="372" t="n">
        <f aca="false">'Stat.'!AR42</f>
        <v>3</v>
      </c>
      <c r="L10" s="24" t="n">
        <f aca="false">'Stat.'!BF42</f>
        <v>1</v>
      </c>
      <c r="M10" s="372" t="n">
        <f aca="false">'Stat.'!BT42</f>
        <v>0</v>
      </c>
      <c r="N10" s="643"/>
      <c r="O10" s="372" t="n">
        <f aca="false">C10+I10</f>
        <v>340</v>
      </c>
      <c r="P10" s="24" t="n">
        <f aca="false">D10+J10</f>
        <v>492</v>
      </c>
      <c r="Q10" s="372" t="n">
        <f aca="false">E10+K10</f>
        <v>7</v>
      </c>
      <c r="R10" s="688" t="n">
        <f aca="false">F10+L10</f>
        <v>1</v>
      </c>
      <c r="S10" s="634" t="n">
        <f aca="false">G10+M10</f>
        <v>1</v>
      </c>
      <c r="T10" s="372" t="n">
        <f aca="false">Q10+R10</f>
        <v>8</v>
      </c>
      <c r="U10" s="636"/>
    </row>
    <row r="11" customFormat="false" ht="12.75" hidden="false" customHeight="false" outlineLevel="0" collapsed="false">
      <c r="A11" s="641" t="n">
        <v>5</v>
      </c>
      <c r="B11" s="642" t="str">
        <f aca="false">'Stat.'!B6</f>
        <v>Bastl Pavel</v>
      </c>
      <c r="C11" s="633" t="n">
        <f aca="false">'Stat.'!P6</f>
        <v>758</v>
      </c>
      <c r="D11" s="633" t="n">
        <f aca="false">'Stat.'!AD6</f>
        <v>0</v>
      </c>
      <c r="E11" s="633" t="n">
        <f aca="false">'Stat.'!AR6</f>
        <v>1</v>
      </c>
      <c r="F11" s="633" t="n">
        <f aca="false">'Stat.'!BF6</f>
        <v>2</v>
      </c>
      <c r="G11" s="372" t="n">
        <f aca="false">'Stat.'!BT6</f>
        <v>1</v>
      </c>
      <c r="H11" s="634"/>
      <c r="I11" s="372" t="n">
        <f aca="false">'Stat.'!P43</f>
        <v>847</v>
      </c>
      <c r="J11" s="24" t="n">
        <f aca="false">'Stat.'!AD43</f>
        <v>26</v>
      </c>
      <c r="K11" s="372" t="n">
        <f aca="false">'Stat.'!AR43</f>
        <v>2</v>
      </c>
      <c r="L11" s="24" t="n">
        <f aca="false">'Stat.'!BF43</f>
        <v>2</v>
      </c>
      <c r="M11" s="372" t="n">
        <f aca="false">'Stat.'!BT43</f>
        <v>1</v>
      </c>
      <c r="N11" s="634"/>
      <c r="O11" s="372" t="n">
        <f aca="false">C11+I11</f>
        <v>1605</v>
      </c>
      <c r="P11" s="24" t="n">
        <f aca="false">D11+J11</f>
        <v>26</v>
      </c>
      <c r="Q11" s="372" t="n">
        <f aca="false">E11+K11</f>
        <v>3</v>
      </c>
      <c r="R11" s="688" t="n">
        <f aca="false">F11+L11</f>
        <v>4</v>
      </c>
      <c r="S11" s="634" t="n">
        <f aca="false">G11+M11</f>
        <v>2</v>
      </c>
      <c r="T11" s="372" t="n">
        <f aca="false">Q11+R11</f>
        <v>7</v>
      </c>
      <c r="U11" s="636"/>
    </row>
    <row r="12" customFormat="false" ht="12.75" hidden="false" customHeight="false" outlineLevel="0" collapsed="false">
      <c r="A12" s="641" t="n">
        <v>6</v>
      </c>
      <c r="B12" s="642" t="str">
        <f aca="false">'Stat.'!B35</f>
        <v>Kelbbler Petr</v>
      </c>
      <c r="C12" s="633" t="n">
        <f aca="false">'Stat.'!P35</f>
        <v>0</v>
      </c>
      <c r="D12" s="633" t="n">
        <f aca="false">'Stat.'!AD35</f>
        <v>0</v>
      </c>
      <c r="E12" s="633" t="n">
        <f aca="false">'Stat.'!AR35</f>
        <v>0</v>
      </c>
      <c r="F12" s="633" t="n">
        <f aca="false">'Stat.'!BF35</f>
        <v>0</v>
      </c>
      <c r="G12" s="372" t="n">
        <f aca="false">'Stat.'!BT35</f>
        <v>0</v>
      </c>
      <c r="H12" s="634"/>
      <c r="I12" s="372" t="n">
        <f aca="false">'Stat.'!P72</f>
        <v>1026</v>
      </c>
      <c r="J12" s="24" t="n">
        <f aca="false">'Stat.'!AD72</f>
        <v>0</v>
      </c>
      <c r="K12" s="372" t="n">
        <f aca="false">'Stat.'!AR72</f>
        <v>2</v>
      </c>
      <c r="L12" s="24" t="n">
        <f aca="false">'Stat.'!BF72</f>
        <v>2</v>
      </c>
      <c r="M12" s="372" t="n">
        <f aca="false">'Stat.'!BT72</f>
        <v>4</v>
      </c>
      <c r="N12" s="634"/>
      <c r="O12" s="372" t="n">
        <f aca="false">C12+I12</f>
        <v>1026</v>
      </c>
      <c r="P12" s="24" t="n">
        <f aca="false">D12+J12</f>
        <v>0</v>
      </c>
      <c r="Q12" s="372" t="n">
        <f aca="false">E12+K12</f>
        <v>2</v>
      </c>
      <c r="R12" s="688" t="n">
        <f aca="false">F12+L12</f>
        <v>2</v>
      </c>
      <c r="S12" s="634" t="n">
        <f aca="false">G12+M12</f>
        <v>4</v>
      </c>
      <c r="T12" s="372" t="n">
        <f aca="false">Q12+R12</f>
        <v>4</v>
      </c>
      <c r="U12" s="636"/>
    </row>
    <row r="13" customFormat="false" ht="12.75" hidden="false" customHeight="false" outlineLevel="0" collapsed="false">
      <c r="A13" s="641" t="n">
        <v>7</v>
      </c>
      <c r="B13" s="642" t="str">
        <f aca="false">'Stat.'!B33</f>
        <v>Zamazal Jindřich</v>
      </c>
      <c r="C13" s="633" t="n">
        <f aca="false">'Stat.'!P33</f>
        <v>944</v>
      </c>
      <c r="D13" s="633" t="n">
        <f aca="false">'Stat.'!AD33</f>
        <v>1</v>
      </c>
      <c r="E13" s="633" t="n">
        <f aca="false">'Stat.'!AR33</f>
        <v>1</v>
      </c>
      <c r="F13" s="633" t="n">
        <f aca="false">'Stat.'!BF33</f>
        <v>0</v>
      </c>
      <c r="G13" s="372" t="n">
        <f aca="false">'Stat.'!BT33</f>
        <v>1</v>
      </c>
      <c r="H13" s="634"/>
      <c r="I13" s="372" t="n">
        <f aca="false">'Stat.'!P70</f>
        <v>1138</v>
      </c>
      <c r="J13" s="24" t="n">
        <f aca="false">'Stat.'!AD70</f>
        <v>0</v>
      </c>
      <c r="K13" s="372" t="n">
        <f aca="false">'Stat.'!AR70</f>
        <v>1</v>
      </c>
      <c r="L13" s="24" t="n">
        <f aca="false">'Stat.'!BF70</f>
        <v>1</v>
      </c>
      <c r="M13" s="372" t="n">
        <f aca="false">'Stat.'!BT70</f>
        <v>3</v>
      </c>
      <c r="N13" s="634"/>
      <c r="O13" s="372" t="n">
        <f aca="false">C13+I13</f>
        <v>2082</v>
      </c>
      <c r="P13" s="24" t="n">
        <f aca="false">D13+J13</f>
        <v>1</v>
      </c>
      <c r="Q13" s="372" t="n">
        <f aca="false">E13+K13</f>
        <v>2</v>
      </c>
      <c r="R13" s="688" t="n">
        <f aca="false">F13+L13</f>
        <v>1</v>
      </c>
      <c r="S13" s="634" t="n">
        <f aca="false">G13+M13</f>
        <v>4</v>
      </c>
      <c r="T13" s="372" t="n">
        <f aca="false">Q13+R13</f>
        <v>3</v>
      </c>
      <c r="U13" s="636"/>
    </row>
    <row r="14" customFormat="false" ht="12.75" hidden="false" customHeight="false" outlineLevel="0" collapsed="false">
      <c r="A14" s="641" t="n">
        <v>8</v>
      </c>
      <c r="B14" s="642" t="str">
        <f aca="false">'Stat.'!B7</f>
        <v>Habr Jiří</v>
      </c>
      <c r="C14" s="633" t="n">
        <f aca="false">'Stat.'!P7</f>
        <v>731</v>
      </c>
      <c r="D14" s="633" t="n">
        <f aca="false">'Stat.'!AD7</f>
        <v>0</v>
      </c>
      <c r="E14" s="633" t="n">
        <f aca="false">'Stat.'!AR7</f>
        <v>1</v>
      </c>
      <c r="F14" s="633" t="n">
        <f aca="false">'Stat.'!BF7</f>
        <v>0</v>
      </c>
      <c r="G14" s="372" t="n">
        <f aca="false">'Stat.'!BT7</f>
        <v>0</v>
      </c>
      <c r="H14" s="634"/>
      <c r="I14" s="372" t="n">
        <f aca="false">'Stat.'!P44</f>
        <v>693</v>
      </c>
      <c r="J14" s="24" t="n">
        <f aca="false">'Stat.'!AD44</f>
        <v>17</v>
      </c>
      <c r="K14" s="372" t="n">
        <f aca="false">'Stat.'!AR44</f>
        <v>1</v>
      </c>
      <c r="L14" s="24" t="n">
        <f aca="false">'Stat.'!BF44</f>
        <v>1</v>
      </c>
      <c r="M14" s="372" t="n">
        <f aca="false">'Stat.'!BT44</f>
        <v>4</v>
      </c>
      <c r="N14" s="634"/>
      <c r="O14" s="372" t="n">
        <f aca="false">C14+I14</f>
        <v>1424</v>
      </c>
      <c r="P14" s="24" t="n">
        <f aca="false">D14+J14</f>
        <v>17</v>
      </c>
      <c r="Q14" s="372" t="n">
        <f aca="false">E14+K14</f>
        <v>2</v>
      </c>
      <c r="R14" s="688" t="n">
        <f aca="false">F14+L14</f>
        <v>1</v>
      </c>
      <c r="S14" s="634" t="n">
        <f aca="false">G14+M14</f>
        <v>4</v>
      </c>
      <c r="T14" s="372" t="n">
        <f aca="false">Q14+R14</f>
        <v>3</v>
      </c>
      <c r="U14" s="636"/>
    </row>
    <row r="15" customFormat="false" ht="12.75" hidden="false" customHeight="false" outlineLevel="0" collapsed="false">
      <c r="A15" s="641" t="n">
        <v>9</v>
      </c>
      <c r="B15" s="642" t="str">
        <f aca="false">'Stat.'!B17</f>
        <v>Novák Bohumír</v>
      </c>
      <c r="C15" s="633" t="n">
        <f aca="false">'Stat.'!P17</f>
        <v>899</v>
      </c>
      <c r="D15" s="633" t="n">
        <f aca="false">'Stat.'!AD17</f>
        <v>0</v>
      </c>
      <c r="E15" s="633" t="n">
        <f aca="false">'Stat.'!AR17</f>
        <v>0</v>
      </c>
      <c r="F15" s="633" t="n">
        <f aca="false">'Stat.'!BF17</f>
        <v>4</v>
      </c>
      <c r="G15" s="372" t="n">
        <f aca="false">'Stat.'!BT17</f>
        <v>5</v>
      </c>
      <c r="H15" s="634"/>
      <c r="I15" s="372" t="n">
        <f aca="false">'Stat.'!P54</f>
        <v>769</v>
      </c>
      <c r="J15" s="24" t="n">
        <f aca="false">'Stat.'!AD54</f>
        <v>75</v>
      </c>
      <c r="K15" s="372" t="n">
        <f aca="false">'Stat.'!AR54</f>
        <v>2</v>
      </c>
      <c r="L15" s="24" t="n">
        <f aca="false">'Stat.'!BF54</f>
        <v>2</v>
      </c>
      <c r="M15" s="372" t="n">
        <f aca="false">'Stat.'!BT54</f>
        <v>0</v>
      </c>
      <c r="N15" s="634"/>
      <c r="O15" s="372" t="n">
        <f aca="false">C15+I15</f>
        <v>1668</v>
      </c>
      <c r="P15" s="24" t="n">
        <f aca="false">D15+J15</f>
        <v>75</v>
      </c>
      <c r="Q15" s="372" t="n">
        <f aca="false">E15+K15</f>
        <v>2</v>
      </c>
      <c r="R15" s="688" t="n">
        <f aca="false">F15+L15</f>
        <v>6</v>
      </c>
      <c r="S15" s="634" t="n">
        <f aca="false">G15+M15</f>
        <v>5</v>
      </c>
      <c r="T15" s="372" t="n">
        <f aca="false">Q15+R15</f>
        <v>8</v>
      </c>
      <c r="U15" s="636"/>
    </row>
    <row r="16" customFormat="false" ht="12.75" hidden="false" customHeight="false" outlineLevel="0" collapsed="false">
      <c r="A16" s="641" t="n">
        <v>10</v>
      </c>
      <c r="B16" s="642" t="str">
        <f aca="false">'Stat.'!B31</f>
        <v>Vychytil Jan</v>
      </c>
      <c r="C16" s="633" t="n">
        <f aca="false">'Stat.'!P31</f>
        <v>1123</v>
      </c>
      <c r="D16" s="633" t="n">
        <f aca="false">'Stat.'!AD31</f>
        <v>0</v>
      </c>
      <c r="E16" s="633" t="n">
        <f aca="false">'Stat.'!AR31</f>
        <v>1</v>
      </c>
      <c r="F16" s="633" t="n">
        <f aca="false">'Stat.'!BF31</f>
        <v>3</v>
      </c>
      <c r="G16" s="372" t="n">
        <f aca="false">'Stat.'!BT31</f>
        <v>2</v>
      </c>
      <c r="H16" s="634"/>
      <c r="I16" s="372" t="n">
        <f aca="false">'Stat.'!P68</f>
        <v>90</v>
      </c>
      <c r="J16" s="24" t="n">
        <f aca="false">'Stat.'!AD68</f>
        <v>0</v>
      </c>
      <c r="K16" s="372" t="n">
        <f aca="false">'Stat.'!AR68</f>
        <v>0</v>
      </c>
      <c r="L16" s="24" t="n">
        <f aca="false">'Stat.'!BF68</f>
        <v>0</v>
      </c>
      <c r="M16" s="372" t="n">
        <f aca="false">'Stat.'!BT68</f>
        <v>0</v>
      </c>
      <c r="N16" s="634"/>
      <c r="O16" s="372" t="n">
        <f aca="false">C16+I16</f>
        <v>1213</v>
      </c>
      <c r="P16" s="24" t="n">
        <f aca="false">D16+J16</f>
        <v>0</v>
      </c>
      <c r="Q16" s="372" t="n">
        <f aca="false">E16+K16</f>
        <v>1</v>
      </c>
      <c r="R16" s="688" t="n">
        <f aca="false">F16+L16</f>
        <v>3</v>
      </c>
      <c r="S16" s="634" t="n">
        <f aca="false">G16+M16</f>
        <v>2</v>
      </c>
      <c r="T16" s="372" t="n">
        <f aca="false">Q16+R16</f>
        <v>4</v>
      </c>
      <c r="U16" s="636"/>
    </row>
    <row r="17" customFormat="false" ht="12.75" hidden="false" customHeight="false" outlineLevel="0" collapsed="false">
      <c r="A17" s="641" t="n">
        <v>11</v>
      </c>
      <c r="B17" s="642" t="str">
        <f aca="false">'Stat.'!B22</f>
        <v>Piler Tomáš</v>
      </c>
      <c r="C17" s="633" t="n">
        <f aca="false">'Stat.'!P22</f>
        <v>309</v>
      </c>
      <c r="D17" s="633" t="n">
        <f aca="false">'Stat.'!AD22</f>
        <v>27</v>
      </c>
      <c r="E17" s="633" t="n">
        <f aca="false">'Stat.'!AR22</f>
        <v>1</v>
      </c>
      <c r="F17" s="633" t="n">
        <f aca="false">'Stat.'!BF22</f>
        <v>2</v>
      </c>
      <c r="G17" s="372" t="n">
        <f aca="false">'Stat.'!BT22</f>
        <v>0</v>
      </c>
      <c r="H17" s="634"/>
      <c r="I17" s="372" t="n">
        <f aca="false">'Stat.'!P59</f>
        <v>0</v>
      </c>
      <c r="J17" s="24" t="n">
        <f aca="false">'Stat.'!AD59</f>
        <v>0</v>
      </c>
      <c r="K17" s="372" t="n">
        <f aca="false">'Stat.'!AR59</f>
        <v>0</v>
      </c>
      <c r="L17" s="24" t="n">
        <f aca="false">'Stat.'!BF59</f>
        <v>0</v>
      </c>
      <c r="M17" s="372" t="n">
        <f aca="false">'Stat.'!BT59</f>
        <v>0</v>
      </c>
      <c r="N17" s="634"/>
      <c r="O17" s="372" t="n">
        <f aca="false">C17+I17</f>
        <v>309</v>
      </c>
      <c r="P17" s="24" t="n">
        <f aca="false">D17+J17</f>
        <v>27</v>
      </c>
      <c r="Q17" s="372" t="n">
        <f aca="false">E17+K17</f>
        <v>1</v>
      </c>
      <c r="R17" s="688" t="n">
        <f aca="false">F17+L17</f>
        <v>2</v>
      </c>
      <c r="S17" s="634" t="n">
        <f aca="false">G17+M17</f>
        <v>0</v>
      </c>
      <c r="T17" s="372" t="n">
        <f aca="false">Q17+R17</f>
        <v>3</v>
      </c>
      <c r="U17" s="636"/>
    </row>
    <row r="18" customFormat="false" ht="12.75" hidden="false" customHeight="false" outlineLevel="0" collapsed="false">
      <c r="A18" s="641" t="n">
        <v>12</v>
      </c>
      <c r="B18" s="642" t="str">
        <f aca="false">'Stat.'!B15</f>
        <v>Kapinus Radek</v>
      </c>
      <c r="C18" s="633" t="n">
        <f aca="false">'Stat.'!P15</f>
        <v>69</v>
      </c>
      <c r="D18" s="633" t="n">
        <f aca="false">'Stat.'!AD15</f>
        <v>38</v>
      </c>
      <c r="E18" s="633" t="n">
        <f aca="false">'Stat.'!AR15</f>
        <v>1</v>
      </c>
      <c r="F18" s="633" t="n">
        <f aca="false">'Stat.'!BF15</f>
        <v>1</v>
      </c>
      <c r="G18" s="372" t="n">
        <f aca="false">'Stat.'!BT15</f>
        <v>0</v>
      </c>
      <c r="H18" s="634"/>
      <c r="I18" s="372" t="n">
        <f aca="false">'Stat.'!P52</f>
        <v>0</v>
      </c>
      <c r="J18" s="24" t="n">
        <f aca="false">'Stat.'!AD52</f>
        <v>0</v>
      </c>
      <c r="K18" s="372" t="n">
        <f aca="false">'Stat.'!AR52</f>
        <v>0</v>
      </c>
      <c r="L18" s="24" t="n">
        <f aca="false">'Stat.'!BF52</f>
        <v>0</v>
      </c>
      <c r="M18" s="372" t="n">
        <f aca="false">'Stat.'!BT52</f>
        <v>0</v>
      </c>
      <c r="N18" s="634"/>
      <c r="O18" s="372" t="n">
        <f aca="false">C18+I18</f>
        <v>69</v>
      </c>
      <c r="P18" s="24" t="n">
        <f aca="false">D18+J18</f>
        <v>38</v>
      </c>
      <c r="Q18" s="372" t="n">
        <f aca="false">E18+K18</f>
        <v>1</v>
      </c>
      <c r="R18" s="688" t="n">
        <f aca="false">F18+L18</f>
        <v>1</v>
      </c>
      <c r="S18" s="634" t="n">
        <f aca="false">G18+M18</f>
        <v>0</v>
      </c>
      <c r="T18" s="372" t="n">
        <f aca="false">Q18+R18</f>
        <v>2</v>
      </c>
      <c r="U18" s="636"/>
    </row>
    <row r="19" customFormat="false" ht="12.75" hidden="false" customHeight="false" outlineLevel="0" collapsed="false">
      <c r="A19" s="641" t="n">
        <v>13</v>
      </c>
      <c r="B19" s="642" t="str">
        <f aca="false">'Stat.'!B16</f>
        <v>Chvátal Tomáš</v>
      </c>
      <c r="C19" s="633" t="n">
        <f aca="false">'Stat.'!P16</f>
        <v>0</v>
      </c>
      <c r="D19" s="633" t="n">
        <f aca="false">'Stat.'!AD16</f>
        <v>0</v>
      </c>
      <c r="E19" s="633" t="n">
        <f aca="false">'Stat.'!AR16</f>
        <v>0</v>
      </c>
      <c r="F19" s="633" t="n">
        <f aca="false">'Stat.'!BF16</f>
        <v>0</v>
      </c>
      <c r="G19" s="372" t="n">
        <f aca="false">'Stat.'!BT16</f>
        <v>0</v>
      </c>
      <c r="H19" s="634"/>
      <c r="I19" s="372" t="n">
        <f aca="false">'Stat.'!P53</f>
        <v>408</v>
      </c>
      <c r="J19" s="24" t="n">
        <f aca="false">'Stat.'!AD53</f>
        <v>0</v>
      </c>
      <c r="K19" s="372" t="n">
        <f aca="false">'Stat.'!AR53</f>
        <v>1</v>
      </c>
      <c r="L19" s="24" t="n">
        <f aca="false">'Stat.'!BF53</f>
        <v>1</v>
      </c>
      <c r="M19" s="372" t="n">
        <f aca="false">'Stat.'!BT53</f>
        <v>0</v>
      </c>
      <c r="N19" s="634"/>
      <c r="O19" s="372" t="n">
        <f aca="false">C19+I19</f>
        <v>408</v>
      </c>
      <c r="P19" s="24" t="n">
        <f aca="false">D19+J19</f>
        <v>0</v>
      </c>
      <c r="Q19" s="372" t="n">
        <f aca="false">E19+K19</f>
        <v>1</v>
      </c>
      <c r="R19" s="688" t="n">
        <f aca="false">F19+L19</f>
        <v>1</v>
      </c>
      <c r="S19" s="634" t="n">
        <f aca="false">G19+M19</f>
        <v>0</v>
      </c>
      <c r="T19" s="372" t="n">
        <f aca="false">Q19+R19</f>
        <v>2</v>
      </c>
      <c r="U19" s="636"/>
    </row>
    <row r="20" customFormat="false" ht="12.75" hidden="false" customHeight="false" outlineLevel="0" collapsed="false">
      <c r="A20" s="641" t="n">
        <v>14</v>
      </c>
      <c r="B20" s="642" t="str">
        <f aca="false">'Stat.'!B19</f>
        <v>Novák Vojta</v>
      </c>
      <c r="C20" s="633" t="n">
        <f aca="false">'Stat.'!P19</f>
        <v>990</v>
      </c>
      <c r="D20" s="633" t="n">
        <f aca="false">'Stat.'!AD19</f>
        <v>0</v>
      </c>
      <c r="E20" s="633" t="n">
        <f aca="false">'Stat.'!AR19</f>
        <v>0</v>
      </c>
      <c r="F20" s="633" t="n">
        <f aca="false">'Stat.'!BF19</f>
        <v>1</v>
      </c>
      <c r="G20" s="372" t="n">
        <f aca="false">'Stat.'!BT19</f>
        <v>6</v>
      </c>
      <c r="H20" s="634"/>
      <c r="I20" s="372" t="n">
        <f aca="false">'Stat.'!P56</f>
        <v>972</v>
      </c>
      <c r="J20" s="24" t="n">
        <f aca="false">'Stat.'!AD56</f>
        <v>75</v>
      </c>
      <c r="K20" s="372" t="n">
        <f aca="false">'Stat.'!AR56</f>
        <v>0</v>
      </c>
      <c r="L20" s="24" t="n">
        <f aca="false">'Stat.'!BF56</f>
        <v>2</v>
      </c>
      <c r="M20" s="372" t="n">
        <f aca="false">'Stat.'!BT56</f>
        <v>3</v>
      </c>
      <c r="N20" s="634"/>
      <c r="O20" s="372" t="n">
        <f aca="false">C20+I20</f>
        <v>1962</v>
      </c>
      <c r="P20" s="24" t="n">
        <f aca="false">D20+J20</f>
        <v>75</v>
      </c>
      <c r="Q20" s="372" t="n">
        <f aca="false">E20+K20</f>
        <v>0</v>
      </c>
      <c r="R20" s="688" t="n">
        <f aca="false">F20+L20</f>
        <v>3</v>
      </c>
      <c r="S20" s="634" t="n">
        <f aca="false">G20+M20</f>
        <v>9</v>
      </c>
      <c r="T20" s="372" t="n">
        <f aca="false">Q20+R20</f>
        <v>3</v>
      </c>
      <c r="U20" s="636"/>
    </row>
    <row r="21" customFormat="false" ht="12.75" hidden="false" customHeight="false" outlineLevel="0" collapsed="false">
      <c r="A21" s="641" t="n">
        <v>15</v>
      </c>
      <c r="B21" s="642" t="str">
        <f aca="false">'Stat.'!B28</f>
        <v>Urbánek Pavel</v>
      </c>
      <c r="C21" s="633" t="n">
        <f aca="false">'Stat.'!P28</f>
        <v>180</v>
      </c>
      <c r="D21" s="633" t="n">
        <f aca="false">'Stat.'!AD28</f>
        <v>0</v>
      </c>
      <c r="E21" s="633" t="n">
        <f aca="false">'Stat.'!AR28</f>
        <v>0</v>
      </c>
      <c r="F21" s="633" t="n">
        <f aca="false">'Stat.'!BF28</f>
        <v>0</v>
      </c>
      <c r="G21" s="372" t="n">
        <f aca="false">'Stat.'!BT28</f>
        <v>1</v>
      </c>
      <c r="H21" s="634"/>
      <c r="I21" s="372" t="n">
        <f aca="false">'Stat.'!P65</f>
        <v>343</v>
      </c>
      <c r="J21" s="24" t="n">
        <f aca="false">'Stat.'!AD65</f>
        <v>97</v>
      </c>
      <c r="K21" s="372" t="n">
        <f aca="false">'Stat.'!AR65</f>
        <v>2</v>
      </c>
      <c r="L21" s="24" t="n">
        <f aca="false">'Stat.'!BF65</f>
        <v>3</v>
      </c>
      <c r="M21" s="372" t="n">
        <f aca="false">'Stat.'!BT65</f>
        <v>4</v>
      </c>
      <c r="N21" s="634"/>
      <c r="O21" s="372" t="n">
        <f aca="false">C21+I21</f>
        <v>523</v>
      </c>
      <c r="P21" s="24" t="n">
        <f aca="false">D21+J21</f>
        <v>97</v>
      </c>
      <c r="Q21" s="372" t="n">
        <f aca="false">E21+K21</f>
        <v>2</v>
      </c>
      <c r="R21" s="688" t="n">
        <f aca="false">F21+L21</f>
        <v>3</v>
      </c>
      <c r="S21" s="634" t="n">
        <f aca="false">G21+M21</f>
        <v>5</v>
      </c>
      <c r="T21" s="372" t="n">
        <f aca="false">Q21+R21</f>
        <v>5</v>
      </c>
      <c r="U21" s="636"/>
    </row>
    <row r="22" customFormat="false" ht="12.75" hidden="false" customHeight="false" outlineLevel="0" collapsed="false">
      <c r="A22" s="641" t="n">
        <v>16</v>
      </c>
      <c r="B22" s="642" t="str">
        <f aca="false">'Stat.'!B29</f>
        <v>Tesař Vojta</v>
      </c>
      <c r="C22" s="633" t="n">
        <f aca="false">'Stat.'!P29</f>
        <v>810</v>
      </c>
      <c r="D22" s="633" t="n">
        <f aca="false">'Stat.'!AD29</f>
        <v>67</v>
      </c>
      <c r="E22" s="633" t="n">
        <f aca="false">'Stat.'!AR29</f>
        <v>0</v>
      </c>
      <c r="F22" s="633" t="n">
        <f aca="false">'Stat.'!BF29</f>
        <v>1</v>
      </c>
      <c r="G22" s="372" t="n">
        <f aca="false">'Stat.'!BT29</f>
        <v>0</v>
      </c>
      <c r="H22" s="634"/>
      <c r="I22" s="372" t="n">
        <f aca="false">'Stat.'!P66</f>
        <v>101</v>
      </c>
      <c r="J22" s="24" t="n">
        <f aca="false">'Stat.'!AD66</f>
        <v>93</v>
      </c>
      <c r="K22" s="372" t="n">
        <f aca="false">'Stat.'!AR66</f>
        <v>0</v>
      </c>
      <c r="L22" s="24" t="n">
        <f aca="false">'Stat.'!BF66</f>
        <v>0</v>
      </c>
      <c r="M22" s="372" t="n">
        <f aca="false">'Stat.'!BT66</f>
        <v>2</v>
      </c>
      <c r="N22" s="634"/>
      <c r="O22" s="372" t="n">
        <f aca="false">C22+I22</f>
        <v>911</v>
      </c>
      <c r="P22" s="24" t="n">
        <f aca="false">D22+J22</f>
        <v>160</v>
      </c>
      <c r="Q22" s="372" t="n">
        <f aca="false">E22+K22</f>
        <v>0</v>
      </c>
      <c r="R22" s="688" t="n">
        <f aca="false">F22+L22</f>
        <v>1</v>
      </c>
      <c r="S22" s="634" t="n">
        <f aca="false">G22+M22</f>
        <v>2</v>
      </c>
      <c r="T22" s="372" t="n">
        <f aca="false">Q22+R22</f>
        <v>1</v>
      </c>
      <c r="U22" s="24"/>
    </row>
    <row r="23" customFormat="false" ht="12.75" hidden="false" customHeight="false" outlineLevel="0" collapsed="false">
      <c r="A23" s="641" t="n">
        <v>17</v>
      </c>
      <c r="B23" s="642" t="str">
        <f aca="false">'Stat.'!B12</f>
        <v>Bastl Vojta</v>
      </c>
      <c r="C23" s="633" t="n">
        <f aca="false">'Stat.'!P12</f>
        <v>0</v>
      </c>
      <c r="D23" s="633" t="n">
        <f aca="false">'Stat.'!AD12</f>
        <v>33</v>
      </c>
      <c r="E23" s="633" t="n">
        <f aca="false">'Stat.'!AR12</f>
        <v>0</v>
      </c>
      <c r="F23" s="633" t="n">
        <f aca="false">'Stat.'!BF12</f>
        <v>0</v>
      </c>
      <c r="G23" s="372" t="n">
        <f aca="false">'Stat.'!BT12</f>
        <v>0</v>
      </c>
      <c r="H23" s="634"/>
      <c r="I23" s="372" t="n">
        <f aca="false">'Stat.'!P49</f>
        <v>0</v>
      </c>
      <c r="J23" s="24" t="n">
        <f aca="false">'Stat.'!AD49</f>
        <v>153</v>
      </c>
      <c r="K23" s="372" t="n">
        <f aca="false">'Stat.'!AR49</f>
        <v>0</v>
      </c>
      <c r="L23" s="24" t="n">
        <f aca="false">'Stat.'!BF49</f>
        <v>1</v>
      </c>
      <c r="M23" s="372" t="n">
        <f aca="false">'Stat.'!BT49</f>
        <v>0</v>
      </c>
      <c r="N23" s="634"/>
      <c r="O23" s="372" t="n">
        <f aca="false">C23+I23</f>
        <v>0</v>
      </c>
      <c r="P23" s="24" t="n">
        <f aca="false">D23+J23</f>
        <v>186</v>
      </c>
      <c r="Q23" s="372" t="n">
        <f aca="false">E23+K23</f>
        <v>0</v>
      </c>
      <c r="R23" s="688" t="n">
        <f aca="false">F23+L23</f>
        <v>1</v>
      </c>
      <c r="S23" s="634" t="n">
        <f aca="false">G23+M23</f>
        <v>0</v>
      </c>
      <c r="T23" s="372" t="n">
        <f aca="false">Q23+R23</f>
        <v>1</v>
      </c>
      <c r="U23" s="636"/>
    </row>
    <row r="24" customFormat="false" ht="12.75" hidden="false" customHeight="false" outlineLevel="0" collapsed="false">
      <c r="A24" s="641" t="n">
        <v>18</v>
      </c>
      <c r="B24" s="642" t="str">
        <f aca="false">'Stat.'!B34</f>
        <v>Havlík Vojta</v>
      </c>
      <c r="C24" s="633" t="n">
        <f aca="false">'Stat.'!P34</f>
        <v>270</v>
      </c>
      <c r="D24" s="633" t="n">
        <f aca="false">'Stat.'!AD34</f>
        <v>81</v>
      </c>
      <c r="E24" s="633" t="n">
        <f aca="false">'Stat.'!AR34</f>
        <v>0</v>
      </c>
      <c r="F24" s="633" t="n">
        <f aca="false">'Stat.'!BF34</f>
        <v>0</v>
      </c>
      <c r="G24" s="372" t="n">
        <f aca="false">'Stat.'!BT34</f>
        <v>1</v>
      </c>
      <c r="H24" s="634"/>
      <c r="I24" s="372" t="n">
        <f aca="false">'Stat.'!P71</f>
        <v>911</v>
      </c>
      <c r="J24" s="24" t="n">
        <f aca="false">'Stat.'!AD71</f>
        <v>0</v>
      </c>
      <c r="K24" s="372" t="n">
        <f aca="false">'Stat.'!AR71</f>
        <v>0</v>
      </c>
      <c r="L24" s="24" t="n">
        <f aca="false">'Stat.'!BF71</f>
        <v>1</v>
      </c>
      <c r="M24" s="372" t="n">
        <f aca="false">'Stat.'!BT71</f>
        <v>2</v>
      </c>
      <c r="N24" s="634"/>
      <c r="O24" s="372" t="n">
        <f aca="false">C24+I24</f>
        <v>1181</v>
      </c>
      <c r="P24" s="24" t="n">
        <f aca="false">D24+J24</f>
        <v>81</v>
      </c>
      <c r="Q24" s="372" t="n">
        <f aca="false">E24+K24</f>
        <v>0</v>
      </c>
      <c r="R24" s="688" t="n">
        <f aca="false">F24+L24</f>
        <v>1</v>
      </c>
      <c r="S24" s="634" t="n">
        <f aca="false">G24+M24</f>
        <v>3</v>
      </c>
      <c r="T24" s="372" t="n">
        <f aca="false">Q24+R24</f>
        <v>1</v>
      </c>
      <c r="U24" s="636"/>
    </row>
    <row r="25" customFormat="false" ht="12.75" hidden="false" customHeight="false" outlineLevel="0" collapsed="false">
      <c r="A25" s="641" t="n">
        <v>19</v>
      </c>
      <c r="B25" s="642" t="str">
        <f aca="false">'Stat.'!B11</f>
        <v>Chvátal Jan</v>
      </c>
      <c r="C25" s="633" t="n">
        <f aca="false">'Stat.'!P11</f>
        <v>0</v>
      </c>
      <c r="D25" s="633" t="n">
        <f aca="false">'Stat.'!AD11</f>
        <v>35</v>
      </c>
      <c r="E25" s="633" t="n">
        <f aca="false">'Stat.'!AR11</f>
        <v>0</v>
      </c>
      <c r="F25" s="633" t="n">
        <f aca="false">'Stat.'!BF11</f>
        <v>0</v>
      </c>
      <c r="G25" s="372" t="n">
        <f aca="false">'Stat.'!BT11</f>
        <v>0</v>
      </c>
      <c r="H25" s="634"/>
      <c r="I25" s="372" t="n">
        <f aca="false">'Stat.'!P48</f>
        <v>79</v>
      </c>
      <c r="J25" s="24" t="n">
        <f aca="false">'Stat.'!AD48</f>
        <v>43</v>
      </c>
      <c r="K25" s="372" t="n">
        <f aca="false">'Stat.'!AR48</f>
        <v>0</v>
      </c>
      <c r="L25" s="24" t="n">
        <f aca="false">'Stat.'!BF48</f>
        <v>1</v>
      </c>
      <c r="M25" s="372" t="n">
        <f aca="false">'Stat.'!BT48</f>
        <v>0</v>
      </c>
      <c r="N25" s="634"/>
      <c r="O25" s="372" t="n">
        <f aca="false">C25+I25</f>
        <v>79</v>
      </c>
      <c r="P25" s="24" t="n">
        <f aca="false">D25+J25</f>
        <v>78</v>
      </c>
      <c r="Q25" s="372" t="n">
        <f aca="false">E25+K25</f>
        <v>0</v>
      </c>
      <c r="R25" s="688" t="n">
        <f aca="false">F25+L25</f>
        <v>1</v>
      </c>
      <c r="S25" s="634" t="n">
        <f aca="false">G25+M25</f>
        <v>0</v>
      </c>
      <c r="T25" s="372" t="n">
        <f aca="false">Q25+R25</f>
        <v>1</v>
      </c>
      <c r="U25" s="636"/>
    </row>
    <row r="26" customFormat="false" ht="12.75" hidden="false" customHeight="false" outlineLevel="0" collapsed="false">
      <c r="A26" s="641" t="n">
        <v>20</v>
      </c>
      <c r="B26" s="642" t="str">
        <f aca="false">'Stat.'!B26</f>
        <v>Šťastný Martin</v>
      </c>
      <c r="C26" s="633" t="n">
        <f aca="false">'Stat.'!P26</f>
        <v>0</v>
      </c>
      <c r="D26" s="633" t="n">
        <f aca="false">'Stat.'!AD26</f>
        <v>0</v>
      </c>
      <c r="E26" s="633" t="n">
        <f aca="false">'Stat.'!AR26</f>
        <v>0</v>
      </c>
      <c r="F26" s="633" t="n">
        <f aca="false">'Stat.'!BF26</f>
        <v>0</v>
      </c>
      <c r="G26" s="372" t="n">
        <f aca="false">'Stat.'!BT26</f>
        <v>0</v>
      </c>
      <c r="H26" s="634"/>
      <c r="I26" s="372" t="n">
        <f aca="false">'Stat.'!P63</f>
        <v>0</v>
      </c>
      <c r="J26" s="24" t="n">
        <f aca="false">'Stat.'!AD63</f>
        <v>0</v>
      </c>
      <c r="K26" s="372" t="n">
        <f aca="false">'Stat.'!AR63</f>
        <v>0</v>
      </c>
      <c r="L26" s="24" t="n">
        <f aca="false">'Stat.'!BF63</f>
        <v>0</v>
      </c>
      <c r="M26" s="372" t="n">
        <f aca="false">'Stat.'!BT63</f>
        <v>0</v>
      </c>
      <c r="N26" s="634"/>
      <c r="O26" s="372" t="n">
        <f aca="false">C26+I26</f>
        <v>0</v>
      </c>
      <c r="P26" s="24" t="n">
        <f aca="false">D26+J26</f>
        <v>0</v>
      </c>
      <c r="Q26" s="372" t="n">
        <f aca="false">E26+K26</f>
        <v>0</v>
      </c>
      <c r="R26" s="688" t="n">
        <f aca="false">F26+L26</f>
        <v>0</v>
      </c>
      <c r="S26" s="634" t="n">
        <f aca="false">G26+M26</f>
        <v>0</v>
      </c>
      <c r="T26" s="372" t="n">
        <f aca="false">Q26+R26</f>
        <v>0</v>
      </c>
      <c r="U26" s="636"/>
    </row>
    <row r="27" customFormat="false" ht="12.75" hidden="false" customHeight="false" outlineLevel="0" collapsed="false">
      <c r="A27" s="641" t="n">
        <v>21</v>
      </c>
      <c r="B27" s="642" t="str">
        <f aca="false">'Stat.'!B30</f>
        <v>Jahoda Martin</v>
      </c>
      <c r="C27" s="633" t="n">
        <f aca="false">'Stat.'!P30</f>
        <v>0</v>
      </c>
      <c r="D27" s="633" t="n">
        <f aca="false">'Stat.'!AD30</f>
        <v>123</v>
      </c>
      <c r="E27" s="633" t="n">
        <f aca="false">'Stat.'!AR30</f>
        <v>0</v>
      </c>
      <c r="F27" s="633" t="n">
        <f aca="false">'Stat.'!BF30</f>
        <v>0</v>
      </c>
      <c r="G27" s="372" t="n">
        <f aca="false">'Stat.'!BT30</f>
        <v>0</v>
      </c>
      <c r="H27" s="634"/>
      <c r="I27" s="372" t="n">
        <f aca="false">'Stat.'!P67</f>
        <v>0</v>
      </c>
      <c r="J27" s="24" t="n">
        <f aca="false">'Stat.'!AD67</f>
        <v>38</v>
      </c>
      <c r="K27" s="372" t="n">
        <f aca="false">'Stat.'!AR67</f>
        <v>0</v>
      </c>
      <c r="L27" s="24" t="n">
        <f aca="false">'Stat.'!BF67</f>
        <v>0</v>
      </c>
      <c r="M27" s="372" t="n">
        <f aca="false">'Stat.'!BT67</f>
        <v>0</v>
      </c>
      <c r="N27" s="634"/>
      <c r="O27" s="372" t="n">
        <f aca="false">C27+I27</f>
        <v>0</v>
      </c>
      <c r="P27" s="24" t="n">
        <f aca="false">D27+J27</f>
        <v>161</v>
      </c>
      <c r="Q27" s="372" t="n">
        <f aca="false">E27+K27</f>
        <v>0</v>
      </c>
      <c r="R27" s="688" t="n">
        <f aca="false">F27+L27</f>
        <v>0</v>
      </c>
      <c r="S27" s="634" t="n">
        <f aca="false">G27+M27</f>
        <v>0</v>
      </c>
      <c r="T27" s="372" t="n">
        <f aca="false">Q27+R27</f>
        <v>0</v>
      </c>
      <c r="U27" s="692"/>
    </row>
    <row r="28" customFormat="false" ht="12.75" hidden="false" customHeight="false" outlineLevel="0" collapsed="false">
      <c r="A28" s="641" t="n">
        <v>22</v>
      </c>
      <c r="B28" s="642" t="str">
        <f aca="false">'Stat.'!B13</f>
        <v>Havlík Roman</v>
      </c>
      <c r="C28" s="633" t="n">
        <f aca="false">'Stat.'!P13</f>
        <v>90</v>
      </c>
      <c r="D28" s="633" t="n">
        <f aca="false">'Stat.'!AD13</f>
        <v>3</v>
      </c>
      <c r="E28" s="633" t="n">
        <f aca="false">'Stat.'!AR13</f>
        <v>0</v>
      </c>
      <c r="F28" s="633" t="n">
        <f aca="false">'Stat.'!BF13</f>
        <v>0</v>
      </c>
      <c r="G28" s="372" t="n">
        <f aca="false">'Stat.'!BT13</f>
        <v>0</v>
      </c>
      <c r="H28" s="634"/>
      <c r="I28" s="372" t="n">
        <f aca="false">'Stat.'!P50</f>
        <v>540</v>
      </c>
      <c r="J28" s="24" t="n">
        <f aca="false">'Stat.'!AD50</f>
        <v>0</v>
      </c>
      <c r="K28" s="372" t="n">
        <f aca="false">'Stat.'!AR50</f>
        <v>0</v>
      </c>
      <c r="L28" s="24" t="n">
        <f aca="false">'Stat.'!BF50</f>
        <v>0</v>
      </c>
      <c r="M28" s="372" t="n">
        <f aca="false">'Stat.'!BT50</f>
        <v>0</v>
      </c>
      <c r="N28" s="634"/>
      <c r="O28" s="372" t="n">
        <f aca="false">C28+I28</f>
        <v>630</v>
      </c>
      <c r="P28" s="24" t="n">
        <f aca="false">D28+J28</f>
        <v>3</v>
      </c>
      <c r="Q28" s="372" t="n">
        <f aca="false">E28+K28</f>
        <v>0</v>
      </c>
      <c r="R28" s="688" t="n">
        <f aca="false">F28+L28</f>
        <v>0</v>
      </c>
      <c r="S28" s="634" t="n">
        <f aca="false">G28+M28</f>
        <v>0</v>
      </c>
      <c r="T28" s="372" t="n">
        <f aca="false">Q28+R28</f>
        <v>0</v>
      </c>
      <c r="U28" s="636"/>
    </row>
    <row r="29" customFormat="false" ht="12.75" hidden="false" customHeight="false" outlineLevel="0" collapsed="false">
      <c r="A29" s="641" t="n">
        <v>23</v>
      </c>
      <c r="B29" s="642" t="str">
        <f aca="false">'Stat.'!B8</f>
        <v>Habr Stanislav</v>
      </c>
      <c r="C29" s="633" t="n">
        <f aca="false">'Stat.'!P8</f>
        <v>360</v>
      </c>
      <c r="D29" s="633" t="n">
        <f aca="false">'Stat.'!AD8</f>
        <v>62</v>
      </c>
      <c r="E29" s="633" t="n">
        <f aca="false">'Stat.'!AR8</f>
        <v>0</v>
      </c>
      <c r="F29" s="633" t="n">
        <f aca="false">'Stat.'!BF8</f>
        <v>0</v>
      </c>
      <c r="G29" s="372" t="n">
        <f aca="false">'Stat.'!BT8</f>
        <v>0</v>
      </c>
      <c r="H29" s="634"/>
      <c r="I29" s="372" t="n">
        <f aca="false">'Stat.'!P45</f>
        <v>141</v>
      </c>
      <c r="J29" s="24" t="n">
        <f aca="false">'Stat.'!AD45</f>
        <v>44</v>
      </c>
      <c r="K29" s="372" t="n">
        <f aca="false">'Stat.'!AR45</f>
        <v>0</v>
      </c>
      <c r="L29" s="24" t="n">
        <f aca="false">'Stat.'!BF45</f>
        <v>0</v>
      </c>
      <c r="M29" s="372" t="n">
        <f aca="false">'Stat.'!BT45</f>
        <v>0</v>
      </c>
      <c r="N29" s="645"/>
      <c r="O29" s="372" t="n">
        <f aca="false">C29+I29</f>
        <v>501</v>
      </c>
      <c r="P29" s="24" t="n">
        <f aca="false">D29+J29</f>
        <v>106</v>
      </c>
      <c r="Q29" s="372" t="n">
        <f aca="false">E29+K29</f>
        <v>0</v>
      </c>
      <c r="R29" s="688" t="n">
        <f aca="false">F29+L29</f>
        <v>0</v>
      </c>
      <c r="S29" s="634" t="n">
        <f aca="false">G29+M29</f>
        <v>0</v>
      </c>
      <c r="T29" s="372" t="n">
        <f aca="false">Q29+R29</f>
        <v>0</v>
      </c>
      <c r="U29" s="636"/>
    </row>
    <row r="30" customFormat="false" ht="12.75" hidden="false" customHeight="false" outlineLevel="0" collapsed="false">
      <c r="A30" s="641" t="n">
        <v>24</v>
      </c>
      <c r="B30" s="642" t="str">
        <f aca="false">'Stat.'!B14</f>
        <v>Krejčí Miroslav</v>
      </c>
      <c r="C30" s="633" t="n">
        <f aca="false">'Stat.'!P14</f>
        <v>90</v>
      </c>
      <c r="D30" s="633" t="n">
        <f aca="false">'Stat.'!AD14</f>
        <v>0</v>
      </c>
      <c r="E30" s="633" t="n">
        <f aca="false">'Stat.'!AR14</f>
        <v>0</v>
      </c>
      <c r="F30" s="633" t="n">
        <f aca="false">'Stat.'!BF14</f>
        <v>0</v>
      </c>
      <c r="G30" s="372" t="n">
        <f aca="false">'Stat.'!BT14</f>
        <v>0</v>
      </c>
      <c r="H30" s="634"/>
      <c r="I30" s="372" t="n">
        <f aca="false">'Stat.'!P51</f>
        <v>0</v>
      </c>
      <c r="J30" s="24" t="n">
        <f aca="false">'Stat.'!AD51</f>
        <v>0</v>
      </c>
      <c r="K30" s="372" t="n">
        <f aca="false">'Stat.'!AR51</f>
        <v>0</v>
      </c>
      <c r="L30" s="24" t="n">
        <f aca="false">'Stat.'!BF51</f>
        <v>0</v>
      </c>
      <c r="M30" s="372" t="n">
        <f aca="false">'Stat.'!BT51</f>
        <v>0</v>
      </c>
      <c r="N30" s="634"/>
      <c r="O30" s="372" t="n">
        <f aca="false">C30+I30</f>
        <v>90</v>
      </c>
      <c r="P30" s="24" t="n">
        <f aca="false">D30+J30</f>
        <v>0</v>
      </c>
      <c r="Q30" s="372" t="n">
        <f aca="false">E30+K30</f>
        <v>0</v>
      </c>
      <c r="R30" s="688" t="n">
        <f aca="false">F30+L30</f>
        <v>0</v>
      </c>
      <c r="S30" s="634" t="n">
        <f aca="false">G30+M30</f>
        <v>0</v>
      </c>
      <c r="T30" s="372" t="n">
        <f aca="false">Q30+R30</f>
        <v>0</v>
      </c>
      <c r="U30" s="636"/>
    </row>
    <row r="31" customFormat="false" ht="12.75" hidden="false" customHeight="false" outlineLevel="0" collapsed="false">
      <c r="A31" s="641" t="n">
        <v>25</v>
      </c>
      <c r="B31" s="642" t="str">
        <f aca="false">'Stat.'!B10</f>
        <v>Havlík Martin</v>
      </c>
      <c r="C31" s="633" t="n">
        <f aca="false">'Stat.'!P10</f>
        <v>0</v>
      </c>
      <c r="D31" s="633" t="n">
        <f aca="false">'Stat.'!AD10</f>
        <v>45</v>
      </c>
      <c r="E31" s="633" t="n">
        <f aca="false">'Stat.'!AR10</f>
        <v>0</v>
      </c>
      <c r="F31" s="633" t="n">
        <f aca="false">'Stat.'!BF10</f>
        <v>0</v>
      </c>
      <c r="G31" s="372" t="n">
        <f aca="false">'Stat.'!BT10</f>
        <v>0</v>
      </c>
      <c r="H31" s="634"/>
      <c r="I31" s="372" t="n">
        <f aca="false">'Stat.'!P47</f>
        <v>0</v>
      </c>
      <c r="J31" s="24" t="n">
        <f aca="false">'Stat.'!AD47</f>
        <v>0</v>
      </c>
      <c r="K31" s="372" t="n">
        <f aca="false">'Stat.'!AR47</f>
        <v>0</v>
      </c>
      <c r="L31" s="24" t="n">
        <f aca="false">'Stat.'!BF47</f>
        <v>0</v>
      </c>
      <c r="M31" s="372" t="n">
        <f aca="false">'Stat.'!BT47</f>
        <v>0</v>
      </c>
      <c r="N31" s="634"/>
      <c r="O31" s="372" t="n">
        <f aca="false">C31+I31</f>
        <v>0</v>
      </c>
      <c r="P31" s="24" t="n">
        <f aca="false">D31+J31</f>
        <v>45</v>
      </c>
      <c r="Q31" s="372" t="n">
        <f aca="false">E31+K31</f>
        <v>0</v>
      </c>
      <c r="R31" s="688" t="n">
        <f aca="false">F31+L31</f>
        <v>0</v>
      </c>
      <c r="S31" s="634" t="n">
        <f aca="false">G31+M31</f>
        <v>0</v>
      </c>
      <c r="T31" s="372" t="n">
        <f aca="false">Q31+R31</f>
        <v>0</v>
      </c>
      <c r="U31" s="636"/>
    </row>
    <row r="32" customFormat="false" ht="12.75" hidden="false" customHeight="false" outlineLevel="0" collapsed="false">
      <c r="A32" s="641" t="n">
        <v>26</v>
      </c>
      <c r="B32" s="642" t="str">
        <f aca="false">'Stat.'!B23</f>
        <v>Choloděnko M.</v>
      </c>
      <c r="C32" s="633" t="n">
        <f aca="false">'Stat.'!P23</f>
        <v>0</v>
      </c>
      <c r="D32" s="633" t="n">
        <f aca="false">'Stat.'!AD23</f>
        <v>0</v>
      </c>
      <c r="E32" s="633" t="n">
        <f aca="false">'Stat.'!AR23</f>
        <v>0</v>
      </c>
      <c r="F32" s="633" t="n">
        <f aca="false">'Stat.'!BF23</f>
        <v>0</v>
      </c>
      <c r="G32" s="372" t="n">
        <f aca="false">'Stat.'!BT23</f>
        <v>0</v>
      </c>
      <c r="H32" s="634"/>
      <c r="I32" s="372" t="n">
        <f aca="false">'Stat.'!P60</f>
        <v>0</v>
      </c>
      <c r="J32" s="24" t="n">
        <f aca="false">'Stat.'!AD60</f>
        <v>0</v>
      </c>
      <c r="K32" s="372" t="n">
        <f aca="false">'Stat.'!AR60</f>
        <v>0</v>
      </c>
      <c r="L32" s="24" t="n">
        <f aca="false">'Stat.'!BF60</f>
        <v>0</v>
      </c>
      <c r="M32" s="372" t="n">
        <f aca="false">'Stat.'!BT60</f>
        <v>0</v>
      </c>
      <c r="N32" s="634"/>
      <c r="O32" s="372" t="n">
        <f aca="false">C32+I32</f>
        <v>0</v>
      </c>
      <c r="P32" s="24" t="n">
        <f aca="false">D32+J32</f>
        <v>0</v>
      </c>
      <c r="Q32" s="372" t="n">
        <f aca="false">E32+K32</f>
        <v>0</v>
      </c>
      <c r="R32" s="688" t="n">
        <f aca="false">F32+L32</f>
        <v>0</v>
      </c>
      <c r="S32" s="634" t="n">
        <f aca="false">G32+M32</f>
        <v>0</v>
      </c>
      <c r="T32" s="372" t="n">
        <f aca="false">Q32+R32</f>
        <v>0</v>
      </c>
      <c r="U32" s="636"/>
    </row>
    <row r="33" customFormat="false" ht="12.75" hidden="false" customHeight="false" outlineLevel="0" collapsed="false">
      <c r="A33" s="641" t="n">
        <v>27</v>
      </c>
      <c r="B33" s="642" t="str">
        <f aca="false">'Stat.'!B20</f>
        <v>Novák-Cipo</v>
      </c>
      <c r="C33" s="633" t="n">
        <f aca="false">'Stat.'!P20</f>
        <v>0</v>
      </c>
      <c r="D33" s="633" t="n">
        <f aca="false">'Stat.'!AD20</f>
        <v>0</v>
      </c>
      <c r="E33" s="633" t="n">
        <f aca="false">'Stat.'!AR20</f>
        <v>0</v>
      </c>
      <c r="F33" s="633" t="n">
        <f aca="false">'Stat.'!BF20</f>
        <v>0</v>
      </c>
      <c r="G33" s="372" t="n">
        <f aca="false">'Stat.'!BT20</f>
        <v>0</v>
      </c>
      <c r="H33" s="634"/>
      <c r="I33" s="372" t="n">
        <f aca="false">'Stat.'!P57</f>
        <v>0</v>
      </c>
      <c r="J33" s="24" t="n">
        <f aca="false">'Stat.'!AD57</f>
        <v>0</v>
      </c>
      <c r="K33" s="372" t="n">
        <f aca="false">'Stat.'!AR57</f>
        <v>0</v>
      </c>
      <c r="L33" s="24" t="n">
        <f aca="false">'Stat.'!BF57</f>
        <v>0</v>
      </c>
      <c r="M33" s="372" t="n">
        <f aca="false">'Stat.'!BT57</f>
        <v>0</v>
      </c>
      <c r="N33" s="634"/>
      <c r="O33" s="372" t="n">
        <f aca="false">C33+I33</f>
        <v>0</v>
      </c>
      <c r="P33" s="24" t="n">
        <f aca="false">D33+J33</f>
        <v>0</v>
      </c>
      <c r="Q33" s="372" t="n">
        <f aca="false">E33+K33</f>
        <v>0</v>
      </c>
      <c r="R33" s="688" t="n">
        <f aca="false">F33+L33</f>
        <v>0</v>
      </c>
      <c r="S33" s="634" t="n">
        <f aca="false">G33+M33</f>
        <v>0</v>
      </c>
      <c r="T33" s="372" t="n">
        <f aca="false">Q33+R33</f>
        <v>0</v>
      </c>
      <c r="U33" s="636"/>
    </row>
    <row r="34" customFormat="false" ht="12.75" hidden="false" customHeight="false" outlineLevel="0" collapsed="false">
      <c r="A34" s="641" t="n">
        <v>28</v>
      </c>
      <c r="B34" s="642" t="str">
        <f aca="false">'Stat.'!B21</f>
        <v>Mašát Pavel</v>
      </c>
      <c r="C34" s="633" t="n">
        <f aca="false">'Stat.'!P21</f>
        <v>614</v>
      </c>
      <c r="D34" s="633" t="n">
        <f aca="false">'Stat.'!AD21</f>
        <v>0</v>
      </c>
      <c r="E34" s="633" t="n">
        <f aca="false">'Stat.'!AR21</f>
        <v>0</v>
      </c>
      <c r="F34" s="633" t="n">
        <f aca="false">'Stat.'!BF21</f>
        <v>0</v>
      </c>
      <c r="G34" s="372" t="n">
        <f aca="false">'Stat.'!BT21</f>
        <v>1</v>
      </c>
      <c r="H34" s="634"/>
      <c r="I34" s="372" t="n">
        <f aca="false">'Stat.'!P58</f>
        <v>821</v>
      </c>
      <c r="J34" s="24" t="n">
        <f aca="false">'Stat.'!AD58</f>
        <v>5</v>
      </c>
      <c r="K34" s="372" t="n">
        <f aca="false">'Stat.'!AR58</f>
        <v>0</v>
      </c>
      <c r="L34" s="24" t="n">
        <f aca="false">'Stat.'!BF58</f>
        <v>0</v>
      </c>
      <c r="M34" s="372" t="n">
        <f aca="false">'Stat.'!BT58</f>
        <v>0</v>
      </c>
      <c r="N34" s="634"/>
      <c r="O34" s="372" t="n">
        <f aca="false">C34+I34</f>
        <v>1435</v>
      </c>
      <c r="P34" s="24" t="n">
        <f aca="false">D34+J34</f>
        <v>5</v>
      </c>
      <c r="Q34" s="372" t="n">
        <f aca="false">E34+K34</f>
        <v>0</v>
      </c>
      <c r="R34" s="688" t="n">
        <f aca="false">F34+L34</f>
        <v>0</v>
      </c>
      <c r="S34" s="634" t="n">
        <f aca="false">G34+M34</f>
        <v>1</v>
      </c>
      <c r="T34" s="372" t="n">
        <f aca="false">Q34+R34</f>
        <v>0</v>
      </c>
      <c r="U34" s="636"/>
    </row>
    <row r="35" customFormat="false" ht="12.75" hidden="false" customHeight="false" outlineLevel="0" collapsed="false">
      <c r="A35" s="641" t="n">
        <v>29</v>
      </c>
      <c r="B35" s="642" t="str">
        <f aca="false">'Stat.'!B18</f>
        <v>Novák M.-MP</v>
      </c>
      <c r="C35" s="633" t="n">
        <f aca="false">'Stat.'!P18</f>
        <v>0</v>
      </c>
      <c r="D35" s="633" t="n">
        <f aca="false">'Stat.'!AD18</f>
        <v>0</v>
      </c>
      <c r="E35" s="633" t="n">
        <f aca="false">'Stat.'!AR18</f>
        <v>0</v>
      </c>
      <c r="F35" s="633" t="n">
        <f aca="false">'Stat.'!BF18</f>
        <v>0</v>
      </c>
      <c r="G35" s="372" t="n">
        <f aca="false">'Stat.'!BT18</f>
        <v>0</v>
      </c>
      <c r="H35" s="634"/>
      <c r="I35" s="372" t="n">
        <f aca="false">'Stat.'!P55</f>
        <v>0</v>
      </c>
      <c r="J35" s="24" t="n">
        <f aca="false">'Stat.'!AD55</f>
        <v>0</v>
      </c>
      <c r="K35" s="372" t="n">
        <f aca="false">'Stat.'!AR55</f>
        <v>0</v>
      </c>
      <c r="L35" s="24" t="n">
        <f aca="false">'Stat.'!BF55</f>
        <v>0</v>
      </c>
      <c r="M35" s="372" t="n">
        <f aca="false">'Stat.'!BT55</f>
        <v>0</v>
      </c>
      <c r="N35" s="634"/>
      <c r="O35" s="372" t="n">
        <f aca="false">C35+I35</f>
        <v>0</v>
      </c>
      <c r="P35" s="24" t="n">
        <f aca="false">D35+J35</f>
        <v>0</v>
      </c>
      <c r="Q35" s="372" t="n">
        <f aca="false">E35+K35</f>
        <v>0</v>
      </c>
      <c r="R35" s="688" t="n">
        <f aca="false">F35+L35</f>
        <v>0</v>
      </c>
      <c r="S35" s="634" t="n">
        <f aca="false">G35+M35</f>
        <v>0</v>
      </c>
      <c r="T35" s="372" t="n">
        <f aca="false">Q35+R35</f>
        <v>0</v>
      </c>
      <c r="U35" s="636"/>
    </row>
    <row r="36" customFormat="false" ht="12.75" hidden="false" customHeight="false" outlineLevel="0" collapsed="false">
      <c r="A36" s="641" t="n">
        <v>30</v>
      </c>
      <c r="B36" s="642" t="str">
        <f aca="false">'Stat.'!B4</f>
        <v>Koupil Petr</v>
      </c>
      <c r="C36" s="633" t="n">
        <f aca="false">'Stat.'!P4</f>
        <v>1080</v>
      </c>
      <c r="D36" s="633" t="n">
        <f aca="false">'Stat.'!AD4</f>
        <v>0</v>
      </c>
      <c r="E36" s="633" t="n">
        <f aca="false">'Stat.'!AR4</f>
        <v>0</v>
      </c>
      <c r="F36" s="633" t="n">
        <f aca="false">'Stat.'!BF4</f>
        <v>0</v>
      </c>
      <c r="G36" s="372" t="n">
        <f aca="false">'Stat.'!BT4</f>
        <v>1</v>
      </c>
      <c r="H36" s="634"/>
      <c r="I36" s="372" t="n">
        <f aca="false">'Stat.'!P41</f>
        <v>630</v>
      </c>
      <c r="J36" s="24" t="n">
        <f aca="false">'Stat.'!AD41</f>
        <v>0</v>
      </c>
      <c r="K36" s="372" t="n">
        <f aca="false">'Stat.'!AR41</f>
        <v>0</v>
      </c>
      <c r="L36" s="24" t="n">
        <f aca="false">'Stat.'!BF41</f>
        <v>0</v>
      </c>
      <c r="M36" s="372" t="n">
        <f aca="false">'Stat.'!BT41</f>
        <v>0</v>
      </c>
      <c r="N36" s="634"/>
      <c r="O36" s="372" t="n">
        <f aca="false">C36+I36</f>
        <v>1710</v>
      </c>
      <c r="P36" s="24" t="n">
        <f aca="false">D36+J36</f>
        <v>0</v>
      </c>
      <c r="Q36" s="372" t="n">
        <f aca="false">E36+K36</f>
        <v>0</v>
      </c>
      <c r="R36" s="688" t="n">
        <f aca="false">F36+L36</f>
        <v>0</v>
      </c>
      <c r="S36" s="634" t="n">
        <f aca="false">G36+M36</f>
        <v>1</v>
      </c>
      <c r="T36" s="372" t="n">
        <f aca="false">Q36+R36</f>
        <v>0</v>
      </c>
      <c r="U36" s="636"/>
    </row>
    <row r="37" customFormat="false" ht="12.75" hidden="false" customHeight="false" outlineLevel="0" collapsed="false">
      <c r="A37" s="641" t="n">
        <v>31</v>
      </c>
      <c r="B37" s="642" t="str">
        <f aca="false">'Stat.'!B25</f>
        <v>Kelbler Marek</v>
      </c>
      <c r="C37" s="633" t="n">
        <f aca="false">'Stat.'!P25</f>
        <v>0</v>
      </c>
      <c r="D37" s="633" t="n">
        <f aca="false">'Stat.'!AD25</f>
        <v>0</v>
      </c>
      <c r="E37" s="633" t="n">
        <f aca="false">'Stat.'!AR25</f>
        <v>0</v>
      </c>
      <c r="F37" s="633" t="n">
        <f aca="false">'Stat.'!BF25</f>
        <v>0</v>
      </c>
      <c r="G37" s="372" t="n">
        <f aca="false">'Stat.'!BT25</f>
        <v>0</v>
      </c>
      <c r="H37" s="634"/>
      <c r="I37" s="372" t="n">
        <f aca="false">'Stat.'!P62</f>
        <v>0</v>
      </c>
      <c r="J37" s="24" t="n">
        <f aca="false">'Stat.'!AD62</f>
        <v>0</v>
      </c>
      <c r="K37" s="372" t="n">
        <f aca="false">'Stat.'!AR62</f>
        <v>0</v>
      </c>
      <c r="L37" s="24" t="n">
        <f aca="false">'Stat.'!BF62</f>
        <v>0</v>
      </c>
      <c r="M37" s="372" t="n">
        <f aca="false">'Stat.'!BT62</f>
        <v>0</v>
      </c>
      <c r="N37" s="643"/>
      <c r="O37" s="372" t="n">
        <f aca="false">C37+I37</f>
        <v>0</v>
      </c>
      <c r="P37" s="24" t="n">
        <f aca="false">D37+J37</f>
        <v>0</v>
      </c>
      <c r="Q37" s="372" t="n">
        <f aca="false">E37+K37</f>
        <v>0</v>
      </c>
      <c r="R37" s="688" t="n">
        <f aca="false">F37+L37</f>
        <v>0</v>
      </c>
      <c r="S37" s="634" t="n">
        <f aca="false">G37+M37</f>
        <v>0</v>
      </c>
      <c r="T37" s="372" t="n">
        <f aca="false">Q37+R37</f>
        <v>0</v>
      </c>
      <c r="U37" s="636"/>
    </row>
    <row r="38" customFormat="false" ht="12.75" hidden="false" customHeight="false" outlineLevel="0" collapsed="false">
      <c r="A38" s="646" t="n">
        <v>32</v>
      </c>
      <c r="B38" s="642" t="str">
        <f aca="false">'Stat.'!B32</f>
        <v>Plachý Karel</v>
      </c>
      <c r="C38" s="633" t="n">
        <f aca="false">'Stat.'!P32</f>
        <v>0</v>
      </c>
      <c r="D38" s="633" t="n">
        <f aca="false">'Stat.'!AD32</f>
        <v>0</v>
      </c>
      <c r="E38" s="633" t="n">
        <f aca="false">'Stat.'!AR32</f>
        <v>0</v>
      </c>
      <c r="F38" s="633" t="n">
        <f aca="false">'Stat.'!BF32</f>
        <v>0</v>
      </c>
      <c r="G38" s="372" t="n">
        <f aca="false">'Stat.'!BT32</f>
        <v>0</v>
      </c>
      <c r="H38" s="634"/>
      <c r="I38" s="372" t="n">
        <f aca="false">'Stat.'!P69</f>
        <v>0</v>
      </c>
      <c r="J38" s="24" t="n">
        <f aca="false">'Stat.'!AD69</f>
        <v>0</v>
      </c>
      <c r="K38" s="372" t="n">
        <f aca="false">'Stat.'!AR69</f>
        <v>0</v>
      </c>
      <c r="L38" s="24" t="n">
        <f aca="false">'Stat.'!BF69</f>
        <v>0</v>
      </c>
      <c r="M38" s="372" t="n">
        <f aca="false">'Stat.'!BT69</f>
        <v>0</v>
      </c>
      <c r="N38" s="634"/>
      <c r="O38" s="372" t="n">
        <f aca="false">C38+I38</f>
        <v>0</v>
      </c>
      <c r="P38" s="24" t="n">
        <f aca="false">D38+J38</f>
        <v>0</v>
      </c>
      <c r="Q38" s="372" t="n">
        <f aca="false">E38+K38</f>
        <v>0</v>
      </c>
      <c r="R38" s="688" t="n">
        <f aca="false">F38+L38</f>
        <v>0</v>
      </c>
      <c r="S38" s="634" t="n">
        <f aca="false">G38+M38</f>
        <v>0</v>
      </c>
      <c r="T38" s="372" t="n">
        <f aca="false">Q38+R38</f>
        <v>0</v>
      </c>
      <c r="U38" s="24"/>
    </row>
    <row r="39" customFormat="false" ht="12.75" hidden="false" customHeight="false" outlineLevel="0" collapsed="false">
      <c r="A39" s="647" t="n">
        <v>33</v>
      </c>
      <c r="B39" s="648" t="str">
        <f aca="false">'Stat.'!B36</f>
        <v>Chvátal Patrik</v>
      </c>
      <c r="C39" s="633" t="n">
        <f aca="false">'Stat.'!P36</f>
        <v>0</v>
      </c>
      <c r="D39" s="633" t="n">
        <f aca="false">'Stat.'!AD36</f>
        <v>0</v>
      </c>
      <c r="E39" s="633" t="n">
        <f aca="false">'Stat.'!AR36</f>
        <v>0</v>
      </c>
      <c r="F39" s="633" t="n">
        <f aca="false">'Stat.'!BF36</f>
        <v>0</v>
      </c>
      <c r="G39" s="372" t="n">
        <f aca="false">'Stat.'!BT36</f>
        <v>0</v>
      </c>
      <c r="H39" s="634"/>
      <c r="I39" s="372" t="n">
        <f aca="false">'Stat.'!P73</f>
        <v>0</v>
      </c>
      <c r="J39" s="24" t="n">
        <f aca="false">'Stat.'!AD73</f>
        <v>0</v>
      </c>
      <c r="K39" s="372" t="n">
        <f aca="false">'Stat.'!AR73</f>
        <v>0</v>
      </c>
      <c r="L39" s="24" t="n">
        <f aca="false">'Stat.'!BF73</f>
        <v>0</v>
      </c>
      <c r="M39" s="372" t="n">
        <f aca="false">'Stat.'!BT73</f>
        <v>0</v>
      </c>
      <c r="N39" s="634"/>
      <c r="O39" s="372" t="n">
        <f aca="false">C39+I39</f>
        <v>0</v>
      </c>
      <c r="P39" s="24" t="n">
        <f aca="false">D39+J39</f>
        <v>0</v>
      </c>
      <c r="Q39" s="372" t="n">
        <f aca="false">E39+K39</f>
        <v>0</v>
      </c>
      <c r="R39" s="688" t="n">
        <f aca="false">F39+L39</f>
        <v>0</v>
      </c>
      <c r="S39" s="634" t="n">
        <f aca="false">G39+M39</f>
        <v>0</v>
      </c>
      <c r="T39" s="372" t="n">
        <f aca="false">Q39+R39</f>
        <v>0</v>
      </c>
      <c r="U39" s="24"/>
    </row>
    <row r="40" customFormat="false" ht="12.75" hidden="false" customHeight="false" outlineLevel="0" collapsed="false">
      <c r="A40" s="651"/>
      <c r="B40" s="73" t="s">
        <v>58</v>
      </c>
      <c r="C40" s="652" t="n">
        <f aca="false">SUM(C7:C39)</f>
        <v>11957</v>
      </c>
      <c r="D40" s="653" t="n">
        <f aca="false">SUM(D7:D39)</f>
        <v>914</v>
      </c>
      <c r="E40" s="39" t="n">
        <f aca="false">SUM(E7:E39)</f>
        <v>31</v>
      </c>
      <c r="F40" s="39" t="n">
        <f aca="false">SUM(F7:F39)</f>
        <v>30</v>
      </c>
      <c r="G40" s="39" t="n">
        <f aca="false">SUM(G7:G39)</f>
        <v>27</v>
      </c>
      <c r="H40" s="39" t="n">
        <f aca="false">SUM(H7:H39)</f>
        <v>0</v>
      </c>
      <c r="I40" s="39" t="n">
        <f aca="false">SUM(I7:I39)</f>
        <v>11707</v>
      </c>
      <c r="J40" s="39" t="n">
        <f aca="false">SUM(J7:J39)</f>
        <v>1073</v>
      </c>
      <c r="K40" s="39" t="n">
        <f aca="false">SUM(K7:K39)</f>
        <v>25</v>
      </c>
      <c r="L40" s="39" t="n">
        <f aca="false">SUM(L7:L39)</f>
        <v>23</v>
      </c>
      <c r="M40" s="39" t="n">
        <f aca="false">SUM(M7:M39)</f>
        <v>29</v>
      </c>
      <c r="N40" s="39"/>
      <c r="O40" s="39" t="n">
        <f aca="false">C40+I40</f>
        <v>23664</v>
      </c>
      <c r="P40" s="39" t="n">
        <f aca="false">D40+J40</f>
        <v>1987</v>
      </c>
      <c r="Q40" s="39" t="n">
        <f aca="false">E40+K40</f>
        <v>56</v>
      </c>
      <c r="R40" s="693" t="n">
        <f aca="false">F40+L40</f>
        <v>53</v>
      </c>
      <c r="S40" s="39" t="n">
        <f aca="false">G40+M40</f>
        <v>56</v>
      </c>
      <c r="T40" s="39" t="n">
        <f aca="false">Q40+R40</f>
        <v>109</v>
      </c>
      <c r="U40" s="39"/>
    </row>
    <row r="41" customFormat="false" ht="12.75" hidden="false" customHeight="false" outlineLevel="0" collapsed="false">
      <c r="A41" s="658"/>
      <c r="B41" s="659" t="s">
        <v>922</v>
      </c>
      <c r="C41" s="659"/>
      <c r="D41" s="660" t="n">
        <f aca="false">TAB!D41</f>
        <v>13</v>
      </c>
      <c r="E41" s="659"/>
      <c r="F41" s="659"/>
      <c r="G41" s="659"/>
      <c r="H41" s="659"/>
      <c r="I41" s="659"/>
      <c r="J41" s="660" t="n">
        <f aca="false">TAB!J41</f>
        <v>13</v>
      </c>
      <c r="K41" s="659"/>
      <c r="L41" s="659"/>
      <c r="M41" s="659"/>
      <c r="N41" s="659"/>
      <c r="O41" s="659"/>
      <c r="P41" s="661" t="n">
        <f aca="false">D41+J41</f>
        <v>26</v>
      </c>
      <c r="Q41" s="659"/>
      <c r="R41" s="659"/>
      <c r="S41" s="659"/>
      <c r="T41" s="659"/>
      <c r="U41" s="65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12:41Z</dcterms:created>
  <dc:creator>NoName</dc:creator>
  <dc:description/>
  <dc:language>en-US</dc:language>
  <cp:lastModifiedBy>Kostelecký Zdeněk</cp:lastModifiedBy>
  <cp:lastPrinted>2013-06-18T06:05:52Z</cp:lastPrinted>
  <dcterms:modified xsi:type="dcterms:W3CDTF">2014-06-16T13:11:29Z</dcterms:modified>
  <cp:revision>0</cp:revision>
  <dc:subject/>
  <dc:title/>
</cp:coreProperties>
</file>