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3"/>
  </bookViews>
  <sheets>
    <sheet name="Stat." sheetId="1" state="visible" r:id="rId2"/>
    <sheet name="MP" sheetId="2" state="hidden" r:id="rId3"/>
    <sheet name="Přehled " sheetId="3" state="visible" r:id="rId4"/>
    <sheet name="podzim &amp; jaro" sheetId="4" state="visible" r:id="rId5"/>
    <sheet name="Kříž.tab." sheetId="5" state="visible" r:id="rId6"/>
    <sheet name="Výsledky kol" sheetId="6" state="visible" r:id="rId7"/>
    <sheet name="TAB" sheetId="7" state="visible" r:id="rId8"/>
    <sheet name="T BN" sheetId="8" state="visible" r:id="rId9"/>
    <sheet name="T N" sheetId="9" state="visible" r:id="rId10"/>
    <sheet name="T OU" sheetId="10" state="visible" r:id="rId11"/>
    <sheet name="T K" sheetId="11" state="visible" r:id="rId12"/>
    <sheet name="G body" sheetId="12" state="visible" r:id="rId13"/>
    <sheet name="G K" sheetId="13" state="visible" r:id="rId14"/>
    <sheet name="Gjaro čas" sheetId="14" state="hidden" r:id="rId15"/>
    <sheet name="Gjaro BN" sheetId="15" state="hidden" r:id="rId16"/>
    <sheet name="Gjaro karty" sheetId="16" state="hidden" r:id="rId17"/>
    <sheet name="Gčet.Br" sheetId="17" state="visible" r:id="rId18"/>
    <sheet name="Četnost-nahrávky" sheetId="18" state="visible" r:id="rId19"/>
    <sheet name="Četnost B+N " sheetId="19" state="visible" r:id="rId20"/>
    <sheet name="G BN" sheetId="20" state="visible" r:id="rId21"/>
    <sheet name="G OU" sheetId="21" state="visible" r:id="rId22"/>
    <sheet name="G BrNa" sheetId="22" state="visible" r:id="rId23"/>
    <sheet name="Jbn" sheetId="23" state="hidden" r:id="rId24"/>
    <sheet name="Jou" sheetId="24" state="hidden" r:id="rId25"/>
    <sheet name="Jaro BN" sheetId="25" state="hidden" r:id="rId26"/>
    <sheet name="G Jou" sheetId="26" state="hidden" r:id="rId27"/>
    <sheet name="G čBN pj" sheetId="27" state="hidden" r:id="rId28"/>
    <sheet name="G BN pj" sheetId="28" state="hidden" r:id="rId29"/>
    <sheet name="G Bo pj" sheetId="29" state="hidden" r:id="rId30"/>
    <sheet name="Jaro data" sheetId="30" state="hidden" r:id="rId31"/>
    <sheet name="List1" sheetId="31" state="hidden" r:id="rId32"/>
    <sheet name="G BN2013" sheetId="32" state="visible" r:id="rId33"/>
    <sheet name="G BN Po_Ja" sheetId="33" state="visible" r:id="rId34"/>
    <sheet name="Karty Po_Ja" sheetId="34" state="visible" r:id="rId35"/>
    <sheet name="G zákl.sest. Po_Ja" sheetId="35" state="visible" r:id="rId36"/>
    <sheet name="G OU2013" sheetId="36" state="visible" r:id="rId37"/>
    <sheet name="G K_Ja" sheetId="37" state="visible" r:id="rId38"/>
  </sheets>
  <externalReferences>
    <externalReference r:id="rId39"/>
  </externalReferences>
  <definedNames>
    <definedName function="false" hidden="false" localSheetId="1" name="Excel_BuiltIn__FilterDatabase" vbProcedure="false">MP!$A$3:$B$19</definedName>
    <definedName function="false" hidden="false" localSheetId="2" name="ExterníData_1" vbProcedure="false">'Přehled '!$A$1:$AA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stelecký Zdeněk:
</t>
        </r>
        <r>
          <rPr>
            <sz val="8"/>
            <color rgb="FF000000"/>
            <rFont val="Tahoma"/>
            <family val="2"/>
            <charset val="238"/>
          </rPr>
          <t xml:space="preserve">Body - rozdíl jara proti podz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6</xdr:rowOff>
              </xdr:from>
              <xdr:to>
                <xdr:col>17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8" uniqueCount="1045">
  <si>
    <t xml:space="preserve">A</t>
  </si>
  <si>
    <t xml:space="preserve">2012/2013</t>
  </si>
  <si>
    <t xml:space="preserve">Základní sestava</t>
  </si>
  <si>
    <t xml:space="preserve">Střídání</t>
  </si>
  <si>
    <t xml:space="preserve">Branky</t>
  </si>
  <si>
    <t xml:space="preserve">Nahrávky</t>
  </si>
  <si>
    <t xml:space="preserve">Tresty</t>
  </si>
  <si>
    <t xml:space="preserve">Podzim 2012</t>
  </si>
  <si>
    <t xml:space="preserve">TRENER: HAVLÍK Roman</t>
  </si>
  <si>
    <t xml:space="preserve">ČK</t>
  </si>
  <si>
    <t xml:space="preserve">Jméno/kolo</t>
  </si>
  <si>
    <t xml:space="preserve">Suma</t>
  </si>
  <si>
    <t xml:space="preserve">Koupil Petr</t>
  </si>
  <si>
    <t xml:space="preserve">Bartůšek Michal</t>
  </si>
  <si>
    <t xml:space="preserve">Bastl Pavel</t>
  </si>
  <si>
    <t xml:space="preserve">Habr Jiří</t>
  </si>
  <si>
    <t xml:space="preserve">Habr Stanislav</t>
  </si>
  <si>
    <t xml:space="preserve">Habr Vojta</t>
  </si>
  <si>
    <t xml:space="preserve">Havlík Martin</t>
  </si>
  <si>
    <t xml:space="preserve">Chvátal Jan</t>
  </si>
  <si>
    <t xml:space="preserve">Bastl Vojta</t>
  </si>
  <si>
    <t xml:space="preserve">Havlík Roman</t>
  </si>
  <si>
    <t xml:space="preserve">Krejčí Miroslav</t>
  </si>
  <si>
    <t xml:space="preserve">Marek Karel</t>
  </si>
  <si>
    <t xml:space="preserve">Chvátal Tomáš</t>
  </si>
  <si>
    <t xml:space="preserve">Novák Bohumír</t>
  </si>
  <si>
    <t xml:space="preserve">Novák M.-VP</t>
  </si>
  <si>
    <t xml:space="preserve">Novák Vojta</t>
  </si>
  <si>
    <t xml:space="preserve">Novák-Cipo</t>
  </si>
  <si>
    <t xml:space="preserve">Dvořák Roman</t>
  </si>
  <si>
    <t xml:space="preserve">Piler Tomáš</t>
  </si>
  <si>
    <t xml:space="preserve">Choloděnko M.</t>
  </si>
  <si>
    <t xml:space="preserve">PokornýVáclav</t>
  </si>
  <si>
    <t xml:space="preserve">Kelbler Marek</t>
  </si>
  <si>
    <t xml:space="preserve">Šťastný Martin</t>
  </si>
  <si>
    <t xml:space="preserve">Štolhof Zdeněk</t>
  </si>
  <si>
    <t xml:space="preserve">Urbánek Pavel</t>
  </si>
  <si>
    <t xml:space="preserve">Březina Zdeněk</t>
  </si>
  <si>
    <t xml:space="preserve">Březina Martin</t>
  </si>
  <si>
    <t xml:space="preserve">Vychytil Jan</t>
  </si>
  <si>
    <t xml:space="preserve">Čurda Vlastimil</t>
  </si>
  <si>
    <t xml:space="preserve">Zamazal Jindřich</t>
  </si>
  <si>
    <t xml:space="preserve">Havlík Vojta</t>
  </si>
  <si>
    <t xml:space="preserve">Macků Jaroslav</t>
  </si>
  <si>
    <t xml:space="preserve">Chvátal Patrik</t>
  </si>
  <si>
    <t xml:space="preserve">Celkem</t>
  </si>
  <si>
    <t xml:space="preserve">Jaro 2013</t>
  </si>
  <si>
    <t xml:space="preserve">kontrol</t>
  </si>
  <si>
    <t xml:space="preserve">PK</t>
  </si>
  <si>
    <t xml:space="preserve">nehráno-soupeř se nedostavil</t>
  </si>
  <si>
    <t xml:space="preserve">FC Třebětice A podzim 2011</t>
  </si>
  <si>
    <t xml:space="preserve">Příjmení, jméno</t>
  </si>
  <si>
    <t xml:space="preserve">suma</t>
  </si>
  <si>
    <t xml:space="preserve">l</t>
  </si>
  <si>
    <t xml:space="preserve">N</t>
  </si>
  <si>
    <t xml:space="preserve">Pokorný Václav</t>
  </si>
  <si>
    <t xml:space="preserve">Motivační program podzim 2011</t>
  </si>
  <si>
    <t xml:space="preserve">Trénink, zápas</t>
  </si>
  <si>
    <t xml:space="preserve">body</t>
  </si>
  <si>
    <t xml:space="preserve">Omluvenky pouze telefonicky, ne SMS!!</t>
  </si>
  <si>
    <t xml:space="preserve">Neomluvená neúčast</t>
  </si>
  <si>
    <r>
      <rPr>
        <sz val="8"/>
        <rFont val="Arial"/>
        <family val="2"/>
        <charset val="238"/>
      </rPr>
      <t xml:space="preserve">Před tréninkem sraz </t>
    </r>
    <r>
      <rPr>
        <b val="true"/>
        <sz val="8"/>
        <rFont val="Arial"/>
        <family val="2"/>
        <charset val="238"/>
      </rPr>
      <t xml:space="preserve">15 minut</t>
    </r>
    <r>
      <rPr>
        <sz val="8"/>
        <rFont val="Arial"/>
        <family val="2"/>
        <charset val="238"/>
      </rPr>
      <t xml:space="preserve">, v čas tréninku již budou všichni připraveni na hrací ploše. </t>
    </r>
  </si>
  <si>
    <r>
      <rPr>
        <b val="true"/>
        <sz val="8"/>
        <color rgb="FF0000FF"/>
        <rFont val="Arial"/>
        <family val="2"/>
        <charset val="238"/>
      </rPr>
      <t xml:space="preserve">48</t>
    </r>
    <r>
      <rPr>
        <sz val="8"/>
        <color rgb="FF0000FF"/>
        <rFont val="Arial"/>
        <family val="2"/>
        <charset val="238"/>
      </rPr>
      <t xml:space="preserve"> bodů a více, prémie: </t>
    </r>
    <r>
      <rPr>
        <b val="true"/>
        <sz val="8"/>
        <color rgb="FF0000FF"/>
        <rFont val="Arial"/>
        <family val="2"/>
        <charset val="238"/>
      </rPr>
      <t xml:space="preserve">večeře včetně nápojů.</t>
    </r>
  </si>
  <si>
    <r>
      <rPr>
        <sz val="8"/>
        <rFont val="Arial"/>
        <family val="2"/>
        <charset val="238"/>
      </rPr>
      <t xml:space="preserve">Před zápasem sraz </t>
    </r>
    <r>
      <rPr>
        <b val="true"/>
        <sz val="8"/>
        <rFont val="Arial"/>
        <family val="2"/>
        <charset val="238"/>
      </rPr>
      <t xml:space="preserve">60 minut.</t>
    </r>
  </si>
  <si>
    <t xml:space="preserve">žlutá karta za nedisciplinovanost</t>
  </si>
  <si>
    <t xml:space="preserve">červená karta za nedisciplinovanost</t>
  </si>
  <si>
    <t xml:space="preserve">1.B třída - skupina D - Jihočeský kraj</t>
  </si>
  <si>
    <t xml:space="preserve">Sezona: 2012/13   </t>
  </si>
  <si>
    <t xml:space="preserve">Stát: Česko   Kraj: Jihočeský</t>
  </si>
  <si>
    <t xml:space="preserve">skore utkání</t>
  </si>
  <si>
    <t xml:space="preserve">bp</t>
  </si>
  <si>
    <t xml:space="preserve">13.</t>
  </si>
  <si>
    <t xml:space="preserve">18.08.</t>
  </si>
  <si>
    <t xml:space="preserve">Malšice-Třebětice</t>
  </si>
  <si>
    <t xml:space="preserve">podzim 2012</t>
  </si>
  <si>
    <t xml:space="preserve">:</t>
  </si>
  <si>
    <t xml:space="preserve">1.</t>
  </si>
  <si>
    <t xml:space="preserve">25.08.</t>
  </si>
  <si>
    <t xml:space="preserve">Třebětice-Větrovy</t>
  </si>
  <si>
    <t xml:space="preserve">2.</t>
  </si>
  <si>
    <t xml:space="preserve">01.09.</t>
  </si>
  <si>
    <t xml:space="preserve">Met.Tábor-Třebětice</t>
  </si>
  <si>
    <t xml:space="preserve">3.</t>
  </si>
  <si>
    <t xml:space="preserve">09.09.</t>
  </si>
  <si>
    <t xml:space="preserve">Třebětice-Lomnice</t>
  </si>
  <si>
    <t xml:space="preserve">4.</t>
  </si>
  <si>
    <t xml:space="preserve">16.09.</t>
  </si>
  <si>
    <t xml:space="preserve">Třebětice-Chotoviny</t>
  </si>
  <si>
    <t xml:space="preserve">5.</t>
  </si>
  <si>
    <t xml:space="preserve">22.09.</t>
  </si>
  <si>
    <t xml:space="preserve">N. Včelnice-Třebětice</t>
  </si>
  <si>
    <t xml:space="preserve">6.</t>
  </si>
  <si>
    <t xml:space="preserve">30.09.</t>
  </si>
  <si>
    <t xml:space="preserve">Třebětice-Řepeč/Opařany</t>
  </si>
  <si>
    <t xml:space="preserve">7.</t>
  </si>
  <si>
    <t xml:space="preserve">06.10.</t>
  </si>
  <si>
    <t xml:space="preserve">Slavonice-Třebětice</t>
  </si>
  <si>
    <t xml:space="preserve">8.</t>
  </si>
  <si>
    <t xml:space="preserve">14.10.</t>
  </si>
  <si>
    <t xml:space="preserve">Třebětice-K.Řečice</t>
  </si>
  <si>
    <t xml:space="preserve">9.</t>
  </si>
  <si>
    <t xml:space="preserve">20.10.</t>
  </si>
  <si>
    <t xml:space="preserve">D.Bukovsko-Třebětice</t>
  </si>
  <si>
    <t xml:space="preserve">10.</t>
  </si>
  <si>
    <t xml:space="preserve">28.10.</t>
  </si>
  <si>
    <t xml:space="preserve">Třebětice-Ml.Vožice</t>
  </si>
  <si>
    <t xml:space="preserve">11.</t>
  </si>
  <si>
    <t xml:space="preserve">04.11.</t>
  </si>
  <si>
    <t xml:space="preserve">Jistebnice-Třebětice</t>
  </si>
  <si>
    <t xml:space="preserve">12.</t>
  </si>
  <si>
    <t xml:space="preserve">11.11.</t>
  </si>
  <si>
    <t xml:space="preserve">Třebětice-Borotín</t>
  </si>
  <si>
    <t xml:space="preserve">podzim</t>
  </si>
  <si>
    <t xml:space="preserve">Třebětice-Malšice</t>
  </si>
  <si>
    <t xml:space="preserve">jaro 2013</t>
  </si>
  <si>
    <t xml:space="preserve">14.</t>
  </si>
  <si>
    <t xml:space="preserve">Větrovy-Třebětice</t>
  </si>
  <si>
    <t xml:space="preserve">15.</t>
  </si>
  <si>
    <t xml:space="preserve">Třebětice-Met.Tábor</t>
  </si>
  <si>
    <t xml:space="preserve">16.</t>
  </si>
  <si>
    <t xml:space="preserve">Lomnice-Třebětice</t>
  </si>
  <si>
    <t xml:space="preserve">17.</t>
  </si>
  <si>
    <t xml:space="preserve">Chotoviny-Třebětice</t>
  </si>
  <si>
    <t xml:space="preserve">18.</t>
  </si>
  <si>
    <t xml:space="preserve">Třebětice-N. Včelnice</t>
  </si>
  <si>
    <t xml:space="preserve">19.</t>
  </si>
  <si>
    <t xml:space="preserve">Řepeč/Opařany-Třebětice</t>
  </si>
  <si>
    <t xml:space="preserve">20.</t>
  </si>
  <si>
    <t xml:space="preserve">Třebětice-Slavonice</t>
  </si>
  <si>
    <t xml:space="preserve">21.</t>
  </si>
  <si>
    <t xml:space="preserve">K.Řečice-Třebětice</t>
  </si>
  <si>
    <t xml:space="preserve">22.</t>
  </si>
  <si>
    <t xml:space="preserve">Třebětice-D.Bukovsko</t>
  </si>
  <si>
    <t xml:space="preserve">23.</t>
  </si>
  <si>
    <t xml:space="preserve">Ml.Vožice-Třebětice</t>
  </si>
  <si>
    <t xml:space="preserve">24.</t>
  </si>
  <si>
    <t xml:space="preserve">Třebětice-Jistebnice</t>
  </si>
  <si>
    <t xml:space="preserve">25.</t>
  </si>
  <si>
    <t xml:space="preserve">Borotín-Třebětice</t>
  </si>
  <si>
    <t xml:space="preserve">jaro</t>
  </si>
  <si>
    <t xml:space="preserve">celkem</t>
  </si>
  <si>
    <t xml:space="preserve">kolo</t>
  </si>
  <si>
    <t xml:space="preserve">dat.</t>
  </si>
  <si>
    <t xml:space="preserve">utkání</t>
  </si>
  <si>
    <t xml:space="preserve">skore</t>
  </si>
  <si>
    <t xml:space="preserve">rozdíl</t>
  </si>
  <si>
    <t xml:space="preserve">PODZIM 2012</t>
  </si>
  <si>
    <t xml:space="preserve">JARO 2013</t>
  </si>
  <si>
    <t xml:space="preserve">SOUTĚŽ 2010/2011</t>
  </si>
  <si>
    <t xml:space="preserve">Fotbal &gt; muži &gt; Jihočeský kraj</t>
  </si>
  <si>
    <t xml:space="preserve">ročník 2012/13</t>
  </si>
  <si>
    <t xml:space="preserve">Stav fixní - podzim 2010</t>
  </si>
  <si>
    <t xml:space="preserve">Rk. </t>
  </si>
  <si>
    <t xml:space="preserve">Tým</t>
  </si>
  <si>
    <t xml:space="preserve">Záp</t>
  </si>
  <si>
    <t xml:space="preserve">+</t>
  </si>
  <si>
    <t xml:space="preserve">-</t>
  </si>
  <si>
    <t xml:space="preserve">Skóre</t>
  </si>
  <si>
    <t xml:space="preserve">Body</t>
  </si>
  <si>
    <t xml:space="preserve">(Prav)</t>
  </si>
  <si>
    <t xml:space="preserve">Podzim 2010</t>
  </si>
  <si>
    <t xml:space="preserve">D.Bukovsko</t>
  </si>
  <si>
    <t xml:space="preserve">37:18</t>
  </si>
  <si>
    <t xml:space="preserve">Malšice</t>
  </si>
  <si>
    <t xml:space="preserve">34:22</t>
  </si>
  <si>
    <t xml:space="preserve">N. Včelnice</t>
  </si>
  <si>
    <t xml:space="preserve">29:18</t>
  </si>
  <si>
    <t xml:space="preserve">K.Řečice</t>
  </si>
  <si>
    <t xml:space="preserve">26:23</t>
  </si>
  <si>
    <t xml:space="preserve">Met.Tábor</t>
  </si>
  <si>
    <t xml:space="preserve">29:21</t>
  </si>
  <si>
    <t xml:space="preserve">Řepeč/Opařany</t>
  </si>
  <si>
    <t xml:space="preserve">31:24</t>
  </si>
  <si>
    <t xml:space="preserve">Třebětice</t>
  </si>
  <si>
    <t xml:space="preserve">25:22</t>
  </si>
  <si>
    <t xml:space="preserve">Lomnice</t>
  </si>
  <si>
    <t xml:space="preserve">19:14</t>
  </si>
  <si>
    <t xml:space="preserve">Větrovy</t>
  </si>
  <si>
    <t xml:space="preserve">24:25</t>
  </si>
  <si>
    <t xml:space="preserve">Slavonice</t>
  </si>
  <si>
    <t xml:space="preserve">35:42</t>
  </si>
  <si>
    <t xml:space="preserve">Jistebnice</t>
  </si>
  <si>
    <t xml:space="preserve">30:28</t>
  </si>
  <si>
    <t xml:space="preserve">Borotín</t>
  </si>
  <si>
    <t xml:space="preserve">23:29</t>
  </si>
  <si>
    <t xml:space="preserve">Ml.Vožice</t>
  </si>
  <si>
    <t xml:space="preserve">17:24</t>
  </si>
  <si>
    <t xml:space="preserve">Chotoviny</t>
  </si>
  <si>
    <t xml:space="preserve">12:61</t>
  </si>
  <si>
    <t xml:space="preserve">překopírovat vlevo a seřadit dle H</t>
  </si>
  <si>
    <t xml:space="preserve">Jaro 2011</t>
  </si>
  <si>
    <t xml:space="preserve">32:14</t>
  </si>
  <si>
    <t xml:space="preserve">funce rozdíl dole-nahoře</t>
  </si>
  <si>
    <t xml:space="preserve">37:15</t>
  </si>
  <si>
    <t xml:space="preserve">30:22</t>
  </si>
  <si>
    <t xml:space="preserve">36:19</t>
  </si>
  <si>
    <t xml:space="preserve">22:17</t>
  </si>
  <si>
    <t xml:space="preserve">35:28</t>
  </si>
  <si>
    <t xml:space="preserve">15:22</t>
  </si>
  <si>
    <t xml:space="preserve">21:17</t>
  </si>
  <si>
    <t xml:space="preserve">21:31</t>
  </si>
  <si>
    <t xml:space="preserve">23:30</t>
  </si>
  <si>
    <t xml:space="preserve">17:27</t>
  </si>
  <si>
    <t xml:space="preserve">27:29</t>
  </si>
  <si>
    <t xml:space="preserve">10:52</t>
  </si>
  <si>
    <t xml:space="preserve">1.B třída - skupina D - Jihočeský kraj, ročník 2012/2013</t>
  </si>
  <si>
    <t xml:space="preserve">S vyhledat zprava  X až….AF</t>
  </si>
  <si>
    <t xml:space="preserve">69:32</t>
  </si>
  <si>
    <t xml:space="preserve">pozor ručně z AX - BG(43-56)</t>
  </si>
  <si>
    <t xml:space="preserve">funce na tabulku, ta je natvrdo</t>
  </si>
  <si>
    <t xml:space="preserve">64:44</t>
  </si>
  <si>
    <t xml:space="preserve">60:42</t>
  </si>
  <si>
    <t xml:space="preserve">67:43</t>
  </si>
  <si>
    <t xml:space="preserve">41:31</t>
  </si>
  <si>
    <t xml:space="preserve">57:43</t>
  </si>
  <si>
    <t xml:space="preserve">50:38</t>
  </si>
  <si>
    <t xml:space="preserve">47:54</t>
  </si>
  <si>
    <t xml:space="preserve">59:53</t>
  </si>
  <si>
    <t xml:space="preserve">38:51</t>
  </si>
  <si>
    <t xml:space="preserve">52:51</t>
  </si>
  <si>
    <t xml:space="preserve">58:72</t>
  </si>
  <si>
    <t xml:space="preserve">34:51</t>
  </si>
  <si>
    <t xml:space="preserve">22:113</t>
  </si>
  <si>
    <t xml:space="preserve">  TABULKA DOMA</t>
  </si>
  <si>
    <t xml:space="preserve">41:8</t>
  </si>
  <si>
    <t xml:space="preserve">38:19</t>
  </si>
  <si>
    <t xml:space="preserve">40:17</t>
  </si>
  <si>
    <t xml:space="preserve">39:19</t>
  </si>
  <si>
    <t xml:space="preserve">30:20</t>
  </si>
  <si>
    <t xml:space="preserve">33:15</t>
  </si>
  <si>
    <t xml:space="preserve">22:22</t>
  </si>
  <si>
    <t xml:space="preserve">37:21</t>
  </si>
  <si>
    <t xml:space="preserve">34:19</t>
  </si>
  <si>
    <t xml:space="preserve">27:20</t>
  </si>
  <si>
    <t xml:space="preserve">27:21</t>
  </si>
  <si>
    <t xml:space="preserve">20:25</t>
  </si>
  <si>
    <t xml:space="preserve">12:48</t>
  </si>
  <si>
    <t xml:space="preserve">  TABULKA VENKU</t>
  </si>
  <si>
    <t xml:space="preserve">26:25</t>
  </si>
  <si>
    <t xml:space="preserve">28:24</t>
  </si>
  <si>
    <t xml:space="preserve">27:27</t>
  </si>
  <si>
    <t xml:space="preserve">19:15</t>
  </si>
  <si>
    <t xml:space="preserve">14:26</t>
  </si>
  <si>
    <t xml:space="preserve">17:26</t>
  </si>
  <si>
    <t xml:space="preserve">17:34</t>
  </si>
  <si>
    <t xml:space="preserve">22:32</t>
  </si>
  <si>
    <t xml:space="preserve">25:31</t>
  </si>
  <si>
    <t xml:space="preserve">11:30</t>
  </si>
  <si>
    <t xml:space="preserve">24:53</t>
  </si>
  <si>
    <t xml:space="preserve">10:65</t>
  </si>
  <si>
    <t xml:space="preserve">  KŘÍŽOVÁ TABULKA</t>
  </si>
  <si>
    <t xml:space="preserve">Řepeč/       Opařany</t>
  </si>
  <si>
    <t xml:space="preserve">---</t>
  </si>
  <si>
    <t xml:space="preserve">doma</t>
  </si>
  <si>
    <t xml:space="preserve">venku</t>
  </si>
  <si>
    <t xml:space="preserve">13.kolo </t>
  </si>
  <si>
    <t xml:space="preserve">Sestava :</t>
  </si>
  <si>
    <t xml:space="preserve">sestava</t>
  </si>
  <si>
    <t xml:space="preserve">branky</t>
  </si>
  <si>
    <t xml:space="preserve">nahrávky</t>
  </si>
  <si>
    <t xml:space="preserve">karty</t>
  </si>
  <si>
    <t xml:space="preserve">K.Řečice-Lomnice</t>
  </si>
  <si>
    <t xml:space="preserve">A3D1301</t>
  </si>
  <si>
    <t xml:space="preserve">Havlík R.</t>
  </si>
  <si>
    <t xml:space="preserve">D.Bukovsko-Slavonice</t>
  </si>
  <si>
    <t xml:space="preserve">A3D1302</t>
  </si>
  <si>
    <t xml:space="preserve">Chvátal T.</t>
  </si>
  <si>
    <t xml:space="preserve">19.08.</t>
  </si>
  <si>
    <t xml:space="preserve">Ml.Vožice-Řepeč/Opařany</t>
  </si>
  <si>
    <t xml:space="preserve">A3D1303</t>
  </si>
  <si>
    <t xml:space="preserve">Bastl</t>
  </si>
  <si>
    <t xml:space="preserve">Jistebnice-N. Včelnice</t>
  </si>
  <si>
    <t xml:space="preserve">A3D1304</t>
  </si>
  <si>
    <t xml:space="preserve">Zamazal</t>
  </si>
  <si>
    <t xml:space="preserve">Borotín-Chotoviny</t>
  </si>
  <si>
    <t xml:space="preserve">A3D1305</t>
  </si>
  <si>
    <t xml:space="preserve">Novák V.</t>
  </si>
  <si>
    <t xml:space="preserve">A3D1306</t>
  </si>
  <si>
    <t xml:space="preserve">Střídání :</t>
  </si>
  <si>
    <t xml:space="preserve"> -</t>
  </si>
  <si>
    <t xml:space="preserve">Chvátal J.</t>
  </si>
  <si>
    <t xml:space="preserve">Větrovy-Met.Tábor</t>
  </si>
  <si>
    <t xml:space="preserve">A3D1307</t>
  </si>
  <si>
    <t xml:space="preserve">63´</t>
  </si>
  <si>
    <t xml:space="preserve">Habr S.</t>
  </si>
  <si>
    <t xml:space="preserve">87´</t>
  </si>
  <si>
    <t xml:space="preserve">Habr V.</t>
  </si>
  <si>
    <t xml:space="preserve">89´</t>
  </si>
  <si>
    <t xml:space="preserve">Vychytil</t>
  </si>
  <si>
    <t xml:space="preserve">Novák M.</t>
  </si>
  <si>
    <t xml:space="preserve">BODY:</t>
  </si>
  <si>
    <t xml:space="preserve">Pokorný</t>
  </si>
  <si>
    <t xml:space="preserve">7´</t>
  </si>
  <si>
    <t xml:space="preserve">Bartušek</t>
  </si>
  <si>
    <t xml:space="preserve">30´</t>
  </si>
  <si>
    <t xml:space="preserve">Dvořák</t>
  </si>
  <si>
    <t xml:space="preserve">Kelbler M.</t>
  </si>
  <si>
    <t xml:space="preserve">KARTY :</t>
  </si>
  <si>
    <t xml:space="preserve">ŽK</t>
  </si>
  <si>
    <t xml:space="preserve">81´</t>
  </si>
  <si>
    <t xml:space="preserve">V 90´ si hosté zajistili remízu PK-faul ve vápně Chvátal T.</t>
  </si>
  <si>
    <t xml:space="preserve">Utkání 1. kola</t>
  </si>
  <si>
    <t xml:space="preserve">Met.Tábor-Lomnice</t>
  </si>
  <si>
    <t xml:space="preserve">2:04</t>
  </si>
  <si>
    <t xml:space="preserve">A3D0101</t>
  </si>
  <si>
    <t xml:space="preserve">Koupil</t>
  </si>
  <si>
    <t xml:space="preserve">1:03</t>
  </si>
  <si>
    <t xml:space="preserve">A3D0102</t>
  </si>
  <si>
    <t xml:space="preserve">Chotoviny-Malšice</t>
  </si>
  <si>
    <t xml:space="preserve">0:03</t>
  </si>
  <si>
    <t xml:space="preserve">A3D0103</t>
  </si>
  <si>
    <t xml:space="preserve">N. Včelnice-Borotín</t>
  </si>
  <si>
    <t xml:space="preserve">1:01</t>
  </si>
  <si>
    <t xml:space="preserve">A3D0104</t>
  </si>
  <si>
    <t xml:space="preserve">Krejčí</t>
  </si>
  <si>
    <t xml:space="preserve">26.08.</t>
  </si>
  <si>
    <t xml:space="preserve">Řepeč/Opařany-Jistebnice</t>
  </si>
  <si>
    <t xml:space="preserve">4:00</t>
  </si>
  <si>
    <t xml:space="preserve">A3D0105</t>
  </si>
  <si>
    <t xml:space="preserve">Slavonice-Ml.Vožice</t>
  </si>
  <si>
    <t xml:space="preserve">4:01</t>
  </si>
  <si>
    <t xml:space="preserve">A3D0106</t>
  </si>
  <si>
    <t xml:space="preserve">Šťastný</t>
  </si>
  <si>
    <t xml:space="preserve">K.Řečice-D.Bukovsko</t>
  </si>
  <si>
    <t xml:space="preserve">4:03</t>
  </si>
  <si>
    <t xml:space="preserve">A3D0107</t>
  </si>
  <si>
    <t xml:space="preserve">66´</t>
  </si>
  <si>
    <t xml:space="preserve">Novák B.</t>
  </si>
  <si>
    <t xml:space="preserve">77´</t>
  </si>
  <si>
    <t xml:space="preserve">25´</t>
  </si>
  <si>
    <t xml:space="preserve">Havlík M.</t>
  </si>
  <si>
    <t xml:space="preserve">Březina Z.</t>
  </si>
  <si>
    <t xml:space="preserve">45´</t>
  </si>
  <si>
    <t xml:space="preserve">I.poločas vyrovnané utkání,II.pol.jsme nestačili na</t>
  </si>
  <si>
    <t xml:space="preserve">rychlou,kombinační hru soupeře-v 93´PK - faul</t>
  </si>
  <si>
    <t xml:space="preserve">kve vápně-prům.věk soupeře 22 roků</t>
  </si>
  <si>
    <t xml:space="preserve">2.kolo</t>
  </si>
  <si>
    <t xml:space="preserve">Lomnice-D.Bukovsko</t>
  </si>
  <si>
    <t xml:space="preserve">1:2</t>
  </si>
  <si>
    <t xml:space="preserve">A3D0201</t>
  </si>
  <si>
    <t xml:space="preserve">02.09.</t>
  </si>
  <si>
    <t xml:space="preserve">Ml.Vožice-K.Řečice</t>
  </si>
  <si>
    <t xml:space="preserve">0:1</t>
  </si>
  <si>
    <t xml:space="preserve">A3D0202</t>
  </si>
  <si>
    <t xml:space="preserve">Jistebnice-Slavonice</t>
  </si>
  <si>
    <t xml:space="preserve">A3D0203</t>
  </si>
  <si>
    <t xml:space="preserve">nehráno</t>
  </si>
  <si>
    <t xml:space="preserve">Borotín-Řepeč/Opařany</t>
  </si>
  <si>
    <t xml:space="preserve">2:2</t>
  </si>
  <si>
    <t xml:space="preserve">A3D0204</t>
  </si>
  <si>
    <t xml:space="preserve">Havlík R</t>
  </si>
  <si>
    <t xml:space="preserve">Malšice-N. Včelnice</t>
  </si>
  <si>
    <t xml:space="preserve">1:3</t>
  </si>
  <si>
    <t xml:space="preserve">A3D0205</t>
  </si>
  <si>
    <t xml:space="preserve">Větrovy-Chotoviny</t>
  </si>
  <si>
    <t xml:space="preserve">5:2</t>
  </si>
  <si>
    <t xml:space="preserve">A3D0206</t>
  </si>
  <si>
    <t xml:space="preserve">6:1</t>
  </si>
  <si>
    <t xml:space="preserve">A3D0207</t>
  </si>
  <si>
    <t xml:space="preserve">82´</t>
  </si>
  <si>
    <t xml:space="preserve">Z</t>
  </si>
  <si>
    <t xml:space="preserve">V</t>
  </si>
  <si>
    <t xml:space="preserve">R</t>
  </si>
  <si>
    <t xml:space="preserve">P</t>
  </si>
  <si>
    <t xml:space="preserve">B</t>
  </si>
  <si>
    <t xml:space="preserve">+/-</t>
  </si>
  <si>
    <t xml:space="preserve">43´</t>
  </si>
  <si>
    <t xml:space="preserve">44´</t>
  </si>
  <si>
    <t xml:space="preserve">absolutní výpadek,hromadění chyb,</t>
  </si>
  <si>
    <t xml:space="preserve">3.kolo</t>
  </si>
  <si>
    <t xml:space="preserve">53´</t>
  </si>
  <si>
    <t xml:space="preserve">84´</t>
  </si>
  <si>
    <t xml:space="preserve">Habr S</t>
  </si>
  <si>
    <t xml:space="preserve">Štolhof</t>
  </si>
  <si>
    <t xml:space="preserve">28´</t>
  </si>
  <si>
    <t xml:space="preserve">47´</t>
  </si>
  <si>
    <t xml:space="preserve">83´</t>
  </si>
  <si>
    <t xml:space="preserve">vyrovnané utkání,řada neproměněných akcí na obou stranách</t>
  </si>
  <si>
    <t xml:space="preserve">4.kolo</t>
  </si>
  <si>
    <t xml:space="preserve">Chvátal</t>
  </si>
  <si>
    <t xml:space="preserve">Habr V.+Novák V.</t>
  </si>
  <si>
    <t xml:space="preserve">70´</t>
  </si>
  <si>
    <t xml:space="preserve">21´</t>
  </si>
  <si>
    <t xml:space="preserve">35´</t>
  </si>
  <si>
    <t xml:space="preserve">65´</t>
  </si>
  <si>
    <t xml:space="preserve">73´</t>
  </si>
  <si>
    <t xml:space="preserve">75´</t>
  </si>
  <si>
    <t xml:space="preserve">jednoznačná převaha domácích,zejména 2.poločas-zatím nejslabší mužstvo</t>
  </si>
  <si>
    <t xml:space="preserve">5.kolo</t>
  </si>
  <si>
    <t xml:space="preserve">Habr J.</t>
  </si>
  <si>
    <t xml:space="preserve">54´</t>
  </si>
  <si>
    <t xml:space="preserve">80´</t>
  </si>
  <si>
    <t xml:space="preserve">Chvátla T.</t>
  </si>
  <si>
    <t xml:space="preserve">Macků</t>
  </si>
  <si>
    <t xml:space="preserve">Zápasy 6.kola</t>
  </si>
  <si>
    <t xml:space="preserve">64´</t>
  </si>
  <si>
    <t xml:space="preserve">Piler</t>
  </si>
  <si>
    <t xml:space="preserve">26´</t>
  </si>
  <si>
    <t xml:space="preserve">39´</t>
  </si>
  <si>
    <t xml:space="preserve">78´</t>
  </si>
  <si>
    <t xml:space="preserve">"Posvícenské utkání" výrazná převaha,soupeř bez</t>
  </si>
  <si>
    <t xml:space="preserve">výrazných šancí</t>
  </si>
  <si>
    <t xml:space="preserve">Zápasy 7.kola</t>
  </si>
  <si>
    <t xml:space="preserve">0:02</t>
  </si>
  <si>
    <t xml:space="preserve">Březina</t>
  </si>
  <si>
    <t xml:space="preserve">2:00</t>
  </si>
  <si>
    <t xml:space="preserve">Havlík V.</t>
  </si>
  <si>
    <t xml:space="preserve">0:00</t>
  </si>
  <si>
    <t xml:space="preserve">3:01</t>
  </si>
  <si>
    <t xml:space="preserve">1:02</t>
  </si>
  <si>
    <t xml:space="preserve">7:01</t>
  </si>
  <si>
    <t xml:space="preserve">86´</t>
  </si>
  <si>
    <t xml:space="preserve">23:11</t>
  </si>
  <si>
    <t xml:space="preserve">18:11</t>
  </si>
  <si>
    <t xml:space="preserve">Březina M.</t>
  </si>
  <si>
    <t xml:space="preserve">Novík-Cipo</t>
  </si>
  <si>
    <t xml:space="preserve">23:13</t>
  </si>
  <si>
    <t xml:space="preserve">33´</t>
  </si>
  <si>
    <t xml:space="preserve">Zápasy 8.kola</t>
  </si>
  <si>
    <t xml:space="preserve">Chvátal j.</t>
  </si>
  <si>
    <t xml:space="preserve">15´</t>
  </si>
  <si>
    <t xml:space="preserve">29´</t>
  </si>
  <si>
    <t xml:space="preserve">41´</t>
  </si>
  <si>
    <t xml:space="preserve">Zápasy 9.kola</t>
  </si>
  <si>
    <t xml:space="preserve">Šťastný,Habr V.</t>
  </si>
  <si>
    <t xml:space="preserve">29:15</t>
  </si>
  <si>
    <t xml:space="preserve">22:13</t>
  </si>
  <si>
    <t xml:space="preserve">26:18</t>
  </si>
  <si>
    <t xml:space="preserve">21:14</t>
  </si>
  <si>
    <t xml:space="preserve">5´</t>
  </si>
  <si>
    <t xml:space="preserve">25:15</t>
  </si>
  <si>
    <t xml:space="preserve">16:10</t>
  </si>
  <si>
    <t xml:space="preserve">29:31</t>
  </si>
  <si>
    <t xml:space="preserve">22:21</t>
  </si>
  <si>
    <t xml:space="preserve">19:18</t>
  </si>
  <si>
    <t xml:space="preserve">20:24</t>
  </si>
  <si>
    <t xml:space="preserve">19:21</t>
  </si>
  <si>
    <t xml:space="preserve">10:18</t>
  </si>
  <si>
    <t xml:space="preserve">21:23</t>
  </si>
  <si>
    <t xml:space="preserve">7:45</t>
  </si>
  <si>
    <t xml:space="preserve">Zápasy 10.kola</t>
  </si>
  <si>
    <t xml:space="preserve">odehráno</t>
  </si>
  <si>
    <t xml:space="preserve">0:3</t>
  </si>
  <si>
    <t xml:space="preserve">4:0</t>
  </si>
  <si>
    <t xml:space="preserve">7:2</t>
  </si>
  <si>
    <t xml:space="preserve">72´</t>
  </si>
  <si>
    <t xml:space="preserve">88´</t>
  </si>
  <si>
    <t xml:space="preserve">38´</t>
  </si>
  <si>
    <t xml:space="preserve">79´</t>
  </si>
  <si>
    <t xml:space="preserve">90´</t>
  </si>
  <si>
    <t xml:space="preserve">Zápasy 11.kola</t>
  </si>
  <si>
    <t xml:space="preserve">58´</t>
  </si>
  <si>
    <t xml:space="preserve">59´</t>
  </si>
  <si>
    <t xml:space="preserve">Met.Tábor-Jistebnice</t>
  </si>
  <si>
    <t xml:space="preserve">A3D1003</t>
  </si>
  <si>
    <t xml:space="preserve">dohráno 11.11.</t>
  </si>
  <si>
    <t xml:space="preserve">1:1</t>
  </si>
  <si>
    <t xml:space="preserve">0:0</t>
  </si>
  <si>
    <t xml:space="preserve">3:5</t>
  </si>
  <si>
    <t xml:space="preserve">4:2</t>
  </si>
  <si>
    <t xml:space="preserve">2:0</t>
  </si>
  <si>
    <t xml:space="preserve">3:3</t>
  </si>
  <si>
    <t xml:space="preserve">46´</t>
  </si>
  <si>
    <t xml:space="preserve">Tabulka </t>
  </si>
  <si>
    <t xml:space="preserve">PZ</t>
  </si>
  <si>
    <t xml:space="preserve">VG:OG</t>
  </si>
  <si>
    <t xml:space="preserve">PB</t>
  </si>
  <si>
    <t xml:space="preserve">71´</t>
  </si>
  <si>
    <t xml:space="preserve">31:17</t>
  </si>
  <si>
    <t xml:space="preserve">22´´</t>
  </si>
  <si>
    <t xml:space="preserve">60´</t>
  </si>
  <si>
    <t xml:space="preserve">24:22</t>
  </si>
  <si>
    <t xml:space="preserve">21:26</t>
  </si>
  <si>
    <t xml:space="preserve">17:23</t>
  </si>
  <si>
    <t xml:space="preserve">11:55</t>
  </si>
  <si>
    <t xml:space="preserve">Dohrávka 10.kola</t>
  </si>
  <si>
    <t xml:space="preserve">A3D1002</t>
  </si>
  <si>
    <t xml:space="preserve">Větrovy-Borotín</t>
  </si>
  <si>
    <t xml:space="preserve">3:2</t>
  </si>
  <si>
    <t xml:space="preserve">A3D1004</t>
  </si>
  <si>
    <t xml:space="preserve">Třebětice-M.Vožice</t>
  </si>
  <si>
    <t xml:space="preserve">1:0</t>
  </si>
  <si>
    <t xml:space="preserve">17.11.</t>
  </si>
  <si>
    <t xml:space="preserve">A3D1005</t>
  </si>
  <si>
    <t xml:space="preserve">Chotoviny-D.Bukovsko</t>
  </si>
  <si>
    <t xml:space="preserve">1:6</t>
  </si>
  <si>
    <t xml:space="preserve">Poř.</t>
  </si>
  <si>
    <t xml:space="preserve">Tabulka po podzimní části</t>
  </si>
  <si>
    <t xml:space="preserve">Zápasy 14.kola - jaro 2013</t>
  </si>
  <si>
    <t xml:space="preserve">A3D1401</t>
  </si>
  <si>
    <t xml:space="preserve">Lomnice-Met.Tábor</t>
  </si>
  <si>
    <t xml:space="preserve">3:1</t>
  </si>
  <si>
    <t xml:space="preserve">24.03.</t>
  </si>
  <si>
    <t xml:space="preserve">odloženo</t>
  </si>
  <si>
    <t xml:space="preserve">Odehráno 1.5.2013</t>
  </si>
  <si>
    <t xml:space="preserve">A3D1402</t>
  </si>
  <si>
    <t xml:space="preserve">A3D1403</t>
  </si>
  <si>
    <t xml:space="preserve">Malšice-Chotoviny</t>
  </si>
  <si>
    <t xml:space="preserve">5:1</t>
  </si>
  <si>
    <t xml:space="preserve">Bast</t>
  </si>
  <si>
    <t xml:space="preserve">A3D1404</t>
  </si>
  <si>
    <t xml:space="preserve">Borotín-N. Včelnice</t>
  </si>
  <si>
    <t xml:space="preserve">Odehráno 14.4.2013</t>
  </si>
  <si>
    <t xml:space="preserve">A3D1405</t>
  </si>
  <si>
    <t xml:space="preserve">Jistebnice-Řepeč/Opařany</t>
  </si>
  <si>
    <t xml:space="preserve">A3D1406</t>
  </si>
  <si>
    <t xml:space="preserve">Ml.Vožice-Slavonice</t>
  </si>
  <si>
    <t xml:space="preserve">A3D1407</t>
  </si>
  <si>
    <t xml:space="preserve">D.Bukovsko-K.Řečice</t>
  </si>
  <si>
    <t xml:space="preserve">41:18</t>
  </si>
  <si>
    <t xml:space="preserve">39:23</t>
  </si>
  <si>
    <t xml:space="preserve">26:27</t>
  </si>
  <si>
    <t xml:space="preserve">19:24</t>
  </si>
  <si>
    <t xml:space="preserve">35:44</t>
  </si>
  <si>
    <t xml:space="preserve">13:66</t>
  </si>
  <si>
    <t xml:space="preserve">Zápasy 15. kola</t>
  </si>
  <si>
    <t xml:space="preserve">A3D1501</t>
  </si>
  <si>
    <t xml:space="preserve">D.Bukovsko-Lomnice</t>
  </si>
  <si>
    <t xml:space="preserve">2:1</t>
  </si>
  <si>
    <t xml:space="preserve">SO</t>
  </si>
  <si>
    <t xml:space="preserve">Odehráno 8.5.2013</t>
  </si>
  <si>
    <t xml:space="preserve">A3D1502</t>
  </si>
  <si>
    <t xml:space="preserve">K.Řečice-Ml.Vožice</t>
  </si>
  <si>
    <t xml:space="preserve">A3D1503</t>
  </si>
  <si>
    <t xml:space="preserve">Slavonice-Jistebnice</t>
  </si>
  <si>
    <t xml:space="preserve">A3D1504</t>
  </si>
  <si>
    <t xml:space="preserve">Řepeč/Opařany-Borotín</t>
  </si>
  <si>
    <t xml:space="preserve">5:0</t>
  </si>
  <si>
    <t xml:space="preserve">A3D1505</t>
  </si>
  <si>
    <t xml:space="preserve">N. Včelnice-Malšice</t>
  </si>
  <si>
    <t xml:space="preserve">A3D1506</t>
  </si>
  <si>
    <t xml:space="preserve">Chotoviny-Větrovy</t>
  </si>
  <si>
    <t xml:space="preserve">31.3.</t>
  </si>
  <si>
    <t xml:space="preserve">A3D1507</t>
  </si>
  <si>
    <t xml:space="preserve">2:4</t>
  </si>
  <si>
    <t xml:space="preserve">NE</t>
  </si>
  <si>
    <t xml:space="preserve">24´</t>
  </si>
  <si>
    <t xml:space="preserve">25:26</t>
  </si>
  <si>
    <t xml:space="preserve">14:77</t>
  </si>
  <si>
    <t xml:space="preserve">16.kolo</t>
  </si>
  <si>
    <t xml:space="preserve">A3D1601</t>
  </si>
  <si>
    <t xml:space="preserve">1:4</t>
  </si>
  <si>
    <t xml:space="preserve">6.4.</t>
  </si>
  <si>
    <t xml:space="preserve">A3D1602</t>
  </si>
  <si>
    <t xml:space="preserve">Met.Tábor-Chotoviny</t>
  </si>
  <si>
    <t xml:space="preserve">A3D1604</t>
  </si>
  <si>
    <t xml:space="preserve">Malšice-Řepeč/Opařany</t>
  </si>
  <si>
    <t xml:space="preserve">A3D1605</t>
  </si>
  <si>
    <t xml:space="preserve">Borotín-Slavonice</t>
  </si>
  <si>
    <t xml:space="preserve">A3D1606</t>
  </si>
  <si>
    <t xml:space="preserve">Jistebnice-K.Řečice</t>
  </si>
  <si>
    <t xml:space="preserve">3:0</t>
  </si>
  <si>
    <t xml:space="preserve">A3D1607</t>
  </si>
  <si>
    <t xml:space="preserve">Ml.Vožice-D.Bukovsko</t>
  </si>
  <si>
    <t xml:space="preserve">68´</t>
  </si>
  <si>
    <t xml:space="preserve">43:21</t>
  </si>
  <si>
    <t xml:space="preserve">41:25</t>
  </si>
  <si>
    <t xml:space="preserve">29:23</t>
  </si>
  <si>
    <t xml:space="preserve">27´</t>
  </si>
  <si>
    <t xml:space="preserve">Chvátal P.</t>
  </si>
  <si>
    <t xml:space="preserve">26:30</t>
  </si>
  <si>
    <t xml:space="preserve">61´</t>
  </si>
  <si>
    <t xml:space="preserve">31:23</t>
  </si>
  <si>
    <t xml:space="preserve">69´</t>
  </si>
  <si>
    <t xml:space="preserve">33:26</t>
  </si>
  <si>
    <t xml:space="preserve">22:26</t>
  </si>
  <si>
    <t xml:space="preserve">20:18</t>
  </si>
  <si>
    <t xml:space="preserve">36:45</t>
  </si>
  <si>
    <t xml:space="preserve">33:28</t>
  </si>
  <si>
    <t xml:space="preserve">Hráno na UT ve S.Hlíně</t>
  </si>
  <si>
    <t xml:space="preserve">24:30</t>
  </si>
  <si>
    <t xml:space="preserve">16:79</t>
  </si>
  <si>
    <t xml:space="preserve">14.04.</t>
  </si>
  <si>
    <t xml:space="preserve">A3D1701</t>
  </si>
  <si>
    <t xml:space="preserve">Ml.Vožice-Lomnice</t>
  </si>
  <si>
    <t xml:space="preserve">A3D1702</t>
  </si>
  <si>
    <t xml:space="preserve">D.Bukovsko-Jistebnice</t>
  </si>
  <si>
    <t xml:space="preserve">13.04.</t>
  </si>
  <si>
    <t xml:space="preserve">A3D1703</t>
  </si>
  <si>
    <t xml:space="preserve">K.Řečice-Borotín</t>
  </si>
  <si>
    <t xml:space="preserve">A3D1704</t>
  </si>
  <si>
    <t xml:space="preserve">Slavonice-Malšice</t>
  </si>
  <si>
    <t xml:space="preserve">A3D1705</t>
  </si>
  <si>
    <t xml:space="preserve">Řepeč/Opařany-Větrovy</t>
  </si>
  <si>
    <t xml:space="preserve">A3D1706</t>
  </si>
  <si>
    <t xml:space="preserve">N. Včelnice-Met.Tábor</t>
  </si>
  <si>
    <t xml:space="preserve">A3D1707</t>
  </si>
  <si>
    <t xml:space="preserve">67´</t>
  </si>
  <si>
    <t xml:space="preserve">45:22</t>
  </si>
  <si>
    <t xml:space="preserve">42:28</t>
  </si>
  <si>
    <t xml:space="preserve">33:20</t>
  </si>
  <si>
    <t xml:space="preserve">31:25</t>
  </si>
  <si>
    <t xml:space="preserve">2´</t>
  </si>
  <si>
    <t xml:space="preserve">32:24</t>
  </si>
  <si>
    <t xml:space="preserve">24:26</t>
  </si>
  <si>
    <t xml:space="preserve">26:31</t>
  </si>
  <si>
    <t xml:space="preserve">39:46</t>
  </si>
  <si>
    <t xml:space="preserve">20:20</t>
  </si>
  <si>
    <t xml:space="preserve">27:28</t>
  </si>
  <si>
    <t xml:space="preserve">26:33</t>
  </si>
  <si>
    <t xml:space="preserve">34:30</t>
  </si>
  <si>
    <t xml:space="preserve">18:71</t>
  </si>
  <si>
    <t xml:space="preserve">18.kolo</t>
  </si>
  <si>
    <t xml:space="preserve">A3D1801</t>
  </si>
  <si>
    <t xml:space="preserve">Lomnice-Chotoviny</t>
  </si>
  <si>
    <t xml:space="preserve">20.04.</t>
  </si>
  <si>
    <t xml:space="preserve">A3D1802</t>
  </si>
  <si>
    <t xml:space="preserve">21.04.</t>
  </si>
  <si>
    <t xml:space="preserve">A3D1803</t>
  </si>
  <si>
    <t xml:space="preserve">Met.Tábor-Řepeč/Opařany</t>
  </si>
  <si>
    <t xml:space="preserve">A3D1804</t>
  </si>
  <si>
    <t xml:space="preserve">Větrovy-Slavonice</t>
  </si>
  <si>
    <t xml:space="preserve">A3D1805</t>
  </si>
  <si>
    <t xml:space="preserve">Malšice-K.Řečice</t>
  </si>
  <si>
    <t xml:space="preserve">A3D1806</t>
  </si>
  <si>
    <t xml:space="preserve">Borotín-D.Bukovsko</t>
  </si>
  <si>
    <t xml:space="preserve">A3D1807</t>
  </si>
  <si>
    <t xml:space="preserve">Jistebnice-Ml.Vožice</t>
  </si>
  <si>
    <t xml:space="preserve">47:25</t>
  </si>
  <si>
    <t xml:space="preserve">47:29</t>
  </si>
  <si>
    <t xml:space="preserve">34:23</t>
  </si>
  <si>
    <t xml:space="preserve">34:26</t>
  </si>
  <si>
    <t xml:space="preserve">37:29</t>
  </si>
  <si>
    <t xml:space="preserve">25:27</t>
  </si>
  <si>
    <t xml:space="preserve">27:36</t>
  </si>
  <si>
    <t xml:space="preserve">21:20</t>
  </si>
  <si>
    <t xml:space="preserve">29:35</t>
  </si>
  <si>
    <t xml:space="preserve">39:52</t>
  </si>
  <si>
    <t xml:space="preserve">35:31</t>
  </si>
  <si>
    <t xml:space="preserve">18:72</t>
  </si>
  <si>
    <t xml:space="preserve">A3D1603</t>
  </si>
  <si>
    <t xml:space="preserve">Větrovy-N. Včelnice</t>
  </si>
  <si>
    <t xml:space="preserve">7:1</t>
  </si>
  <si>
    <t xml:space="preserve">24.04.</t>
  </si>
  <si>
    <t xml:space="preserve">Odloženo / nový termín/</t>
  </si>
  <si>
    <t xml:space="preserve">A3D1901</t>
  </si>
  <si>
    <t xml:space="preserve">Jistebnice-Lomnice</t>
  </si>
  <si>
    <t xml:space="preserve">27.04.</t>
  </si>
  <si>
    <t xml:space="preserve">A3D1902</t>
  </si>
  <si>
    <t xml:space="preserve">Ml.Vožice-Borotín</t>
  </si>
  <si>
    <t xml:space="preserve">28.04.</t>
  </si>
  <si>
    <t xml:space="preserve">A3D1903</t>
  </si>
  <si>
    <t xml:space="preserve">D.Bukovsko-Malšice</t>
  </si>
  <si>
    <t xml:space="preserve">A3D1904</t>
  </si>
  <si>
    <t xml:space="preserve">K.Řečice-Větrovy</t>
  </si>
  <si>
    <t xml:space="preserve">A3D1905</t>
  </si>
  <si>
    <t xml:space="preserve">Slavonice-Met.Tábor</t>
  </si>
  <si>
    <t xml:space="preserve">A3D1906</t>
  </si>
  <si>
    <t xml:space="preserve">A3D1907</t>
  </si>
  <si>
    <t xml:space="preserve">N. Včelnice-Chotoviny</t>
  </si>
  <si>
    <t xml:space="preserve">8:0</t>
  </si>
  <si>
    <t xml:space="preserve">52:22</t>
  </si>
  <si>
    <t xml:space="preserve">47:33</t>
  </si>
  <si>
    <t xml:space="preserve">43:30</t>
  </si>
  <si>
    <t xml:space="preserve">Novák M-VP</t>
  </si>
  <si>
    <t xml:space="preserve">40:31</t>
  </si>
  <si>
    <t xml:space="preserve">36:29</t>
  </si>
  <si>
    <t xml:space="preserve">42:31</t>
  </si>
  <si>
    <t xml:space="preserve">24:19</t>
  </si>
  <si>
    <t xml:space="preserve">30:35</t>
  </si>
  <si>
    <t xml:space="preserve">29:38</t>
  </si>
  <si>
    <t xml:space="preserve">39:53</t>
  </si>
  <si>
    <t xml:space="preserve">20:32</t>
  </si>
  <si>
    <t xml:space="preserve">18:80</t>
  </si>
  <si>
    <t xml:space="preserve">01.05.</t>
  </si>
  <si>
    <t xml:space="preserve">A3D2001</t>
  </si>
  <si>
    <t xml:space="preserve">Lomnice-N. Včelnice</t>
  </si>
  <si>
    <t xml:space="preserve">04.05.</t>
  </si>
  <si>
    <t xml:space="preserve">A3D2002</t>
  </si>
  <si>
    <t xml:space="preserve">Chotoviny-Řepeč/Opařany</t>
  </si>
  <si>
    <t xml:space="preserve">05.05.</t>
  </si>
  <si>
    <t xml:space="preserve">A3D2003</t>
  </si>
  <si>
    <t xml:space="preserve">A3D2004</t>
  </si>
  <si>
    <t xml:space="preserve">Met.Tábor-K.Řečice</t>
  </si>
  <si>
    <t xml:space="preserve">A3D2005</t>
  </si>
  <si>
    <t xml:space="preserve">Větrovy-D.Bukovsko</t>
  </si>
  <si>
    <t xml:space="preserve">A3D2006</t>
  </si>
  <si>
    <t xml:space="preserve">Malšice-Ml.Vožice</t>
  </si>
  <si>
    <t xml:space="preserve">A3D2007</t>
  </si>
  <si>
    <t xml:space="preserve">Borotín-Jistebnice</t>
  </si>
  <si>
    <t xml:space="preserve">48:34</t>
  </si>
  <si>
    <t xml:space="preserve">44:31</t>
  </si>
  <si>
    <t xml:space="preserve">42:34</t>
  </si>
  <si>
    <t xml:space="preserve">38:31</t>
  </si>
  <si>
    <t xml:space="preserve">Střídání:</t>
  </si>
  <si>
    <t xml:space="preserve">44:33</t>
  </si>
  <si>
    <t xml:space="preserve">31:38</t>
  </si>
  <si>
    <t xml:space="preserve">41:32</t>
  </si>
  <si>
    <t xml:space="preserve">35:29</t>
  </si>
  <si>
    <t xml:space="preserve">20´</t>
  </si>
  <si>
    <t xml:space="preserve">19:36</t>
  </si>
  <si>
    <t xml:space="preserve">A3D2101</t>
  </si>
  <si>
    <t xml:space="preserve">Borotín-Lomnice</t>
  </si>
  <si>
    <t xml:space="preserve">11.05.</t>
  </si>
  <si>
    <t xml:space="preserve">A3D2102</t>
  </si>
  <si>
    <t xml:space="preserve">Jistebnice-Malšice</t>
  </si>
  <si>
    <t xml:space="preserve">12.05.</t>
  </si>
  <si>
    <t xml:space="preserve">A3D2103</t>
  </si>
  <si>
    <t xml:space="preserve">Ml.Vožice-Větrovy</t>
  </si>
  <si>
    <t xml:space="preserve">A3D2104</t>
  </si>
  <si>
    <t xml:space="preserve">D.Bukovsko-Met.Tábor</t>
  </si>
  <si>
    <t xml:space="preserve">Habr j.</t>
  </si>
  <si>
    <t xml:space="preserve">A3D2105</t>
  </si>
  <si>
    <t xml:space="preserve">A3D2106</t>
  </si>
  <si>
    <t xml:space="preserve">Slavonice-Chotoviny</t>
  </si>
  <si>
    <t xml:space="preserve">9:1</t>
  </si>
  <si>
    <t xml:space="preserve">A3D2107</t>
  </si>
  <si>
    <t xml:space="preserve">Řepeč/Opařany-N. Včelnice</t>
  </si>
  <si>
    <t xml:space="preserve">32´</t>
  </si>
  <si>
    <t xml:space="preserve">19:95</t>
  </si>
  <si>
    <t xml:space="preserve">A3D2201</t>
  </si>
  <si>
    <t xml:space="preserve">Lomnice-Řepeč/Opařany</t>
  </si>
  <si>
    <t xml:space="preserve">A3D2202</t>
  </si>
  <si>
    <t xml:space="preserve">N. Včelnice-Slavonice</t>
  </si>
  <si>
    <t xml:space="preserve">A3D2203</t>
  </si>
  <si>
    <t xml:space="preserve">Chotoviny-K.Řečice</t>
  </si>
  <si>
    <t xml:space="preserve">A3D2204</t>
  </si>
  <si>
    <t xml:space="preserve">A3D2205</t>
  </si>
  <si>
    <t xml:space="preserve">Met.Tábor-Ml.Vožice</t>
  </si>
  <si>
    <t xml:space="preserve">A3D2206</t>
  </si>
  <si>
    <t xml:space="preserve">Větrovy-Jistebnice</t>
  </si>
  <si>
    <t xml:space="preserve">A3D2207</t>
  </si>
  <si>
    <t xml:space="preserve">Malšice-Borotín</t>
  </si>
  <si>
    <t xml:space="preserve">10´</t>
  </si>
  <si>
    <t xml:space="preserve">57´</t>
  </si>
  <si>
    <t xml:space="preserve">59:28</t>
  </si>
  <si>
    <t xml:space="preserve">54:38</t>
  </si>
  <si>
    <t xml:space="preserve">49:33</t>
  </si>
  <si>
    <t xml:space="preserve">53:36</t>
  </si>
  <si>
    <t xml:space="preserve">14´</t>
  </si>
  <si>
    <t xml:space="preserve">Krejčí M.</t>
  </si>
  <si>
    <t xml:space="preserve">33:24</t>
  </si>
  <si>
    <t xml:space="preserve">38:40</t>
  </si>
  <si>
    <t xml:space="preserve">53:40</t>
  </si>
  <si>
    <t xml:space="preserve">40:32</t>
  </si>
  <si>
    <t xml:space="preserve">44:36</t>
  </si>
  <si>
    <t xml:space="preserve">53:59</t>
  </si>
  <si>
    <t xml:space="preserve">43:43</t>
  </si>
  <si>
    <t xml:space="preserve">32:43</t>
  </si>
  <si>
    <t xml:space="preserve">Habr J.-zranění kotníku; Novák B. natažený sval</t>
  </si>
  <si>
    <t xml:space="preserve">25:44</t>
  </si>
  <si>
    <t xml:space="preserve">19:99</t>
  </si>
  <si>
    <t xml:space="preserve">24.05.</t>
  </si>
  <si>
    <t xml:space="preserve">Odloženo/nový termín/</t>
  </si>
  <si>
    <t xml:space="preserve">A3D2301</t>
  </si>
  <si>
    <t xml:space="preserve">Malšice-Lomnice</t>
  </si>
  <si>
    <t xml:space="preserve">25.05.</t>
  </si>
  <si>
    <t xml:space="preserve">A3D2302</t>
  </si>
  <si>
    <t xml:space="preserve">Borotín-Větrovy</t>
  </si>
  <si>
    <t xml:space="preserve">A3D2303</t>
  </si>
  <si>
    <t xml:space="preserve">Jistebnice-Met.Tábor</t>
  </si>
  <si>
    <t xml:space="preserve">A3D2304</t>
  </si>
  <si>
    <t xml:space="preserve">26.05.</t>
  </si>
  <si>
    <t xml:space="preserve">A3D2305</t>
  </si>
  <si>
    <t xml:space="preserve">D.Bukovsko-Chotoviny</t>
  </si>
  <si>
    <t xml:space="preserve">A3D2306</t>
  </si>
  <si>
    <t xml:space="preserve">K.Řečice-N. Včelnice</t>
  </si>
  <si>
    <t xml:space="preserve">A3D2307</t>
  </si>
  <si>
    <t xml:space="preserve">Slavonice-Řepeč/opařany</t>
  </si>
  <si>
    <t xml:space="preserve">65:28</t>
  </si>
  <si>
    <t xml:space="preserve">55:39</t>
  </si>
  <si>
    <t xml:space="preserve">Urbánek</t>
  </si>
  <si>
    <t xml:space="preserve">57:38</t>
  </si>
  <si>
    <t xml:space="preserve">12´</t>
  </si>
  <si>
    <t xml:space="preserve">vlastní(RK)</t>
  </si>
  <si>
    <t xml:space="preserve">34:25</t>
  </si>
  <si>
    <t xml:space="preserve">40:43</t>
  </si>
  <si>
    <t xml:space="preserve">55:44</t>
  </si>
  <si>
    <t xml:space="preserve">47:37</t>
  </si>
  <si>
    <t xml:space="preserve">41:35</t>
  </si>
  <si>
    <t xml:space="preserve">54:62</t>
  </si>
  <si>
    <t xml:space="preserve">45:45</t>
  </si>
  <si>
    <t xml:space="preserve">42´</t>
  </si>
  <si>
    <t xml:space="preserve">27:46</t>
  </si>
  <si>
    <t xml:space="preserve">19:105</t>
  </si>
  <si>
    <t xml:space="preserve">A3D2401</t>
  </si>
  <si>
    <t xml:space="preserve">Lomnice-Slavonice</t>
  </si>
  <si>
    <t xml:space="preserve">hosté se nedostavili,kontumační výsledek</t>
  </si>
  <si>
    <t xml:space="preserve">A3D2402</t>
  </si>
  <si>
    <t xml:space="preserve">Řepeč/Opařany-K.Řečice</t>
  </si>
  <si>
    <t xml:space="preserve">dohráno 7.6.2013</t>
  </si>
  <si>
    <t xml:space="preserve">A3D2403</t>
  </si>
  <si>
    <t xml:space="preserve">N. Včelnice-D.Bukovsko</t>
  </si>
  <si>
    <t xml:space="preserve">A3D2404</t>
  </si>
  <si>
    <t xml:space="preserve">Chotoviny-Ml.Vožice</t>
  </si>
  <si>
    <t xml:space="preserve">A3D2405</t>
  </si>
  <si>
    <t xml:space="preserve">kont.-nehr. H se nedost.</t>
  </si>
  <si>
    <t xml:space="preserve">A3D2406</t>
  </si>
  <si>
    <t xml:space="preserve">Met.Tábor-Borotín</t>
  </si>
  <si>
    <t xml:space="preserve">A3D2407</t>
  </si>
  <si>
    <t xml:space="preserve">Větrovy-Malšice</t>
  </si>
  <si>
    <t xml:space="preserve">67:29</t>
  </si>
  <si>
    <t xml:space="preserve">58:40</t>
  </si>
  <si>
    <t xml:space="preserve">56:39</t>
  </si>
  <si>
    <t xml:space="preserve">55´</t>
  </si>
  <si>
    <t xml:space="preserve">59:45</t>
  </si>
  <si>
    <t xml:space="preserve">53:39</t>
  </si>
  <si>
    <t xml:space="preserve">36:28</t>
  </si>
  <si>
    <t xml:space="preserve">48:44</t>
  </si>
  <si>
    <t xml:space="preserve">42:38</t>
  </si>
  <si>
    <t xml:space="preserve">57:67</t>
  </si>
  <si>
    <t xml:space="preserve">35:49</t>
  </si>
  <si>
    <t xml:space="preserve">30:49</t>
  </si>
  <si>
    <t xml:space="preserve">20:112</t>
  </si>
  <si>
    <t xml:space="preserve">A3D2501</t>
  </si>
  <si>
    <t xml:space="preserve">Větrovy-Lomnice</t>
  </si>
  <si>
    <t xml:space="preserve">A3D2502</t>
  </si>
  <si>
    <t xml:space="preserve">Malšice-Met.Tábor</t>
  </si>
  <si>
    <t xml:space="preserve">A3D2503</t>
  </si>
  <si>
    <t xml:space="preserve">A3D2504</t>
  </si>
  <si>
    <t xml:space="preserve">Jistebnice-Chotoviny</t>
  </si>
  <si>
    <t xml:space="preserve">A3D2505</t>
  </si>
  <si>
    <t xml:space="preserve">Ml.Vožice-N. Včelnice</t>
  </si>
  <si>
    <t xml:space="preserve">A3D2506</t>
  </si>
  <si>
    <t xml:space="preserve">D.Bukovsko-Řepeč/Opařany</t>
  </si>
  <si>
    <t xml:space="preserve">A3D2507</t>
  </si>
  <si>
    <t xml:space="preserve">K.Řečice-Slavonice</t>
  </si>
  <si>
    <t xml:space="preserve">67:31</t>
  </si>
  <si>
    <t xml:space="preserve">60:41</t>
  </si>
  <si>
    <t xml:space="preserve">58:39</t>
  </si>
  <si>
    <t xml:space="preserve">65:40</t>
  </si>
  <si>
    <t xml:space="preserve">39:29</t>
  </si>
  <si>
    <t xml:space="preserve">45:52</t>
  </si>
  <si>
    <t xml:space="preserve">54:41</t>
  </si>
  <si>
    <t xml:space="preserve">59:48</t>
  </si>
  <si>
    <t xml:space="preserve">45:38</t>
  </si>
  <si>
    <t xml:space="preserve">49:47</t>
  </si>
  <si>
    <t xml:space="preserve">38:49</t>
  </si>
  <si>
    <t xml:space="preserve">57:70</t>
  </si>
  <si>
    <t xml:space="preserve">31:49</t>
  </si>
  <si>
    <t xml:space="preserve">20:113</t>
  </si>
  <si>
    <t xml:space="preserve">A3D2601</t>
  </si>
  <si>
    <t xml:space="preserve">Lomnice-K.Řečice</t>
  </si>
  <si>
    <t xml:space="preserve">15.06.</t>
  </si>
  <si>
    <t xml:space="preserve">Plachý</t>
  </si>
  <si>
    <t xml:space="preserve">A3D2602</t>
  </si>
  <si>
    <t xml:space="preserve">Slavonice-D.Bukovsko</t>
  </si>
  <si>
    <t xml:space="preserve">A3D2603</t>
  </si>
  <si>
    <t xml:space="preserve">Řepeč/Opařany-Ml.Vožice</t>
  </si>
  <si>
    <t xml:space="preserve">A3D2604</t>
  </si>
  <si>
    <t xml:space="preserve">N. Včelnice-Jistebnice</t>
  </si>
  <si>
    <t xml:space="preserve">A3D2605</t>
  </si>
  <si>
    <t xml:space="preserve">Chotoviny-Borotín</t>
  </si>
  <si>
    <t xml:space="preserve">A3D2606</t>
  </si>
  <si>
    <t xml:space="preserve">16.06.</t>
  </si>
  <si>
    <t xml:space="preserve">A3D2607</t>
  </si>
  <si>
    <t xml:space="preserve">Met.Tábor-Větrovy</t>
  </si>
  <si>
    <t xml:space="preserve">Čurda</t>
  </si>
  <si>
    <t xml:space="preserve">48´</t>
  </si>
  <si>
    <t xml:space="preserve">Bastl V.</t>
  </si>
  <si>
    <t xml:space="preserve">Utkání</t>
  </si>
  <si>
    <t xml:space="preserve">Pozn.</t>
  </si>
  <si>
    <t xml:space="preserve">J m é n o</t>
  </si>
  <si>
    <t xml:space="preserve">odehraná</t>
  </si>
  <si>
    <t xml:space="preserve">střídání</t>
  </si>
  <si>
    <t xml:space="preserve">vstřelené</t>
  </si>
  <si>
    <t xml:space="preserve">Nahrání</t>
  </si>
  <si>
    <t xml:space="preserve">ŽK/ČK</t>
  </si>
  <si>
    <t xml:space="preserve">z tohoČK</t>
  </si>
  <si>
    <t xml:space="preserve">Podzimní kolo 2012</t>
  </si>
  <si>
    <t xml:space="preserve">Jarní kolo  2013</t>
  </si>
  <si>
    <t xml:space="preserve">Celkem 2012/2013</t>
  </si>
  <si>
    <t xml:space="preserve">Počet odehraných kol:</t>
  </si>
  <si>
    <t xml:space="preserve">TRENÉR:</t>
  </si>
  <si>
    <t xml:space="preserve">HAVLÍK Roman</t>
  </si>
  <si>
    <t xml:space="preserve">T:</t>
  </si>
  <si>
    <t xml:space="preserve">odloženo 14.kolo</t>
  </si>
  <si>
    <t xml:space="preserve">odehráno 1.5.2013</t>
  </si>
  <si>
    <t xml:space="preserve">odloženo 15.kolo</t>
  </si>
  <si>
    <t xml:space="preserve">odehráno 8.5.2013</t>
  </si>
  <si>
    <t xml:space="preserve">Jarní část 2013</t>
  </si>
  <si>
    <t xml:space="preserve">Branky a nahrávky</t>
  </si>
  <si>
    <t xml:space="preserve">základní sestava a střídání</t>
  </si>
  <si>
    <t xml:space="preserve">Karty</t>
  </si>
  <si>
    <t xml:space="preserve">Jméno</t>
  </si>
  <si>
    <t xml:space="preserve">VB</t>
  </si>
  <si>
    <t xml:space="preserve">NA</t>
  </si>
  <si>
    <t xml:space="preserve">hra</t>
  </si>
  <si>
    <t xml:space="preserve">stř.jméno</t>
  </si>
  <si>
    <t xml:space="preserve">celk.</t>
  </si>
  <si>
    <t xml:space="preserve">jméno</t>
  </si>
  <si>
    <t xml:space="preserve">četnost</t>
  </si>
  <si>
    <t xml:space="preserve">od.+stř</t>
  </si>
  <si>
    <t xml:space="preserve">branky </t>
  </si>
  <si>
    <t xml:space="preserve">branky+ nahrávky</t>
  </si>
  <si>
    <t xml:space="preserve">četnost branek</t>
  </si>
  <si>
    <t xml:space="preserve">minuty</t>
  </si>
  <si>
    <t xml:space="preserve">četnost nahrávek</t>
  </si>
  <si>
    <t xml:space="preserve">četnost (B+N)-bodů</t>
  </si>
  <si>
    <t xml:space="preserve"> </t>
  </si>
  <si>
    <t xml:space="preserve">Rekapitulace</t>
  </si>
  <si>
    <t xml:space="preserve">četnost (branky,nahrávky,branky+ nahrávky) v minutách</t>
  </si>
  <si>
    <t xml:space="preserve">Plachý Karel</t>
  </si>
  <si>
    <t xml:space="preserve">Jarní část</t>
  </si>
  <si>
    <t xml:space="preserve">nahrání</t>
  </si>
  <si>
    <t xml:space="preserve">hráč</t>
  </si>
  <si>
    <t xml:space="preserve">žluté</t>
  </si>
  <si>
    <t xml:space="preserve">červené</t>
  </si>
  <si>
    <t xml:space="preserve">Jarní kolo  2012</t>
  </si>
  <si>
    <t xml:space="preserve">Body-jaro</t>
  </si>
  <si>
    <t xml:space="preserve">Body-podzim</t>
  </si>
  <si>
    <t xml:space="preserve">Data pro Jaro</t>
  </si>
  <si>
    <t xml:space="preserve">min/branka</t>
  </si>
  <si>
    <t xml:space="preserve">min/nahr.</t>
  </si>
  <si>
    <t xml:space="preserve">min/bod</t>
  </si>
  <si>
    <t xml:space="preserve">B+N</t>
  </si>
  <si>
    <t xml:space="preserve">četnost/bod</t>
  </si>
  <si>
    <t xml:space="preserve">četnost/branka</t>
  </si>
  <si>
    <t xml:space="preserve">četnost/nahrávka</t>
  </si>
  <si>
    <t xml:space="preserve">JMÉNO</t>
  </si>
  <si>
    <t xml:space="preserve">PO</t>
  </si>
  <si>
    <t xml:space="preserve">PS</t>
  </si>
  <si>
    <t xml:space="preserve">PN</t>
  </si>
  <si>
    <t xml:space="preserve">JO</t>
  </si>
  <si>
    <t xml:space="preserve">JS</t>
  </si>
  <si>
    <t xml:space="preserve">JB</t>
  </si>
  <si>
    <t xml:space="preserve">JN</t>
  </si>
  <si>
    <t xml:space="preserve">JK</t>
  </si>
  <si>
    <t xml:space="preserve">O </t>
  </si>
  <si>
    <t xml:space="preserve">S </t>
  </si>
  <si>
    <t xml:space="preserve">B </t>
  </si>
  <si>
    <t xml:space="preserve">N </t>
  </si>
  <si>
    <t xml:space="preserve">K</t>
  </si>
  <si>
    <t xml:space="preserve">BODY</t>
  </si>
  <si>
    <t xml:space="preserve">Podzim 201010</t>
  </si>
  <si>
    <t xml:space="preserve">A3D - I.B třída mužů sk."D"</t>
  </si>
  <si>
    <t xml:space="preserve">Rozlosování soutěže 2012/2013 - podzim</t>
  </si>
  <si>
    <t xml:space="preserve">13. kolo 19.08.2012</t>
  </si>
  <si>
    <t xml:space="preserve">1. kolo 26.08.2012</t>
  </si>
  <si>
    <t xml:space="preserve">2. kolo 02.09.2012</t>
  </si>
  <si>
    <t xml:space="preserve">3. kolo 09.09.2012</t>
  </si>
  <si>
    <t xml:space="preserve">4. kolo 16.09.2012</t>
  </si>
  <si>
    <t xml:space="preserve">5. kolo 23.09.2012</t>
  </si>
  <si>
    <t xml:space="preserve">6. kolo 30.09.2012</t>
  </si>
  <si>
    <t xml:space="preserve">7. kolo 07.10.2012</t>
  </si>
  <si>
    <t xml:space="preserve">8. kolo 14.10.2012</t>
  </si>
  <si>
    <t xml:space="preserve">9. kolo 21.10.2012</t>
  </si>
  <si>
    <t xml:space="preserve">10. kolo 28.10.2012</t>
  </si>
  <si>
    <t xml:space="preserve">11. kolo 04.11.2012</t>
  </si>
  <si>
    <t xml:space="preserve">12. kolo 11.11.2012</t>
  </si>
  <si>
    <t xml:space="preserve">Zápas </t>
  </si>
  <si>
    <t xml:space="preserve">Domácí</t>
  </si>
  <si>
    <t xml:space="preserve">Hosté</t>
  </si>
  <si>
    <t xml:space="preserve">Termín</t>
  </si>
  <si>
    <t xml:space="preserve">Den</t>
  </si>
  <si>
    <t xml:space="preserve">Hřiště</t>
  </si>
  <si>
    <t xml:space="preserve">18.08. 17:00</t>
  </si>
  <si>
    <t xml:space="preserve">25.08. 17:00</t>
  </si>
  <si>
    <t xml:space="preserve">01.09. 17:00</t>
  </si>
  <si>
    <t xml:space="preserve">A3D0305</t>
  </si>
  <si>
    <t xml:space="preserve">08.09. 17:00</t>
  </si>
  <si>
    <t xml:space="preserve">19.08. 17:00</t>
  </si>
  <si>
    <t xml:space="preserve">A3D0403</t>
  </si>
  <si>
    <t xml:space="preserve">15.09. 16:30</t>
  </si>
  <si>
    <t xml:space="preserve">A3D0506</t>
  </si>
  <si>
    <t xml:space="preserve">22.09. 16:30</t>
  </si>
  <si>
    <t xml:space="preserve">. . 00:00</t>
  </si>
  <si>
    <t xml:space="preserve">A3D0602</t>
  </si>
  <si>
    <t xml:space="preserve">29.09. 16:30</t>
  </si>
  <si>
    <t xml:space="preserve">A3D0707</t>
  </si>
  <si>
    <t xml:space="preserve">A3D0907</t>
  </si>
  <si>
    <t xml:space="preserve">20.10. 15:30</t>
  </si>
  <si>
    <t xml:space="preserve">A3D0801</t>
  </si>
  <si>
    <t xml:space="preserve">13.10. 16:00</t>
  </si>
  <si>
    <t xml:space="preserve">A3D1106</t>
  </si>
  <si>
    <t xml:space="preserve">03.11. 14:00</t>
  </si>
  <si>
    <t xml:space="preserve">27.10. 14:30</t>
  </si>
  <si>
    <t xml:space="preserve">A3D1203</t>
  </si>
  <si>
    <t xml:space="preserve">11.11. 14:00</t>
  </si>
  <si>
    <t xml:space="preserve">A3D0307</t>
  </si>
  <si>
    <t xml:space="preserve">A3D0705</t>
  </si>
  <si>
    <t xml:space="preserve">06.10. 16:00</t>
  </si>
  <si>
    <t xml:space="preserve">A3D0402</t>
  </si>
  <si>
    <t xml:space="preserve">A3D0904</t>
  </si>
  <si>
    <t xml:space="preserve">A3D0603</t>
  </si>
  <si>
    <t xml:space="preserve">26.08. 00:00</t>
  </si>
  <si>
    <t xml:space="preserve">A3D1103</t>
  </si>
  <si>
    <t xml:space="preserve">A3D0804</t>
  </si>
  <si>
    <t xml:space="preserve">A3D0302</t>
  </si>
  <si>
    <t xml:space="preserve">A3D1206</t>
  </si>
  <si>
    <t xml:space="preserve">11.11. 00:00</t>
  </si>
  <si>
    <t xml:space="preserve">A3D0501</t>
  </si>
  <si>
    <t xml:space="preserve">02.09. 17:00</t>
  </si>
  <si>
    <t xml:space="preserve">A3D0607</t>
  </si>
  <si>
    <t xml:space="preserve">A3D0806</t>
  </si>
  <si>
    <t xml:space="preserve">A3D0407</t>
  </si>
  <si>
    <t xml:space="preserve">16.09. 15:00</t>
  </si>
  <si>
    <t xml:space="preserve">A3D0702</t>
  </si>
  <si>
    <t xml:space="preserve">07.10. 00:00</t>
  </si>
  <si>
    <t xml:space="preserve">A3D1204</t>
  </si>
  <si>
    <t xml:space="preserve">10.11. 14:00</t>
  </si>
  <si>
    <t xml:space="preserve">A3D0903</t>
  </si>
  <si>
    <t xml:space="preserve">A3D1104</t>
  </si>
  <si>
    <t xml:space="preserve">04.11. 14:00</t>
  </si>
  <si>
    <t xml:space="preserve">A3D0301</t>
  </si>
  <si>
    <t xml:space="preserve">09.09. 15:00</t>
  </si>
  <si>
    <t xml:space="preserve">A3D0306</t>
  </si>
  <si>
    <t xml:space="preserve">A3D0507</t>
  </si>
  <si>
    <t xml:space="preserve">23.09. 16:30</t>
  </si>
  <si>
    <t xml:space="preserve">A3D0303</t>
  </si>
  <si>
    <t xml:space="preserve">A3D0906</t>
  </si>
  <si>
    <t xml:space="preserve">A3D0601</t>
  </si>
  <si>
    <t xml:space="preserve">A3D0304</t>
  </si>
  <si>
    <t xml:space="preserve">09.09. 00:00</t>
  </si>
  <si>
    <t xml:space="preserve">A3D1105</t>
  </si>
  <si>
    <t xml:space="preserve">A3D0802</t>
  </si>
  <si>
    <t xml:space="preserve">A3D0401</t>
  </si>
  <si>
    <t xml:space="preserve">A3D0505</t>
  </si>
  <si>
    <t xml:space="preserve">A3D0704</t>
  </si>
  <si>
    <t xml:space="preserve">A3D0604</t>
  </si>
  <si>
    <t xml:space="preserve">A3D0805</t>
  </si>
  <si>
    <t xml:space="preserve">14.10. 15:00</t>
  </si>
  <si>
    <t xml:space="preserve">A3D0404</t>
  </si>
  <si>
    <t xml:space="preserve">A3D1102</t>
  </si>
  <si>
    <t xml:space="preserve">A3D1006</t>
  </si>
  <si>
    <t xml:space="preserve">A3D0405</t>
  </si>
  <si>
    <t xml:space="preserve">A3D1207</t>
  </si>
  <si>
    <t xml:space="preserve">A3D0406</t>
  </si>
  <si>
    <t xml:space="preserve">A3D0502</t>
  </si>
  <si>
    <t xml:space="preserve">A3D1001</t>
  </si>
  <si>
    <t xml:space="preserve">A3D0503</t>
  </si>
  <si>
    <t xml:space="preserve">23.09. 00:00</t>
  </si>
  <si>
    <t xml:space="preserve">A3D1201</t>
  </si>
  <si>
    <t xml:space="preserve">A3D0701</t>
  </si>
  <si>
    <t xml:space="preserve">A3D0504</t>
  </si>
  <si>
    <t xml:space="preserve">A3D0901</t>
  </si>
  <si>
    <t xml:space="preserve">21.10. 00:00</t>
  </si>
  <si>
    <t xml:space="preserve">A3D1101</t>
  </si>
  <si>
    <t xml:space="preserve">A3D1107</t>
  </si>
  <si>
    <t xml:space="preserve">A3D0706</t>
  </si>
  <si>
    <t xml:space="preserve">07.10. 16:00</t>
  </si>
  <si>
    <t xml:space="preserve">A3D0605</t>
  </si>
  <si>
    <t xml:space="preserve">A3D1202</t>
  </si>
  <si>
    <t xml:space="preserve">A3D0606</t>
  </si>
  <si>
    <t xml:space="preserve">30.09. 15:00</t>
  </si>
  <si>
    <t xml:space="preserve">A3D0703</t>
  </si>
  <si>
    <t xml:space="preserve">A3D0905</t>
  </si>
  <si>
    <t xml:space="preserve">21.10. 15:30</t>
  </si>
  <si>
    <t xml:space="preserve">A3D0803</t>
  </si>
  <si>
    <t xml:space="preserve">28.10. 14:30</t>
  </si>
  <si>
    <t xml:space="preserve">A3D1205</t>
  </si>
  <si>
    <t xml:space="preserve">A3D0807</t>
  </si>
  <si>
    <t xml:space="preserve">A3D0902</t>
  </si>
  <si>
    <t xml:space="preserve">A3D1007</t>
  </si>
  <si>
    <t xml:space="preserve">28.10. 0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5]d/mmm/yy;@"/>
    <numFmt numFmtId="167" formatCode="#,##0&quot; Kč&quot;"/>
    <numFmt numFmtId="168" formatCode="0"/>
    <numFmt numFmtId="169" formatCode="[$-409]h:mm"/>
    <numFmt numFmtId="170" formatCode="#,##0"/>
    <numFmt numFmtId="171" formatCode="@"/>
    <numFmt numFmtId="172" formatCode="[h]:mm:ss"/>
    <numFmt numFmtId="173" formatCode="[$-409]d\-mmm"/>
  </numFmts>
  <fonts count="1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999933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10"/>
      <color rgb="FF666699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666699"/>
      <name val="Arial"/>
      <family val="2"/>
      <charset val="238"/>
    </font>
    <font>
      <sz val="10"/>
      <color rgb="FF6633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  <charset val="238"/>
    </font>
    <font>
      <sz val="10"/>
      <color rgb="FF0000FF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663300"/>
      <name val="Arial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10"/>
      <color rgb="FF800000"/>
      <name val="Arial CE"/>
      <family val="0"/>
      <charset val="238"/>
    </font>
    <font>
      <sz val="8"/>
      <color rgb="FF800000"/>
      <name val="Arial CE"/>
      <family val="0"/>
      <charset val="238"/>
    </font>
    <font>
      <sz val="10"/>
      <color rgb="FF800000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color rgb="FF996633"/>
      <name val="Arial"/>
      <family val="2"/>
      <charset val="238"/>
    </font>
    <font>
      <b val="true"/>
      <sz val="11"/>
      <color rgb="FF996633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8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name val="Arial"/>
      <family val="2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996633"/>
      <name val="Calibri"/>
      <family val="2"/>
      <charset val="238"/>
    </font>
    <font>
      <sz val="8"/>
      <color rgb="FF996633"/>
      <name val="Arial"/>
      <family val="2"/>
      <charset val="238"/>
    </font>
    <font>
      <sz val="8"/>
      <color rgb="FF999933"/>
      <name val="Arial"/>
      <family val="2"/>
      <charset val="238"/>
    </font>
    <font>
      <i val="true"/>
      <sz val="8"/>
      <color rgb="FF996633"/>
      <name val="Arial"/>
      <family val="2"/>
      <charset val="238"/>
    </font>
    <font>
      <b val="true"/>
      <sz val="8"/>
      <color rgb="FF996633"/>
      <name val="Arial"/>
      <family val="2"/>
      <charset val="238"/>
    </font>
    <font>
      <b val="true"/>
      <sz val="8"/>
      <color rgb="FF996633"/>
      <name val="Arial CE"/>
      <family val="2"/>
      <charset val="238"/>
    </font>
    <font>
      <sz val="8"/>
      <color rgb="FF996633"/>
      <name val="Arial CE"/>
      <family val="2"/>
      <charset val="238"/>
    </font>
    <font>
      <sz val="8"/>
      <color rgb="FF996633"/>
      <name val="Arial CE"/>
      <family val="0"/>
      <charset val="238"/>
    </font>
    <font>
      <i val="true"/>
      <sz val="8"/>
      <color rgb="FF996633"/>
      <name val="Arial CE"/>
      <family val="2"/>
      <charset val="238"/>
    </font>
    <font>
      <b val="true"/>
      <i val="true"/>
      <sz val="8"/>
      <color rgb="FF996633"/>
      <name val="Arial CE"/>
      <family val="2"/>
      <charset val="238"/>
    </font>
    <font>
      <i val="true"/>
      <sz val="8"/>
      <color rgb="FF800000"/>
      <name val="Arial CE"/>
      <family val="0"/>
      <charset val="238"/>
    </font>
    <font>
      <sz val="10"/>
      <color rgb="FF008000"/>
      <name val="Calibri"/>
      <family val="2"/>
      <charset val="238"/>
    </font>
    <font>
      <sz val="8"/>
      <color rgb="FF3333CC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996633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7"/>
      <color rgb="FFFF0000"/>
      <name val="Arial CE"/>
      <family val="2"/>
      <charset val="238"/>
    </font>
    <font>
      <sz val="14"/>
      <color rgb="FF000000"/>
      <name val="Arial CE"/>
      <family val="0"/>
    </font>
    <font>
      <b val="true"/>
      <sz val="9"/>
      <color rgb="FF000000"/>
      <name val="Arial CE"/>
      <family val="0"/>
    </font>
    <font>
      <sz val="8"/>
      <color rgb="FF9933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i val="true"/>
      <sz val="8"/>
      <color rgb="FF0080C0"/>
      <name val="Arial CE"/>
      <family val="2"/>
      <charset val="238"/>
    </font>
    <font>
      <sz val="8"/>
      <color rgb="FF0080C0"/>
      <name val="Arial CE"/>
      <family val="2"/>
      <charset val="238"/>
    </font>
    <font>
      <sz val="8"/>
      <color rgb="FF663300"/>
      <name val="Arial CE"/>
      <family val="2"/>
      <charset val="238"/>
    </font>
    <font>
      <sz val="8"/>
      <color rgb="FF0080C0"/>
      <name val="Arial CE"/>
      <family val="0"/>
      <charset val="238"/>
    </font>
    <font>
      <sz val="8"/>
      <color rgb="FF663300"/>
      <name val="Arial CE"/>
      <family val="0"/>
      <charset val="238"/>
    </font>
    <font>
      <sz val="8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6.75"/>
      <color rgb="FF000000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5.95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.1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 CE"/>
      <family val="2"/>
    </font>
    <font>
      <b val="true"/>
      <sz val="11.75"/>
      <color rgb="FFFF0000"/>
      <name val="Arial CE"/>
      <family val="2"/>
    </font>
    <font>
      <b val="true"/>
      <sz val="9"/>
      <color rgb="FF000000"/>
      <name val="Arial CE"/>
      <family val="2"/>
    </font>
    <font>
      <i val="true"/>
      <sz val="8.25"/>
      <color rgb="FF000000"/>
      <name val="Arial CE"/>
      <family val="2"/>
    </font>
    <font>
      <sz val="9.75"/>
      <color rgb="FF000000"/>
      <name val="Arial CE"/>
      <family val="2"/>
    </font>
    <font>
      <sz val="7.3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FF0000"/>
      <name val="Arial CE"/>
      <family val="2"/>
    </font>
    <font>
      <b val="true"/>
      <sz val="9.75"/>
      <color rgb="FF000000"/>
      <name val="Arial CE"/>
      <family val="2"/>
    </font>
    <font>
      <i val="true"/>
      <sz val="7.25"/>
      <color rgb="FF000000"/>
      <name val="Arial CE"/>
      <family val="2"/>
    </font>
    <font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i val="true"/>
      <sz val="8"/>
      <color rgb="FF000000"/>
      <name val="Arial CE"/>
      <family val="2"/>
    </font>
    <font>
      <sz val="8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7.75"/>
      <color rgb="FF000000"/>
      <name val="Arial CE"/>
      <family val="2"/>
    </font>
    <font>
      <b val="true"/>
      <i val="true"/>
      <sz val="8"/>
      <color rgb="FF0000FF"/>
      <name val="Arial CE"/>
      <family val="0"/>
      <charset val="238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i val="true"/>
      <sz val="5"/>
      <color rgb="FF000000"/>
      <name val="Arial"/>
      <family val="2"/>
    </font>
    <font>
      <b val="true"/>
      <i val="true"/>
      <sz val="2.9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4.75"/>
      <color rgb="FF000000"/>
      <name val="Arial"/>
      <family val="2"/>
    </font>
    <font>
      <sz val="9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9FFE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CE6F2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CC0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206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CCFF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7" borderId="12" xfId="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7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2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8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18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7" fillId="18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1 3" xfId="22"/>
    <cellStyle name="20 % – Zvýraznění2 2" xfId="23"/>
    <cellStyle name="20 % – Zvýraznění2 3" xfId="24"/>
    <cellStyle name="20 % – Zvýraznění3 2" xfId="25"/>
    <cellStyle name="20 % – Zvýraznění3 3" xfId="26"/>
    <cellStyle name="20 % – Zvýraznění4 2" xfId="27"/>
    <cellStyle name="20 % – Zvýraznění4 3" xfId="28"/>
    <cellStyle name="20 % – Zvýraznění5 2" xfId="29"/>
    <cellStyle name="20 % – Zvýraznění5 3" xfId="30"/>
    <cellStyle name="20 % – Zvýraznění6 2" xfId="31"/>
    <cellStyle name="20 % – Zvýraznění6 3" xfId="32"/>
    <cellStyle name="40 % – Zvýraznění1 2" xfId="33"/>
    <cellStyle name="40 % – Zvýraznění1 3" xfId="34"/>
    <cellStyle name="40 % – Zvýraznění2 2" xfId="35"/>
    <cellStyle name="40 % – Zvýraznění2 3" xfId="36"/>
    <cellStyle name="40 % – Zvýraznění3 2" xfId="37"/>
    <cellStyle name="40 % – Zvýraznění3 3" xfId="38"/>
    <cellStyle name="40 % – Zvýraznění4 2" xfId="39"/>
    <cellStyle name="40 % – Zvýraznění4 3" xfId="40"/>
    <cellStyle name="40 % – Zvýraznění5 2" xfId="41"/>
    <cellStyle name="40 % – Zvýraznění5 3" xfId="42"/>
    <cellStyle name="40 % – Zvýraznění6 2" xfId="43"/>
    <cellStyle name="40 % – Zvýraznění6 3" xfId="44"/>
    <cellStyle name="60 % – Zvýraznění1 2" xfId="45"/>
    <cellStyle name="60 % – Zvýraznění1 3" xfId="46"/>
    <cellStyle name="60 % – Zvýraznění2 2" xfId="47"/>
    <cellStyle name="60 % – Zvýraznění2 3" xfId="48"/>
    <cellStyle name="60 % – Zvýraznění3 2" xfId="49"/>
    <cellStyle name="60 % – Zvýraznění3 3" xfId="50"/>
    <cellStyle name="60 % – Zvýraznění4 2" xfId="51"/>
    <cellStyle name="60 % – Zvýraznění4 3" xfId="52"/>
    <cellStyle name="60 % – Zvýraznění5 2" xfId="53"/>
    <cellStyle name="60 % – Zvýraznění5 3" xfId="54"/>
    <cellStyle name="60 % – Zvýraznění6 2" xfId="55"/>
    <cellStyle name="60 % – Zvýraznění6 3" xfId="56"/>
    <cellStyle name="Celkem 2" xfId="57"/>
    <cellStyle name="Celkem 3" xfId="58"/>
    <cellStyle name="Chybně 2" xfId="59"/>
    <cellStyle name="Chybně 3" xfId="60"/>
    <cellStyle name="Hypertextový odkaz 2" xfId="61"/>
    <cellStyle name="Kontrolní buňka 2" xfId="62"/>
    <cellStyle name="Kontrolní buňka 3" xfId="63"/>
    <cellStyle name="Nadpis 1 2" xfId="64"/>
    <cellStyle name="Nadpis 1 3" xfId="65"/>
    <cellStyle name="Nadpis 2 2" xfId="66"/>
    <cellStyle name="Nadpis 2 3" xfId="67"/>
    <cellStyle name="Nadpis 3 2" xfId="68"/>
    <cellStyle name="Nadpis 3 3" xfId="69"/>
    <cellStyle name="Nadpis 4 2" xfId="70"/>
    <cellStyle name="Nadpis 4 3" xfId="71"/>
    <cellStyle name="Neutrální 2" xfId="72"/>
    <cellStyle name="Neutrální 3" xfId="73"/>
    <cellStyle name="Normální 2" xfId="74"/>
    <cellStyle name="Normální 3" xfId="75"/>
    <cellStyle name="Normální 4" xfId="76"/>
    <cellStyle name="normální_Kříž.tab." xfId="77"/>
    <cellStyle name="normální_podzim &amp; jaro_1" xfId="78"/>
    <cellStyle name="normální_Přehled " xfId="79"/>
    <cellStyle name="normální_Seznam hráčů" xfId="80"/>
    <cellStyle name="normální_Sešit1" xfId="81"/>
    <cellStyle name="normální_Výsledky kol" xfId="82"/>
    <cellStyle name="normální_Výsledky kol_1" xfId="83"/>
    <cellStyle name="Název 2" xfId="84"/>
    <cellStyle name="Název 3" xfId="85"/>
    <cellStyle name="Poznámka 2" xfId="86"/>
    <cellStyle name="Poznámka 3" xfId="87"/>
    <cellStyle name="Propojená buňka 2" xfId="88"/>
    <cellStyle name="Propojená buňka 3" xfId="89"/>
    <cellStyle name="Správně 2" xfId="90"/>
    <cellStyle name="Správně 3" xfId="91"/>
    <cellStyle name="Text upozornění 2" xfId="92"/>
    <cellStyle name="Text upozornění 3" xfId="93"/>
    <cellStyle name="Vstup 2" xfId="94"/>
    <cellStyle name="Vstup 3" xfId="95"/>
    <cellStyle name="Vysvětlující text 2" xfId="96"/>
    <cellStyle name="Vysvětlující text 3" xfId="97"/>
    <cellStyle name="Výpočet 2" xfId="98"/>
    <cellStyle name="Výpočet 3" xfId="99"/>
    <cellStyle name="Výstup 2" xfId="100"/>
    <cellStyle name="Výstup 3" xfId="101"/>
    <cellStyle name="Zvýraznění 1 2" xfId="102"/>
    <cellStyle name="Zvýraznění 1 3" xfId="103"/>
    <cellStyle name="Zvýraznění 2 2" xfId="104"/>
    <cellStyle name="Zvýraznění 2 3" xfId="105"/>
    <cellStyle name="Zvýraznění 3 2" xfId="106"/>
    <cellStyle name="Zvýraznění 3 3" xfId="107"/>
    <cellStyle name="Zvýraznění 4 2" xfId="108"/>
    <cellStyle name="Zvýraznění 4 3" xfId="109"/>
    <cellStyle name="Zvýraznění 5 2" xfId="110"/>
    <cellStyle name="Zvýraznění 5 3" xfId="111"/>
    <cellStyle name="Zvýraznění 6 2" xfId="112"/>
    <cellStyle name="Zvýraznění 6 3" xfId="11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EB4E3"/>
      <rgbColor rgb="FF993366"/>
      <rgbColor rgb="FFFFFFC0"/>
      <rgbColor rgb="FFE9FFE9"/>
      <rgbColor rgb="FFE3E3E3"/>
      <rgbColor rgb="FFFF8080"/>
      <rgbColor rgb="FF0080C0"/>
      <rgbColor rgb="FFC0C0FF"/>
      <rgbColor rgb="FF000080"/>
      <rgbColor rgb="FFD9D9D9"/>
      <rgbColor rgb="FFCCFF66"/>
      <rgbColor rgb="FF69FFFF"/>
      <rgbColor rgb="FF8080FF"/>
      <rgbColor rgb="FFEFFFEF"/>
      <rgbColor rgb="FF336666"/>
      <rgbColor rgb="FFF0FFF0"/>
      <rgbColor rgb="FF00CC00"/>
      <rgbColor rgb="FFEDF9F9"/>
      <rgbColor rgb="FFCCFFCC"/>
      <rgbColor rgb="FFFFFF99"/>
      <rgbColor rgb="FFA6CAF0"/>
      <rgbColor rgb="FFCC9CCC"/>
      <rgbColor rgb="FFCC99FF"/>
      <rgbColor rgb="FFFBCBA3"/>
      <rgbColor rgb="FF3366FF"/>
      <rgbColor rgb="FF33CCCC"/>
      <rgbColor rgb="FFA0E0E0"/>
      <rgbColor rgb="FFFFC000"/>
      <rgbColor rgb="FFFCDABE"/>
      <rgbColor rgb="FF996666"/>
      <rgbColor rgb="FF666699"/>
      <rgbColor rgb="FF969696"/>
      <rgbColor rgb="FF3333CC"/>
      <rgbColor rgb="FF339933"/>
      <rgbColor rgb="FFDCE6F2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B. třída sk.D - branky a nahrávky 2012/2013</a:t>
            </a:r>
          </a:p>
        </c:rich>
      </c:tx>
      <c:layout>
        <c:manualLayout>
          <c:xMode val="edge"/>
          <c:yMode val="edge"/>
          <c:x val="0.32737203770592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960179719848"/>
          <c:y val="0.0479178157749586"/>
          <c:w val="0.960884503567968"/>
          <c:h val="0.924089906232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</c:strCache>
            </c:strRef>
          </c:cat>
          <c:val>
            <c:numRef>
              <c:f>'T BN'!$Q$7:$Q$22</c:f>
              <c:numCache>
                <c:formatCode>General</c:formatCode>
                <c:ptCount val="16"/>
                <c:pt idx="0">
                  <c:v>11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T BN'!$R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</c:strCache>
            </c:strRef>
          </c:cat>
          <c:val>
            <c:numRef>
              <c:f>'T BN'!$R$7:$R$22</c:f>
              <c:numCache>
                <c:formatCode>General</c:formatCode>
                <c:ptCount val="16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5072243"/>
        <c:axId val="71378873"/>
        <c:axId val="0"/>
      </c:bar3DChart>
      <c:catAx>
        <c:axId val="1507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8873"/>
        <c:crossesAt val="0"/>
        <c:auto val="1"/>
        <c:lblAlgn val="ctr"/>
        <c:lblOffset val="100"/>
        <c:noMultiLvlLbl val="0"/>
      </c:catAx>
      <c:valAx>
        <c:axId val="713788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2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34455114086865"/>
          <c:y val="0.093284611141754"/>
          <c:w val="0.155404810148886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2/2013   </a:t>
            </a:r>
          </a:p>
        </c:rich>
      </c:tx>
      <c:layout>
        <c:manualLayout>
          <c:xMode val="edge"/>
          <c:yMode val="edge"/>
          <c:x val="0.24301823627874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110122456171262"/>
          <c:y val="0.0768753447324876"/>
          <c:w val="0.988987754382874"/>
          <c:h val="0.92312465526751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odehrané utkáná"</c:f>
              <c:strCache>
                <c:ptCount val="1"/>
                <c:pt idx="0">
                  <c:v>odehrané utkáná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8</c:f>
              <c:strCache>
                <c:ptCount val="32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  <c:pt idx="27">
                  <c:v>Novák M.-VP</c:v>
                </c:pt>
                <c:pt idx="28">
                  <c:v>Bastl Vojta</c:v>
                </c:pt>
                <c:pt idx="29">
                  <c:v>Kelbler Marek</c:v>
                </c:pt>
                <c:pt idx="30">
                  <c:v>Macků Jaroslav</c:v>
                </c:pt>
                <c:pt idx="31">
                  <c:v>Březina Zdeněk</c:v>
                </c:pt>
              </c:strCache>
            </c:strRef>
          </c:cat>
          <c:val>
            <c:numRef>
              <c:f>'T OU'!$O$7:$O$38</c:f>
              <c:numCache>
                <c:formatCode>General</c:formatCode>
                <c:ptCount val="32"/>
                <c:pt idx="0">
                  <c:v>2133</c:v>
                </c:pt>
                <c:pt idx="1">
                  <c:v>2104</c:v>
                </c:pt>
                <c:pt idx="2">
                  <c:v>2070</c:v>
                </c:pt>
                <c:pt idx="3">
                  <c:v>1800</c:v>
                </c:pt>
                <c:pt idx="4">
                  <c:v>1800</c:v>
                </c:pt>
                <c:pt idx="5">
                  <c:v>1764</c:v>
                </c:pt>
                <c:pt idx="6">
                  <c:v>1679</c:v>
                </c:pt>
                <c:pt idx="7">
                  <c:v>1695</c:v>
                </c:pt>
                <c:pt idx="8">
                  <c:v>1178</c:v>
                </c:pt>
                <c:pt idx="9">
                  <c:v>1071</c:v>
                </c:pt>
                <c:pt idx="10">
                  <c:v>1076</c:v>
                </c:pt>
                <c:pt idx="11">
                  <c:v>970</c:v>
                </c:pt>
                <c:pt idx="12">
                  <c:v>804</c:v>
                </c:pt>
                <c:pt idx="13">
                  <c:v>618</c:v>
                </c:pt>
                <c:pt idx="14">
                  <c:v>594</c:v>
                </c:pt>
                <c:pt idx="15">
                  <c:v>540</c:v>
                </c:pt>
                <c:pt idx="16">
                  <c:v>540</c:v>
                </c:pt>
                <c:pt idx="17">
                  <c:v>540</c:v>
                </c:pt>
                <c:pt idx="18">
                  <c:v>237</c:v>
                </c:pt>
                <c:pt idx="19">
                  <c:v>178</c:v>
                </c:pt>
                <c:pt idx="20">
                  <c:v>63</c:v>
                </c:pt>
                <c:pt idx="21">
                  <c:v>53</c:v>
                </c:pt>
                <c:pt idx="22">
                  <c:v>67</c:v>
                </c:pt>
                <c:pt idx="23">
                  <c:v>54</c:v>
                </c:pt>
                <c:pt idx="24">
                  <c:v>60</c:v>
                </c:pt>
                <c:pt idx="25">
                  <c:v>0</c:v>
                </c:pt>
                <c:pt idx="26">
                  <c:v>4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"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8</c:f>
              <c:strCache>
                <c:ptCount val="32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  <c:pt idx="27">
                  <c:v>Novák M.-VP</c:v>
                </c:pt>
                <c:pt idx="28">
                  <c:v>Bastl Vojta</c:v>
                </c:pt>
                <c:pt idx="29">
                  <c:v>Kelbler Marek</c:v>
                </c:pt>
                <c:pt idx="30">
                  <c:v>Macků Jaroslav</c:v>
                </c:pt>
                <c:pt idx="31">
                  <c:v>Březina Zdeněk</c:v>
                </c:pt>
              </c:strCache>
            </c:strRef>
          </c:cat>
          <c:val>
            <c:numRef>
              <c:f>'T OU'!$P$7:$P$3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69</c:v>
                </c:pt>
                <c:pt idx="7">
                  <c:v>49</c:v>
                </c:pt>
                <c:pt idx="8">
                  <c:v>52</c:v>
                </c:pt>
                <c:pt idx="9">
                  <c:v>45</c:v>
                </c:pt>
                <c:pt idx="10">
                  <c:v>22</c:v>
                </c:pt>
                <c:pt idx="11">
                  <c:v>0</c:v>
                </c:pt>
                <c:pt idx="12">
                  <c:v>86</c:v>
                </c:pt>
                <c:pt idx="13">
                  <c:v>105</c:v>
                </c:pt>
                <c:pt idx="14">
                  <c:v>113</c:v>
                </c:pt>
                <c:pt idx="15">
                  <c:v>44</c:v>
                </c:pt>
                <c:pt idx="16">
                  <c:v>0</c:v>
                </c:pt>
                <c:pt idx="17">
                  <c:v>0</c:v>
                </c:pt>
                <c:pt idx="18">
                  <c:v>56</c:v>
                </c:pt>
                <c:pt idx="19">
                  <c:v>0</c:v>
                </c:pt>
                <c:pt idx="20">
                  <c:v>28</c:v>
                </c:pt>
                <c:pt idx="21">
                  <c:v>35</c:v>
                </c:pt>
                <c:pt idx="22">
                  <c:v>18</c:v>
                </c:pt>
                <c:pt idx="23">
                  <c:v>27</c:v>
                </c:pt>
                <c:pt idx="24">
                  <c:v>14</c:v>
                </c:pt>
                <c:pt idx="25">
                  <c:v>65</c:v>
                </c:pt>
                <c:pt idx="26">
                  <c:v>3</c:v>
                </c:pt>
                <c:pt idx="27">
                  <c:v>30</c:v>
                </c:pt>
                <c:pt idx="28">
                  <c:v>23</c:v>
                </c:pt>
                <c:pt idx="29">
                  <c:v>21</c:v>
                </c:pt>
                <c:pt idx="30">
                  <c:v>10</c:v>
                </c:pt>
                <c:pt idx="31">
                  <c:v>9</c:v>
                </c:pt>
              </c:numCache>
            </c:numRef>
          </c:val>
        </c:ser>
        <c:gapWidth val="150"/>
        <c:shape val="box"/>
        <c:axId val="14737388"/>
        <c:axId val="45887929"/>
        <c:axId val="0"/>
      </c:bar3DChart>
      <c:catAx>
        <c:axId val="147373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87929"/>
        <c:crossesAt val="0"/>
        <c:auto val="1"/>
        <c:lblAlgn val="ctr"/>
        <c:lblOffset val="100"/>
        <c:noMultiLvlLbl val="0"/>
      </c:catAx>
      <c:valAx>
        <c:axId val="4588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37388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819795612721346"/>
          <c:y val="0.0384721456150028"/>
          <c:w val="0.17557924411946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střelené branky - nahrávky "A" -  I.B třída 2012/2013 </a:t>
            </a:r>
          </a:p>
        </c:rich>
      </c:tx>
      <c:layout>
        <c:manualLayout>
          <c:xMode val="edge"/>
          <c:yMode val="edge"/>
          <c:x val="0.30001761959298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928023962647"/>
          <c:y val="0.128240485383343"/>
          <c:w val="0.876750947053123"/>
          <c:h val="0.441602316602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ranky"</c:f>
              <c:strCache>
                <c:ptCount val="1"/>
                <c:pt idx="0">
                  <c:v>brank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Šťastný Martin</c:v>
                </c:pt>
                <c:pt idx="3">
                  <c:v>Piler Tomáš</c:v>
                </c:pt>
                <c:pt idx="4">
                  <c:v>Vychytil Jan</c:v>
                </c:pt>
                <c:pt idx="5">
                  <c:v>Novák Bohumír</c:v>
                </c:pt>
                <c:pt idx="6">
                  <c:v>Bastl Pavel</c:v>
                </c:pt>
                <c:pt idx="7">
                  <c:v>Zamazal Jindřich</c:v>
                </c:pt>
                <c:pt idx="8">
                  <c:v>Chvátal Jan</c:v>
                </c:pt>
                <c:pt idx="9">
                  <c:v>Habr Jiří</c:v>
                </c:pt>
                <c:pt idx="10">
                  <c:v>Novák Vojta</c:v>
                </c:pt>
                <c:pt idx="11">
                  <c:v>Březina Marti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Habr Stanislav</c:v>
                </c:pt>
                <c:pt idx="15">
                  <c:v>Krejčí Miroslav</c:v>
                </c:pt>
              </c:strCache>
            </c:strRef>
          </c:cat>
          <c:val>
            <c:numRef>
              <c:f>'T N'!$Q$7:$Q$22</c:f>
              <c:numCache>
                <c:formatCode>General</c:formatCode>
                <c:ptCount val="16"/>
                <c:pt idx="0">
                  <c:v>11</c:v>
                </c:pt>
                <c:pt idx="1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shape val="box"/>
        <c:axId val="2267189"/>
        <c:axId val="6473230"/>
        <c:axId val="0"/>
      </c:bar3DChart>
      <c:catAx>
        <c:axId val="226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84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3230"/>
        <c:crossesAt val="0"/>
        <c:auto val="1"/>
        <c:lblAlgn val="ctr"/>
        <c:lblOffset val="100"/>
        <c:noMultiLvlLbl val="0"/>
      </c:catAx>
      <c:valAx>
        <c:axId val="647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7189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0fff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14491983347"/>
          <c:y val="0.0373022978215458"/>
          <c:w val="0.885773762069271"/>
          <c:h val="0.962697702178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ahrávky"</c:f>
              <c:strCache>
                <c:ptCount val="1"/>
                <c:pt idx="0">
                  <c:v>nahrávk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Šťastný Martin</c:v>
                </c:pt>
                <c:pt idx="3">
                  <c:v>Piler Tomáš</c:v>
                </c:pt>
                <c:pt idx="4">
                  <c:v>Vychytil Jan</c:v>
                </c:pt>
                <c:pt idx="5">
                  <c:v>Novák Bohumír</c:v>
                </c:pt>
                <c:pt idx="6">
                  <c:v>Bastl Pavel</c:v>
                </c:pt>
                <c:pt idx="7">
                  <c:v>Zamazal Jindřich</c:v>
                </c:pt>
                <c:pt idx="8">
                  <c:v>Chvátal Jan</c:v>
                </c:pt>
                <c:pt idx="9">
                  <c:v>Habr Jiří</c:v>
                </c:pt>
                <c:pt idx="10">
                  <c:v>Novák Vojta</c:v>
                </c:pt>
                <c:pt idx="11">
                  <c:v>Březina Marti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Habr Stanislav</c:v>
                </c:pt>
                <c:pt idx="15">
                  <c:v>Krejčí Miroslav</c:v>
                </c:pt>
              </c:strCache>
            </c:strRef>
          </c:cat>
          <c:val>
            <c:numRef>
              <c:f>'T N'!$R$7:$R$22</c:f>
              <c:numCache>
                <c:formatCode>General</c:formatCode>
                <c:ptCount val="16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15154047"/>
        <c:axId val="93463158"/>
        <c:axId val="0"/>
      </c:bar3DChart>
      <c:catAx>
        <c:axId val="1515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02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63158"/>
        <c:crossesAt val="0"/>
        <c:auto val="1"/>
        <c:lblAlgn val="ctr"/>
        <c:lblOffset val="100"/>
        <c:noMultiLvlLbl val="0"/>
      </c:catAx>
      <c:valAx>
        <c:axId val="9346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54047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čník 2011/2012 - Jaro 2012 - branky a nahrávky</a:t>
            </a:r>
          </a:p>
        </c:rich>
      </c:tx>
      <c:layout>
        <c:manualLayout>
          <c:xMode val="edge"/>
          <c:yMode val="edge"/>
          <c:x val="0.3071095057704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65995587424159"/>
          <c:w val="0.96846092855255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Jbn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Marek Karel</c:v>
                </c:pt>
                <c:pt idx="4">
                  <c:v>Habr Stanislav</c:v>
                </c:pt>
                <c:pt idx="5">
                  <c:v>Dvořák Roman</c:v>
                </c:pt>
                <c:pt idx="6">
                  <c:v>Bastl Vojta</c:v>
                </c:pt>
                <c:pt idx="7">
                  <c:v>Bastl Pavel</c:v>
                </c:pt>
                <c:pt idx="8">
                  <c:v>Štolhof Zdeněk</c:v>
                </c:pt>
                <c:pt idx="9">
                  <c:v>Habr Vojta</c:v>
                </c:pt>
                <c:pt idx="10">
                  <c:v>Havlík Roman</c:v>
                </c:pt>
                <c:pt idx="11">
                  <c:v>Chvátal Tomáš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K$7:$K$2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Jbn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bn!$B$7:$B$20</c:f>
              <c:strCache>
                <c:ptCount val="14"/>
                <c:pt idx="0">
                  <c:v>Krejčí Miroslav</c:v>
                </c:pt>
                <c:pt idx="1">
                  <c:v>Havlík Martin</c:v>
                </c:pt>
                <c:pt idx="2">
                  <c:v>Chvátal Jan</c:v>
                </c:pt>
                <c:pt idx="3">
                  <c:v>Marek Karel</c:v>
                </c:pt>
                <c:pt idx="4">
                  <c:v>Habr Stanislav</c:v>
                </c:pt>
                <c:pt idx="5">
                  <c:v>Dvořák Roman</c:v>
                </c:pt>
                <c:pt idx="6">
                  <c:v>Bastl Vojta</c:v>
                </c:pt>
                <c:pt idx="7">
                  <c:v>Bastl Pavel</c:v>
                </c:pt>
                <c:pt idx="8">
                  <c:v>Štolhof Zdeněk</c:v>
                </c:pt>
                <c:pt idx="9">
                  <c:v>Habr Vojta</c:v>
                </c:pt>
                <c:pt idx="10">
                  <c:v>Havlík Roman</c:v>
                </c:pt>
                <c:pt idx="11">
                  <c:v>Chvátal Tomáš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Jbn!$L$7:$L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shape val="box"/>
        <c:axId val="12484720"/>
        <c:axId val="36139234"/>
        <c:axId val="0"/>
      </c:bar3DChart>
      <c:catAx>
        <c:axId val="1248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9234"/>
        <c:crossesAt val="0"/>
        <c:auto val="1"/>
        <c:lblAlgn val="ctr"/>
        <c:lblOffset val="100"/>
        <c:noMultiLvlLbl val="0"/>
      </c:catAx>
      <c:valAx>
        <c:axId val="3613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72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39873138930491"/>
          <c:y val="0.0790126861555433"/>
          <c:w val="0.13672804158223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RO 2012 ČAS NA HRACÍ PLOŠE V MINUTÁCH</a:t>
            </a:r>
          </a:p>
        </c:rich>
      </c:tx>
      <c:layout>
        <c:manualLayout>
          <c:xMode val="edge"/>
          <c:yMode val="edge"/>
          <c:x val="0.354550259888997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529644965201"/>
          <c:y val="0.0421263099834528"/>
          <c:w val="0.965773940621972"/>
          <c:h val="0.95449531163816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Jou!$I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Bastl Vojta</c:v>
                </c:pt>
                <c:pt idx="4">
                  <c:v>Dvořák Roman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Bartůšek Michal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Marek Karel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tolhof Zdeněk</c:v>
                </c:pt>
                <c:pt idx="17">
                  <c:v>Chvátal Tomáš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Čurda Vlastimil</c:v>
                </c:pt>
                <c:pt idx="21">
                  <c:v>Urbánek Pavel</c:v>
                </c:pt>
                <c:pt idx="22">
                  <c:v>Březina Zdeněk</c:v>
                </c:pt>
                <c:pt idx="23">
                  <c:v>Vychytil Jan</c:v>
                </c:pt>
                <c:pt idx="24">
                  <c:v>Novák M.-VP</c:v>
                </c:pt>
                <c:pt idx="25">
                  <c:v>Piler Tomáš</c:v>
                </c:pt>
              </c:strCache>
            </c:strRef>
          </c:cat>
          <c:val>
            <c:numRef>
              <c:f>Jou!$I$7:$I$32</c:f>
              <c:numCache>
                <c:formatCode>General</c:formatCode>
                <c:ptCount val="26"/>
                <c:pt idx="0">
                  <c:v>798</c:v>
                </c:pt>
                <c:pt idx="1">
                  <c:v>900</c:v>
                </c:pt>
                <c:pt idx="2">
                  <c:v>1053</c:v>
                </c:pt>
                <c:pt idx="3">
                  <c:v>0</c:v>
                </c:pt>
                <c:pt idx="4">
                  <c:v>0</c:v>
                </c:pt>
                <c:pt idx="5">
                  <c:v>810</c:v>
                </c:pt>
                <c:pt idx="6">
                  <c:v>427</c:v>
                </c:pt>
                <c:pt idx="7">
                  <c:v>270</c:v>
                </c:pt>
                <c:pt idx="8">
                  <c:v>360</c:v>
                </c:pt>
                <c:pt idx="9">
                  <c:v>0</c:v>
                </c:pt>
                <c:pt idx="10">
                  <c:v>900</c:v>
                </c:pt>
                <c:pt idx="11">
                  <c:v>700</c:v>
                </c:pt>
                <c:pt idx="12">
                  <c:v>266</c:v>
                </c:pt>
                <c:pt idx="13">
                  <c:v>0</c:v>
                </c:pt>
                <c:pt idx="14">
                  <c:v>0</c:v>
                </c:pt>
                <c:pt idx="15">
                  <c:v>9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4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05</c:v>
                </c:pt>
                <c:pt idx="24">
                  <c:v>0</c:v>
                </c:pt>
                <c:pt idx="25">
                  <c:v>640</c:v>
                </c:pt>
              </c:numCache>
            </c:numRef>
          </c:val>
        </c:ser>
        <c:ser>
          <c:idx val="1"/>
          <c:order val="1"/>
          <c:tx>
            <c:strRef>
              <c:f>Jou!$J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u!$H$7:$H$32</c:f>
              <c:strCache>
                <c:ptCount val="26"/>
                <c:pt idx="0">
                  <c:v>Habr Vojta</c:v>
                </c:pt>
                <c:pt idx="1">
                  <c:v>Koupil Petr</c:v>
                </c:pt>
                <c:pt idx="2">
                  <c:v>Bastl Pavel</c:v>
                </c:pt>
                <c:pt idx="3">
                  <c:v>Bastl Vojta</c:v>
                </c:pt>
                <c:pt idx="4">
                  <c:v>Dvořák Roman</c:v>
                </c:pt>
                <c:pt idx="5">
                  <c:v>Chvátal Jan</c:v>
                </c:pt>
                <c:pt idx="6">
                  <c:v>Krejčí Miroslav</c:v>
                </c:pt>
                <c:pt idx="7">
                  <c:v>Havlík Martin</c:v>
                </c:pt>
                <c:pt idx="8">
                  <c:v>Habr Stanislav</c:v>
                </c:pt>
                <c:pt idx="9">
                  <c:v>Bartůšek Michal</c:v>
                </c:pt>
                <c:pt idx="10">
                  <c:v>Zamazal Jindřich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Marek Karel</c:v>
                </c:pt>
                <c:pt idx="14">
                  <c:v>Kelbler Marek</c:v>
                </c:pt>
                <c:pt idx="15">
                  <c:v>Novák Vojta</c:v>
                </c:pt>
                <c:pt idx="16">
                  <c:v>Štolhof Zdeněk</c:v>
                </c:pt>
                <c:pt idx="17">
                  <c:v>Chvátal Tomáš</c:v>
                </c:pt>
                <c:pt idx="18">
                  <c:v>Novák-Cipo</c:v>
                </c:pt>
                <c:pt idx="19">
                  <c:v>Novák Bohumír</c:v>
                </c:pt>
                <c:pt idx="20">
                  <c:v>Čurda Vlastimil</c:v>
                </c:pt>
                <c:pt idx="21">
                  <c:v>Urbánek Pavel</c:v>
                </c:pt>
                <c:pt idx="22">
                  <c:v>Březina Zdeněk</c:v>
                </c:pt>
                <c:pt idx="23">
                  <c:v>Vychytil Jan</c:v>
                </c:pt>
                <c:pt idx="24">
                  <c:v>Novák M.-VP</c:v>
                </c:pt>
                <c:pt idx="25">
                  <c:v>Piler Tomáš</c:v>
                </c:pt>
              </c:strCache>
            </c:strRef>
          </c:cat>
          <c:val>
            <c:numRef>
              <c:f>Jou!$J$7:$J$32</c:f>
              <c:numCache>
                <c:formatCode>General</c:formatCode>
                <c:ptCount val="26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23</c:v>
                </c:pt>
                <c:pt idx="4">
                  <c:v>0</c:v>
                </c:pt>
                <c:pt idx="5">
                  <c:v>0</c:v>
                </c:pt>
                <c:pt idx="6">
                  <c:v>93</c:v>
                </c:pt>
                <c:pt idx="7">
                  <c:v>4</c:v>
                </c:pt>
                <c:pt idx="8">
                  <c:v>3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69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5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30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31859237"/>
        <c:axId val="47656031"/>
        <c:axId val="0"/>
      </c:bar3DChart>
      <c:catAx>
        <c:axId val="318592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031"/>
        <c:crossesAt val="0"/>
        <c:auto val="1"/>
        <c:lblAlgn val="ctr"/>
        <c:lblOffset val="100"/>
        <c:noMultiLvlLbl val="0"/>
      </c:catAx>
      <c:valAx>
        <c:axId val="4765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923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21769007135935"/>
          <c:y val="0.0790126861555433"/>
          <c:w val="0.101004316800282"/>
          <c:h val="0.0267512410369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Četnost branek a nahrávek v min</a:t>
            </a:r>
          </a:p>
        </c:rich>
      </c:tx>
      <c:layout>
        <c:manualLayout>
          <c:xMode val="edge"/>
          <c:yMode val="edge"/>
          <c:x val="0.315547516768408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2045368904967"/>
          <c:y val="0.145290047897818"/>
          <c:w val="0.99057954631095"/>
          <c:h val="0.8209153805215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Z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Z$7:$Z$21</c:f>
              <c:numCache>
                <c:formatCode>General</c:formatCode>
                <c:ptCount val="15"/>
                <c:pt idx="0">
                  <c:v>187</c:v>
                </c:pt>
                <c:pt idx="4">
                  <c:v>388</c:v>
                </c:pt>
                <c:pt idx="5">
                  <c:v>990</c:v>
                </c:pt>
                <c:pt idx="6">
                  <c:v>873</c:v>
                </c:pt>
                <c:pt idx="7">
                  <c:v>1080</c:v>
                </c:pt>
                <c:pt idx="11">
                  <c:v>88</c:v>
                </c:pt>
                <c:pt idx="12">
                  <c:v>185.4</c:v>
                </c:pt>
                <c:pt idx="13">
                  <c:v>111.5</c:v>
                </c:pt>
              </c:numCache>
            </c:numRef>
          </c:val>
        </c:ser>
        <c:ser>
          <c:idx val="1"/>
          <c:order val="1"/>
          <c:tx>
            <c:strRef>
              <c:f>'Jaro data'!$AB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B$7:$AB$21</c:f>
              <c:numCache>
                <c:formatCode>General</c:formatCode>
                <c:ptCount val="15"/>
                <c:pt idx="6">
                  <c:v>873</c:v>
                </c:pt>
                <c:pt idx="7">
                  <c:v>540</c:v>
                </c:pt>
                <c:pt idx="9">
                  <c:v>500</c:v>
                </c:pt>
                <c:pt idx="12">
                  <c:v>231.75</c:v>
                </c:pt>
                <c:pt idx="13">
                  <c:v>223</c:v>
                </c:pt>
              </c:numCache>
            </c:numRef>
          </c:val>
        </c:ser>
        <c:gapWidth val="150"/>
        <c:shape val="box"/>
        <c:axId val="26062389"/>
        <c:axId val="10805627"/>
        <c:axId val="0"/>
      </c:bar3DChart>
      <c:catAx>
        <c:axId val="2606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627"/>
        <c:crossesAt val="0"/>
        <c:auto val="1"/>
        <c:lblAlgn val="ctr"/>
        <c:lblOffset val="100"/>
        <c:noMultiLvlLbl val="0"/>
      </c:catAx>
      <c:valAx>
        <c:axId val="1080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2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0896827191198"/>
          <c:y val="0.162586482171368"/>
          <c:w val="0.190104755445022"/>
          <c:h val="0.075039914848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JARO 2012 Četnost branky a nahrávky v min</a:t>
            </a:r>
          </a:p>
        </c:rich>
      </c:tx>
      <c:layout>
        <c:manualLayout>
          <c:xMode val="edge"/>
          <c:yMode val="edge"/>
          <c:x val="0.3488888053247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81036362953"/>
          <c:y val="0.0348626411936968"/>
          <c:w val="0.983491896363705"/>
          <c:h val="0.9616510946869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AA$5</c:f>
              <c:strCache>
                <c:ptCount val="1"/>
                <c:pt idx="0">
                  <c:v>četnost/brank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A$7:$AA$21</c:f>
              <c:numCache>
                <c:formatCode>General</c:formatCode>
                <c:ptCount val="15"/>
                <c:pt idx="1">
                  <c:v>274</c:v>
                </c:pt>
                <c:pt idx="6">
                  <c:v>900</c:v>
                </c:pt>
                <c:pt idx="12">
                  <c:v>136.833333333333</c:v>
                </c:pt>
                <c:pt idx="13">
                  <c:v>261.333333333333</c:v>
                </c:pt>
              </c:numCache>
            </c:numRef>
          </c:val>
        </c:ser>
        <c:ser>
          <c:idx val="1"/>
          <c:order val="1"/>
          <c:tx>
            <c:strRef>
              <c:f>'Jaro data'!$AC$5</c:f>
              <c:strCache>
                <c:ptCount val="1"/>
                <c:pt idx="0">
                  <c:v>četnost/nahrávk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AC$7:$AC$21</c:f>
              <c:numCache>
                <c:formatCode>General</c:formatCode>
                <c:ptCount val="15"/>
                <c:pt idx="4">
                  <c:v>335</c:v>
                </c:pt>
                <c:pt idx="5">
                  <c:v>405</c:v>
                </c:pt>
                <c:pt idx="7">
                  <c:v>351</c:v>
                </c:pt>
                <c:pt idx="12">
                  <c:v>205.25</c:v>
                </c:pt>
                <c:pt idx="13">
                  <c:v>261.333333333333</c:v>
                </c:pt>
              </c:numCache>
            </c:numRef>
          </c:val>
        </c:ser>
        <c:gapWidth val="150"/>
        <c:shape val="box"/>
        <c:axId val="13770519"/>
        <c:axId val="29297220"/>
        <c:axId val="0"/>
      </c:bar3DChart>
      <c:catAx>
        <c:axId val="1377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220"/>
        <c:crossesAt val="0"/>
        <c:auto val="1"/>
        <c:lblAlgn val="ctr"/>
        <c:lblOffset val="100"/>
        <c:noMultiLvlLbl val="0"/>
      </c:catAx>
      <c:valAx>
        <c:axId val="2929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0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813898394314"/>
          <c:y val="0.0557802259099149"/>
          <c:w val="0.189711578234874"/>
          <c:h val="0.0786501185329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ZIM 2011 branky + nahrávky</a:t>
            </a:r>
          </a:p>
        </c:rich>
      </c:tx>
      <c:layout>
        <c:manualLayout>
          <c:xMode val="edge"/>
          <c:yMode val="edge"/>
          <c:x val="0.370962884890462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df9f9"/>
            </a:gs>
            <a:gs pos="100000">
              <a:srgbClr val="a0e0e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244598358804"/>
          <c:y val="0.128838451268358"/>
          <c:w val="0.969999247158022"/>
          <c:h val="0.8608811748998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E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E$7:$E$21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4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F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F$7:$F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59871171"/>
        <c:axId val="36275661"/>
        <c:axId val="0"/>
      </c:bar3DChart>
      <c:catAx>
        <c:axId val="5987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661"/>
        <c:crossesAt val="0"/>
        <c:auto val="1"/>
        <c:lblAlgn val="ctr"/>
        <c:lblOffset val="100"/>
        <c:noMultiLvlLbl val="0"/>
      </c:catAx>
      <c:valAx>
        <c:axId val="3627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9170368139728"/>
          <c:y val="0.125367156208278"/>
          <c:w val="0.116841075058345"/>
          <c:h val="0.075300400534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RO 2012 branky + nahrávky</a:t>
            </a:r>
          </a:p>
        </c:rich>
      </c:tx>
      <c:layout>
        <c:manualLayout>
          <c:xMode val="edge"/>
          <c:yMode val="edge"/>
          <c:x val="0.379568920039189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9ffe9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75891174919"/>
          <c:y val="0.128855654960609"/>
          <c:w val="0.96996759363931"/>
          <c:h val="0.837094405127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aro data'!$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K$7:$K$2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ro data'!$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H$7:$H$21</c:f>
              <c:strCache>
                <c:ptCount val="15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</c:strCache>
            </c:strRef>
          </c:cat>
          <c:val>
            <c:numRef>
              <c:f>'Jaro data'!$L$7:$L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56951980"/>
        <c:axId val="88777622"/>
        <c:axId val="0"/>
      </c:bar3DChart>
      <c:catAx>
        <c:axId val="5695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7622"/>
        <c:crossesAt val="0"/>
        <c:auto val="1"/>
        <c:lblAlgn val="ctr"/>
        <c:lblOffset val="100"/>
        <c:noMultiLvlLbl val="0"/>
      </c:catAx>
      <c:valAx>
        <c:axId val="8877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310045971814"/>
          <c:y val="0.125250367205234"/>
          <c:w val="0.116964353003241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branek a nahrávek JARO/PODZIM ročník 2011/2012</a:t>
            </a:r>
          </a:p>
        </c:rich>
      </c:tx>
      <c:layout>
        <c:manualLayout>
          <c:xMode val="edge"/>
          <c:yMode val="edge"/>
          <c:x val="0.27658356091974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fffef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57266960838389"/>
          <c:w val="0.988987754382874"/>
          <c:h val="0.826323772752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aro data'!$V$6</c:f>
              <c:strCache>
                <c:ptCount val="1"/>
                <c:pt idx="0">
                  <c:v>Podzim 201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V$7:$V$23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9</c:v>
                </c:pt>
                <c:pt idx="13">
                  <c:v>6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</c:numCache>
            </c:numRef>
          </c:val>
        </c:ser>
        <c:ser>
          <c:idx val="1"/>
          <c:order val="1"/>
          <c:tx>
            <c:strRef>
              <c:f>'Jaro data'!$W$6</c:f>
              <c:strCache>
                <c:ptCount val="1"/>
                <c:pt idx="0">
                  <c:v>Jaro 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ro data'!$B$7:$B$23</c:f>
              <c:strCache>
                <c:ptCount val="17"/>
                <c:pt idx="0">
                  <c:v>Krejčí Miroslav</c:v>
                </c:pt>
                <c:pt idx="1">
                  <c:v>Havlík Martin</c:v>
                </c:pt>
                <c:pt idx="2">
                  <c:v>Marek Karel</c:v>
                </c:pt>
                <c:pt idx="3">
                  <c:v>Bastl Vojta</c:v>
                </c:pt>
                <c:pt idx="4">
                  <c:v>Havlík Roman</c:v>
                </c:pt>
                <c:pt idx="5">
                  <c:v>Chvátal Jan</c:v>
                </c:pt>
                <c:pt idx="6">
                  <c:v>Novák Vojta</c:v>
                </c:pt>
                <c:pt idx="7">
                  <c:v>Bastl Pavel</c:v>
                </c:pt>
                <c:pt idx="8">
                  <c:v>Chvátal Tomáš</c:v>
                </c:pt>
                <c:pt idx="9">
                  <c:v>Habr Stanislav</c:v>
                </c:pt>
                <c:pt idx="10">
                  <c:v>Dvořák Roman</c:v>
                </c:pt>
                <c:pt idx="11">
                  <c:v>Štolhof Zdeněk</c:v>
                </c:pt>
                <c:pt idx="12">
                  <c:v>Habr Vojta</c:v>
                </c:pt>
                <c:pt idx="13">
                  <c:v>PokornýVáclav</c:v>
                </c:pt>
                <c:pt idx="14">
                  <c:v>Novák M.-VP</c:v>
                </c:pt>
                <c:pt idx="15">
                  <c:v>Zamazal Jindřich</c:v>
                </c:pt>
                <c:pt idx="16">
                  <c:v>Vychytil Jan</c:v>
                </c:pt>
              </c:strCache>
            </c:strRef>
          </c:cat>
          <c:val>
            <c:numRef>
              <c:f>'Jaro data'!$W$7:$W$23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6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shape val="box"/>
        <c:axId val="91216417"/>
        <c:axId val="86133402"/>
        <c:axId val="0"/>
      </c:bar3DChart>
      <c:catAx>
        <c:axId val="91216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3402"/>
        <c:crossesAt val="0"/>
        <c:auto val="1"/>
        <c:lblAlgn val="ctr"/>
        <c:lblOffset val="100"/>
        <c:noMultiLvlLbl val="0"/>
      </c:catAx>
      <c:valAx>
        <c:axId val="8613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333186503392"/>
          <c:y val="0.103902371759515"/>
          <c:w val="0.186459342789182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2/2013- I.B.třída,sk.D,JČK</a:t>
            </a:r>
          </a:p>
        </c:rich>
      </c:tx>
      <c:layout>
        <c:manualLayout>
          <c:xMode val="edge"/>
          <c:yMode val="edge"/>
          <c:x val="0.34794291251872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4622173193602"/>
          <c:w val="0.974803982028015"/>
          <c:h val="0.909404302261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Y$6</c:f>
              <c:strCache>
                <c:ptCount val="1"/>
                <c:pt idx="0">
                  <c:v>žlut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</c:strCache>
            </c:strRef>
          </c:cat>
          <c:val>
            <c:numRef>
              <c:f>'T K'!$Y$7:$Y$19</c:f>
              <c:numCache>
                <c:formatCode>General</c:formatCode>
                <c:ptCount val="13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'T K'!$Z$6</c:f>
              <c:strCache>
                <c:ptCount val="1"/>
                <c:pt idx="0">
                  <c:v>červ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</c:strCache>
            </c:strRef>
          </c:cat>
          <c:val>
            <c:numRef>
              <c:f>'T K'!$Z$7:$Z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87654084"/>
        <c:axId val="1795002"/>
        <c:axId val="0"/>
      </c:bar3DChart>
      <c:catAx>
        <c:axId val="8765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002"/>
        <c:crossesAt val="0"/>
        <c:auto val="1"/>
        <c:lblAlgn val="ctr"/>
        <c:lblOffset val="100"/>
        <c:noMultiLvlLbl val="0"/>
      </c:catAx>
      <c:valAx>
        <c:axId val="179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4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752444718527"/>
          <c:y val="0.0804605626034197"/>
          <c:w val="0.161615716676945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Jaro 2013 
</a:t>
            </a:r>
          </a:p>
        </c:rich>
      </c:tx>
      <c:layout>
        <c:manualLayout>
          <c:xMode val="edge"/>
          <c:yMode val="edge"/>
          <c:x val="0.28207011169945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2853167394581"/>
          <c:y val="0.066234014124833"/>
          <c:w val="0.933714683260542"/>
          <c:h val="0.909779219952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BN'!$Q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X$7:$X$20</c:f>
              <c:strCache>
                <c:ptCount val="14"/>
                <c:pt idx="0">
                  <c:v>Habr Vojta</c:v>
                </c:pt>
                <c:pt idx="1">
                  <c:v>Piler Tomáš</c:v>
                </c:pt>
                <c:pt idx="2">
                  <c:v>PokornýVáclav</c:v>
                </c:pt>
                <c:pt idx="3">
                  <c:v>Šťastný Martin</c:v>
                </c:pt>
                <c:pt idx="4">
                  <c:v>Habr Jiří</c:v>
                </c:pt>
                <c:pt idx="5">
                  <c:v>Urbánek Pavel</c:v>
                </c:pt>
                <c:pt idx="6">
                  <c:v>Zamazal Jindřich</c:v>
                </c:pt>
                <c:pt idx="7">
                  <c:v>Novák Vojta</c:v>
                </c:pt>
                <c:pt idx="8">
                  <c:v>Havlík Martin</c:v>
                </c:pt>
                <c:pt idx="9">
                  <c:v>Bastl Pavel</c:v>
                </c:pt>
                <c:pt idx="10">
                  <c:v>Novák Bohumír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Vychytil Jan</c:v>
                </c:pt>
              </c:strCache>
            </c:strRef>
          </c:cat>
          <c:val>
            <c:numRef>
              <c:f>'T BN'!$Y$7:$Y$20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X$7:$X$20</c:f>
              <c:strCache>
                <c:ptCount val="14"/>
                <c:pt idx="0">
                  <c:v>Habr Vojta</c:v>
                </c:pt>
                <c:pt idx="1">
                  <c:v>Piler Tomáš</c:v>
                </c:pt>
                <c:pt idx="2">
                  <c:v>PokornýVáclav</c:v>
                </c:pt>
                <c:pt idx="3">
                  <c:v>Šťastný Martin</c:v>
                </c:pt>
                <c:pt idx="4">
                  <c:v>Habr Jiří</c:v>
                </c:pt>
                <c:pt idx="5">
                  <c:v>Urbánek Pavel</c:v>
                </c:pt>
                <c:pt idx="6">
                  <c:v>Zamazal Jindřich</c:v>
                </c:pt>
                <c:pt idx="7">
                  <c:v>Novák Vojta</c:v>
                </c:pt>
                <c:pt idx="8">
                  <c:v>Havlík Martin</c:v>
                </c:pt>
                <c:pt idx="9">
                  <c:v>Bastl Pavel</c:v>
                </c:pt>
                <c:pt idx="10">
                  <c:v>Novák Bohumír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Vychytil Jan</c:v>
                </c:pt>
              </c:strCache>
            </c:strRef>
          </c:cat>
          <c:val>
            <c:numRef>
              <c:f>'T BN'!$Z$7:$Z$20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shape val="box"/>
        <c:axId val="14394674"/>
        <c:axId val="77369839"/>
        <c:axId val="0"/>
      </c:bar3DChart>
      <c:catAx>
        <c:axId val="1439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69839"/>
        <c:crossesAt val="0"/>
        <c:auto val="1"/>
        <c:lblAlgn val="ctr"/>
        <c:lblOffset val="100"/>
        <c:noMultiLvlLbl val="0"/>
      </c:catAx>
      <c:valAx>
        <c:axId val="7736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9467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52309357245"/>
          <c:y val="0.0858306292549469"/>
          <c:w val="0.164998260735129"/>
          <c:h val="0.0358847108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podzim - jaro 2012/13 
</a:t>
            </a:r>
          </a:p>
        </c:rich>
      </c:tx>
      <c:layout>
        <c:manualLayout>
          <c:xMode val="edge"/>
          <c:yMode val="edge"/>
          <c:x val="0.281103853437947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439299656012"/>
          <c:y val="0.066234014124833"/>
          <c:w val="0.941560700343988"/>
          <c:h val="0.909779219952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é Podzim 2012"</c:f>
              <c:strCache>
                <c:ptCount val="1"/>
                <c:pt idx="0">
                  <c:v>Vstřelené Podzim 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4</c:f>
              <c:strCache>
                <c:ptCount val="18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  <c:pt idx="16">
                  <c:v>Havlík Martin</c:v>
                </c:pt>
                <c:pt idx="17">
                  <c:v>Habr Stanislav</c:v>
                </c:pt>
              </c:strCache>
            </c:strRef>
          </c:cat>
          <c:val>
            <c:numRef>
              <c:f>'T BN'!$E$7:$E$24</c:f>
              <c:numCache>
                <c:formatCode>General</c:formatCode>
                <c:ptCount val="18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rávka Podzim 2012"</c:f>
              <c:strCache>
                <c:ptCount val="1"/>
                <c:pt idx="0">
                  <c:v>Navrávka Podzim 2012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4</c:f>
              <c:strCache>
                <c:ptCount val="18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  <c:pt idx="16">
                  <c:v>Havlík Martin</c:v>
                </c:pt>
                <c:pt idx="17">
                  <c:v>Habr Stanislav</c:v>
                </c:pt>
              </c:strCache>
            </c:strRef>
          </c:cat>
          <c:val>
            <c:numRef>
              <c:f>'T BN'!$F$7:$F$24</c:f>
              <c:numCache>
                <c:formatCode>General</c:formatCode>
                <c:ptCount val="1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vstřelené Jaro 2013"</c:f>
              <c:strCache>
                <c:ptCount val="1"/>
                <c:pt idx="0">
                  <c:v>vstřelené Jaro 2013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4</c:f>
              <c:strCache>
                <c:ptCount val="18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  <c:pt idx="16">
                  <c:v>Havlík Martin</c:v>
                </c:pt>
                <c:pt idx="17">
                  <c:v>Habr Stanislav</c:v>
                </c:pt>
              </c:strCache>
            </c:strRef>
          </c:cat>
          <c:val>
            <c:numRef>
              <c:f>'T BN'!$K$7:$K$24</c:f>
              <c:numCache>
                <c:formatCode>General</c:formatCode>
                <c:ptCount val="18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Nahrávky Jaro 2013"</c:f>
              <c:strCache>
                <c:ptCount val="1"/>
                <c:pt idx="0">
                  <c:v>Nahrávky Jaro 201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4</c:f>
              <c:strCache>
                <c:ptCount val="18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  <c:pt idx="16">
                  <c:v>Havlík Martin</c:v>
                </c:pt>
                <c:pt idx="17">
                  <c:v>Habr Stanislav</c:v>
                </c:pt>
              </c:strCache>
            </c:strRef>
          </c:cat>
          <c:val>
            <c:numRef>
              <c:f>'T BN'!$L$7:$L$24</c:f>
              <c:numCache>
                <c:formatCode>General</c:formatCode>
                <c:ptCount val="18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1298952"/>
        <c:axId val="8957652"/>
        <c:axId val="0"/>
      </c:bar3DChart>
      <c:catAx>
        <c:axId val="1129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57652"/>
        <c:crossesAt val="0"/>
        <c:auto val="1"/>
        <c:lblAlgn val="ctr"/>
        <c:lblOffset val="100"/>
        <c:noMultiLvlLbl val="0"/>
      </c:catAx>
      <c:valAx>
        <c:axId val="895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9895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5694739690024"/>
          <c:y val="0.0853852516383534"/>
          <c:w val="0.509952460093534"/>
          <c:h val="0.029204046573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2012/2013- I.B.třída,sk.D,JČK</a:t>
            </a:r>
          </a:p>
        </c:rich>
      </c:tx>
      <c:layout>
        <c:manualLayout>
          <c:xMode val="edge"/>
          <c:yMode val="edge"/>
          <c:x val="0.34544156868637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307050824537"/>
          <c:y val="0.0486097855824903"/>
          <c:w val="0.989143908944067"/>
          <c:h val="0.9513902144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K podzim 2013"</c:f>
              <c:strCache>
                <c:ptCount val="1"/>
                <c:pt idx="0">
                  <c:v>ŽK podzim 2013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</c:strCache>
            </c:strRef>
          </c:cat>
          <c:val>
            <c:numRef>
              <c:f>'T K'!$AB$7:$AB$1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ŽK jaro 2013"</c:f>
              <c:strCache>
                <c:ptCount val="1"/>
                <c:pt idx="0">
                  <c:v>ŽK jaro 201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</c:strCache>
            </c:strRef>
          </c:cat>
          <c:val>
            <c:numRef>
              <c:f>'T K'!$AC$7:$AC$19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"červená"</c:f>
              <c:strCache>
                <c:ptCount val="1"/>
                <c:pt idx="0">
                  <c:v>červen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X$7:$X$19</c:f>
              <c:strCache>
                <c:ptCount val="13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</c:strCache>
            </c:strRef>
          </c:cat>
          <c:val>
            <c:numRef>
              <c:f>'T K'!$AD$7:$AD$19</c:f>
              <c:numCache>
                <c:formatCode>General</c:formatCode>
                <c:ptCount val="13"/>
                <c:pt idx="2">
                  <c:v>1</c:v>
                </c:pt>
              </c:numCache>
            </c:numRef>
          </c:val>
        </c:ser>
        <c:gapWidth val="150"/>
        <c:shape val="box"/>
        <c:axId val="50430225"/>
        <c:axId val="53197789"/>
        <c:axId val="0"/>
      </c:bar3DChart>
      <c:catAx>
        <c:axId val="5043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789"/>
        <c:crossesAt val="0"/>
        <c:auto val="1"/>
        <c:lblAlgn val="ctr"/>
        <c:lblOffset val="100"/>
        <c:noMultiLvlLbl val="0"/>
      </c:catAx>
      <c:valAx>
        <c:axId val="5319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0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527403177942"/>
          <c:y val="0.0737418082331234"/>
          <c:w val="0.185530220502611"/>
          <c:h val="0.024686645034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2012/2013   </a:t>
            </a:r>
          </a:p>
        </c:rich>
      </c:tx>
      <c:layout>
        <c:manualLayout>
          <c:xMode val="edge"/>
          <c:yMode val="edge"/>
          <c:x val="0.239247210848578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dabe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cdabe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00788850907178507"/>
          <c:y val="0.0573264617929631"/>
          <c:w val="0.999211149092822"/>
          <c:h val="0.94267353820703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zákl.sestava 2012"</c:f>
              <c:strCache>
                <c:ptCount val="1"/>
                <c:pt idx="0">
                  <c:v>zákl.sestava 2012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3</c:f>
              <c:strCache>
                <c:ptCount val="27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</c:strCache>
            </c:strRef>
          </c:cat>
          <c:val>
            <c:numRef>
              <c:f>'T OU'!$C$7:$C$34</c:f>
              <c:numCache>
                <c:formatCode>General</c:formatCode>
                <c:ptCount val="28"/>
                <c:pt idx="0">
                  <c:v>1080</c:v>
                </c:pt>
                <c:pt idx="1">
                  <c:v>1060</c:v>
                </c:pt>
                <c:pt idx="2">
                  <c:v>1170</c:v>
                </c:pt>
                <c:pt idx="3">
                  <c:v>990</c:v>
                </c:pt>
                <c:pt idx="4">
                  <c:v>900</c:v>
                </c:pt>
                <c:pt idx="5">
                  <c:v>864</c:v>
                </c:pt>
                <c:pt idx="6">
                  <c:v>881</c:v>
                </c:pt>
                <c:pt idx="7">
                  <c:v>890</c:v>
                </c:pt>
                <c:pt idx="8">
                  <c:v>421</c:v>
                </c:pt>
                <c:pt idx="9">
                  <c:v>431</c:v>
                </c:pt>
                <c:pt idx="10">
                  <c:v>657</c:v>
                </c:pt>
                <c:pt idx="11">
                  <c:v>270</c:v>
                </c:pt>
                <c:pt idx="12">
                  <c:v>444</c:v>
                </c:pt>
                <c:pt idx="13">
                  <c:v>352</c:v>
                </c:pt>
                <c:pt idx="14">
                  <c:v>167</c:v>
                </c:pt>
                <c:pt idx="15">
                  <c:v>270</c:v>
                </c:pt>
                <c:pt idx="16">
                  <c:v>540</c:v>
                </c:pt>
                <c:pt idx="17">
                  <c:v>540</c:v>
                </c:pt>
                <c:pt idx="18">
                  <c:v>237</c:v>
                </c:pt>
                <c:pt idx="19">
                  <c:v>0</c:v>
                </c:pt>
                <c:pt idx="20">
                  <c:v>63</c:v>
                </c:pt>
                <c:pt idx="21">
                  <c:v>53</c:v>
                </c:pt>
                <c:pt idx="22">
                  <c:v>0</c:v>
                </c:pt>
                <c:pt idx="23">
                  <c:v>54</c:v>
                </c:pt>
                <c:pt idx="24">
                  <c:v>0</c:v>
                </c:pt>
                <c:pt idx="25">
                  <c:v>0</c:v>
                </c:pt>
                <c:pt idx="26">
                  <c:v>45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í 212"</c:f>
              <c:strCache>
                <c:ptCount val="1"/>
                <c:pt idx="0">
                  <c:v>střídání 212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3</c:f>
              <c:strCache>
                <c:ptCount val="27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</c:strCache>
            </c:strRef>
          </c:cat>
          <c:val>
            <c:numRef>
              <c:f>'T OU'!$D$7:$D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46</c:v>
                </c:pt>
                <c:pt idx="7">
                  <c:v>37</c:v>
                </c:pt>
                <c:pt idx="8">
                  <c:v>25</c:v>
                </c:pt>
                <c:pt idx="9">
                  <c:v>45</c:v>
                </c:pt>
                <c:pt idx="10">
                  <c:v>0</c:v>
                </c:pt>
                <c:pt idx="11">
                  <c:v>0</c:v>
                </c:pt>
                <c:pt idx="12">
                  <c:v>56</c:v>
                </c:pt>
                <c:pt idx="13">
                  <c:v>36</c:v>
                </c:pt>
                <c:pt idx="14">
                  <c:v>2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56</c:v>
                </c:pt>
                <c:pt idx="19">
                  <c:v>0</c:v>
                </c:pt>
                <c:pt idx="20">
                  <c:v>28</c:v>
                </c:pt>
                <c:pt idx="21">
                  <c:v>35</c:v>
                </c:pt>
                <c:pt idx="22">
                  <c:v>0</c:v>
                </c:pt>
                <c:pt idx="23">
                  <c:v>27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"zákl.sestava 2013"</c:f>
              <c:strCache>
                <c:ptCount val="1"/>
                <c:pt idx="0">
                  <c:v>zákl.sestava 2013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3</c:f>
              <c:strCache>
                <c:ptCount val="27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</c:strCache>
            </c:strRef>
          </c:cat>
          <c:val>
            <c:numRef>
              <c:f>'T OU'!$I$7:$I$34</c:f>
              <c:numCache>
                <c:formatCode>General</c:formatCode>
                <c:ptCount val="28"/>
                <c:pt idx="0">
                  <c:v>1053</c:v>
                </c:pt>
                <c:pt idx="1">
                  <c:v>1044</c:v>
                </c:pt>
                <c:pt idx="2">
                  <c:v>900</c:v>
                </c:pt>
                <c:pt idx="3">
                  <c:v>810</c:v>
                </c:pt>
                <c:pt idx="4">
                  <c:v>900</c:v>
                </c:pt>
                <c:pt idx="5">
                  <c:v>900</c:v>
                </c:pt>
                <c:pt idx="6">
                  <c:v>798</c:v>
                </c:pt>
                <c:pt idx="7">
                  <c:v>805</c:v>
                </c:pt>
                <c:pt idx="8">
                  <c:v>757</c:v>
                </c:pt>
                <c:pt idx="9">
                  <c:v>640</c:v>
                </c:pt>
                <c:pt idx="10">
                  <c:v>419</c:v>
                </c:pt>
                <c:pt idx="11">
                  <c:v>700</c:v>
                </c:pt>
                <c:pt idx="12">
                  <c:v>360</c:v>
                </c:pt>
                <c:pt idx="13">
                  <c:v>266</c:v>
                </c:pt>
                <c:pt idx="14">
                  <c:v>427</c:v>
                </c:pt>
                <c:pt idx="15">
                  <c:v>27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78</c:v>
                </c:pt>
                <c:pt idx="20">
                  <c:v>0</c:v>
                </c:pt>
                <c:pt idx="21">
                  <c:v>0</c:v>
                </c:pt>
                <c:pt idx="22">
                  <c:v>67</c:v>
                </c:pt>
                <c:pt idx="23">
                  <c:v>0</c:v>
                </c:pt>
                <c:pt idx="24">
                  <c:v>6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"střídání 2013"</c:f>
              <c:strCache>
                <c:ptCount val="1"/>
                <c:pt idx="0">
                  <c:v>střídání 2013</c:v>
                </c:pt>
              </c:strCache>
            </c:strRef>
          </c:tx>
          <c:spPr>
            <a:solidFill>
              <a:srgbClr val="ccff66"/>
            </a:solidFill>
            <a:ln w="0">
              <a:solidFill>
                <a:srgbClr val="ffff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B$7:$B$33</c:f>
              <c:strCache>
                <c:ptCount val="27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Chvátal Jan</c:v>
                </c:pt>
                <c:pt idx="4">
                  <c:v>Koupil Petr</c:v>
                </c:pt>
                <c:pt idx="5">
                  <c:v>Novák Vojta</c:v>
                </c:pt>
                <c:pt idx="6">
                  <c:v>Habr Vojta</c:v>
                </c:pt>
                <c:pt idx="7">
                  <c:v>Vychytil Jan</c:v>
                </c:pt>
                <c:pt idx="8">
                  <c:v>PokornýVáclav</c:v>
                </c:pt>
                <c:pt idx="9">
                  <c:v>Piler Tomáš</c:v>
                </c:pt>
                <c:pt idx="10">
                  <c:v>Šťastný Martin</c:v>
                </c:pt>
                <c:pt idx="11">
                  <c:v>Habr Jiří</c:v>
                </c:pt>
                <c:pt idx="12">
                  <c:v>Habr Stanislav</c:v>
                </c:pt>
                <c:pt idx="13">
                  <c:v>Havlík Roman</c:v>
                </c:pt>
                <c:pt idx="14">
                  <c:v>Krejčí Miroslav</c:v>
                </c:pt>
                <c:pt idx="15">
                  <c:v>Havlík Martin</c:v>
                </c:pt>
                <c:pt idx="16">
                  <c:v>Chvátal Tomáš</c:v>
                </c:pt>
                <c:pt idx="17">
                  <c:v>Havlík Vojta</c:v>
                </c:pt>
                <c:pt idx="18">
                  <c:v>Březina Martin</c:v>
                </c:pt>
                <c:pt idx="19">
                  <c:v>Urbánek Pavel</c:v>
                </c:pt>
                <c:pt idx="20">
                  <c:v>Novák-Cipo</c:v>
                </c:pt>
                <c:pt idx="21">
                  <c:v>Štolhof Zdeněk</c:v>
                </c:pt>
                <c:pt idx="22">
                  <c:v>Choloděnko M.</c:v>
                </c:pt>
                <c:pt idx="23">
                  <c:v>Bartůšek Michal</c:v>
                </c:pt>
                <c:pt idx="24">
                  <c:v>Chvátal Patrik</c:v>
                </c:pt>
                <c:pt idx="25">
                  <c:v>Čurda Vlastimil</c:v>
                </c:pt>
                <c:pt idx="26">
                  <c:v>Dvořák Roman</c:v>
                </c:pt>
              </c:strCache>
            </c:strRef>
          </c:cat>
          <c:val>
            <c:numRef>
              <c:f>'T OU'!$J$7:$J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</c:v>
                </c:pt>
                <c:pt idx="7">
                  <c:v>12</c:v>
                </c:pt>
                <c:pt idx="8">
                  <c:v>27</c:v>
                </c:pt>
                <c:pt idx="9">
                  <c:v>0</c:v>
                </c:pt>
                <c:pt idx="10">
                  <c:v>22</c:v>
                </c:pt>
                <c:pt idx="11">
                  <c:v>0</c:v>
                </c:pt>
                <c:pt idx="12">
                  <c:v>30</c:v>
                </c:pt>
                <c:pt idx="13">
                  <c:v>69</c:v>
                </c:pt>
                <c:pt idx="14">
                  <c:v>9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8</c:v>
                </c:pt>
                <c:pt idx="23">
                  <c:v>0</c:v>
                </c:pt>
                <c:pt idx="24">
                  <c:v>14</c:v>
                </c:pt>
                <c:pt idx="25">
                  <c:v>65</c:v>
                </c:pt>
                <c:pt idx="26">
                  <c:v>0</c:v>
                </c:pt>
                <c:pt idx="27">
                  <c:v>30</c:v>
                </c:pt>
              </c:numCache>
            </c:numRef>
          </c:val>
        </c:ser>
        <c:gapWidth val="150"/>
        <c:shape val="box"/>
        <c:axId val="45575320"/>
        <c:axId val="87972644"/>
        <c:axId val="0"/>
      </c:bar3DChart>
      <c:catAx>
        <c:axId val="455753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72644"/>
        <c:crossesAt val="0"/>
        <c:auto val="1"/>
        <c:lblAlgn val="ctr"/>
        <c:lblOffset val="100"/>
        <c:noMultiLvlLbl val="0"/>
      </c:catAx>
      <c:valAx>
        <c:axId val="8797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75320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823297396792006"/>
          <c:y val="0.0292040465737736"/>
          <c:w val="0.164306374666617"/>
          <c:h val="0.0292040465737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Odehrané utkání/základní sestava, střídání "A" - I.B třída Jaro 2013   </a:t>
            </a:r>
          </a:p>
        </c:rich>
      </c:tx>
      <c:layout>
        <c:manualLayout>
          <c:xMode val="edge"/>
          <c:yMode val="edge"/>
          <c:x val="0.239284775177491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bcba3"/>
            </a:gs>
            <a:gs pos="100000">
              <a:srgbClr val="e3e3e3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bcba3"/>
            </a:gs>
            <a:gs pos="100000">
              <a:srgbClr val="e3e3e3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0447015514067839"/>
          <c:y val="0.0573264617929631"/>
          <c:w val="0.995529844859322"/>
          <c:h val="0.94267353820703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zákl.sestava 2013"</c:f>
              <c:strCache>
                <c:ptCount val="1"/>
                <c:pt idx="0">
                  <c:v>zákl.sestava 2013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B$7:$AB$29</c:f>
              <c:strCache>
                <c:ptCount val="23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Koupil Petr</c:v>
                </c:pt>
                <c:pt idx="4">
                  <c:v>Novák Vojta</c:v>
                </c:pt>
                <c:pt idx="5">
                  <c:v>Chvátal Jan</c:v>
                </c:pt>
                <c:pt idx="6">
                  <c:v>Vychytil Jan</c:v>
                </c:pt>
                <c:pt idx="7">
                  <c:v>Habr Vojta</c:v>
                </c:pt>
                <c:pt idx="8">
                  <c:v>PokornýVáclav</c:v>
                </c:pt>
                <c:pt idx="9">
                  <c:v>Habr Jiří</c:v>
                </c:pt>
                <c:pt idx="10">
                  <c:v>Piler Tomáš</c:v>
                </c:pt>
                <c:pt idx="11">
                  <c:v>Krejčí Miroslav</c:v>
                </c:pt>
                <c:pt idx="12">
                  <c:v>Šťastný Martin</c:v>
                </c:pt>
                <c:pt idx="13">
                  <c:v>Habr Stanislav</c:v>
                </c:pt>
                <c:pt idx="14">
                  <c:v>Havlík Marti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Choloděnko M.</c:v>
                </c:pt>
                <c:pt idx="18">
                  <c:v>Chvátal Patrik</c:v>
                </c:pt>
                <c:pt idx="19">
                  <c:v>Čurda Vlastimil</c:v>
                </c:pt>
                <c:pt idx="20">
                  <c:v>Novák M.-VP</c:v>
                </c:pt>
                <c:pt idx="21">
                  <c:v>Bastl Vojta</c:v>
                </c:pt>
                <c:pt idx="22">
                  <c:v>Kelbler Marek</c:v>
                </c:pt>
              </c:strCache>
            </c:strRef>
          </c:cat>
          <c:val>
            <c:numRef>
              <c:f>'T BN'!$AC$7:$AC$29</c:f>
              <c:numCache>
                <c:formatCode>General</c:formatCode>
                <c:ptCount val="23"/>
                <c:pt idx="0">
                  <c:v>1053</c:v>
                </c:pt>
                <c:pt idx="1">
                  <c:v>1044</c:v>
                </c:pt>
                <c:pt idx="2">
                  <c:v>900</c:v>
                </c:pt>
                <c:pt idx="3">
                  <c:v>900</c:v>
                </c:pt>
                <c:pt idx="4">
                  <c:v>900</c:v>
                </c:pt>
                <c:pt idx="5">
                  <c:v>810</c:v>
                </c:pt>
                <c:pt idx="6">
                  <c:v>805</c:v>
                </c:pt>
                <c:pt idx="7">
                  <c:v>798</c:v>
                </c:pt>
                <c:pt idx="8">
                  <c:v>757</c:v>
                </c:pt>
                <c:pt idx="9">
                  <c:v>700</c:v>
                </c:pt>
                <c:pt idx="10">
                  <c:v>640</c:v>
                </c:pt>
                <c:pt idx="11">
                  <c:v>427</c:v>
                </c:pt>
                <c:pt idx="12">
                  <c:v>419</c:v>
                </c:pt>
                <c:pt idx="13">
                  <c:v>360</c:v>
                </c:pt>
                <c:pt idx="14">
                  <c:v>270</c:v>
                </c:pt>
                <c:pt idx="15">
                  <c:v>266</c:v>
                </c:pt>
                <c:pt idx="16">
                  <c:v>178</c:v>
                </c:pt>
                <c:pt idx="17">
                  <c:v>67</c:v>
                </c:pt>
                <c:pt idx="18">
                  <c:v>6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střídán 2013í"</c:f>
              <c:strCache>
                <c:ptCount val="1"/>
                <c:pt idx="0">
                  <c:v>střídán 2013í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B$7:$AB$29</c:f>
              <c:strCache>
                <c:ptCount val="23"/>
                <c:pt idx="0">
                  <c:v>Bastl Pavel</c:v>
                </c:pt>
                <c:pt idx="1">
                  <c:v>Novák Bohumír</c:v>
                </c:pt>
                <c:pt idx="2">
                  <c:v>Zamazal Jindřich</c:v>
                </c:pt>
                <c:pt idx="3">
                  <c:v>Koupil Petr</c:v>
                </c:pt>
                <c:pt idx="4">
                  <c:v>Novák Vojta</c:v>
                </c:pt>
                <c:pt idx="5">
                  <c:v>Chvátal Jan</c:v>
                </c:pt>
                <c:pt idx="6">
                  <c:v>Vychytil Jan</c:v>
                </c:pt>
                <c:pt idx="7">
                  <c:v>Habr Vojta</c:v>
                </c:pt>
                <c:pt idx="8">
                  <c:v>PokornýVáclav</c:v>
                </c:pt>
                <c:pt idx="9">
                  <c:v>Habr Jiří</c:v>
                </c:pt>
                <c:pt idx="10">
                  <c:v>Piler Tomáš</c:v>
                </c:pt>
                <c:pt idx="11">
                  <c:v>Krejčí Miroslav</c:v>
                </c:pt>
                <c:pt idx="12">
                  <c:v>Šťastný Martin</c:v>
                </c:pt>
                <c:pt idx="13">
                  <c:v>Habr Stanislav</c:v>
                </c:pt>
                <c:pt idx="14">
                  <c:v>Havlík Martin</c:v>
                </c:pt>
                <c:pt idx="15">
                  <c:v>Havlík Roman</c:v>
                </c:pt>
                <c:pt idx="16">
                  <c:v>Urbánek Pavel</c:v>
                </c:pt>
                <c:pt idx="17">
                  <c:v>Choloděnko M.</c:v>
                </c:pt>
                <c:pt idx="18">
                  <c:v>Chvátal Patrik</c:v>
                </c:pt>
                <c:pt idx="19">
                  <c:v>Čurda Vlastimil</c:v>
                </c:pt>
                <c:pt idx="20">
                  <c:v>Novák M.-VP</c:v>
                </c:pt>
                <c:pt idx="21">
                  <c:v>Bastl Vojta</c:v>
                </c:pt>
                <c:pt idx="22">
                  <c:v>Kelbler Marek</c:v>
                </c:pt>
              </c:strCache>
            </c:strRef>
          </c:cat>
          <c:val>
            <c:numRef>
              <c:f>'T BN'!$AD$7:$AD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23</c:v>
                </c:pt>
                <c:pt idx="8">
                  <c:v>27</c:v>
                </c:pt>
                <c:pt idx="9">
                  <c:v>0</c:v>
                </c:pt>
                <c:pt idx="10">
                  <c:v>0</c:v>
                </c:pt>
                <c:pt idx="11">
                  <c:v>93</c:v>
                </c:pt>
                <c:pt idx="12">
                  <c:v>22</c:v>
                </c:pt>
                <c:pt idx="13">
                  <c:v>30</c:v>
                </c:pt>
                <c:pt idx="14">
                  <c:v>4</c:v>
                </c:pt>
                <c:pt idx="15">
                  <c:v>69</c:v>
                </c:pt>
                <c:pt idx="16">
                  <c:v>0</c:v>
                </c:pt>
                <c:pt idx="17">
                  <c:v>18</c:v>
                </c:pt>
                <c:pt idx="18">
                  <c:v>14</c:v>
                </c:pt>
                <c:pt idx="19">
                  <c:v>65</c:v>
                </c:pt>
                <c:pt idx="20">
                  <c:v>30</c:v>
                </c:pt>
                <c:pt idx="21">
                  <c:v>23</c:v>
                </c:pt>
                <c:pt idx="22">
                  <c:v>12</c:v>
                </c:pt>
              </c:numCache>
            </c:numRef>
          </c:val>
        </c:ser>
        <c:gapWidth val="150"/>
        <c:shape val="box"/>
        <c:axId val="24943494"/>
        <c:axId val="4014712"/>
        <c:axId val="0"/>
      </c:bar3DChart>
      <c:catAx>
        <c:axId val="24943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4712"/>
        <c:crossesAt val="0"/>
        <c:auto val="1"/>
        <c:lblAlgn val="ctr"/>
        <c:lblOffset val="100"/>
        <c:noMultiLvlLbl val="0"/>
      </c:catAx>
      <c:valAx>
        <c:axId val="401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43494"/>
        <c:crosses val="max"/>
        <c:crossBetween val="midCat"/>
        <c:majorUnit val="90"/>
      </c:valAx>
    </c:plotArea>
    <c:legend>
      <c:legendPos val="r"/>
      <c:layout>
        <c:manualLayout>
          <c:xMode val="edge"/>
          <c:yMode val="edge"/>
          <c:x val="0.823785733067879"/>
          <c:y val="0.0292040465737736"/>
          <c:w val="0.14973141504827"/>
          <c:h val="0.035884710822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ty  "A" JARO 2013- I.B.třída,sk.D,JČK</a:t>
            </a:r>
          </a:p>
        </c:rich>
      </c:tx>
      <c:layout>
        <c:manualLayout>
          <c:xMode val="edge"/>
          <c:yMode val="edge"/>
          <c:x val="0.345441568686375"/>
          <c:y val="0.02754978685499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00514631306092"/>
          <c:y val="0.0486097855824903"/>
          <c:w val="0.999699485368694"/>
          <c:h val="0.9513902144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LUTÁ"</c:f>
              <c:strCache>
                <c:ptCount val="1"/>
                <c:pt idx="0">
                  <c:v>ŽLUTÁ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F$7:$AF$16</c:f>
              <c:strCache>
                <c:ptCount val="10"/>
                <c:pt idx="0">
                  <c:v>Piler Tomáš</c:v>
                </c:pt>
                <c:pt idx="1">
                  <c:v>Habr Vojta</c:v>
                </c:pt>
                <c:pt idx="2">
                  <c:v>Chvátal Jan</c:v>
                </c:pt>
                <c:pt idx="3">
                  <c:v>Habr Jiří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vlík Roman</c:v>
                </c:pt>
                <c:pt idx="7">
                  <c:v>Habr Stanislav</c:v>
                </c:pt>
                <c:pt idx="8">
                  <c:v>Novák Bohumír</c:v>
                </c:pt>
                <c:pt idx="9">
                  <c:v>Zamazal Jindřich</c:v>
                </c:pt>
              </c:strCache>
            </c:strRef>
          </c:cat>
          <c:val>
            <c:numRef>
              <c:f>'T BN'!$AG$7:$AG$16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ČERVENÁ"</c:f>
              <c:strCache>
                <c:ptCount val="1"/>
                <c:pt idx="0">
                  <c:v>ČERVEN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AF$7:$AF$16</c:f>
              <c:strCache>
                <c:ptCount val="10"/>
                <c:pt idx="0">
                  <c:v>Piler Tomáš</c:v>
                </c:pt>
                <c:pt idx="1">
                  <c:v>Habr Vojta</c:v>
                </c:pt>
                <c:pt idx="2">
                  <c:v>Chvátal Jan</c:v>
                </c:pt>
                <c:pt idx="3">
                  <c:v>Habr Jiří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vlík Roman</c:v>
                </c:pt>
                <c:pt idx="7">
                  <c:v>Habr Stanislav</c:v>
                </c:pt>
                <c:pt idx="8">
                  <c:v>Novák Bohumír</c:v>
                </c:pt>
                <c:pt idx="9">
                  <c:v>Zamazal Jindřich</c:v>
                </c:pt>
              </c:strCache>
            </c:strRef>
          </c:cat>
          <c:val>
            <c:numRef>
              <c:f>'T K'!$Z$7:$Z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81697872"/>
        <c:axId val="92741695"/>
        <c:axId val="0"/>
      </c:bar3DChart>
      <c:catAx>
        <c:axId val="8169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1695"/>
        <c:crossesAt val="0"/>
        <c:auto val="1"/>
        <c:lblAlgn val="ctr"/>
        <c:lblOffset val="100"/>
        <c:noMultiLvlLbl val="0"/>
      </c:catAx>
      <c:valAx>
        <c:axId val="9274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714886743548"/>
          <c:y val="0.0739963097283197"/>
          <c:w val="0.155065549753954"/>
          <c:h val="0.0269135331170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 A " - jaro 2012 odehraný čas</a:t>
            </a:r>
          </a:p>
        </c:rich>
      </c:tx>
      <c:layout>
        <c:manualLayout>
          <c:xMode val="edge"/>
          <c:yMode val="edge"/>
          <c:x val="0.381199894282442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268258303233"/>
          <c:y val="0.0814258135686707"/>
          <c:w val="0.969694300061669"/>
          <c:h val="0.90313017098731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 K'!$AF$5</c:f>
              <c:strCache>
                <c:ptCount val="1"/>
                <c:pt idx="0">
                  <c:v>odehrán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E$7:$AE$33</c:f>
              <c:strCache>
                <c:ptCount val="27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Novák Bohumír</c:v>
                </c:pt>
                <c:pt idx="14">
                  <c:v>Bastl Pavel</c:v>
                </c:pt>
                <c:pt idx="15">
                  <c:v>Březina Martin</c:v>
                </c:pt>
                <c:pt idx="16">
                  <c:v>Bastl Vojta</c:v>
                </c:pt>
                <c:pt idx="17">
                  <c:v>Choloděnko M.</c:v>
                </c:pt>
                <c:pt idx="18">
                  <c:v>Koupil Petr</c:v>
                </c:pt>
                <c:pt idx="19">
                  <c:v>Krejčí Miroslav</c:v>
                </c:pt>
                <c:pt idx="20">
                  <c:v>Havlík Martin</c:v>
                </c:pt>
                <c:pt idx="21">
                  <c:v>Dvořák Roman</c:v>
                </c:pt>
                <c:pt idx="22">
                  <c:v>Marek Karel</c:v>
                </c:pt>
                <c:pt idx="23">
                  <c:v>Kelbler Marek</c:v>
                </c:pt>
                <c:pt idx="24">
                  <c:v>Novák M.-VP</c:v>
                </c:pt>
                <c:pt idx="25">
                  <c:v>Bartůšek Michal</c:v>
                </c:pt>
                <c:pt idx="26">
                  <c:v>Novák-Cipo</c:v>
                </c:pt>
              </c:strCache>
            </c:strRef>
          </c:cat>
          <c:val>
            <c:numRef>
              <c:f>'T K'!$AF$7:$AF$33</c:f>
              <c:numCache>
                <c:formatCode>General</c:formatCode>
                <c:ptCount val="27"/>
                <c:pt idx="0">
                  <c:v>798</c:v>
                </c:pt>
                <c:pt idx="1">
                  <c:v>810</c:v>
                </c:pt>
                <c:pt idx="2">
                  <c:v>640</c:v>
                </c:pt>
                <c:pt idx="3">
                  <c:v>900</c:v>
                </c:pt>
                <c:pt idx="4">
                  <c:v>419</c:v>
                </c:pt>
                <c:pt idx="5">
                  <c:v>805</c:v>
                </c:pt>
                <c:pt idx="6">
                  <c:v>360</c:v>
                </c:pt>
                <c:pt idx="7">
                  <c:v>757</c:v>
                </c:pt>
                <c:pt idx="8">
                  <c:v>0</c:v>
                </c:pt>
                <c:pt idx="9">
                  <c:v>0</c:v>
                </c:pt>
                <c:pt idx="10">
                  <c:v>900</c:v>
                </c:pt>
                <c:pt idx="11">
                  <c:v>700</c:v>
                </c:pt>
                <c:pt idx="12">
                  <c:v>266</c:v>
                </c:pt>
                <c:pt idx="13">
                  <c:v>1044</c:v>
                </c:pt>
                <c:pt idx="14">
                  <c:v>1053</c:v>
                </c:pt>
                <c:pt idx="15">
                  <c:v>0</c:v>
                </c:pt>
                <c:pt idx="16">
                  <c:v>0</c:v>
                </c:pt>
                <c:pt idx="17">
                  <c:v>67</c:v>
                </c:pt>
                <c:pt idx="18">
                  <c:v>900</c:v>
                </c:pt>
                <c:pt idx="19">
                  <c:v>427</c:v>
                </c:pt>
                <c:pt idx="20">
                  <c:v>27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K'!$AG$5</c:f>
              <c:strCache>
                <c:ptCount val="1"/>
                <c:pt idx="0">
                  <c:v>střídá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E$7:$AE$33</c:f>
              <c:strCache>
                <c:ptCount val="27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Novák Bohumír</c:v>
                </c:pt>
                <c:pt idx="14">
                  <c:v>Bastl Pavel</c:v>
                </c:pt>
                <c:pt idx="15">
                  <c:v>Březina Martin</c:v>
                </c:pt>
                <c:pt idx="16">
                  <c:v>Bastl Vojta</c:v>
                </c:pt>
                <c:pt idx="17">
                  <c:v>Choloděnko M.</c:v>
                </c:pt>
                <c:pt idx="18">
                  <c:v>Koupil Petr</c:v>
                </c:pt>
                <c:pt idx="19">
                  <c:v>Krejčí Miroslav</c:v>
                </c:pt>
                <c:pt idx="20">
                  <c:v>Havlík Martin</c:v>
                </c:pt>
                <c:pt idx="21">
                  <c:v>Dvořák Roman</c:v>
                </c:pt>
                <c:pt idx="22">
                  <c:v>Marek Karel</c:v>
                </c:pt>
                <c:pt idx="23">
                  <c:v>Kelbler Marek</c:v>
                </c:pt>
                <c:pt idx="24">
                  <c:v>Novák M.-VP</c:v>
                </c:pt>
                <c:pt idx="25">
                  <c:v>Bartůšek Michal</c:v>
                </c:pt>
                <c:pt idx="26">
                  <c:v>Novák-Cipo</c:v>
                </c:pt>
              </c:strCache>
            </c:strRef>
          </c:cat>
          <c:val>
            <c:numRef>
              <c:f>'T K'!$AG$7:$AG$33</c:f>
              <c:numCache>
                <c:formatCode>General</c:formatCode>
                <c:ptCount val="27"/>
                <c:pt idx="0">
                  <c:v>23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22</c:v>
                </c:pt>
                <c:pt idx="5">
                  <c:v>12</c:v>
                </c:pt>
                <c:pt idx="6">
                  <c:v>30</c:v>
                </c:pt>
                <c:pt idx="7">
                  <c:v>2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3</c:v>
                </c:pt>
                <c:pt idx="17">
                  <c:v>18</c:v>
                </c:pt>
                <c:pt idx="18">
                  <c:v>0</c:v>
                </c:pt>
                <c:pt idx="19">
                  <c:v>93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12</c:v>
                </c:pt>
                <c:pt idx="24">
                  <c:v>3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32082404"/>
        <c:axId val="30531951"/>
        <c:axId val="0"/>
      </c:bar3DChart>
      <c:catAx>
        <c:axId val="3208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951"/>
        <c:crossesAt val="0"/>
        <c:auto val="1"/>
        <c:lblAlgn val="ctr"/>
        <c:lblOffset val="100"/>
        <c:noMultiLvlLbl val="0"/>
      </c:catAx>
      <c:valAx>
        <c:axId val="30531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1768126156286"/>
          <c:y val="0.108452840595698"/>
          <c:w val="0.15694652453528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2012 branky a nahrávky</a:t>
            </a:r>
          </a:p>
        </c:rich>
      </c:tx>
      <c:layout>
        <c:manualLayout>
          <c:xMode val="edge"/>
          <c:yMode val="edge"/>
          <c:x val="0.37212580389393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9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65471594043023"/>
          <c:w val="0.962822658796582"/>
          <c:h val="0.818119139547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 K'!$AK$5</c:f>
              <c:strCache>
                <c:ptCount val="1"/>
                <c:pt idx="0">
                  <c:v>vstřelen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Novák Bohumír</c:v>
                </c:pt>
              </c:strCache>
            </c:strRef>
          </c:cat>
          <c:val>
            <c:numRef>
              <c:f>'T K'!$AK$7:$AK$20</c:f>
              <c:numCache>
                <c:formatCode>General</c:formatCode>
                <c:ptCount val="14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T K'!$AL$5</c:f>
              <c:strCache>
                <c:ptCount val="1"/>
                <c:pt idx="0">
                  <c:v>nahrání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J$7:$AJ$20</c:f>
              <c:strCache>
                <c:ptCount val="14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  <c:pt idx="12">
                  <c:v>Havlík Roman</c:v>
                </c:pt>
                <c:pt idx="13">
                  <c:v>Novák Bohumír</c:v>
                </c:pt>
              </c:strCache>
            </c:strRef>
          </c:cat>
          <c:val>
            <c:numRef>
              <c:f>'T K'!$AL$7:$AL$20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</c:ser>
        <c:gapWidth val="150"/>
        <c:shape val="box"/>
        <c:axId val="96827147"/>
        <c:axId val="55805326"/>
        <c:axId val="0"/>
      </c:bar3DChart>
      <c:catAx>
        <c:axId val="9682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5326"/>
        <c:crossesAt val="0"/>
        <c:auto val="1"/>
        <c:lblAlgn val="ctr"/>
        <c:lblOffset val="100"/>
        <c:noMultiLvlLbl val="0"/>
      </c:catAx>
      <c:valAx>
        <c:axId val="5580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7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2296713945908"/>
          <c:y val="0.107763375620518"/>
          <c:w val="0.15386309576248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jaro - žluté karty</a:t>
            </a:r>
          </a:p>
        </c:rich>
      </c:tx>
      <c:layout>
        <c:manualLayout>
          <c:xMode val="edge"/>
          <c:yMode val="edge"/>
          <c:x val="0.4183772354858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99524270989"/>
          <c:y val="0.119829012686156"/>
          <c:w val="0.962822658796582"/>
          <c:h val="0.8637617209045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žluté karty"</c:f>
              <c:strCache>
                <c:ptCount val="1"/>
                <c:pt idx="0">
                  <c:v>žluté kart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K'!$AO$7:$AO$18</c:f>
              <c:strCache>
                <c:ptCount val="12"/>
                <c:pt idx="0">
                  <c:v>Habr Vojta</c:v>
                </c:pt>
                <c:pt idx="1">
                  <c:v>Chvátal Jan</c:v>
                </c:pt>
                <c:pt idx="2">
                  <c:v>Piler Tomáš</c:v>
                </c:pt>
                <c:pt idx="3">
                  <c:v>Zamazal Jindřich</c:v>
                </c:pt>
                <c:pt idx="4">
                  <c:v>Šťastný Martin</c:v>
                </c:pt>
                <c:pt idx="5">
                  <c:v>Vychytil Jan</c:v>
                </c:pt>
                <c:pt idx="6">
                  <c:v>Habr Stanislav</c:v>
                </c:pt>
                <c:pt idx="7">
                  <c:v>PokornýVáclav</c:v>
                </c:pt>
                <c:pt idx="8">
                  <c:v>Štolhof Zdeněk</c:v>
                </c:pt>
                <c:pt idx="9">
                  <c:v>Havlík Vojta</c:v>
                </c:pt>
                <c:pt idx="10">
                  <c:v>Novák Vojta</c:v>
                </c:pt>
                <c:pt idx="11">
                  <c:v>Habr Jiří</c:v>
                </c:pt>
              </c:strCache>
            </c:strRef>
          </c:cat>
          <c:val>
            <c:numRef>
              <c:f>'T K'!$AP$7:$AP$18</c:f>
              <c:numCache>
                <c:formatCode>General</c:formatCode>
                <c:ptCount val="12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7700736"/>
        <c:axId val="75726379"/>
        <c:axId val="0"/>
      </c:bar3DChart>
      <c:catAx>
        <c:axId val="6770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i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6379"/>
        <c:crossesAt val="0"/>
        <c:auto val="1"/>
        <c:lblAlgn val="ctr"/>
        <c:lblOffset val="100"/>
        <c:noMultiLvlLbl val="0"/>
      </c:catAx>
      <c:valAx>
        <c:axId val="7572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0736"/>
        <c:crossesAt val="1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Četnost branek  v minutách  "A" I.B 2012/2013
</a:t>
            </a:r>
          </a:p>
        </c:rich>
      </c:tx>
      <c:layout>
        <c:manualLayout>
          <c:xMode val="edge"/>
          <c:yMode val="edge"/>
          <c:x val="0.32155757202008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e3e3e3"/>
            </a:gs>
            <a:gs pos="100000">
              <a:srgbClr val="ccffc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741864313292885"/>
          <c:w val="0.968681173464893"/>
          <c:h val="0.9240899062327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četnost branek v min/branka"</c:f>
              <c:strCache>
                <c:ptCount val="1"/>
                <c:pt idx="0">
                  <c:v>četnost branek v min/bran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F$7:$AF$22</c:f>
              <c:strCache>
                <c:ptCount val="16"/>
                <c:pt idx="0">
                  <c:v>Štolhof Zdeněk</c:v>
                </c:pt>
                <c:pt idx="1">
                  <c:v>Březina Martin</c:v>
                </c:pt>
                <c:pt idx="2">
                  <c:v>Piler Tomáš</c:v>
                </c:pt>
                <c:pt idx="3">
                  <c:v>Habr Vojta</c:v>
                </c:pt>
                <c:pt idx="4">
                  <c:v>PokornýVáclav</c:v>
                </c:pt>
                <c:pt idx="5">
                  <c:v>Urbánek Pavel</c:v>
                </c:pt>
                <c:pt idx="6">
                  <c:v>Šťastný Martin</c:v>
                </c:pt>
                <c:pt idx="7">
                  <c:v>Habr Jiří</c:v>
                </c:pt>
                <c:pt idx="8">
                  <c:v>Havlík Martin</c:v>
                </c:pt>
                <c:pt idx="9">
                  <c:v>Krejčí Miroslav</c:v>
                </c:pt>
                <c:pt idx="10">
                  <c:v>Havlík Roman</c:v>
                </c:pt>
                <c:pt idx="11">
                  <c:v>Vychytil Jan</c:v>
                </c:pt>
                <c:pt idx="12">
                  <c:v>Novák Vojta</c:v>
                </c:pt>
                <c:pt idx="13">
                  <c:v>Zamazal Jindřich</c:v>
                </c:pt>
                <c:pt idx="14">
                  <c:v>Chvátal Jan</c:v>
                </c:pt>
                <c:pt idx="15">
                  <c:v>Bastl Pavel</c:v>
                </c:pt>
              </c:strCache>
            </c:strRef>
          </c:cat>
          <c:val>
            <c:numRef>
              <c:f>'T OU'!$AG$7:$AG$22</c:f>
              <c:numCache>
                <c:formatCode>General</c:formatCode>
                <c:ptCount val="16"/>
                <c:pt idx="0">
                  <c:v>88</c:v>
                </c:pt>
                <c:pt idx="1">
                  <c:v>97.6666666666667</c:v>
                </c:pt>
                <c:pt idx="2">
                  <c:v>139.5</c:v>
                </c:pt>
                <c:pt idx="3">
                  <c:v>158.909090909091</c:v>
                </c:pt>
                <c:pt idx="4">
                  <c:v>175.714285714286</c:v>
                </c:pt>
                <c:pt idx="5">
                  <c:v>178</c:v>
                </c:pt>
                <c:pt idx="6">
                  <c:v>219.6</c:v>
                </c:pt>
                <c:pt idx="7">
                  <c:v>485</c:v>
                </c:pt>
                <c:pt idx="8">
                  <c:v>584</c:v>
                </c:pt>
                <c:pt idx="9">
                  <c:v>707</c:v>
                </c:pt>
                <c:pt idx="10">
                  <c:v>723</c:v>
                </c:pt>
                <c:pt idx="11">
                  <c:v>872</c:v>
                </c:pt>
                <c:pt idx="12">
                  <c:v>886.5</c:v>
                </c:pt>
                <c:pt idx="13">
                  <c:v>1041</c:v>
                </c:pt>
                <c:pt idx="14">
                  <c:v>1800</c:v>
                </c:pt>
                <c:pt idx="15">
                  <c:v>2133</c:v>
                </c:pt>
              </c:numCache>
            </c:numRef>
          </c:val>
        </c:ser>
        <c:gapWidth val="150"/>
        <c:shape val="box"/>
        <c:axId val="39192875"/>
        <c:axId val="50565854"/>
        <c:axId val="0"/>
      </c:bar3DChart>
      <c:catAx>
        <c:axId val="3919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5854"/>
        <c:crossesAt val="0"/>
        <c:auto val="1"/>
        <c:lblAlgn val="ctr"/>
        <c:lblOffset val="100"/>
        <c:noMultiLvlLbl val="0"/>
      </c:catAx>
      <c:valAx>
        <c:axId val="5056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y na vstřelení branky</a:t>
                </a:r>
              </a:p>
            </c:rich>
          </c:tx>
          <c:layout>
            <c:manualLayout>
              <c:xMode val="edge"/>
              <c:yMode val="edge"/>
              <c:x val="0.061932869350718"/>
              <c:y val="0.0294401544401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28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2/2013 Četnost nahrávky - minuty</a:t>
            </a:r>
          </a:p>
        </c:rich>
      </c:tx>
      <c:layout>
        <c:manualLayout>
          <c:xMode val="edge"/>
          <c:yMode val="edge"/>
          <c:x val="0.3430534754647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5678433535576"/>
          <c:w val="0.968945467359704"/>
          <c:h val="0.8174296745725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I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H$7:$AH$20</c:f>
              <c:strCache>
                <c:ptCount val="14"/>
                <c:pt idx="0">
                  <c:v>Urbánek Pavel</c:v>
                </c:pt>
                <c:pt idx="1">
                  <c:v>Šťastný Martin</c:v>
                </c:pt>
                <c:pt idx="2">
                  <c:v>Habr Vojta</c:v>
                </c:pt>
                <c:pt idx="3">
                  <c:v>PokornýVáclav</c:v>
                </c:pt>
                <c:pt idx="4">
                  <c:v>Vychytil Jan</c:v>
                </c:pt>
                <c:pt idx="5">
                  <c:v>Novák Bohumír</c:v>
                </c:pt>
                <c:pt idx="6">
                  <c:v>Piler Tomáš</c:v>
                </c:pt>
                <c:pt idx="7">
                  <c:v>Bastl Pavel</c:v>
                </c:pt>
                <c:pt idx="8">
                  <c:v>Havlík Roman</c:v>
                </c:pt>
                <c:pt idx="9">
                  <c:v>Habr Stanislav</c:v>
                </c:pt>
                <c:pt idx="10">
                  <c:v>Chvátal Jan</c:v>
                </c:pt>
                <c:pt idx="11">
                  <c:v>Habr Jiří</c:v>
                </c:pt>
                <c:pt idx="12">
                  <c:v>Zamazal Jindřich</c:v>
                </c:pt>
                <c:pt idx="13">
                  <c:v>Novák Vojta</c:v>
                </c:pt>
              </c:strCache>
            </c:strRef>
          </c:cat>
          <c:val>
            <c:numRef>
              <c:f>'T OU'!$AI$7:$AI$20</c:f>
              <c:numCache>
                <c:formatCode>General</c:formatCode>
                <c:ptCount val="14"/>
                <c:pt idx="0">
                  <c:v>178</c:v>
                </c:pt>
                <c:pt idx="1">
                  <c:v>183</c:v>
                </c:pt>
                <c:pt idx="2">
                  <c:v>218.5</c:v>
                </c:pt>
                <c:pt idx="3">
                  <c:v>246</c:v>
                </c:pt>
                <c:pt idx="4">
                  <c:v>348.8</c:v>
                </c:pt>
                <c:pt idx="5">
                  <c:v>350.666666666667</c:v>
                </c:pt>
                <c:pt idx="6">
                  <c:v>372</c:v>
                </c:pt>
                <c:pt idx="7">
                  <c:v>426.6</c:v>
                </c:pt>
                <c:pt idx="8">
                  <c:v>723</c:v>
                </c:pt>
                <c:pt idx="9">
                  <c:v>890</c:v>
                </c:pt>
                <c:pt idx="10">
                  <c:v>900</c:v>
                </c:pt>
                <c:pt idx="11">
                  <c:v>970</c:v>
                </c:pt>
                <c:pt idx="12">
                  <c:v>1041</c:v>
                </c:pt>
                <c:pt idx="13">
                  <c:v>1773</c:v>
                </c:pt>
              </c:numCache>
            </c:numRef>
          </c:val>
        </c:ser>
        <c:gapWidth val="150"/>
        <c:shape val="box"/>
        <c:axId val="64581992"/>
        <c:axId val="64392877"/>
        <c:axId val="0"/>
      </c:bar3DChart>
      <c:catAx>
        <c:axId val="6458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877"/>
        <c:crossesAt val="0"/>
        <c:auto val="1"/>
        <c:lblAlgn val="ctr"/>
        <c:lblOffset val="100"/>
        <c:noMultiLvlLbl val="0"/>
      </c:catAx>
      <c:valAx>
        <c:axId val="6439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9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A" 2012/2013 Četnost baranka+nahrávka v minutách </a:t>
            </a:r>
          </a:p>
        </c:rich>
      </c:tx>
      <c:layout>
        <c:manualLayout>
          <c:xMode val="edge"/>
          <c:yMode val="edge"/>
          <c:x val="0.29296978239802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554136199454"/>
          <c:y val="0.167402095973525"/>
          <c:w val="0.968945467359704"/>
          <c:h val="0.816671263099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 OU'!$AK$6</c:f>
              <c:strCache>
                <c:ptCount val="1"/>
                <c:pt idx="0">
                  <c:v>minut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OU'!$AJ$7:$AJ$24</c:f>
              <c:strCache>
                <c:ptCount val="18"/>
                <c:pt idx="0">
                  <c:v>Štolhof Zdeněk</c:v>
                </c:pt>
                <c:pt idx="1">
                  <c:v>Urbánek Pavel</c:v>
                </c:pt>
                <c:pt idx="2">
                  <c:v>Habr Vojta</c:v>
                </c:pt>
                <c:pt idx="3">
                  <c:v>Březina Martin</c:v>
                </c:pt>
                <c:pt idx="4">
                  <c:v>Šťastný Martin</c:v>
                </c:pt>
                <c:pt idx="5">
                  <c:v>Piler Tomáš</c:v>
                </c:pt>
                <c:pt idx="6">
                  <c:v>PokornýVáclav</c:v>
                </c:pt>
                <c:pt idx="7">
                  <c:v>Vychytil Jan</c:v>
                </c:pt>
                <c:pt idx="8">
                  <c:v>Habr Jiří</c:v>
                </c:pt>
                <c:pt idx="9">
                  <c:v>Novák Bohumír</c:v>
                </c:pt>
                <c:pt idx="10">
                  <c:v>Bastl Pavel</c:v>
                </c:pt>
                <c:pt idx="11">
                  <c:v>Havlík Roman</c:v>
                </c:pt>
                <c:pt idx="12">
                  <c:v>Zamazal Jindřich</c:v>
                </c:pt>
                <c:pt idx="13">
                  <c:v>Havlík Martin</c:v>
                </c:pt>
                <c:pt idx="14">
                  <c:v>Novák Vojta</c:v>
                </c:pt>
                <c:pt idx="15">
                  <c:v>Chvátal Jan</c:v>
                </c:pt>
                <c:pt idx="16">
                  <c:v>Krejčí Miroslav</c:v>
                </c:pt>
                <c:pt idx="17">
                  <c:v>Habr Stanislav</c:v>
                </c:pt>
              </c:strCache>
            </c:strRef>
          </c:cat>
          <c:val>
            <c:numRef>
              <c:f>'T OU'!$AK$7:$AK$24</c:f>
              <c:numCache>
                <c:formatCode>General</c:formatCode>
                <c:ptCount val="18"/>
                <c:pt idx="0">
                  <c:v>88</c:v>
                </c:pt>
                <c:pt idx="1">
                  <c:v>89</c:v>
                </c:pt>
                <c:pt idx="2">
                  <c:v>92</c:v>
                </c:pt>
                <c:pt idx="3">
                  <c:v>97.6666666666667</c:v>
                </c:pt>
                <c:pt idx="4">
                  <c:v>99.8181818181818</c:v>
                </c:pt>
                <c:pt idx="5">
                  <c:v>101.454545454545</c:v>
                </c:pt>
                <c:pt idx="6">
                  <c:v>102.5</c:v>
                </c:pt>
                <c:pt idx="7">
                  <c:v>249.142857142857</c:v>
                </c:pt>
                <c:pt idx="8">
                  <c:v>323.333333333333</c:v>
                </c:pt>
                <c:pt idx="9">
                  <c:v>350.666666666667</c:v>
                </c:pt>
                <c:pt idx="10">
                  <c:v>355.5</c:v>
                </c:pt>
                <c:pt idx="11">
                  <c:v>361.5</c:v>
                </c:pt>
                <c:pt idx="12">
                  <c:v>520.5</c:v>
                </c:pt>
                <c:pt idx="13">
                  <c:v>584</c:v>
                </c:pt>
                <c:pt idx="14">
                  <c:v>591</c:v>
                </c:pt>
                <c:pt idx="15">
                  <c:v>600</c:v>
                </c:pt>
                <c:pt idx="16">
                  <c:v>707</c:v>
                </c:pt>
                <c:pt idx="17">
                  <c:v>890</c:v>
                </c:pt>
              </c:numCache>
            </c:numRef>
          </c:val>
        </c:ser>
        <c:gapWidth val="150"/>
        <c:shape val="box"/>
        <c:axId val="99388055"/>
        <c:axId val="63630403"/>
        <c:axId val="0"/>
      </c:bar3DChart>
      <c:catAx>
        <c:axId val="9938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0403"/>
        <c:crossesAt val="0"/>
        <c:auto val="1"/>
        <c:lblAlgn val="ctr"/>
        <c:lblOffset val="100"/>
        <c:noMultiLvlLbl val="0"/>
      </c:catAx>
      <c:valAx>
        <c:axId val="63630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805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střelené branky a nahrávky "A" - I.B třída  2012/2013 
</a:t>
            </a:r>
          </a:p>
        </c:rich>
      </c:tx>
      <c:layout>
        <c:manualLayout>
          <c:xMode val="edge"/>
          <c:yMode val="edge"/>
          <c:x val="0.28550027238060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69ffff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49191937534"/>
          <c:y val="0.086734693877551"/>
          <c:w val="0.987652079171963"/>
          <c:h val="0.90699117484831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střelená branka"</c:f>
              <c:strCache>
                <c:ptCount val="1"/>
                <c:pt idx="0">
                  <c:v>vstřelená brank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</c:strCache>
            </c:strRef>
          </c:cat>
          <c:val>
            <c:numRef>
              <c:f>'T BN'!$Q$7:$Q$22</c:f>
              <c:numCache>
                <c:formatCode>General</c:formatCode>
                <c:ptCount val="16"/>
                <c:pt idx="0">
                  <c:v>11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"nahrávka"</c:f>
              <c:strCache>
                <c:ptCount val="1"/>
                <c:pt idx="0">
                  <c:v>nahrávk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BN'!$B$7:$B$22</c:f>
              <c:strCache>
                <c:ptCount val="16"/>
                <c:pt idx="0">
                  <c:v>Habr Vojta</c:v>
                </c:pt>
                <c:pt idx="1">
                  <c:v>PokornýVáclav</c:v>
                </c:pt>
                <c:pt idx="2">
                  <c:v>Piler Tomáš</c:v>
                </c:pt>
                <c:pt idx="3">
                  <c:v>Šťastný Martin</c:v>
                </c:pt>
                <c:pt idx="4">
                  <c:v>Vychytil Jan</c:v>
                </c:pt>
                <c:pt idx="5">
                  <c:v>Bastl Pavel</c:v>
                </c:pt>
                <c:pt idx="6">
                  <c:v>Novák Bohumír</c:v>
                </c:pt>
                <c:pt idx="7">
                  <c:v>Zamazal Jindřich</c:v>
                </c:pt>
                <c:pt idx="8">
                  <c:v>Březina Martin</c:v>
                </c:pt>
                <c:pt idx="9">
                  <c:v>Novák Vojta</c:v>
                </c:pt>
                <c:pt idx="10">
                  <c:v>Habr Jiří</c:v>
                </c:pt>
                <c:pt idx="11">
                  <c:v>Chvátal Jan</c:v>
                </c:pt>
                <c:pt idx="12">
                  <c:v>Havlík Roman</c:v>
                </c:pt>
                <c:pt idx="13">
                  <c:v>Urbánek Pavel</c:v>
                </c:pt>
                <c:pt idx="14">
                  <c:v>Krejčí Miroslav</c:v>
                </c:pt>
                <c:pt idx="15">
                  <c:v>Štolhof Zdeněk</c:v>
                </c:pt>
              </c:strCache>
            </c:strRef>
          </c:cat>
          <c:val>
            <c:numRef>
              <c:f>'T BN'!$R$7:$R$22</c:f>
              <c:numCache>
                <c:formatCode>General</c:formatCode>
                <c:ptCount val="16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51551663"/>
        <c:axId val="87867709"/>
        <c:axId val="0"/>
      </c:bar3DChart>
      <c:catAx>
        <c:axId val="5155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67709"/>
        <c:crossesAt val="0"/>
        <c:auto val="1"/>
        <c:lblAlgn val="ctr"/>
        <c:lblOffset val="100"/>
        <c:noMultiLvlLbl val="0"/>
      </c:catAx>
      <c:valAx>
        <c:axId val="8786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5166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26457236244779"/>
          <c:y val="0.0939740761169333"/>
          <c:w val="0.193798801525331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0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" name="text 1"/>
        <xdr:cNvSpPr/>
      </xdr:nvSpPr>
      <xdr:spPr>
        <a:xfrm>
          <a:off x="0" y="9360"/>
          <a:ext cx="6177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5" name="text 1"/>
        <xdr:cNvSpPr/>
      </xdr:nvSpPr>
      <xdr:spPr>
        <a:xfrm>
          <a:off x="0" y="9360"/>
          <a:ext cx="6177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62000</xdr:colOff>
      <xdr:row>33</xdr:row>
      <xdr:rowOff>36360</xdr:rowOff>
    </xdr:to>
    <xdr:graphicFrame>
      <xdr:nvGraphicFramePr>
        <xdr:cNvPr id="212" name=" 0"/>
        <xdr:cNvGraphicFramePr/>
      </xdr:nvGraphicFramePr>
      <xdr:xfrm>
        <a:off x="360360" y="179640"/>
        <a:ext cx="7929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5920</xdr:colOff>
      <xdr:row>12</xdr:row>
      <xdr:rowOff>96840</xdr:rowOff>
    </xdr:from>
    <xdr:to>
      <xdr:col>4</xdr:col>
      <xdr:colOff>672120</xdr:colOff>
      <xdr:row>12</xdr:row>
      <xdr:rowOff>96840</xdr:rowOff>
    </xdr:to>
    <xdr:sp>
      <xdr:nvSpPr>
        <xdr:cNvPr id="214" name="Line 36"/>
        <xdr:cNvSpPr/>
      </xdr:nvSpPr>
      <xdr:spPr>
        <a:xfrm flipH="1">
          <a:off x="3907080" y="2047680"/>
          <a:ext cx="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600</xdr:colOff>
      <xdr:row>13</xdr:row>
      <xdr:rowOff>119880</xdr:rowOff>
    </xdr:from>
    <xdr:to>
      <xdr:col>4</xdr:col>
      <xdr:colOff>443520</xdr:colOff>
      <xdr:row>13</xdr:row>
      <xdr:rowOff>119880</xdr:rowOff>
    </xdr:to>
    <xdr:sp>
      <xdr:nvSpPr>
        <xdr:cNvPr id="215" name="Line 38"/>
        <xdr:cNvSpPr/>
      </xdr:nvSpPr>
      <xdr:spPr>
        <a:xfrm flipH="1">
          <a:off x="3596760" y="22330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30</xdr:row>
      <xdr:rowOff>157320</xdr:rowOff>
    </xdr:from>
    <xdr:to>
      <xdr:col>10</xdr:col>
      <xdr:colOff>339480</xdr:colOff>
      <xdr:row>31</xdr:row>
      <xdr:rowOff>14400</xdr:rowOff>
    </xdr:to>
    <xdr:sp>
      <xdr:nvSpPr>
        <xdr:cNvPr id="216" name="Line 70"/>
        <xdr:cNvSpPr/>
      </xdr:nvSpPr>
      <xdr:spPr>
        <a:xfrm flipV="1">
          <a:off x="499320" y="5034240"/>
          <a:ext cx="7968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62640</xdr:rowOff>
    </xdr:from>
    <xdr:to>
      <xdr:col>10</xdr:col>
      <xdr:colOff>360000</xdr:colOff>
      <xdr:row>33</xdr:row>
      <xdr:rowOff>36720</xdr:rowOff>
    </xdr:to>
    <xdr:graphicFrame>
      <xdr:nvGraphicFramePr>
        <xdr:cNvPr id="218" name="Chart 1257"/>
        <xdr:cNvGraphicFramePr/>
      </xdr:nvGraphicFramePr>
      <xdr:xfrm>
        <a:off x="360360" y="2988720"/>
        <a:ext cx="8127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5440</xdr:colOff>
      <xdr:row>17</xdr:row>
      <xdr:rowOff>11160</xdr:rowOff>
    </xdr:from>
    <xdr:to>
      <xdr:col>1</xdr:col>
      <xdr:colOff>383040</xdr:colOff>
      <xdr:row>17</xdr:row>
      <xdr:rowOff>11160</xdr:rowOff>
    </xdr:to>
    <xdr:sp>
      <xdr:nvSpPr>
        <xdr:cNvPr id="219" name="Line 4"/>
        <xdr:cNvSpPr/>
      </xdr:nvSpPr>
      <xdr:spPr>
        <a:xfrm flipH="1">
          <a:off x="595440" y="27745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7</xdr:row>
      <xdr:rowOff>11160</xdr:rowOff>
    </xdr:from>
    <xdr:to>
      <xdr:col>1</xdr:col>
      <xdr:colOff>383040</xdr:colOff>
      <xdr:row>17</xdr:row>
      <xdr:rowOff>11160</xdr:rowOff>
    </xdr:to>
    <xdr:sp>
      <xdr:nvSpPr>
        <xdr:cNvPr id="220" name="Line 5"/>
        <xdr:cNvSpPr/>
      </xdr:nvSpPr>
      <xdr:spPr>
        <a:xfrm flipH="1">
          <a:off x="595440" y="27745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17</xdr:row>
      <xdr:rowOff>11160</xdr:rowOff>
    </xdr:from>
    <xdr:to>
      <xdr:col>10</xdr:col>
      <xdr:colOff>39240</xdr:colOff>
      <xdr:row>17</xdr:row>
      <xdr:rowOff>11160</xdr:rowOff>
    </xdr:to>
    <xdr:sp>
      <xdr:nvSpPr>
        <xdr:cNvPr id="221" name="Line 6"/>
        <xdr:cNvSpPr/>
      </xdr:nvSpPr>
      <xdr:spPr>
        <a:xfrm>
          <a:off x="7570800" y="2774520"/>
          <a:ext cx="5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16</xdr:row>
      <xdr:rowOff>73080</xdr:rowOff>
    </xdr:from>
    <xdr:to>
      <xdr:col>1</xdr:col>
      <xdr:colOff>331920</xdr:colOff>
      <xdr:row>16</xdr:row>
      <xdr:rowOff>73440</xdr:rowOff>
    </xdr:to>
    <xdr:sp>
      <xdr:nvSpPr>
        <xdr:cNvPr id="222" name="Line 8"/>
        <xdr:cNvSpPr/>
      </xdr:nvSpPr>
      <xdr:spPr>
        <a:xfrm>
          <a:off x="595440" y="2674080"/>
          <a:ext cx="549360" cy="360"/>
        </a:xfrm>
        <a:prstGeom prst="line">
          <a:avLst/>
        </a:prstGeom>
        <a:noFill/>
        <a:ln w="936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8080</xdr:rowOff>
    </xdr:from>
    <xdr:to>
      <xdr:col>1</xdr:col>
      <xdr:colOff>332280</xdr:colOff>
      <xdr:row>16</xdr:row>
      <xdr:rowOff>73080</xdr:rowOff>
    </xdr:to>
    <xdr:sp>
      <xdr:nvSpPr>
        <xdr:cNvPr id="223" name="Line 9"/>
        <xdr:cNvSpPr/>
      </xdr:nvSpPr>
      <xdr:spPr>
        <a:xfrm flipV="1">
          <a:off x="1144800" y="768240"/>
          <a:ext cx="360" cy="190584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</xdr:row>
      <xdr:rowOff>118080</xdr:rowOff>
    </xdr:from>
    <xdr:to>
      <xdr:col>9</xdr:col>
      <xdr:colOff>255600</xdr:colOff>
      <xdr:row>4</xdr:row>
      <xdr:rowOff>118440</xdr:rowOff>
    </xdr:to>
    <xdr:sp>
      <xdr:nvSpPr>
        <xdr:cNvPr id="224" name="Line 10"/>
        <xdr:cNvSpPr/>
      </xdr:nvSpPr>
      <xdr:spPr>
        <a:xfrm>
          <a:off x="1144800" y="768240"/>
          <a:ext cx="642600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4</xdr:row>
      <xdr:rowOff>118080</xdr:rowOff>
    </xdr:from>
    <xdr:to>
      <xdr:col>9</xdr:col>
      <xdr:colOff>255960</xdr:colOff>
      <xdr:row>16</xdr:row>
      <xdr:rowOff>73080</xdr:rowOff>
    </xdr:to>
    <xdr:sp>
      <xdr:nvSpPr>
        <xdr:cNvPr id="225" name="Line 11"/>
        <xdr:cNvSpPr/>
      </xdr:nvSpPr>
      <xdr:spPr>
        <a:xfrm>
          <a:off x="7570800" y="768240"/>
          <a:ext cx="360" cy="190584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0</xdr:colOff>
      <xdr:row>16</xdr:row>
      <xdr:rowOff>73080</xdr:rowOff>
    </xdr:from>
    <xdr:to>
      <xdr:col>10</xdr:col>
      <xdr:colOff>39240</xdr:colOff>
      <xdr:row>16</xdr:row>
      <xdr:rowOff>73440</xdr:rowOff>
    </xdr:to>
    <xdr:sp>
      <xdr:nvSpPr>
        <xdr:cNvPr id="226" name="Line 12"/>
        <xdr:cNvSpPr/>
      </xdr:nvSpPr>
      <xdr:spPr>
        <a:xfrm>
          <a:off x="7570800" y="2674080"/>
          <a:ext cx="596520" cy="360"/>
        </a:xfrm>
        <a:prstGeom prst="line">
          <a:avLst/>
        </a:prstGeom>
        <a:noFill/>
        <a:ln w="9360">
          <a:solidFill>
            <a:srgbClr val="a0e0e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2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2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3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3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4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4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5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5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6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69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0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5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76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7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1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2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3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4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7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88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89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0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1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2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3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4" name="text 1"/>
        <xdr:cNvSpPr/>
      </xdr:nvSpPr>
      <xdr:spPr>
        <a:xfrm>
          <a:off x="0" y="9360"/>
          <a:ext cx="6962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5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6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7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298" name="text 1"/>
        <xdr:cNvSpPr/>
      </xdr:nvSpPr>
      <xdr:spPr>
        <a:xfrm>
          <a:off x="0" y="9360"/>
          <a:ext cx="6962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29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7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08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0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3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4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1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19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0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1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2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5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26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7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8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29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0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1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3</xdr:row>
      <xdr:rowOff>19080</xdr:rowOff>
    </xdr:to>
    <xdr:sp>
      <xdr:nvSpPr>
        <xdr:cNvPr id="332" name="text 1"/>
        <xdr:cNvSpPr/>
      </xdr:nvSpPr>
      <xdr:spPr>
        <a:xfrm>
          <a:off x="0" y="9360"/>
          <a:ext cx="688176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3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4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5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360</xdr:colOff>
      <xdr:row>2</xdr:row>
      <xdr:rowOff>161640</xdr:rowOff>
    </xdr:to>
    <xdr:sp>
      <xdr:nvSpPr>
        <xdr:cNvPr id="336" name="text 1"/>
        <xdr:cNvSpPr/>
      </xdr:nvSpPr>
      <xdr:spPr>
        <a:xfrm>
          <a:off x="0" y="9360"/>
          <a:ext cx="6881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2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2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3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3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4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4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5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5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6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6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7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16</xdr:row>
      <xdr:rowOff>114480</xdr:rowOff>
    </xdr:to>
    <xdr:graphicFrame>
      <xdr:nvGraphicFramePr>
        <xdr:cNvPr id="339" name="graf 1"/>
        <xdr:cNvGraphicFramePr/>
      </xdr:nvGraphicFramePr>
      <xdr:xfrm>
        <a:off x="0" y="0"/>
        <a:ext cx="9553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720</xdr:rowOff>
    </xdr:from>
    <xdr:to>
      <xdr:col>15</xdr:col>
      <xdr:colOff>360</xdr:colOff>
      <xdr:row>32</xdr:row>
      <xdr:rowOff>162000</xdr:rowOff>
    </xdr:to>
    <xdr:graphicFrame>
      <xdr:nvGraphicFramePr>
        <xdr:cNvPr id="340" name="graf 2"/>
        <xdr:cNvGraphicFramePr/>
      </xdr:nvGraphicFramePr>
      <xdr:xfrm>
        <a:off x="0" y="2762280"/>
        <a:ext cx="9573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628920</xdr:colOff>
      <xdr:row>16</xdr:row>
      <xdr:rowOff>114480</xdr:rowOff>
    </xdr:to>
    <xdr:graphicFrame>
      <xdr:nvGraphicFramePr>
        <xdr:cNvPr id="341" name="graf 1"/>
        <xdr:cNvGraphicFramePr/>
      </xdr:nvGraphicFramePr>
      <xdr:xfrm>
        <a:off x="0" y="9360"/>
        <a:ext cx="9563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52280</xdr:rowOff>
    </xdr:from>
    <xdr:to>
      <xdr:col>14</xdr:col>
      <xdr:colOff>618840</xdr:colOff>
      <xdr:row>33</xdr:row>
      <xdr:rowOff>95400</xdr:rowOff>
    </xdr:to>
    <xdr:graphicFrame>
      <xdr:nvGraphicFramePr>
        <xdr:cNvPr id="342" name="graf 2"/>
        <xdr:cNvGraphicFramePr/>
      </xdr:nvGraphicFramePr>
      <xdr:xfrm>
        <a:off x="0" y="2743200"/>
        <a:ext cx="9553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4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4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5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5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6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6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7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7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6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87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8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2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3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39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8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399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0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1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4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05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6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7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8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09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0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411" name="text 1"/>
        <xdr:cNvSpPr/>
      </xdr:nvSpPr>
      <xdr:spPr>
        <a:xfrm>
          <a:off x="0" y="9360"/>
          <a:ext cx="70228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2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3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4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415" name="text 1"/>
        <xdr:cNvSpPr/>
      </xdr:nvSpPr>
      <xdr:spPr>
        <a:xfrm>
          <a:off x="0" y="9360"/>
          <a:ext cx="7022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9440</xdr:colOff>
      <xdr:row>34</xdr:row>
      <xdr:rowOff>152280</xdr:rowOff>
    </xdr:to>
    <xdr:graphicFrame>
      <xdr:nvGraphicFramePr>
        <xdr:cNvPr id="416" name="Graf 1"/>
        <xdr:cNvGraphicFramePr/>
      </xdr:nvGraphicFramePr>
      <xdr:xfrm>
        <a:off x="0" y="0"/>
        <a:ext cx="9313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79440</xdr:colOff>
      <xdr:row>34</xdr:row>
      <xdr:rowOff>152280</xdr:rowOff>
    </xdr:to>
    <xdr:graphicFrame>
      <xdr:nvGraphicFramePr>
        <xdr:cNvPr id="417" name="Graf 1"/>
        <xdr:cNvGraphicFramePr/>
      </xdr:nvGraphicFramePr>
      <xdr:xfrm>
        <a:off x="0" y="0"/>
        <a:ext cx="93139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18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19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29405356673</cdr:x>
      <cdr:y>0.355029585798817</cdr:y>
    </cdr:from>
    <cdr:to>
      <cdr:x>0.435220314789076</cdr:x>
      <cdr:y>0.355029585798817</cdr:y>
    </cdr:to>
    <cdr:sp>
      <cdr:nvSpPr>
        <cdr:cNvPr id="420" name="Line 36"/>
        <cdr:cNvSpPr/>
      </cdr:nvSpPr>
      <cdr:spPr>
        <a:xfrm flipH="1">
          <a:off x="4151880" y="20088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25968220578</cdr:x>
      <cdr:y>0.391486924985684</cdr:y>
    </cdr:from>
    <cdr:to>
      <cdr:x>0.406708989143909</cdr:x>
      <cdr:y>0.391486924985684</cdr:y>
    </cdr:to>
    <cdr:sp>
      <cdr:nvSpPr>
        <cdr:cNvPr id="421" name="Line 38"/>
        <cdr:cNvSpPr/>
      </cdr:nvSpPr>
      <cdr:spPr>
        <a:xfrm flipH="1">
          <a:off x="3782880" y="2215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946846474588</cdr:x>
      <cdr:y>0.937201756060317</cdr:y>
    </cdr:from>
    <cdr:to>
      <cdr:x>0.997483189962811</cdr:x>
      <cdr:y>0.940955653114462</cdr:y>
    </cdr:to>
    <cdr:sp>
      <cdr:nvSpPr>
        <cdr:cNvPr id="422" name="Line 70"/>
        <cdr:cNvSpPr/>
      </cdr:nvSpPr>
      <cdr:spPr>
        <a:xfrm flipV="1">
          <a:off x="110160" y="5302800"/>
          <a:ext cx="944928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7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8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8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4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95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9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0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1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6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07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8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09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2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3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4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5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6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17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8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3</xdr:row>
      <xdr:rowOff>19080</xdr:rowOff>
    </xdr:to>
    <xdr:sp>
      <xdr:nvSpPr>
        <xdr:cNvPr id="119" name="text 1"/>
        <xdr:cNvSpPr/>
      </xdr:nvSpPr>
      <xdr:spPr>
        <a:xfrm>
          <a:off x="0" y="9360"/>
          <a:ext cx="6106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0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1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2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0</xdr:col>
      <xdr:colOff>261000</xdr:colOff>
      <xdr:row>2</xdr:row>
      <xdr:rowOff>161640</xdr:rowOff>
    </xdr:to>
    <xdr:sp>
      <xdr:nvSpPr>
        <xdr:cNvPr id="123" name="text 1"/>
        <xdr:cNvSpPr/>
      </xdr:nvSpPr>
      <xdr:spPr>
        <a:xfrm>
          <a:off x="0" y="9360"/>
          <a:ext cx="6106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4</xdr:row>
      <xdr:rowOff>152280</xdr:rowOff>
    </xdr:to>
    <xdr:graphicFrame>
      <xdr:nvGraphicFramePr>
        <xdr:cNvPr id="423" name="Graf 1"/>
        <xdr:cNvGraphicFramePr/>
      </xdr:nvGraphicFramePr>
      <xdr:xfrm>
        <a:off x="0" y="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229405356673</cdr:x>
      <cdr:y>0.355029585798817</cdr:y>
    </cdr:from>
    <cdr:to>
      <cdr:x>0.435220314789076</cdr:x>
      <cdr:y>0.355029585798817</cdr:y>
    </cdr:to>
    <cdr:sp>
      <cdr:nvSpPr>
        <cdr:cNvPr id="424" name="Line 36"/>
        <cdr:cNvSpPr/>
      </cdr:nvSpPr>
      <cdr:spPr>
        <a:xfrm flipH="1">
          <a:off x="4151880" y="20088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725968220578</cdr:x>
      <cdr:y>0.391486924985684</cdr:y>
    </cdr:from>
    <cdr:to>
      <cdr:x>0.406708989143909</cdr:x>
      <cdr:y>0.391486924985684</cdr:y>
    </cdr:to>
    <cdr:sp>
      <cdr:nvSpPr>
        <cdr:cNvPr id="425" name="Line 38"/>
        <cdr:cNvSpPr/>
      </cdr:nvSpPr>
      <cdr:spPr>
        <a:xfrm flipH="1">
          <a:off x="3782880" y="22150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946846474588</cdr:x>
      <cdr:y>0.937201756060317</cdr:y>
    </cdr:from>
    <cdr:to>
      <cdr:x>0.997483189962811</cdr:x>
      <cdr:y>0.940955653114462</cdr:y>
    </cdr:to>
    <cdr:sp>
      <cdr:nvSpPr>
        <cdr:cNvPr id="426" name="Line 70"/>
        <cdr:cNvSpPr/>
      </cdr:nvSpPr>
      <cdr:spPr>
        <a:xfrm flipV="1">
          <a:off x="110160" y="5302800"/>
          <a:ext cx="944928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0800</xdr:colOff>
      <xdr:row>36</xdr:row>
      <xdr:rowOff>152280</xdr:rowOff>
    </xdr:to>
    <xdr:graphicFrame>
      <xdr:nvGraphicFramePr>
        <xdr:cNvPr id="427" name="Graf 1"/>
        <xdr:cNvGraphicFramePr/>
      </xdr:nvGraphicFramePr>
      <xdr:xfrm>
        <a:off x="638280" y="324000"/>
        <a:ext cx="95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2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2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2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3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3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8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39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4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45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6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7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4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0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1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2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3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4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5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 - I.B tří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6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57" name="text 1"/>
        <xdr:cNvSpPr/>
      </xdr:nvSpPr>
      <xdr:spPr>
        <a:xfrm>
          <a:off x="0" y="9360"/>
          <a:ext cx="6106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8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59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0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1" name="text 1"/>
        <xdr:cNvSpPr/>
      </xdr:nvSpPr>
      <xdr:spPr>
        <a:xfrm>
          <a:off x="0" y="9360"/>
          <a:ext cx="6106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6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6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4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75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7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0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1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6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87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8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89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2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3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4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5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6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197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8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3</xdr:row>
      <xdr:rowOff>19080</xdr:rowOff>
    </xdr:to>
    <xdr:sp>
      <xdr:nvSpPr>
        <xdr:cNvPr id="199" name="text 1"/>
        <xdr:cNvSpPr/>
      </xdr:nvSpPr>
      <xdr:spPr>
        <a:xfrm>
          <a:off x="0" y="9360"/>
          <a:ext cx="61567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0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1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2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1</xdr:col>
      <xdr:colOff>360</xdr:colOff>
      <xdr:row>2</xdr:row>
      <xdr:rowOff>161640</xdr:rowOff>
    </xdr:to>
    <xdr:sp>
      <xdr:nvSpPr>
        <xdr:cNvPr id="203" name="text 1"/>
        <xdr:cNvSpPr/>
      </xdr:nvSpPr>
      <xdr:spPr>
        <a:xfrm>
          <a:off x="0" y="9360"/>
          <a:ext cx="6156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 T A T I S T I K 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               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odehraných utkání,vstřelených branek a udělených trestů - I.B třída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sov&#225;n&#237;%20jar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termíny"/>
      <sheetName val="List3"/>
    </sheetNames>
    <sheetDataSet>
      <sheetData sheetId="0"/>
      <sheetData sheetId="1">
        <row r="82">
          <cell r="O82" t="str">
            <v>23.03.</v>
          </cell>
        </row>
        <row r="83">
          <cell r="O83" t="str">
            <v>31.03.</v>
          </cell>
        </row>
        <row r="84">
          <cell r="O84" t="str">
            <v>06.04.</v>
          </cell>
        </row>
        <row r="85">
          <cell r="O85" t="str">
            <v>13.04.</v>
          </cell>
        </row>
        <row r="86">
          <cell r="O86" t="str">
            <v>21.04.</v>
          </cell>
        </row>
        <row r="87">
          <cell r="O87" t="str">
            <v>28.04.</v>
          </cell>
        </row>
        <row r="88">
          <cell r="O88" t="str">
            <v>05.05.</v>
          </cell>
        </row>
        <row r="89">
          <cell r="O89" t="str">
            <v>11.05.</v>
          </cell>
        </row>
        <row r="90">
          <cell r="O90" t="str">
            <v>19.05.</v>
          </cell>
        </row>
        <row r="91">
          <cell r="O91" t="str">
            <v>26.05.</v>
          </cell>
        </row>
        <row r="92">
          <cell r="O92" t="str">
            <v>02.06.</v>
          </cell>
        </row>
        <row r="93">
          <cell r="O93" t="str">
            <v>08.06.</v>
          </cell>
        </row>
        <row r="94">
          <cell r="O94" t="str">
            <v>16.06.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45" activePane="bottomRight" state="frozen"/>
      <selection pane="topLeft" activeCell="A1" activeCellId="0" sqref="A1"/>
      <selection pane="topRight" activeCell="AQ1" activeCellId="0" sqref="AQ1"/>
      <selection pane="bottomLeft" activeCell="A45" activeCellId="0" sqref="A45"/>
      <selection pane="bottomRigh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14" min="8" style="0" width="3.7"/>
    <col collapsed="false" customWidth="true" hidden="false" outlineLevel="0" max="15" min="15" style="1" width="3.7"/>
    <col collapsed="false" customWidth="true" hidden="false" outlineLevel="0" max="16" min="16" style="2" width="4.99"/>
    <col collapsed="false" customWidth="true" hidden="false" outlineLevel="0" max="25" min="17" style="0" width="3.7"/>
    <col collapsed="false" customWidth="true" hidden="false" outlineLevel="0" max="26" min="26" style="0" width="3.28"/>
    <col collapsed="false" customWidth="true" hidden="false" outlineLevel="0" max="29" min="27" style="0" width="3.7"/>
    <col collapsed="false" customWidth="true" hidden="false" outlineLevel="0" max="30" min="30" style="2" width="4.99"/>
    <col collapsed="false" customWidth="true" hidden="false" outlineLevel="0" max="43" min="31" style="2" width="3.7"/>
    <col collapsed="false" customWidth="true" hidden="false" outlineLevel="0" max="44" min="44" style="2" width="4.99"/>
    <col collapsed="false" customWidth="true" hidden="false" outlineLevel="0" max="57" min="45" style="0" width="3.7"/>
    <col collapsed="false" customWidth="true" hidden="false" outlineLevel="0" max="58" min="58" style="0" width="4.99"/>
    <col collapsed="false" customWidth="true" hidden="false" outlineLevel="0" max="71" min="59" style="0" width="3.7"/>
    <col collapsed="false" customWidth="true" hidden="false" outlineLevel="0" max="72" min="72" style="0" width="4.99"/>
    <col collapsed="false" customWidth="true" hidden="false" outlineLevel="0" max="73" min="73" style="3" width="3.7"/>
    <col collapsed="false" customWidth="true" hidden="false" outlineLevel="0" max="187" min="74" style="0" width="3.7"/>
  </cols>
  <sheetData>
    <row r="1" s="9" customFormat="true" ht="11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4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6" t="s">
        <v>5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8" t="s">
        <v>6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4"/>
    </row>
    <row r="2" s="9" customFormat="true" ht="11.25" hidden="false" customHeight="false" outlineLevel="0" collapsed="false">
      <c r="B2" s="10" t="s">
        <v>7</v>
      </c>
      <c r="C2" s="11" t="s">
        <v>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4" t="s">
        <v>9</v>
      </c>
    </row>
    <row r="3" customFormat="false" ht="13.5" hidden="false" customHeight="false" outlineLevel="0" collapsed="false">
      <c r="A3" s="12"/>
      <c r="B3" s="13" t="s">
        <v>10</v>
      </c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5" t="s">
        <v>11</v>
      </c>
      <c r="Q3" s="14" t="n">
        <v>1</v>
      </c>
      <c r="R3" s="14" t="n">
        <v>2</v>
      </c>
      <c r="S3" s="14" t="n">
        <v>3</v>
      </c>
      <c r="T3" s="14" t="n">
        <v>4</v>
      </c>
      <c r="U3" s="14" t="n">
        <v>5</v>
      </c>
      <c r="V3" s="14" t="n">
        <v>6</v>
      </c>
      <c r="W3" s="14" t="n">
        <v>7</v>
      </c>
      <c r="X3" s="14" t="n">
        <v>8</v>
      </c>
      <c r="Y3" s="14" t="n">
        <v>9</v>
      </c>
      <c r="Z3" s="14" t="n">
        <v>10</v>
      </c>
      <c r="AA3" s="14" t="n">
        <v>11</v>
      </c>
      <c r="AB3" s="14" t="n">
        <v>12</v>
      </c>
      <c r="AC3" s="14" t="n">
        <v>13</v>
      </c>
      <c r="AD3" s="15" t="s">
        <v>11</v>
      </c>
      <c r="AE3" s="14" t="n">
        <v>1</v>
      </c>
      <c r="AF3" s="14" t="n">
        <v>2</v>
      </c>
      <c r="AG3" s="14" t="n">
        <v>3</v>
      </c>
      <c r="AH3" s="14" t="n">
        <v>4</v>
      </c>
      <c r="AI3" s="14" t="n">
        <v>5</v>
      </c>
      <c r="AJ3" s="14" t="n">
        <v>6</v>
      </c>
      <c r="AK3" s="14" t="n">
        <v>7</v>
      </c>
      <c r="AL3" s="14" t="n">
        <v>8</v>
      </c>
      <c r="AM3" s="14" t="n">
        <v>9</v>
      </c>
      <c r="AN3" s="14" t="n">
        <v>10</v>
      </c>
      <c r="AO3" s="14" t="n">
        <v>11</v>
      </c>
      <c r="AP3" s="14" t="n">
        <v>12</v>
      </c>
      <c r="AQ3" s="14" t="n">
        <v>13</v>
      </c>
      <c r="AR3" s="15" t="s">
        <v>11</v>
      </c>
      <c r="AS3" s="14" t="n">
        <v>1</v>
      </c>
      <c r="AT3" s="14" t="n">
        <v>2</v>
      </c>
      <c r="AU3" s="14" t="n">
        <v>3</v>
      </c>
      <c r="AV3" s="14" t="n">
        <v>4</v>
      </c>
      <c r="AW3" s="14" t="n">
        <v>5</v>
      </c>
      <c r="AX3" s="14" t="n">
        <v>6</v>
      </c>
      <c r="AY3" s="14" t="n">
        <v>7</v>
      </c>
      <c r="AZ3" s="14" t="n">
        <v>8</v>
      </c>
      <c r="BA3" s="14" t="n">
        <v>9</v>
      </c>
      <c r="BB3" s="14" t="n">
        <v>10</v>
      </c>
      <c r="BC3" s="14" t="n">
        <v>11</v>
      </c>
      <c r="BD3" s="14" t="n">
        <v>12</v>
      </c>
      <c r="BE3" s="14" t="n">
        <v>13</v>
      </c>
      <c r="BF3" s="14" t="s">
        <v>11</v>
      </c>
      <c r="BG3" s="14" t="n">
        <v>1</v>
      </c>
      <c r="BH3" s="14" t="n">
        <v>2</v>
      </c>
      <c r="BI3" s="14" t="n">
        <v>3</v>
      </c>
      <c r="BJ3" s="14" t="n">
        <v>4</v>
      </c>
      <c r="BK3" s="14" t="n">
        <v>5</v>
      </c>
      <c r="BL3" s="14" t="n">
        <v>6</v>
      </c>
      <c r="BM3" s="14" t="n">
        <v>7</v>
      </c>
      <c r="BN3" s="14" t="n">
        <v>8</v>
      </c>
      <c r="BO3" s="14" t="n">
        <v>9</v>
      </c>
      <c r="BP3" s="14" t="n">
        <v>10</v>
      </c>
      <c r="BQ3" s="14" t="n">
        <v>11</v>
      </c>
      <c r="BR3" s="14" t="n">
        <v>12</v>
      </c>
      <c r="BS3" s="14" t="n">
        <v>13</v>
      </c>
      <c r="BT3" s="15" t="s">
        <v>11</v>
      </c>
    </row>
    <row r="4" s="9" customFormat="true" ht="12" hidden="false" customHeight="false" outlineLevel="0" collapsed="false">
      <c r="A4" s="16" t="n">
        <v>1</v>
      </c>
      <c r="B4" s="17" t="s">
        <v>12</v>
      </c>
      <c r="C4" s="16" t="n">
        <v>90</v>
      </c>
      <c r="D4" s="18" t="n">
        <v>90</v>
      </c>
      <c r="E4" s="18" t="n">
        <v>90</v>
      </c>
      <c r="F4" s="18" t="n">
        <v>90</v>
      </c>
      <c r="G4" s="18" t="n">
        <v>90</v>
      </c>
      <c r="H4" s="16"/>
      <c r="I4" s="18" t="n">
        <v>90</v>
      </c>
      <c r="J4" s="18" t="n">
        <v>90</v>
      </c>
      <c r="K4" s="18" t="n">
        <v>90</v>
      </c>
      <c r="L4" s="18" t="n">
        <v>90</v>
      </c>
      <c r="M4" s="19" t="n">
        <v>90</v>
      </c>
      <c r="N4" s="18"/>
      <c r="O4" s="18"/>
      <c r="P4" s="20" t="n">
        <f aca="false">SUM(C4:O4)</f>
        <v>900</v>
      </c>
      <c r="Q4" s="19"/>
      <c r="R4" s="19"/>
      <c r="S4" s="19"/>
      <c r="T4" s="19"/>
      <c r="U4" s="19"/>
      <c r="V4" s="18"/>
      <c r="W4" s="19"/>
      <c r="X4" s="19"/>
      <c r="Y4" s="19"/>
      <c r="Z4" s="19"/>
      <c r="AA4" s="19"/>
      <c r="AB4" s="19"/>
      <c r="AC4" s="19"/>
      <c r="AD4" s="21" t="n">
        <f aca="false">SUM(Q4:AC4)</f>
        <v>0</v>
      </c>
      <c r="AE4" s="16"/>
      <c r="AF4" s="16"/>
      <c r="AG4" s="16"/>
      <c r="AH4" s="16"/>
      <c r="AI4" s="16"/>
      <c r="AJ4" s="22"/>
      <c r="AK4" s="16"/>
      <c r="AL4" s="16"/>
      <c r="AM4" s="16"/>
      <c r="AN4" s="16"/>
      <c r="AO4" s="16"/>
      <c r="AP4" s="16"/>
      <c r="AQ4" s="16"/>
      <c r="AR4" s="21" t="n">
        <f aca="false">SUM(AE4:AQ4)</f>
        <v>0</v>
      </c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20" t="n">
        <f aca="false">SUM(AS4:BE4)</f>
        <v>0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0" t="n">
        <f aca="false">SUM(BG4:BS4)</f>
        <v>0</v>
      </c>
      <c r="BU4" s="23"/>
    </row>
    <row r="5" s="9" customFormat="true" ht="11.25" hidden="false" customHeight="false" outlineLevel="0" collapsed="false">
      <c r="A5" s="16" t="n">
        <v>2</v>
      </c>
      <c r="B5" s="17" t="s">
        <v>13</v>
      </c>
      <c r="C5" s="16"/>
      <c r="D5" s="18"/>
      <c r="E5" s="18"/>
      <c r="F5" s="18"/>
      <c r="G5" s="18" t="n">
        <v>54</v>
      </c>
      <c r="H5" s="16"/>
      <c r="I5" s="18"/>
      <c r="J5" s="18"/>
      <c r="K5" s="18"/>
      <c r="L5" s="18"/>
      <c r="M5" s="19"/>
      <c r="N5" s="18"/>
      <c r="O5" s="18"/>
      <c r="P5" s="20" t="n">
        <f aca="false">SUM(C5:O5)</f>
        <v>54</v>
      </c>
      <c r="Q5" s="19"/>
      <c r="R5" s="19"/>
      <c r="S5" s="19"/>
      <c r="T5" s="19"/>
      <c r="U5" s="19"/>
      <c r="V5" s="18"/>
      <c r="W5" s="19"/>
      <c r="X5" s="19"/>
      <c r="Y5" s="19"/>
      <c r="Z5" s="19"/>
      <c r="AA5" s="19"/>
      <c r="AB5" s="19"/>
      <c r="AC5" s="19" t="n">
        <v>27</v>
      </c>
      <c r="AD5" s="21" t="n">
        <f aca="false">SUM(Q5:AC5)</f>
        <v>27</v>
      </c>
      <c r="AE5" s="16"/>
      <c r="AF5" s="16"/>
      <c r="AG5" s="16"/>
      <c r="AH5" s="16"/>
      <c r="AI5" s="16"/>
      <c r="AJ5" s="22"/>
      <c r="AK5" s="16"/>
      <c r="AL5" s="16"/>
      <c r="AM5" s="16"/>
      <c r="AN5" s="16"/>
      <c r="AO5" s="16"/>
      <c r="AP5" s="16"/>
      <c r="AQ5" s="16"/>
      <c r="AR5" s="21" t="n">
        <f aca="false">SUM(AE5:AQ5)</f>
        <v>0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20" t="n">
        <f aca="false">SUM(AS5:BE5)</f>
        <v>0</v>
      </c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0" t="n">
        <f aca="false">SUM(BG5:BS5)</f>
        <v>0</v>
      </c>
      <c r="BU5" s="23"/>
    </row>
    <row r="6" s="9" customFormat="true" ht="11.25" hidden="false" customHeight="false" outlineLevel="0" collapsed="false">
      <c r="A6" s="16" t="n">
        <v>3</v>
      </c>
      <c r="B6" s="17" t="s">
        <v>14</v>
      </c>
      <c r="C6" s="16" t="n">
        <v>90</v>
      </c>
      <c r="D6" s="18"/>
      <c r="E6" s="18" t="n">
        <v>90</v>
      </c>
      <c r="F6" s="18" t="n">
        <v>90</v>
      </c>
      <c r="G6" s="18" t="n">
        <v>90</v>
      </c>
      <c r="H6" s="16" t="n">
        <v>90</v>
      </c>
      <c r="I6" s="18" t="n">
        <v>90</v>
      </c>
      <c r="J6" s="18" t="n">
        <v>90</v>
      </c>
      <c r="K6" s="18" t="n">
        <v>90</v>
      </c>
      <c r="L6" s="18" t="n">
        <v>90</v>
      </c>
      <c r="M6" s="19" t="n">
        <v>90</v>
      </c>
      <c r="N6" s="18" t="n">
        <v>90</v>
      </c>
      <c r="O6" s="18" t="n">
        <v>90</v>
      </c>
      <c r="P6" s="20" t="n">
        <f aca="false">SUM(C6:O6)</f>
        <v>1080</v>
      </c>
      <c r="Q6" s="19"/>
      <c r="R6" s="19"/>
      <c r="S6" s="19"/>
      <c r="T6" s="19"/>
      <c r="U6" s="19"/>
      <c r="V6" s="18"/>
      <c r="W6" s="19"/>
      <c r="X6" s="19"/>
      <c r="Y6" s="19"/>
      <c r="Z6" s="19"/>
      <c r="AA6" s="19"/>
      <c r="AB6" s="19"/>
      <c r="AC6" s="19"/>
      <c r="AD6" s="21" t="n">
        <f aca="false">SUM(Q6:AC6)</f>
        <v>0</v>
      </c>
      <c r="AE6" s="16"/>
      <c r="AF6" s="16"/>
      <c r="AG6" s="16" t="n">
        <v>1</v>
      </c>
      <c r="AH6" s="16"/>
      <c r="AI6" s="16"/>
      <c r="AJ6" s="22"/>
      <c r="AK6" s="16"/>
      <c r="AL6" s="16"/>
      <c r="AM6" s="16"/>
      <c r="AN6" s="16"/>
      <c r="AO6" s="16"/>
      <c r="AP6" s="16"/>
      <c r="AQ6" s="16"/>
      <c r="AR6" s="21" t="n">
        <f aca="false">SUM(AE6:AQ6)</f>
        <v>1</v>
      </c>
      <c r="AS6" s="18"/>
      <c r="AT6" s="18"/>
      <c r="AU6" s="18"/>
      <c r="AV6" s="18" t="n">
        <v>1</v>
      </c>
      <c r="AW6" s="18"/>
      <c r="AX6" s="18" t="n">
        <v>1</v>
      </c>
      <c r="AY6" s="18"/>
      <c r="AZ6" s="18"/>
      <c r="BA6" s="18"/>
      <c r="BB6" s="18"/>
      <c r="BC6" s="18"/>
      <c r="BD6" s="18"/>
      <c r="BE6" s="18"/>
      <c r="BF6" s="20" t="n">
        <f aca="false">SUM(AS6:BE6)</f>
        <v>2</v>
      </c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0" t="n">
        <f aca="false">SUM(BG6:BS6)</f>
        <v>0</v>
      </c>
      <c r="BU6" s="23"/>
    </row>
    <row r="7" s="9" customFormat="true" ht="11.25" hidden="false" customHeight="false" outlineLevel="0" collapsed="false">
      <c r="A7" s="16" t="n">
        <v>4</v>
      </c>
      <c r="B7" s="17" t="s">
        <v>15</v>
      </c>
      <c r="C7" s="16"/>
      <c r="D7" s="18"/>
      <c r="E7" s="18"/>
      <c r="F7" s="18"/>
      <c r="G7" s="18" t="n">
        <v>90</v>
      </c>
      <c r="H7" s="16"/>
      <c r="I7" s="18"/>
      <c r="J7" s="18"/>
      <c r="K7" s="18"/>
      <c r="L7" s="18" t="n">
        <v>90</v>
      </c>
      <c r="M7" s="19" t="n">
        <v>90</v>
      </c>
      <c r="N7" s="18"/>
      <c r="O7" s="18"/>
      <c r="P7" s="20" t="n">
        <f aca="false">SUM(C7:O7)</f>
        <v>270</v>
      </c>
      <c r="Q7" s="19"/>
      <c r="R7" s="19"/>
      <c r="S7" s="19"/>
      <c r="T7" s="19"/>
      <c r="U7" s="19"/>
      <c r="V7" s="18"/>
      <c r="W7" s="19"/>
      <c r="X7" s="19"/>
      <c r="Y7" s="19"/>
      <c r="Z7" s="19"/>
      <c r="AA7" s="19"/>
      <c r="AB7" s="19"/>
      <c r="AC7" s="19"/>
      <c r="AD7" s="21" t="n">
        <f aca="false">SUM(Q7:AC7)</f>
        <v>0</v>
      </c>
      <c r="AE7" s="16"/>
      <c r="AF7" s="16"/>
      <c r="AG7" s="16"/>
      <c r="AH7" s="16"/>
      <c r="AI7" s="16"/>
      <c r="AJ7" s="22"/>
      <c r="AK7" s="16"/>
      <c r="AL7" s="16"/>
      <c r="AM7" s="16"/>
      <c r="AN7" s="16"/>
      <c r="AO7" s="16"/>
      <c r="AP7" s="16"/>
      <c r="AQ7" s="16"/>
      <c r="AR7" s="21" t="n">
        <f aca="false">SUM(AE7:AQ7)</f>
        <v>0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 t="n">
        <v>1</v>
      </c>
      <c r="BD7" s="18"/>
      <c r="BE7" s="18"/>
      <c r="BF7" s="20" t="n">
        <f aca="false">SUM(AS7:BE7)</f>
        <v>1</v>
      </c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0" t="n">
        <f aca="false">SUM(BG7:BS7)</f>
        <v>0</v>
      </c>
      <c r="BU7" s="23"/>
    </row>
    <row r="8" s="9" customFormat="true" ht="11.25" hidden="false" customHeight="false" outlineLevel="0" collapsed="false">
      <c r="A8" s="16" t="n">
        <v>5</v>
      </c>
      <c r="B8" s="17" t="s">
        <v>16</v>
      </c>
      <c r="C8" s="16"/>
      <c r="D8" s="18" t="n">
        <v>90</v>
      </c>
      <c r="E8" s="18" t="n">
        <v>84</v>
      </c>
      <c r="F8" s="18" t="n">
        <v>90</v>
      </c>
      <c r="G8" s="18"/>
      <c r="H8" s="16"/>
      <c r="I8" s="18"/>
      <c r="J8" s="18" t="n">
        <v>90</v>
      </c>
      <c r="K8" s="18"/>
      <c r="L8" s="18"/>
      <c r="M8" s="19"/>
      <c r="N8" s="18"/>
      <c r="O8" s="18" t="n">
        <v>90</v>
      </c>
      <c r="P8" s="20" t="n">
        <f aca="false">SUM(C8:O8)</f>
        <v>444</v>
      </c>
      <c r="Q8" s="19"/>
      <c r="R8" s="19"/>
      <c r="S8" s="19"/>
      <c r="T8" s="19"/>
      <c r="U8" s="19"/>
      <c r="V8" s="18" t="n">
        <v>36</v>
      </c>
      <c r="W8" s="19"/>
      <c r="X8" s="19"/>
      <c r="Y8" s="19"/>
      <c r="Z8" s="19" t="n">
        <v>20</v>
      </c>
      <c r="AA8" s="19"/>
      <c r="AB8" s="19"/>
      <c r="AC8" s="19"/>
      <c r="AD8" s="21" t="n">
        <f aca="false">SUM(Q8:AC8)</f>
        <v>56</v>
      </c>
      <c r="AE8" s="16"/>
      <c r="AF8" s="16"/>
      <c r="AG8" s="16"/>
      <c r="AH8" s="16"/>
      <c r="AI8" s="16"/>
      <c r="AJ8" s="22"/>
      <c r="AK8" s="16"/>
      <c r="AL8" s="16"/>
      <c r="AM8" s="16"/>
      <c r="AN8" s="16"/>
      <c r="AO8" s="16"/>
      <c r="AP8" s="16"/>
      <c r="AQ8" s="16"/>
      <c r="AR8" s="21" t="n">
        <f aca="false">SUM(AE8:AQ8)</f>
        <v>0</v>
      </c>
      <c r="AS8" s="18"/>
      <c r="AT8" s="18"/>
      <c r="AU8" s="18"/>
      <c r="AV8" s="18"/>
      <c r="AW8" s="18"/>
      <c r="AX8" s="18" t="n">
        <v>1</v>
      </c>
      <c r="AY8" s="18"/>
      <c r="AZ8" s="18"/>
      <c r="BA8" s="18"/>
      <c r="BB8" s="18"/>
      <c r="BC8" s="18"/>
      <c r="BD8" s="18"/>
      <c r="BE8" s="18"/>
      <c r="BF8" s="20" t="n">
        <f aca="false">SUM(AS8:BE8)</f>
        <v>1</v>
      </c>
      <c r="BG8" s="22"/>
      <c r="BH8" s="22" t="n">
        <v>1</v>
      </c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0" t="n">
        <f aca="false">SUM(BG8:BS8)</f>
        <v>1</v>
      </c>
      <c r="BU8" s="23"/>
    </row>
    <row r="9" s="9" customFormat="true" ht="11.25" hidden="false" customHeight="false" outlineLevel="0" collapsed="false">
      <c r="A9" s="16" t="n">
        <v>6</v>
      </c>
      <c r="B9" s="17" t="s">
        <v>17</v>
      </c>
      <c r="C9" s="16" t="n">
        <v>90</v>
      </c>
      <c r="D9" s="18" t="n">
        <v>90</v>
      </c>
      <c r="E9" s="18" t="n">
        <v>90</v>
      </c>
      <c r="F9" s="18" t="n">
        <v>90</v>
      </c>
      <c r="G9" s="18" t="n">
        <v>80</v>
      </c>
      <c r="H9" s="16" t="n">
        <v>90</v>
      </c>
      <c r="I9" s="18" t="n">
        <v>90</v>
      </c>
      <c r="J9" s="18" t="n">
        <v>81</v>
      </c>
      <c r="K9" s="18" t="n">
        <v>90</v>
      </c>
      <c r="L9" s="18"/>
      <c r="M9" s="19"/>
      <c r="N9" s="18"/>
      <c r="O9" s="18" t="n">
        <v>90</v>
      </c>
      <c r="P9" s="20" t="n">
        <f aca="false">SUM(C9:O9)</f>
        <v>881</v>
      </c>
      <c r="Q9" s="19"/>
      <c r="R9" s="19"/>
      <c r="S9" s="19"/>
      <c r="T9" s="19"/>
      <c r="U9" s="19"/>
      <c r="V9" s="18"/>
      <c r="W9" s="19"/>
      <c r="X9" s="19"/>
      <c r="Y9" s="19"/>
      <c r="Z9" s="19" t="n">
        <v>27</v>
      </c>
      <c r="AA9" s="19"/>
      <c r="AB9" s="19" t="n">
        <v>19</v>
      </c>
      <c r="AC9" s="19"/>
      <c r="AD9" s="21" t="n">
        <f aca="false">SUM(Q9:AC9)</f>
        <v>46</v>
      </c>
      <c r="AE9" s="16" t="n">
        <v>1</v>
      </c>
      <c r="AF9" s="16"/>
      <c r="AG9" s="16"/>
      <c r="AH9" s="16" t="n">
        <v>1</v>
      </c>
      <c r="AI9" s="16"/>
      <c r="AJ9" s="22" t="n">
        <v>2</v>
      </c>
      <c r="AK9" s="16"/>
      <c r="AL9" s="16" t="n">
        <v>1</v>
      </c>
      <c r="AM9" s="16"/>
      <c r="AN9" s="16"/>
      <c r="AO9" s="16"/>
      <c r="AP9" s="16"/>
      <c r="AQ9" s="16"/>
      <c r="AR9" s="21" t="n">
        <f aca="false">SUM(AE9:AQ9)</f>
        <v>5</v>
      </c>
      <c r="AS9" s="18"/>
      <c r="AT9" s="18"/>
      <c r="AU9" s="18"/>
      <c r="AV9" s="18" t="n">
        <v>1</v>
      </c>
      <c r="AW9" s="18" t="n">
        <v>1</v>
      </c>
      <c r="AX9" s="18"/>
      <c r="AY9" s="18"/>
      <c r="AZ9" s="18"/>
      <c r="BA9" s="18" t="n">
        <v>2</v>
      </c>
      <c r="BB9" s="18"/>
      <c r="BC9" s="18"/>
      <c r="BD9" s="18"/>
      <c r="BE9" s="18"/>
      <c r="BF9" s="20" t="n">
        <f aca="false">SUM(AS9:BE9)</f>
        <v>4</v>
      </c>
      <c r="BG9" s="22"/>
      <c r="BH9" s="22"/>
      <c r="BI9" s="22" t="n">
        <v>1</v>
      </c>
      <c r="BJ9" s="22"/>
      <c r="BK9" s="22" t="n">
        <v>1</v>
      </c>
      <c r="BL9" s="22" t="n">
        <v>2</v>
      </c>
      <c r="BM9" s="22"/>
      <c r="BN9" s="22"/>
      <c r="BO9" s="22"/>
      <c r="BP9" s="22" t="n">
        <v>1</v>
      </c>
      <c r="BQ9" s="22"/>
      <c r="BR9" s="22"/>
      <c r="BS9" s="22"/>
      <c r="BT9" s="20" t="n">
        <f aca="false">SUM(BG9:BS9)</f>
        <v>5</v>
      </c>
      <c r="BU9" s="23"/>
    </row>
    <row r="10" s="9" customFormat="true" ht="11.25" hidden="false" customHeight="false" outlineLevel="0" collapsed="false">
      <c r="A10" s="16" t="n">
        <v>7</v>
      </c>
      <c r="B10" s="17" t="s">
        <v>18</v>
      </c>
      <c r="C10" s="16"/>
      <c r="D10" s="18" t="n">
        <v>90</v>
      </c>
      <c r="E10" s="18"/>
      <c r="F10" s="18"/>
      <c r="G10" s="18"/>
      <c r="H10" s="16"/>
      <c r="I10" s="18" t="n">
        <v>90</v>
      </c>
      <c r="J10" s="18"/>
      <c r="K10" s="18"/>
      <c r="L10" s="18"/>
      <c r="M10" s="19"/>
      <c r="N10" s="18" t="n">
        <v>90</v>
      </c>
      <c r="O10" s="18"/>
      <c r="P10" s="20" t="n">
        <f aca="false">SUM(C10:O10)</f>
        <v>270</v>
      </c>
      <c r="Q10" s="19" t="n">
        <v>13</v>
      </c>
      <c r="R10" s="19"/>
      <c r="S10" s="19" t="n">
        <v>6</v>
      </c>
      <c r="T10" s="19"/>
      <c r="U10" s="19"/>
      <c r="V10" s="18" t="n">
        <v>8</v>
      </c>
      <c r="W10" s="19"/>
      <c r="X10" s="19"/>
      <c r="Y10" s="19" t="n">
        <v>9</v>
      </c>
      <c r="Z10" s="19"/>
      <c r="AA10" s="19" t="n">
        <v>4</v>
      </c>
      <c r="AB10" s="19"/>
      <c r="AC10" s="19"/>
      <c r="AD10" s="21" t="n">
        <f aca="false">SUM(Q10:AC10)</f>
        <v>40</v>
      </c>
      <c r="AE10" s="16"/>
      <c r="AF10" s="16"/>
      <c r="AG10" s="16"/>
      <c r="AH10" s="16"/>
      <c r="AI10" s="16"/>
      <c r="AJ10" s="22"/>
      <c r="AK10" s="16"/>
      <c r="AL10" s="16"/>
      <c r="AM10" s="16"/>
      <c r="AN10" s="16"/>
      <c r="AO10" s="16"/>
      <c r="AP10" s="16"/>
      <c r="AQ10" s="16"/>
      <c r="AR10" s="21" t="n">
        <f aca="false">SUM(AE10:AQ10)</f>
        <v>0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20" t="n">
        <f aca="false">SUM(AS10:BE10)</f>
        <v>0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0" t="n">
        <f aca="false">SUM(BG10:BS10)</f>
        <v>0</v>
      </c>
      <c r="BU10" s="23"/>
    </row>
    <row r="11" s="9" customFormat="true" ht="11.25" hidden="false" customHeight="false" outlineLevel="0" collapsed="false">
      <c r="A11" s="16" t="n">
        <v>8</v>
      </c>
      <c r="B11" s="17" t="s">
        <v>19</v>
      </c>
      <c r="C11" s="16"/>
      <c r="D11" s="18"/>
      <c r="E11" s="18" t="n">
        <v>90</v>
      </c>
      <c r="F11" s="18" t="n">
        <v>90</v>
      </c>
      <c r="G11" s="18" t="n">
        <v>90</v>
      </c>
      <c r="H11" s="16" t="n">
        <v>90</v>
      </c>
      <c r="I11" s="18" t="n">
        <v>90</v>
      </c>
      <c r="J11" s="18" t="n">
        <v>90</v>
      </c>
      <c r="K11" s="18" t="n">
        <v>90</v>
      </c>
      <c r="L11" s="18" t="n">
        <v>90</v>
      </c>
      <c r="M11" s="19" t="n">
        <v>90</v>
      </c>
      <c r="N11" s="18" t="n">
        <v>90</v>
      </c>
      <c r="O11" s="18" t="n">
        <v>90</v>
      </c>
      <c r="P11" s="20" t="n">
        <f aca="false">SUM(C11:O11)</f>
        <v>990</v>
      </c>
      <c r="Q11" s="19"/>
      <c r="R11" s="19"/>
      <c r="S11" s="19"/>
      <c r="T11" s="19"/>
      <c r="U11" s="19"/>
      <c r="V11" s="18"/>
      <c r="W11" s="19"/>
      <c r="X11" s="19"/>
      <c r="Y11" s="19"/>
      <c r="Z11" s="19"/>
      <c r="AA11" s="19"/>
      <c r="AB11" s="19"/>
      <c r="AC11" s="19"/>
      <c r="AD11" s="21" t="n">
        <f aca="false">SUM(Q11:AC11)</f>
        <v>0</v>
      </c>
      <c r="AE11" s="16"/>
      <c r="AF11" s="16"/>
      <c r="AG11" s="16"/>
      <c r="AH11" s="16"/>
      <c r="AI11" s="16"/>
      <c r="AJ11" s="22"/>
      <c r="AK11" s="16"/>
      <c r="AL11" s="16"/>
      <c r="AM11" s="16"/>
      <c r="AN11" s="16"/>
      <c r="AO11" s="16"/>
      <c r="AP11" s="16"/>
      <c r="AQ11" s="16" t="n">
        <v>1</v>
      </c>
      <c r="AR11" s="21" t="n">
        <f aca="false">SUM(AE11:AQ11)</f>
        <v>1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20" t="n">
        <f aca="false">SUM(AS11:BE11)</f>
        <v>0</v>
      </c>
      <c r="BG11" s="22"/>
      <c r="BH11" s="22"/>
      <c r="BI11" s="22" t="n">
        <v>1</v>
      </c>
      <c r="BJ11" s="22" t="n">
        <v>1</v>
      </c>
      <c r="BK11" s="22"/>
      <c r="BL11" s="22"/>
      <c r="BM11" s="22"/>
      <c r="BN11" s="22" t="n">
        <v>1</v>
      </c>
      <c r="BO11" s="22"/>
      <c r="BP11" s="22" t="n">
        <v>1</v>
      </c>
      <c r="BQ11" s="22"/>
      <c r="BR11" s="22"/>
      <c r="BS11" s="22" t="n">
        <v>1</v>
      </c>
      <c r="BT11" s="20" t="n">
        <f aca="false">SUM(BG11:BS11)</f>
        <v>5</v>
      </c>
      <c r="BU11" s="23"/>
    </row>
    <row r="12" s="9" customFormat="true" ht="11.25" hidden="false" customHeight="false" outlineLevel="0" collapsed="false">
      <c r="A12" s="16" t="n">
        <v>9</v>
      </c>
      <c r="B12" s="17" t="s">
        <v>20</v>
      </c>
      <c r="C12" s="16"/>
      <c r="D12" s="18"/>
      <c r="E12" s="18"/>
      <c r="F12" s="18"/>
      <c r="G12" s="18"/>
      <c r="H12" s="16"/>
      <c r="I12" s="18"/>
      <c r="J12" s="18"/>
      <c r="K12" s="18"/>
      <c r="L12" s="18"/>
      <c r="M12" s="19"/>
      <c r="N12" s="18"/>
      <c r="O12" s="18"/>
      <c r="P12" s="20" t="n">
        <f aca="false">SUM(C12:O12)</f>
        <v>0</v>
      </c>
      <c r="Q12" s="19"/>
      <c r="R12" s="19"/>
      <c r="S12" s="19"/>
      <c r="T12" s="19"/>
      <c r="U12" s="19"/>
      <c r="V12" s="18"/>
      <c r="W12" s="19"/>
      <c r="X12" s="19"/>
      <c r="Y12" s="19"/>
      <c r="Z12" s="19"/>
      <c r="AA12" s="19"/>
      <c r="AB12" s="19"/>
      <c r="AC12" s="19"/>
      <c r="AD12" s="21" t="n">
        <f aca="false">SUM(Q12:AC12)</f>
        <v>0</v>
      </c>
      <c r="AE12" s="16"/>
      <c r="AF12" s="16"/>
      <c r="AG12" s="16"/>
      <c r="AH12" s="16"/>
      <c r="AI12" s="16"/>
      <c r="AJ12" s="22"/>
      <c r="AK12" s="16"/>
      <c r="AL12" s="16"/>
      <c r="AM12" s="16"/>
      <c r="AN12" s="16"/>
      <c r="AO12" s="16"/>
      <c r="AP12" s="16"/>
      <c r="AQ12" s="16"/>
      <c r="AR12" s="21" t="n">
        <f aca="false">SUM(AE12:AQ12)</f>
        <v>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20" t="n">
        <f aca="false">SUM(AS12:BE12)</f>
        <v>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0" t="n">
        <f aca="false">SUM(BG12:BS12)</f>
        <v>0</v>
      </c>
      <c r="BU12" s="23"/>
    </row>
    <row r="13" s="9" customFormat="true" ht="11.25" hidden="false" customHeight="false" outlineLevel="0" collapsed="false">
      <c r="A13" s="16" t="n">
        <v>10</v>
      </c>
      <c r="B13" s="17" t="s">
        <v>21</v>
      </c>
      <c r="C13" s="16"/>
      <c r="D13" s="18" t="n">
        <v>82</v>
      </c>
      <c r="E13" s="18"/>
      <c r="F13" s="18"/>
      <c r="G13" s="18"/>
      <c r="H13" s="16" t="n">
        <v>90</v>
      </c>
      <c r="I13" s="18"/>
      <c r="J13" s="18"/>
      <c r="K13" s="18"/>
      <c r="L13" s="18"/>
      <c r="M13" s="19"/>
      <c r="N13" s="18" t="n">
        <v>90</v>
      </c>
      <c r="O13" s="18" t="n">
        <v>90</v>
      </c>
      <c r="P13" s="20" t="n">
        <f aca="false">SUM(C13:O13)</f>
        <v>352</v>
      </c>
      <c r="Q13" s="19"/>
      <c r="R13" s="19"/>
      <c r="S13" s="19"/>
      <c r="T13" s="19"/>
      <c r="U13" s="19" t="n">
        <v>36</v>
      </c>
      <c r="V13" s="18"/>
      <c r="W13" s="19"/>
      <c r="X13" s="19"/>
      <c r="Y13" s="19"/>
      <c r="Z13" s="19"/>
      <c r="AA13" s="19"/>
      <c r="AB13" s="19"/>
      <c r="AC13" s="19"/>
      <c r="AD13" s="21" t="n">
        <f aca="false">SUM(Q13:AC13)</f>
        <v>36</v>
      </c>
      <c r="AE13" s="16"/>
      <c r="AF13" s="16"/>
      <c r="AG13" s="16"/>
      <c r="AH13" s="16"/>
      <c r="AI13" s="16" t="n">
        <v>1</v>
      </c>
      <c r="AJ13" s="22"/>
      <c r="AK13" s="16"/>
      <c r="AL13" s="16"/>
      <c r="AM13" s="16"/>
      <c r="AN13" s="16"/>
      <c r="AO13" s="16"/>
      <c r="AP13" s="16"/>
      <c r="AQ13" s="16"/>
      <c r="AR13" s="21" t="n">
        <f aca="false">SUM(AE13:AQ13)</f>
        <v>1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20" t="n">
        <f aca="false">SUM(AS13:BE13)</f>
        <v>0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0" t="n">
        <f aca="false">SUM(BG13:BS13)</f>
        <v>0</v>
      </c>
      <c r="BU13" s="23"/>
    </row>
    <row r="14" s="9" customFormat="true" ht="11.25" hidden="false" customHeight="false" outlineLevel="0" collapsed="false">
      <c r="A14" s="16" t="n">
        <v>11</v>
      </c>
      <c r="B14" s="17" t="s">
        <v>22</v>
      </c>
      <c r="C14" s="16" t="n">
        <v>77</v>
      </c>
      <c r="D14" s="18" t="n">
        <v>90</v>
      </c>
      <c r="E14" s="18"/>
      <c r="F14" s="18"/>
      <c r="G14" s="18"/>
      <c r="H14" s="16"/>
      <c r="I14" s="18"/>
      <c r="J14" s="18"/>
      <c r="K14" s="18"/>
      <c r="L14" s="18"/>
      <c r="M14" s="19"/>
      <c r="N14" s="18"/>
      <c r="O14" s="18"/>
      <c r="P14" s="20" t="n">
        <f aca="false">SUM(C14:O14)</f>
        <v>167</v>
      </c>
      <c r="Q14" s="19"/>
      <c r="R14" s="19"/>
      <c r="S14" s="19"/>
      <c r="T14" s="19" t="n">
        <v>20</v>
      </c>
      <c r="U14" s="19"/>
      <c r="V14" s="18"/>
      <c r="W14" s="19"/>
      <c r="X14" s="19"/>
      <c r="Y14" s="19"/>
      <c r="Z14" s="19"/>
      <c r="AA14" s="19"/>
      <c r="AB14" s="19"/>
      <c r="AC14" s="19"/>
      <c r="AD14" s="21" t="n">
        <f aca="false">SUM(Q14:AC14)</f>
        <v>20</v>
      </c>
      <c r="AE14" s="16"/>
      <c r="AF14" s="16"/>
      <c r="AG14" s="16"/>
      <c r="AH14" s="16" t="n">
        <v>1</v>
      </c>
      <c r="AI14" s="16"/>
      <c r="AJ14" s="22"/>
      <c r="AK14" s="16"/>
      <c r="AL14" s="16"/>
      <c r="AM14" s="16"/>
      <c r="AN14" s="16"/>
      <c r="AO14" s="16"/>
      <c r="AP14" s="16"/>
      <c r="AQ14" s="16"/>
      <c r="AR14" s="21" t="n">
        <f aca="false">SUM(AE14:AQ14)</f>
        <v>1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20" t="n">
        <f aca="false">SUM(AS14:BE14)</f>
        <v>0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0" t="n">
        <f aca="false">SUM(BG14:BS14)</f>
        <v>0</v>
      </c>
      <c r="BU14" s="23"/>
    </row>
    <row r="15" s="9" customFormat="true" ht="11.25" hidden="false" customHeight="false" outlineLevel="0" collapsed="false">
      <c r="A15" s="16" t="n">
        <v>12</v>
      </c>
      <c r="B15" s="17" t="s">
        <v>23</v>
      </c>
      <c r="C15" s="16"/>
      <c r="D15" s="18"/>
      <c r="E15" s="18"/>
      <c r="F15" s="18"/>
      <c r="G15" s="18"/>
      <c r="H15" s="16"/>
      <c r="I15" s="18"/>
      <c r="J15" s="18"/>
      <c r="K15" s="18"/>
      <c r="L15" s="18"/>
      <c r="M15" s="19"/>
      <c r="N15" s="18"/>
      <c r="O15" s="18"/>
      <c r="P15" s="20" t="n">
        <f aca="false">SUM(C15:O15)</f>
        <v>0</v>
      </c>
      <c r="Q15" s="19"/>
      <c r="R15" s="19"/>
      <c r="S15" s="19"/>
      <c r="T15" s="19"/>
      <c r="U15" s="19"/>
      <c r="V15" s="18"/>
      <c r="W15" s="19"/>
      <c r="X15" s="19"/>
      <c r="Y15" s="19"/>
      <c r="Z15" s="19"/>
      <c r="AA15" s="19"/>
      <c r="AB15" s="19"/>
      <c r="AC15" s="19"/>
      <c r="AD15" s="21" t="n">
        <f aca="false">SUM(Q15:AC15)</f>
        <v>0</v>
      </c>
      <c r="AE15" s="16"/>
      <c r="AF15" s="16"/>
      <c r="AG15" s="16"/>
      <c r="AH15" s="16"/>
      <c r="AI15" s="16"/>
      <c r="AJ15" s="22"/>
      <c r="AK15" s="16"/>
      <c r="AL15" s="16"/>
      <c r="AM15" s="16"/>
      <c r="AN15" s="16"/>
      <c r="AO15" s="16"/>
      <c r="AP15" s="16"/>
      <c r="AQ15" s="16"/>
      <c r="AR15" s="21" t="n">
        <f aca="false">SUM(AE15:AQ15)</f>
        <v>0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20" t="n">
        <f aca="false">SUM(AS15:BE15)</f>
        <v>0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0" t="n">
        <f aca="false">SUM(BG15:BS15)</f>
        <v>0</v>
      </c>
      <c r="BU15" s="23"/>
    </row>
    <row r="16" s="9" customFormat="true" ht="11.25" hidden="false" customHeight="false" outlineLevel="0" collapsed="false">
      <c r="A16" s="16" t="n">
        <v>13</v>
      </c>
      <c r="B16" s="17" t="s">
        <v>24</v>
      </c>
      <c r="C16" s="18" t="n">
        <v>90</v>
      </c>
      <c r="D16" s="18" t="n">
        <v>90</v>
      </c>
      <c r="E16" s="18" t="n">
        <v>90</v>
      </c>
      <c r="F16" s="18"/>
      <c r="G16" s="18" t="n">
        <v>90</v>
      </c>
      <c r="H16" s="18" t="n">
        <v>90</v>
      </c>
      <c r="I16" s="18"/>
      <c r="J16" s="18"/>
      <c r="K16" s="18"/>
      <c r="L16" s="18"/>
      <c r="M16" s="19"/>
      <c r="O16" s="18" t="n">
        <v>90</v>
      </c>
      <c r="P16" s="20" t="n">
        <f aca="false">SUM(C16:O16)</f>
        <v>540</v>
      </c>
      <c r="Q16" s="19"/>
      <c r="R16" s="19"/>
      <c r="S16" s="19"/>
      <c r="T16" s="19"/>
      <c r="U16" s="19"/>
      <c r="W16" s="19"/>
      <c r="X16" s="19"/>
      <c r="Y16" s="19"/>
      <c r="Z16" s="19"/>
      <c r="AA16" s="19"/>
      <c r="AB16" s="19"/>
      <c r="AC16" s="19"/>
      <c r="AD16" s="21" t="n">
        <f aca="false">SUM(Q16:AC16)</f>
        <v>0</v>
      </c>
      <c r="AE16" s="18"/>
      <c r="AF16" s="18"/>
      <c r="AG16" s="18"/>
      <c r="AH16" s="18"/>
      <c r="AI16" s="18"/>
      <c r="AJ16" s="24"/>
      <c r="AK16" s="18"/>
      <c r="AL16" s="18"/>
      <c r="AM16" s="18"/>
      <c r="AN16" s="18"/>
      <c r="AO16" s="18"/>
      <c r="AP16" s="18"/>
      <c r="AQ16" s="18"/>
      <c r="AR16" s="21" t="n">
        <f aca="false">SUM(AE16:AQ16)</f>
        <v>0</v>
      </c>
      <c r="BA16" s="18"/>
      <c r="BF16" s="20" t="n">
        <f aca="false">SUM(AS16:BE16)</f>
        <v>0</v>
      </c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0" t="n">
        <f aca="false">SUM(BG16:BS16)</f>
        <v>0</v>
      </c>
      <c r="BU16" s="23"/>
    </row>
    <row r="17" s="9" customFormat="true" ht="11.25" hidden="false" customHeight="false" outlineLevel="0" collapsed="false">
      <c r="A17" s="16" t="n">
        <v>14</v>
      </c>
      <c r="B17" s="17" t="s">
        <v>25</v>
      </c>
      <c r="C17" s="18" t="n">
        <v>90</v>
      </c>
      <c r="D17" s="18" t="n">
        <v>90</v>
      </c>
      <c r="E17" s="18" t="n">
        <v>90</v>
      </c>
      <c r="F17" s="18" t="n">
        <v>90</v>
      </c>
      <c r="G17" s="18" t="n">
        <v>90</v>
      </c>
      <c r="H17" s="9" t="n">
        <v>90</v>
      </c>
      <c r="I17" s="18" t="n">
        <v>90</v>
      </c>
      <c r="J17" s="18" t="n">
        <v>90</v>
      </c>
      <c r="K17" s="18" t="n">
        <v>90</v>
      </c>
      <c r="L17" s="18" t="n">
        <v>70</v>
      </c>
      <c r="M17" s="19" t="n">
        <v>90</v>
      </c>
      <c r="N17" s="9" t="n">
        <v>90</v>
      </c>
      <c r="O17" s="18"/>
      <c r="P17" s="20" t="n">
        <f aca="false">SUM(C17:O17)</f>
        <v>1060</v>
      </c>
      <c r="Q17" s="19"/>
      <c r="R17" s="19"/>
      <c r="S17" s="19"/>
      <c r="T17" s="19"/>
      <c r="U17" s="19"/>
      <c r="W17" s="19"/>
      <c r="X17" s="19"/>
      <c r="Y17" s="19"/>
      <c r="Z17" s="19"/>
      <c r="AA17" s="19"/>
      <c r="AB17" s="19"/>
      <c r="AC17" s="19"/>
      <c r="AD17" s="21" t="n">
        <f aca="false">SUM(Q17:AC17)</f>
        <v>0</v>
      </c>
      <c r="AJ17" s="24"/>
      <c r="AR17" s="21" t="n">
        <f aca="false">SUM(AE17:AQ17)</f>
        <v>0</v>
      </c>
      <c r="AV17" s="18" t="n">
        <v>1</v>
      </c>
      <c r="AW17" s="18"/>
      <c r="AX17" s="9" t="n">
        <v>1</v>
      </c>
      <c r="BA17" s="9" t="n">
        <v>1</v>
      </c>
      <c r="BF17" s="20" t="n">
        <f aca="false">SUM(AS17:BE17)</f>
        <v>3</v>
      </c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0" t="n">
        <f aca="false">SUM(BG17:BS17)</f>
        <v>0</v>
      </c>
      <c r="BU17" s="23"/>
    </row>
    <row r="18" s="9" customFormat="true" ht="11.25" hidden="false" customHeight="false" outlineLevel="0" collapsed="false">
      <c r="A18" s="16" t="n">
        <v>15</v>
      </c>
      <c r="B18" s="17" t="s">
        <v>26</v>
      </c>
      <c r="C18" s="18"/>
      <c r="D18" s="18"/>
      <c r="E18" s="18"/>
      <c r="F18" s="18"/>
      <c r="G18" s="18"/>
      <c r="H18" s="16"/>
      <c r="I18" s="18"/>
      <c r="J18" s="18"/>
      <c r="K18" s="18"/>
      <c r="L18" s="18"/>
      <c r="M18" s="19"/>
      <c r="N18" s="18"/>
      <c r="O18" s="18"/>
      <c r="P18" s="20" t="n">
        <f aca="false">SUM(C18:O18)</f>
        <v>0</v>
      </c>
      <c r="Q18" s="19"/>
      <c r="R18" s="19"/>
      <c r="S18" s="19"/>
      <c r="T18" s="19"/>
      <c r="U18" s="19"/>
      <c r="V18" s="18"/>
      <c r="W18" s="19"/>
      <c r="X18" s="19"/>
      <c r="Y18" s="19"/>
      <c r="Z18" s="19"/>
      <c r="AA18" s="19"/>
      <c r="AB18" s="18"/>
      <c r="AC18" s="19"/>
      <c r="AD18" s="21" t="n">
        <f aca="false">SUM(Q18:AC18)</f>
        <v>0</v>
      </c>
      <c r="AE18" s="16"/>
      <c r="AF18" s="16"/>
      <c r="AG18" s="16"/>
      <c r="AH18" s="16"/>
      <c r="AI18" s="16"/>
      <c r="AJ18" s="22"/>
      <c r="AK18" s="16"/>
      <c r="AL18" s="16"/>
      <c r="AM18" s="16"/>
      <c r="AN18" s="16"/>
      <c r="AO18" s="16"/>
      <c r="AP18" s="16"/>
      <c r="AQ18" s="16"/>
      <c r="AR18" s="21" t="n">
        <f aca="false">SUM(AE18:AQ18)</f>
        <v>0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20" t="n">
        <f aca="false">SUM(AS18:BE18)</f>
        <v>0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0" t="n">
        <f aca="false">SUM(BG18:BS18)</f>
        <v>0</v>
      </c>
      <c r="BU18" s="23"/>
    </row>
    <row r="19" s="9" customFormat="true" ht="11.25" hidden="false" customHeight="false" outlineLevel="0" collapsed="false">
      <c r="A19" s="16" t="n">
        <v>16</v>
      </c>
      <c r="B19" s="17" t="s">
        <v>27</v>
      </c>
      <c r="C19" s="18" t="n">
        <v>90</v>
      </c>
      <c r="D19" s="18" t="n">
        <v>90</v>
      </c>
      <c r="E19" s="18" t="n">
        <v>90</v>
      </c>
      <c r="F19" s="18" t="n">
        <v>90</v>
      </c>
      <c r="G19" s="18" t="n">
        <v>90</v>
      </c>
      <c r="H19" s="16" t="n">
        <v>54</v>
      </c>
      <c r="I19" s="18"/>
      <c r="J19" s="18"/>
      <c r="K19" s="18" t="n">
        <v>90</v>
      </c>
      <c r="L19" s="18"/>
      <c r="M19" s="19" t="n">
        <v>90</v>
      </c>
      <c r="N19" s="18" t="n">
        <v>90</v>
      </c>
      <c r="O19" s="18" t="n">
        <v>90</v>
      </c>
      <c r="P19" s="20" t="n">
        <f aca="false">SUM(C19:O19)</f>
        <v>864</v>
      </c>
      <c r="Q19" s="19"/>
      <c r="R19" s="19"/>
      <c r="S19" s="19"/>
      <c r="T19" s="19"/>
      <c r="U19" s="19"/>
      <c r="V19" s="18"/>
      <c r="W19" s="19"/>
      <c r="X19" s="19" t="n">
        <v>9</v>
      </c>
      <c r="Y19" s="19"/>
      <c r="Z19" s="19"/>
      <c r="AA19" s="19"/>
      <c r="AB19" s="18"/>
      <c r="AC19" s="19"/>
      <c r="AD19" s="21" t="n">
        <f aca="false">SUM(Q19:AC19)</f>
        <v>9</v>
      </c>
      <c r="AE19" s="16"/>
      <c r="AF19" s="16" t="n">
        <v>1</v>
      </c>
      <c r="AG19" s="16"/>
      <c r="AH19" s="16"/>
      <c r="AI19" s="16"/>
      <c r="AJ19" s="22"/>
      <c r="AK19" s="16"/>
      <c r="AL19" s="16"/>
      <c r="AM19" s="16"/>
      <c r="AN19" s="16"/>
      <c r="AO19" s="16"/>
      <c r="AP19" s="16"/>
      <c r="AQ19" s="16"/>
      <c r="AR19" s="21" t="n">
        <f aca="false">SUM(AE19:AQ19)</f>
        <v>1</v>
      </c>
      <c r="AS19" s="18"/>
      <c r="AT19" s="18"/>
      <c r="AU19" s="18"/>
      <c r="AV19" s="18" t="n">
        <v>1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20" t="n">
        <f aca="false">SUM(AS19:BE19)</f>
        <v>1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 t="n">
        <v>1</v>
      </c>
      <c r="BR19" s="22"/>
      <c r="BS19" s="22"/>
      <c r="BT19" s="20" t="n">
        <f aca="false">SUM(BG19:BS19)</f>
        <v>1</v>
      </c>
      <c r="BU19" s="23"/>
    </row>
    <row r="20" s="9" customFormat="true" ht="11.25" hidden="false" customHeight="false" outlineLevel="0" collapsed="false">
      <c r="A20" s="16" t="n">
        <v>17</v>
      </c>
      <c r="B20" s="17" t="s">
        <v>28</v>
      </c>
      <c r="C20" s="18"/>
      <c r="D20" s="18"/>
      <c r="E20" s="18"/>
      <c r="F20" s="18"/>
      <c r="G20" s="18"/>
      <c r="H20" s="16"/>
      <c r="I20" s="18"/>
      <c r="J20" s="18"/>
      <c r="K20" s="18"/>
      <c r="L20" s="18"/>
      <c r="M20" s="19"/>
      <c r="N20" s="18"/>
      <c r="O20" s="18" t="n">
        <v>63</v>
      </c>
      <c r="P20" s="20" t="n">
        <f aca="false">SUM(C20:O20)</f>
        <v>63</v>
      </c>
      <c r="Q20" s="19" t="n">
        <v>24</v>
      </c>
      <c r="R20" s="19"/>
      <c r="S20" s="19"/>
      <c r="T20" s="19"/>
      <c r="U20" s="19"/>
      <c r="V20" s="18"/>
      <c r="W20" s="19" t="n">
        <v>4</v>
      </c>
      <c r="X20" s="19"/>
      <c r="Y20" s="19"/>
      <c r="Z20" s="19"/>
      <c r="AA20" s="19"/>
      <c r="AB20" s="18"/>
      <c r="AC20" s="19"/>
      <c r="AD20" s="21" t="n">
        <f aca="false">SUM(Q20:AC20)</f>
        <v>28</v>
      </c>
      <c r="AE20" s="16"/>
      <c r="AF20" s="16"/>
      <c r="AG20" s="16"/>
      <c r="AH20" s="16"/>
      <c r="AI20" s="16"/>
      <c r="AJ20" s="22"/>
      <c r="AK20" s="16"/>
      <c r="AL20" s="16"/>
      <c r="AM20" s="16"/>
      <c r="AN20" s="16"/>
      <c r="AO20" s="16"/>
      <c r="AP20" s="16"/>
      <c r="AQ20" s="16"/>
      <c r="AR20" s="21" t="n">
        <f aca="false">SUM(AE20:AQ20)</f>
        <v>0</v>
      </c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20" t="n">
        <f aca="false">SUM(AS20:BE20)</f>
        <v>0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0" t="n">
        <f aca="false">SUM(BG20:BS20)</f>
        <v>0</v>
      </c>
      <c r="BU20" s="23"/>
    </row>
    <row r="21" s="9" customFormat="true" ht="11.25" hidden="false" customHeight="false" outlineLevel="0" collapsed="false">
      <c r="A21" s="16" t="n">
        <v>18</v>
      </c>
      <c r="B21" s="17" t="s">
        <v>29</v>
      </c>
      <c r="C21" s="18"/>
      <c r="D21" s="18"/>
      <c r="E21" s="18"/>
      <c r="F21" s="18"/>
      <c r="G21" s="18"/>
      <c r="H21" s="16"/>
      <c r="I21" s="18"/>
      <c r="J21" s="18"/>
      <c r="K21" s="18"/>
      <c r="L21" s="18"/>
      <c r="M21" s="19"/>
      <c r="N21" s="18" t="n">
        <v>45</v>
      </c>
      <c r="O21" s="18"/>
      <c r="P21" s="20" t="n">
        <f aca="false">SUM(C21:O21)</f>
        <v>45</v>
      </c>
      <c r="Q21" s="19"/>
      <c r="R21" s="19"/>
      <c r="S21" s="19"/>
      <c r="T21" s="19"/>
      <c r="U21" s="19"/>
      <c r="V21" s="18"/>
      <c r="W21" s="19"/>
      <c r="X21" s="19"/>
      <c r="Y21" s="19"/>
      <c r="Z21" s="19"/>
      <c r="AA21" s="19"/>
      <c r="AB21" s="19"/>
      <c r="AC21" s="19" t="n">
        <v>3</v>
      </c>
      <c r="AD21" s="21" t="n">
        <f aca="false">SUM(Q21:AC21)</f>
        <v>3</v>
      </c>
      <c r="AE21" s="16"/>
      <c r="AF21" s="16"/>
      <c r="AG21" s="16"/>
      <c r="AH21" s="16"/>
      <c r="AI21" s="16"/>
      <c r="AJ21" s="22"/>
      <c r="AK21" s="16"/>
      <c r="AL21" s="16"/>
      <c r="AM21" s="16"/>
      <c r="AN21" s="16"/>
      <c r="AO21" s="16"/>
      <c r="AP21" s="16"/>
      <c r="AQ21" s="16"/>
      <c r="AR21" s="21" t="n">
        <f aca="false">SUM(AE21:AQ21)</f>
        <v>0</v>
      </c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20" t="n">
        <f aca="false">SUM(AS21:BE21)</f>
        <v>0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0" t="n">
        <f aca="false">SUM(BG21:BS21)</f>
        <v>0</v>
      </c>
      <c r="BU21" s="23"/>
    </row>
    <row r="22" s="9" customFormat="true" ht="11.25" hidden="false" customHeight="false" outlineLevel="0" collapsed="false">
      <c r="A22" s="16" t="n">
        <v>19</v>
      </c>
      <c r="B22" s="25" t="s">
        <v>30</v>
      </c>
      <c r="C22" s="18"/>
      <c r="D22" s="18"/>
      <c r="E22" s="18"/>
      <c r="F22" s="18"/>
      <c r="G22" s="18"/>
      <c r="H22" s="16" t="n">
        <v>82</v>
      </c>
      <c r="I22" s="18" t="n">
        <v>90</v>
      </c>
      <c r="J22" s="18" t="n">
        <v>90</v>
      </c>
      <c r="K22" s="18"/>
      <c r="L22" s="18" t="n">
        <v>79</v>
      </c>
      <c r="M22" s="19"/>
      <c r="N22" s="18" t="n">
        <v>90</v>
      </c>
      <c r="O22" s="18"/>
      <c r="P22" s="20" t="n">
        <f aca="false">SUM(C22:O22)</f>
        <v>431</v>
      </c>
      <c r="Q22" s="19"/>
      <c r="R22" s="19"/>
      <c r="S22" s="19"/>
      <c r="T22" s="19"/>
      <c r="U22" s="19"/>
      <c r="V22" s="18"/>
      <c r="W22" s="19"/>
      <c r="X22" s="19"/>
      <c r="Y22" s="19" t="n">
        <v>45</v>
      </c>
      <c r="Z22" s="19"/>
      <c r="AA22" s="19"/>
      <c r="AB22" s="19"/>
      <c r="AC22" s="19"/>
      <c r="AD22" s="21" t="n">
        <f aca="false">SUM(Q22:AC22)</f>
        <v>45</v>
      </c>
      <c r="AE22" s="16"/>
      <c r="AF22" s="16"/>
      <c r="AG22" s="16"/>
      <c r="AH22" s="16"/>
      <c r="AI22" s="16"/>
      <c r="AJ22" s="22" t="n">
        <v>1</v>
      </c>
      <c r="AK22" s="16"/>
      <c r="AL22" s="16"/>
      <c r="AM22" s="16" t="n">
        <v>1</v>
      </c>
      <c r="AN22" s="16"/>
      <c r="AO22" s="16"/>
      <c r="AP22" s="16"/>
      <c r="AQ22" s="16"/>
      <c r="AR22" s="21" t="n">
        <f aca="false">SUM(AE22:AQ22)</f>
        <v>2</v>
      </c>
      <c r="AS22" s="18"/>
      <c r="AT22" s="18"/>
      <c r="AU22" s="18"/>
      <c r="AV22" s="18"/>
      <c r="AW22" s="18"/>
      <c r="AX22" s="18"/>
      <c r="AY22" s="18" t="n">
        <v>1</v>
      </c>
      <c r="AZ22" s="18"/>
      <c r="BA22" s="18"/>
      <c r="BB22" s="18" t="n">
        <v>1</v>
      </c>
      <c r="BC22" s="18"/>
      <c r="BD22" s="18"/>
      <c r="BE22" s="18"/>
      <c r="BF22" s="20" t="n">
        <f aca="false">SUM(AS22:BE22)</f>
        <v>2</v>
      </c>
      <c r="BG22" s="22"/>
      <c r="BH22" s="22"/>
      <c r="BI22" s="22"/>
      <c r="BJ22" s="22"/>
      <c r="BK22" s="22"/>
      <c r="BL22" s="22" t="n">
        <v>1</v>
      </c>
      <c r="BM22" s="22"/>
      <c r="BN22" s="22" t="n">
        <v>1</v>
      </c>
      <c r="BO22" s="22"/>
      <c r="BP22" s="22"/>
      <c r="BQ22" s="22"/>
      <c r="BR22" s="22"/>
      <c r="BS22" s="22"/>
      <c r="BT22" s="20" t="n">
        <f aca="false">SUM(BG22:BS22)</f>
        <v>2</v>
      </c>
      <c r="BU22" s="23"/>
    </row>
    <row r="23" s="9" customFormat="true" ht="11.25" hidden="false" customHeight="false" outlineLevel="0" collapsed="false">
      <c r="A23" s="16" t="n">
        <v>20</v>
      </c>
      <c r="B23" s="17" t="s">
        <v>31</v>
      </c>
      <c r="C23" s="18"/>
      <c r="D23" s="18"/>
      <c r="E23" s="18"/>
      <c r="F23" s="18"/>
      <c r="G23" s="18"/>
      <c r="H23" s="16"/>
      <c r="I23" s="18"/>
      <c r="J23" s="18"/>
      <c r="K23" s="18"/>
      <c r="L23" s="18"/>
      <c r="M23" s="19"/>
      <c r="N23" s="18"/>
      <c r="O23" s="18"/>
      <c r="P23" s="20" t="n">
        <f aca="false">SUM(C23:O23)</f>
        <v>0</v>
      </c>
      <c r="Q23" s="19"/>
      <c r="R23" s="19"/>
      <c r="S23" s="19"/>
      <c r="T23" s="19"/>
      <c r="U23" s="19"/>
      <c r="V23" s="18"/>
      <c r="W23" s="19"/>
      <c r="X23" s="19"/>
      <c r="Y23" s="19"/>
      <c r="Z23" s="19"/>
      <c r="AA23" s="19"/>
      <c r="AB23" s="19"/>
      <c r="AC23" s="19"/>
      <c r="AD23" s="21" t="n">
        <f aca="false">SUM(Q23:AC23)</f>
        <v>0</v>
      </c>
      <c r="AE23" s="16"/>
      <c r="AF23" s="16"/>
      <c r="AG23" s="16"/>
      <c r="AH23" s="16"/>
      <c r="AI23" s="16"/>
      <c r="AJ23" s="22"/>
      <c r="AK23" s="16"/>
      <c r="AL23" s="16"/>
      <c r="AM23" s="16"/>
      <c r="AN23" s="16"/>
      <c r="AO23" s="16"/>
      <c r="AP23" s="16"/>
      <c r="AQ23" s="16"/>
      <c r="AR23" s="21" t="n">
        <f aca="false">SUM(AE23:AQ23)</f>
        <v>0</v>
      </c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20" t="n">
        <f aca="false">SUM(AS23:BE23)</f>
        <v>0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0" t="n">
        <f aca="false">SUM(BG23:BS23)</f>
        <v>0</v>
      </c>
      <c r="BU23" s="23"/>
    </row>
    <row r="24" s="9" customFormat="true" ht="11.25" hidden="false" customHeight="false" outlineLevel="0" collapsed="false">
      <c r="A24" s="16" t="n">
        <v>21</v>
      </c>
      <c r="B24" s="17" t="s">
        <v>32</v>
      </c>
      <c r="C24" s="18" t="n">
        <v>66</v>
      </c>
      <c r="D24" s="18"/>
      <c r="E24" s="18"/>
      <c r="F24" s="18" t="n">
        <v>70</v>
      </c>
      <c r="G24" s="18"/>
      <c r="H24" s="16"/>
      <c r="I24" s="18"/>
      <c r="J24" s="18"/>
      <c r="K24" s="18" t="n">
        <v>45</v>
      </c>
      <c r="L24" s="18" t="n">
        <v>63</v>
      </c>
      <c r="M24" s="19" t="n">
        <v>90</v>
      </c>
      <c r="N24" s="18"/>
      <c r="O24" s="18" t="n">
        <v>87</v>
      </c>
      <c r="P24" s="20" t="n">
        <f aca="false">SUM(C24:O24)</f>
        <v>421</v>
      </c>
      <c r="Q24" s="19"/>
      <c r="R24" s="19"/>
      <c r="S24" s="19"/>
      <c r="T24" s="19"/>
      <c r="U24" s="19"/>
      <c r="V24" s="18"/>
      <c r="W24" s="19"/>
      <c r="X24" s="22" t="n">
        <v>25</v>
      </c>
      <c r="Y24" s="19"/>
      <c r="Z24" s="19"/>
      <c r="AA24" s="19"/>
      <c r="AB24" s="19"/>
      <c r="AC24" s="19"/>
      <c r="AD24" s="21" t="n">
        <f aca="false">SUM(Q24:AC24)</f>
        <v>25</v>
      </c>
      <c r="AE24" s="16"/>
      <c r="AF24" s="16"/>
      <c r="AG24" s="16"/>
      <c r="AH24" s="16" t="n">
        <v>2</v>
      </c>
      <c r="AI24" s="16"/>
      <c r="AJ24" s="22"/>
      <c r="AK24" s="16"/>
      <c r="AL24" s="16"/>
      <c r="AM24" s="16" t="n">
        <v>1</v>
      </c>
      <c r="AN24" s="16" t="n">
        <v>1</v>
      </c>
      <c r="AO24" s="16"/>
      <c r="AP24" s="16"/>
      <c r="AQ24" s="16"/>
      <c r="AR24" s="21" t="n">
        <f aca="false">SUM(AE24:AQ24)</f>
        <v>4</v>
      </c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1</v>
      </c>
      <c r="BD24" s="18"/>
      <c r="BE24" s="18" t="n">
        <v>1</v>
      </c>
      <c r="BF24" s="20" t="n">
        <f aca="false">SUM(AS24:BE24)</f>
        <v>2</v>
      </c>
      <c r="BG24" s="22" t="n">
        <v>1</v>
      </c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0" t="n">
        <f aca="false">SUM(BG24:BS24)</f>
        <v>1</v>
      </c>
      <c r="BU24" s="23"/>
    </row>
    <row r="25" s="9" customFormat="true" ht="11.25" hidden="false" customHeight="false" outlineLevel="0" collapsed="false">
      <c r="A25" s="16" t="n">
        <v>22</v>
      </c>
      <c r="B25" s="17" t="s">
        <v>33</v>
      </c>
      <c r="C25" s="18"/>
      <c r="D25" s="18"/>
      <c r="E25" s="18"/>
      <c r="F25" s="18"/>
      <c r="G25" s="18"/>
      <c r="H25" s="16"/>
      <c r="I25" s="18"/>
      <c r="J25" s="18"/>
      <c r="K25" s="18"/>
      <c r="L25" s="18"/>
      <c r="M25" s="19"/>
      <c r="N25" s="18"/>
      <c r="O25" s="18"/>
      <c r="P25" s="20" t="n">
        <f aca="false">SUM(C25:O25)</f>
        <v>0</v>
      </c>
      <c r="Q25" s="19"/>
      <c r="R25" s="19" t="n">
        <v>8</v>
      </c>
      <c r="S25" s="19"/>
      <c r="T25" s="19"/>
      <c r="U25" s="19"/>
      <c r="V25" s="18"/>
      <c r="W25" s="19"/>
      <c r="X25" s="22"/>
      <c r="Y25" s="19"/>
      <c r="Z25" s="19"/>
      <c r="AA25" s="19"/>
      <c r="AB25" s="19"/>
      <c r="AC25" s="19" t="n">
        <v>1</v>
      </c>
      <c r="AD25" s="21" t="n">
        <f aca="false">SUM(Q25:AC25)</f>
        <v>9</v>
      </c>
      <c r="AE25" s="16"/>
      <c r="AF25" s="16"/>
      <c r="AG25" s="16"/>
      <c r="AH25" s="16"/>
      <c r="AI25" s="16"/>
      <c r="AJ25" s="22"/>
      <c r="AK25" s="16"/>
      <c r="AL25" s="16"/>
      <c r="AM25" s="16"/>
      <c r="AN25" s="16"/>
      <c r="AO25" s="16"/>
      <c r="AP25" s="16"/>
      <c r="AQ25" s="16"/>
      <c r="AR25" s="21" t="n">
        <f aca="false">SUM(AE25:AQ25)</f>
        <v>0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20" t="n">
        <f aca="false">SUM(AS25:BE25)</f>
        <v>0</v>
      </c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0" t="n">
        <f aca="false">SUM(BG25:BS25)</f>
        <v>0</v>
      </c>
      <c r="BU25" s="23"/>
    </row>
    <row r="26" s="9" customFormat="true" ht="11.25" hidden="false" customHeight="false" outlineLevel="0" collapsed="false">
      <c r="A26" s="16" t="n">
        <v>23</v>
      </c>
      <c r="B26" s="17" t="s">
        <v>34</v>
      </c>
      <c r="C26" s="18" t="n">
        <v>81</v>
      </c>
      <c r="D26" s="18" t="n">
        <v>90</v>
      </c>
      <c r="E26" s="18" t="n">
        <v>90</v>
      </c>
      <c r="F26" s="18" t="n">
        <v>90</v>
      </c>
      <c r="G26" s="18"/>
      <c r="H26" s="16" t="n">
        <v>64</v>
      </c>
      <c r="I26" s="18"/>
      <c r="J26" s="18"/>
      <c r="K26" s="18" t="n">
        <v>81</v>
      </c>
      <c r="L26" s="18" t="n">
        <v>90</v>
      </c>
      <c r="M26" s="19"/>
      <c r="N26" s="18" t="n">
        <v>71</v>
      </c>
      <c r="O26" s="18"/>
      <c r="P26" s="20" t="n">
        <f aca="false">SUM(C26:O26)</f>
        <v>657</v>
      </c>
      <c r="Q26" s="19"/>
      <c r="R26" s="19"/>
      <c r="S26" s="19"/>
      <c r="T26" s="19"/>
      <c r="U26" s="19"/>
      <c r="V26" s="18"/>
      <c r="W26" s="19"/>
      <c r="X26" s="22"/>
      <c r="Y26" s="19"/>
      <c r="Z26" s="19"/>
      <c r="AA26" s="19"/>
      <c r="AB26" s="19"/>
      <c r="AC26" s="19"/>
      <c r="AD26" s="21" t="n">
        <f aca="false">SUM(Q26:AC26)</f>
        <v>0</v>
      </c>
      <c r="AE26" s="16"/>
      <c r="AF26" s="16"/>
      <c r="AG26" s="16"/>
      <c r="AH26" s="16" t="n">
        <v>2</v>
      </c>
      <c r="AI26" s="16"/>
      <c r="AJ26" s="22"/>
      <c r="AK26" s="16"/>
      <c r="AL26" s="16"/>
      <c r="AM26" s="16"/>
      <c r="AN26" s="16"/>
      <c r="AO26" s="16"/>
      <c r="AP26" s="16"/>
      <c r="AQ26" s="16"/>
      <c r="AR26" s="21" t="n">
        <f aca="false">SUM(AE26:AQ26)</f>
        <v>2</v>
      </c>
      <c r="AS26" s="18"/>
      <c r="AT26" s="18" t="n">
        <v>1</v>
      </c>
      <c r="AU26" s="18"/>
      <c r="AV26" s="18"/>
      <c r="AW26" s="18"/>
      <c r="AX26" s="18" t="n">
        <v>2</v>
      </c>
      <c r="AY26" s="18"/>
      <c r="AZ26" s="18"/>
      <c r="BA26" s="18" t="n">
        <v>1</v>
      </c>
      <c r="BB26" s="18"/>
      <c r="BC26" s="18"/>
      <c r="BD26" s="18"/>
      <c r="BE26" s="18"/>
      <c r="BF26" s="20" t="n">
        <f aca="false">SUM(AS26:BE26)</f>
        <v>4</v>
      </c>
      <c r="BG26" s="22"/>
      <c r="BH26" s="22" t="n">
        <v>1</v>
      </c>
      <c r="BI26" s="22"/>
      <c r="BJ26" s="22"/>
      <c r="BK26" s="22"/>
      <c r="BL26" s="22"/>
      <c r="BM26" s="22"/>
      <c r="BN26" s="22"/>
      <c r="BO26" s="22" t="n">
        <v>1</v>
      </c>
      <c r="BP26" s="22"/>
      <c r="BQ26" s="22"/>
      <c r="BR26" s="22"/>
      <c r="BS26" s="22"/>
      <c r="BT26" s="20" t="n">
        <f aca="false">SUM(BG26:BS26)</f>
        <v>2</v>
      </c>
      <c r="BU26" s="23"/>
    </row>
    <row r="27" s="9" customFormat="true" ht="11.25" hidden="false" customHeight="false" outlineLevel="0" collapsed="false">
      <c r="A27" s="16" t="n">
        <v>24</v>
      </c>
      <c r="B27" s="17" t="s">
        <v>35</v>
      </c>
      <c r="C27" s="18"/>
      <c r="D27" s="18"/>
      <c r="E27" s="18" t="n">
        <v>53</v>
      </c>
      <c r="F27" s="18"/>
      <c r="G27" s="18"/>
      <c r="H27" s="16"/>
      <c r="I27" s="18"/>
      <c r="J27" s="18"/>
      <c r="K27" s="18"/>
      <c r="L27" s="18"/>
      <c r="M27" s="19"/>
      <c r="N27" s="18"/>
      <c r="O27" s="18"/>
      <c r="P27" s="20" t="n">
        <f aca="false">SUM(C27:O27)</f>
        <v>53</v>
      </c>
      <c r="Q27" s="19"/>
      <c r="R27" s="19"/>
      <c r="S27" s="19"/>
      <c r="T27" s="19" t="n">
        <v>9</v>
      </c>
      <c r="U27" s="19"/>
      <c r="V27" s="18" t="n">
        <v>26</v>
      </c>
      <c r="W27" s="19"/>
      <c r="X27" s="22"/>
      <c r="Y27" s="19"/>
      <c r="Z27" s="19"/>
      <c r="AA27" s="19"/>
      <c r="AB27" s="19"/>
      <c r="AC27" s="19"/>
      <c r="AD27" s="21" t="n">
        <f aca="false">SUM(Q27:AC27)</f>
        <v>35</v>
      </c>
      <c r="AE27" s="16"/>
      <c r="AF27" s="16"/>
      <c r="AG27" s="16"/>
      <c r="AH27" s="16"/>
      <c r="AI27" s="16"/>
      <c r="AJ27" s="22" t="n">
        <v>1</v>
      </c>
      <c r="AK27" s="16"/>
      <c r="AL27" s="16"/>
      <c r="AM27" s="16"/>
      <c r="AN27" s="16"/>
      <c r="AO27" s="16"/>
      <c r="AP27" s="16"/>
      <c r="AQ27" s="16"/>
      <c r="AR27" s="21" t="n">
        <f aca="false">SUM(AE27:AQ27)</f>
        <v>1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20" t="n">
        <f aca="false">SUM(AS27:BE27)</f>
        <v>0</v>
      </c>
      <c r="BG27" s="22"/>
      <c r="BH27" s="22"/>
      <c r="BI27" s="22"/>
      <c r="BJ27" s="22"/>
      <c r="BK27" s="22"/>
      <c r="BL27" s="22" t="n">
        <v>1</v>
      </c>
      <c r="BM27" s="22"/>
      <c r="BN27" s="22"/>
      <c r="BO27" s="22"/>
      <c r="BP27" s="22"/>
      <c r="BQ27" s="22"/>
      <c r="BR27" s="22"/>
      <c r="BS27" s="22"/>
      <c r="BT27" s="20" t="n">
        <f aca="false">SUM(BG27:BS27)</f>
        <v>1</v>
      </c>
      <c r="BU27" s="23"/>
    </row>
    <row r="28" s="9" customFormat="true" ht="11.25" hidden="false" customHeight="false" outlineLevel="0" collapsed="false">
      <c r="A28" s="16" t="n">
        <v>25</v>
      </c>
      <c r="B28" s="17" t="s">
        <v>36</v>
      </c>
      <c r="C28" s="18"/>
      <c r="D28" s="18"/>
      <c r="E28" s="18"/>
      <c r="F28" s="18"/>
      <c r="G28" s="18"/>
      <c r="H28" s="16"/>
      <c r="I28" s="18"/>
      <c r="J28" s="18"/>
      <c r="K28" s="18"/>
      <c r="L28" s="18"/>
      <c r="M28" s="19"/>
      <c r="N28" s="18"/>
      <c r="O28" s="18"/>
      <c r="P28" s="20" t="n">
        <f aca="false">SUM(C28:O28)</f>
        <v>0</v>
      </c>
      <c r="Q28" s="19"/>
      <c r="R28" s="19"/>
      <c r="S28" s="19"/>
      <c r="T28" s="19"/>
      <c r="U28" s="19"/>
      <c r="V28" s="18"/>
      <c r="W28" s="19"/>
      <c r="X28" s="19"/>
      <c r="Y28" s="19"/>
      <c r="Z28" s="19"/>
      <c r="AA28" s="19"/>
      <c r="AB28" s="19"/>
      <c r="AC28" s="19"/>
      <c r="AD28" s="21" t="n">
        <f aca="false">SUM(Q28:AC28)</f>
        <v>0</v>
      </c>
      <c r="AE28" s="16"/>
      <c r="AF28" s="16"/>
      <c r="AG28" s="16"/>
      <c r="AH28" s="16"/>
      <c r="AI28" s="16"/>
      <c r="AJ28" s="22"/>
      <c r="AK28" s="16"/>
      <c r="AL28" s="16"/>
      <c r="AM28" s="16"/>
      <c r="AN28" s="16"/>
      <c r="AO28" s="16"/>
      <c r="AP28" s="16"/>
      <c r="AQ28" s="16"/>
      <c r="AR28" s="21" t="n">
        <f aca="false">SUM(AE28:AQ28)</f>
        <v>0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20" t="n">
        <f aca="false">SUM(AS28:BE28)</f>
        <v>0</v>
      </c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0" t="n">
        <f aca="false">SUM(BG28:BS28)</f>
        <v>0</v>
      </c>
      <c r="BU28" s="23"/>
    </row>
    <row r="29" s="9" customFormat="true" ht="11.25" hidden="false" customHeight="false" outlineLevel="0" collapsed="false">
      <c r="A29" s="16" t="n">
        <v>26</v>
      </c>
      <c r="B29" s="17" t="s">
        <v>37</v>
      </c>
      <c r="C29" s="18"/>
      <c r="D29" s="18"/>
      <c r="E29" s="18"/>
      <c r="F29" s="18"/>
      <c r="G29" s="18"/>
      <c r="H29" s="16"/>
      <c r="I29" s="18"/>
      <c r="J29" s="18"/>
      <c r="K29" s="18"/>
      <c r="L29" s="18"/>
      <c r="M29" s="19"/>
      <c r="N29" s="18"/>
      <c r="O29" s="18"/>
      <c r="P29" s="20" t="n">
        <f aca="false">SUM(C29:O29)</f>
        <v>0</v>
      </c>
      <c r="Q29" s="19" t="n">
        <v>9</v>
      </c>
      <c r="R29" s="19"/>
      <c r="S29" s="19"/>
      <c r="T29" s="19"/>
      <c r="U29" s="19"/>
      <c r="V29" s="18"/>
      <c r="W29" s="19"/>
      <c r="X29" s="19"/>
      <c r="Y29" s="19"/>
      <c r="Z29" s="19"/>
      <c r="AA29" s="19"/>
      <c r="AB29" s="19"/>
      <c r="AC29" s="19"/>
      <c r="AD29" s="21" t="n">
        <f aca="false">SUM(Q29:AC29)</f>
        <v>9</v>
      </c>
      <c r="AE29" s="16"/>
      <c r="AF29" s="16"/>
      <c r="AG29" s="16"/>
      <c r="AH29" s="16"/>
      <c r="AI29" s="16"/>
      <c r="AJ29" s="22"/>
      <c r="AK29" s="16"/>
      <c r="AL29" s="16"/>
      <c r="AM29" s="16"/>
      <c r="AN29" s="16"/>
      <c r="AO29" s="16"/>
      <c r="AP29" s="16"/>
      <c r="AQ29" s="16"/>
      <c r="AR29" s="21" t="n">
        <f aca="false">SUM(AE29:AQ29)</f>
        <v>0</v>
      </c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20" t="n">
        <f aca="false">SUM(AS29:BE29)</f>
        <v>0</v>
      </c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0" t="n">
        <f aca="false">SUM(BG29:BS29)</f>
        <v>0</v>
      </c>
      <c r="BU29" s="23"/>
    </row>
    <row r="30" s="9" customFormat="true" ht="11.25" hidden="false" customHeight="false" outlineLevel="0" collapsed="false">
      <c r="A30" s="16" t="n">
        <v>27</v>
      </c>
      <c r="B30" s="17" t="s">
        <v>38</v>
      </c>
      <c r="C30" s="18"/>
      <c r="D30" s="18"/>
      <c r="E30" s="18"/>
      <c r="F30" s="18"/>
      <c r="G30" s="18"/>
      <c r="H30" s="16"/>
      <c r="I30" s="18" t="n">
        <v>86</v>
      </c>
      <c r="J30" s="18" t="n">
        <v>65</v>
      </c>
      <c r="K30" s="18"/>
      <c r="L30" s="18"/>
      <c r="M30" s="19" t="n">
        <v>86</v>
      </c>
      <c r="N30" s="18"/>
      <c r="O30" s="18"/>
      <c r="P30" s="20" t="n">
        <f aca="false">SUM(C30:O30)</f>
        <v>237</v>
      </c>
      <c r="Q30" s="19"/>
      <c r="R30" s="19"/>
      <c r="S30" s="19"/>
      <c r="T30" s="19"/>
      <c r="U30" s="19"/>
      <c r="V30" s="18"/>
      <c r="W30" s="19"/>
      <c r="X30" s="19"/>
      <c r="Y30" s="19"/>
      <c r="Z30" s="19" t="n">
        <v>11</v>
      </c>
      <c r="AA30" s="19"/>
      <c r="AB30" s="19" t="n">
        <v>45</v>
      </c>
      <c r="AC30" s="19"/>
      <c r="AD30" s="21" t="n">
        <f aca="false">SUM(Q30:AC30)</f>
        <v>56</v>
      </c>
      <c r="AE30" s="16"/>
      <c r="AF30" s="16"/>
      <c r="AG30" s="16"/>
      <c r="AH30" s="16"/>
      <c r="AI30" s="16"/>
      <c r="AJ30" s="22"/>
      <c r="AK30" s="16" t="n">
        <v>1</v>
      </c>
      <c r="AL30" s="16"/>
      <c r="AM30" s="16"/>
      <c r="AN30" s="16"/>
      <c r="AO30" s="16" t="n">
        <v>2</v>
      </c>
      <c r="AP30" s="16"/>
      <c r="AQ30" s="16"/>
      <c r="AR30" s="21" t="n">
        <f aca="false">SUM(AE30:AQ30)</f>
        <v>3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20" t="n">
        <f aca="false">SUM(AS30:BE30)</f>
        <v>0</v>
      </c>
      <c r="BG30" s="22"/>
      <c r="BH30" s="26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0" t="n">
        <f aca="false">SUM(BG30:BS30)</f>
        <v>0</v>
      </c>
      <c r="BU30" s="23"/>
    </row>
    <row r="31" s="9" customFormat="true" ht="11.25" hidden="false" customHeight="false" outlineLevel="0" collapsed="false">
      <c r="A31" s="16" t="n">
        <v>28</v>
      </c>
      <c r="B31" s="17" t="s">
        <v>39</v>
      </c>
      <c r="C31" s="18" t="n">
        <v>90</v>
      </c>
      <c r="D31" s="18"/>
      <c r="E31" s="18"/>
      <c r="F31" s="18" t="n">
        <v>81</v>
      </c>
      <c r="G31" s="18" t="n">
        <v>90</v>
      </c>
      <c r="H31" s="16" t="n">
        <v>90</v>
      </c>
      <c r="I31" s="18" t="n">
        <v>90</v>
      </c>
      <c r="J31" s="18" t="n">
        <v>90</v>
      </c>
      <c r="K31" s="18" t="n">
        <v>90</v>
      </c>
      <c r="L31" s="18" t="n">
        <v>90</v>
      </c>
      <c r="M31" s="19" t="n">
        <v>90</v>
      </c>
      <c r="N31" s="18"/>
      <c r="O31" s="18" t="n">
        <v>89</v>
      </c>
      <c r="P31" s="20" t="n">
        <f aca="false">SUM(C31:O31)</f>
        <v>890</v>
      </c>
      <c r="Q31" s="19"/>
      <c r="R31" s="19"/>
      <c r="S31" s="19" t="n">
        <v>37</v>
      </c>
      <c r="T31" s="19"/>
      <c r="U31" s="19"/>
      <c r="V31" s="18"/>
      <c r="W31" s="19"/>
      <c r="X31" s="19"/>
      <c r="Y31" s="19"/>
      <c r="Z31" s="19"/>
      <c r="AA31" s="19"/>
      <c r="AB31" s="19"/>
      <c r="AC31" s="19"/>
      <c r="AD31" s="21" t="n">
        <f aca="false">SUM(Q31:AC31)</f>
        <v>37</v>
      </c>
      <c r="AE31" s="16"/>
      <c r="AF31" s="16"/>
      <c r="AG31" s="16"/>
      <c r="AH31" s="16"/>
      <c r="AI31" s="16"/>
      <c r="AJ31" s="22" t="n">
        <v>1</v>
      </c>
      <c r="AK31" s="16"/>
      <c r="AL31" s="16"/>
      <c r="AM31" s="16"/>
      <c r="AN31" s="16"/>
      <c r="AO31" s="16"/>
      <c r="AP31" s="16"/>
      <c r="AQ31" s="16" t="n">
        <v>1</v>
      </c>
      <c r="AR31" s="21" t="n">
        <f aca="false">SUM(AE31:AQ31)</f>
        <v>2</v>
      </c>
      <c r="AS31" s="18"/>
      <c r="AT31" s="18"/>
      <c r="AU31" s="18" t="n">
        <v>1</v>
      </c>
      <c r="AV31" s="18" t="n">
        <v>3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20" t="n">
        <f aca="false">SUM(AS31:BE31)</f>
        <v>4</v>
      </c>
      <c r="BG31" s="22"/>
      <c r="BH31" s="22"/>
      <c r="BI31" s="22" t="n">
        <v>1</v>
      </c>
      <c r="BJ31" s="22"/>
      <c r="BK31" s="22"/>
      <c r="BL31" s="22" t="n">
        <v>1</v>
      </c>
      <c r="BM31" s="22"/>
      <c r="BN31" s="22"/>
      <c r="BO31" s="22"/>
      <c r="BP31" s="22"/>
      <c r="BQ31" s="22"/>
      <c r="BR31" s="22"/>
      <c r="BS31" s="22"/>
      <c r="BT31" s="20" t="n">
        <f aca="false">SUM(BG31:BS31)</f>
        <v>2</v>
      </c>
      <c r="BU31" s="23"/>
    </row>
    <row r="32" s="9" customFormat="true" ht="11.25" hidden="false" customHeight="false" outlineLevel="0" collapsed="false">
      <c r="A32" s="16" t="n">
        <v>29</v>
      </c>
      <c r="B32" s="17" t="s">
        <v>40</v>
      </c>
      <c r="C32" s="18"/>
      <c r="D32" s="18"/>
      <c r="E32" s="18"/>
      <c r="F32" s="18"/>
      <c r="G32" s="18"/>
      <c r="H32" s="27"/>
      <c r="I32" s="18"/>
      <c r="J32" s="18"/>
      <c r="K32" s="18"/>
      <c r="L32" s="18"/>
      <c r="M32" s="28"/>
      <c r="N32" s="18"/>
      <c r="O32" s="18"/>
      <c r="P32" s="20" t="n">
        <f aca="false">SUM(C32:O32)</f>
        <v>0</v>
      </c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8"/>
      <c r="AB32" s="28"/>
      <c r="AC32" s="28"/>
      <c r="AD32" s="21" t="n">
        <f aca="false">SUM(Q32:AC32)</f>
        <v>0</v>
      </c>
      <c r="AE32" s="27"/>
      <c r="AF32" s="27"/>
      <c r="AG32" s="27"/>
      <c r="AH32" s="27"/>
      <c r="AI32" s="27"/>
      <c r="AJ32" s="22"/>
      <c r="AK32" s="27"/>
      <c r="AL32" s="27"/>
      <c r="AM32" s="27"/>
      <c r="AN32" s="27"/>
      <c r="AO32" s="27"/>
      <c r="AP32" s="27"/>
      <c r="AQ32" s="27"/>
      <c r="AR32" s="21" t="n">
        <f aca="false">SUM(AE32:AQ32)</f>
        <v>0</v>
      </c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0" t="n">
        <f aca="false">SUM(AS32:BE32)</f>
        <v>0</v>
      </c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0" t="n">
        <f aca="false">SUM(BG32:BS32)</f>
        <v>0</v>
      </c>
      <c r="BU32" s="23"/>
    </row>
    <row r="33" s="9" customFormat="true" ht="11.25" hidden="false" customHeight="false" outlineLevel="0" collapsed="false">
      <c r="A33" s="16" t="n">
        <v>30</v>
      </c>
      <c r="B33" s="17" t="s">
        <v>41</v>
      </c>
      <c r="C33" s="18" t="n">
        <v>90</v>
      </c>
      <c r="D33" s="18" t="n">
        <v>90</v>
      </c>
      <c r="E33" s="18" t="n">
        <v>90</v>
      </c>
      <c r="F33" s="18" t="n">
        <v>90</v>
      </c>
      <c r="G33" s="18" t="n">
        <v>90</v>
      </c>
      <c r="H33" s="16" t="n">
        <v>90</v>
      </c>
      <c r="I33" s="18" t="n">
        <v>90</v>
      </c>
      <c r="J33" s="18" t="n">
        <v>90</v>
      </c>
      <c r="K33" s="18" t="n">
        <v>90</v>
      </c>
      <c r="L33" s="18" t="n">
        <v>90</v>
      </c>
      <c r="M33" s="19" t="n">
        <v>90</v>
      </c>
      <c r="N33" s="18" t="n">
        <v>90</v>
      </c>
      <c r="O33" s="18" t="n">
        <v>90</v>
      </c>
      <c r="P33" s="20" t="n">
        <f aca="false">SUM(C33:O33)</f>
        <v>1170</v>
      </c>
      <c r="Q33" s="19"/>
      <c r="R33" s="19"/>
      <c r="S33" s="19"/>
      <c r="T33" s="19"/>
      <c r="U33" s="19"/>
      <c r="V33" s="18"/>
      <c r="W33" s="19"/>
      <c r="X33" s="19"/>
      <c r="Y33" s="19"/>
      <c r="Z33" s="19"/>
      <c r="AA33" s="19"/>
      <c r="AB33" s="19"/>
      <c r="AC33" s="19"/>
      <c r="AD33" s="21" t="n">
        <f aca="false">SUM(Q33:AC33)</f>
        <v>0</v>
      </c>
      <c r="AE33" s="16"/>
      <c r="AF33" s="16"/>
      <c r="AG33" s="16"/>
      <c r="AH33" s="16"/>
      <c r="AI33" s="16"/>
      <c r="AJ33" s="16"/>
      <c r="AK33" s="16"/>
      <c r="AL33" s="16"/>
      <c r="AM33" s="16" t="n">
        <v>1</v>
      </c>
      <c r="AN33" s="16"/>
      <c r="AO33" s="16"/>
      <c r="AP33" s="16"/>
      <c r="AQ33" s="16"/>
      <c r="AR33" s="21" t="n">
        <f aca="false">SUM(AE33:AQ33)</f>
        <v>1</v>
      </c>
      <c r="AS33" s="18" t="n">
        <v>1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 t="n">
        <v>1</v>
      </c>
      <c r="BF33" s="20" t="n">
        <f aca="false">SUM(AS33:BE33)</f>
        <v>2</v>
      </c>
      <c r="BG33" s="30"/>
      <c r="BH33" s="30"/>
      <c r="BI33" s="30" t="n">
        <v>1</v>
      </c>
      <c r="BJ33" s="30"/>
      <c r="BK33" s="30"/>
      <c r="BL33" s="30"/>
      <c r="BM33" s="30" t="n">
        <v>1</v>
      </c>
      <c r="BN33" s="30"/>
      <c r="BO33" s="30"/>
      <c r="BP33" s="30"/>
      <c r="BQ33" s="30" t="n">
        <v>1</v>
      </c>
      <c r="BR33" s="30"/>
      <c r="BS33" s="30" t="n">
        <v>1</v>
      </c>
      <c r="BT33" s="20" t="n">
        <f aca="false">SUM(BG33:BS33)</f>
        <v>4</v>
      </c>
      <c r="BU33" s="23"/>
    </row>
    <row r="34" s="9" customFormat="true" ht="11.25" hidden="false" customHeight="false" outlineLevel="0" collapsed="false">
      <c r="A34" s="16" t="n">
        <v>31</v>
      </c>
      <c r="B34" s="25" t="s">
        <v>42</v>
      </c>
      <c r="C34" s="18"/>
      <c r="D34" s="18"/>
      <c r="E34" s="18"/>
      <c r="F34" s="18"/>
      <c r="G34" s="18"/>
      <c r="H34" s="16"/>
      <c r="I34" s="18" t="n">
        <v>90</v>
      </c>
      <c r="J34" s="18" t="n">
        <v>90</v>
      </c>
      <c r="K34" s="18" t="n">
        <v>90</v>
      </c>
      <c r="L34" s="18" t="n">
        <v>90</v>
      </c>
      <c r="M34" s="19" t="n">
        <v>90</v>
      </c>
      <c r="N34" s="18" t="n">
        <v>90</v>
      </c>
      <c r="O34" s="18"/>
      <c r="P34" s="20" t="n">
        <f aca="false">SUM(C34:O34)</f>
        <v>540</v>
      </c>
      <c r="Q34" s="19"/>
      <c r="R34" s="19"/>
      <c r="S34" s="19"/>
      <c r="T34" s="19"/>
      <c r="U34" s="19"/>
      <c r="V34" s="18"/>
      <c r="W34" s="19"/>
      <c r="X34" s="19"/>
      <c r="Y34" s="19"/>
      <c r="Z34" s="19"/>
      <c r="AA34" s="19"/>
      <c r="AB34" s="19"/>
      <c r="AC34" s="19"/>
      <c r="AD34" s="21" t="n">
        <f aca="false">SUM(Q34:AC34)</f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21" t="n">
        <f aca="false">SUM(AE34:AQ34)</f>
        <v>0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20" t="n">
        <f aca="false">SUM(AS34:BE34)</f>
        <v>0</v>
      </c>
      <c r="BG34" s="22"/>
      <c r="BH34" s="22"/>
      <c r="BI34" s="22"/>
      <c r="BJ34" s="22"/>
      <c r="BK34" s="22"/>
      <c r="BL34" s="22"/>
      <c r="BM34" s="22" t="n">
        <v>1</v>
      </c>
      <c r="BN34" s="22"/>
      <c r="BO34" s="22"/>
      <c r="BP34" s="22"/>
      <c r="BQ34" s="22"/>
      <c r="BR34" s="22"/>
      <c r="BS34" s="22"/>
      <c r="BT34" s="20" t="n">
        <f aca="false">SUM(BG34:BS34)</f>
        <v>1</v>
      </c>
      <c r="BU34" s="23"/>
    </row>
    <row r="35" s="9" customFormat="true" ht="11.25" hidden="false" customHeight="false" outlineLevel="0" collapsed="false">
      <c r="A35" s="27" t="n">
        <v>32</v>
      </c>
      <c r="B35" s="25" t="s">
        <v>43</v>
      </c>
      <c r="C35" s="18"/>
      <c r="D35" s="18"/>
      <c r="E35" s="18"/>
      <c r="F35" s="18"/>
      <c r="G35" s="18"/>
      <c r="H35" s="16"/>
      <c r="I35" s="18"/>
      <c r="J35" s="18"/>
      <c r="K35" s="18"/>
      <c r="L35" s="18"/>
      <c r="M35" s="18"/>
      <c r="N35" s="18"/>
      <c r="O35" s="18"/>
      <c r="P35" s="20" t="n">
        <f aca="false">SUM(C35:O35)</f>
        <v>0</v>
      </c>
      <c r="Q35" s="19"/>
      <c r="R35" s="19"/>
      <c r="S35" s="19"/>
      <c r="T35" s="19"/>
      <c r="U35" s="19" t="n">
        <v>10</v>
      </c>
      <c r="V35" s="18"/>
      <c r="W35" s="19"/>
      <c r="X35" s="19"/>
      <c r="Y35" s="19"/>
      <c r="Z35" s="19"/>
      <c r="AA35" s="19"/>
      <c r="AB35" s="19"/>
      <c r="AC35" s="19"/>
      <c r="AD35" s="31" t="n">
        <f aca="false">SUM(Q35:AC35)</f>
        <v>1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21" t="n">
        <f aca="false">SUM(AE35:AQ35)</f>
        <v>0</v>
      </c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20" t="n">
        <f aca="false">SUM(AS35:BE35)</f>
        <v>0</v>
      </c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0" t="n">
        <f aca="false">SUM(BG35:BS35)</f>
        <v>0</v>
      </c>
      <c r="BU35" s="23"/>
    </row>
    <row r="36" s="9" customFormat="true" ht="11.25" hidden="false" customHeight="false" outlineLevel="0" collapsed="false">
      <c r="A36" s="27" t="n">
        <v>33</v>
      </c>
      <c r="B36" s="17" t="s">
        <v>44</v>
      </c>
      <c r="C36" s="18"/>
      <c r="D36" s="18"/>
      <c r="E36" s="18"/>
      <c r="F36" s="18"/>
      <c r="G36" s="18"/>
      <c r="H36" s="27"/>
      <c r="I36" s="18"/>
      <c r="J36" s="18"/>
      <c r="K36" s="18"/>
      <c r="L36" s="18"/>
      <c r="M36" s="18"/>
      <c r="N36" s="18"/>
      <c r="O36" s="18"/>
      <c r="P36" s="20" t="n">
        <f aca="false">SUM(C36:O36)</f>
        <v>0</v>
      </c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8"/>
      <c r="AB36" s="28"/>
      <c r="AC36" s="28"/>
      <c r="AD36" s="31" t="n">
        <f aca="false">SUM(Q36:AC36)</f>
        <v>0</v>
      </c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1" t="n">
        <f aca="false">SUM(AE36:AQ36)</f>
        <v>0</v>
      </c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0" t="n">
        <f aca="false">SUM(AS36:BE36)</f>
        <v>0</v>
      </c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0" t="n">
        <f aca="false">SUM(BG36:BS36)</f>
        <v>0</v>
      </c>
      <c r="BU36" s="23"/>
    </row>
    <row r="37" s="18" customFormat="true" ht="11.25" hidden="false" customHeight="false" outlineLevel="0" collapsed="false">
      <c r="A37" s="32"/>
      <c r="B37" s="32" t="s">
        <v>45</v>
      </c>
      <c r="C37" s="32" t="n">
        <f aca="false">SUM(C4:C36)</f>
        <v>944</v>
      </c>
      <c r="D37" s="32" t="n">
        <f aca="false">SUM(D4:D36)</f>
        <v>982</v>
      </c>
      <c r="E37" s="32" t="n">
        <f aca="false">SUM(E4:E36)</f>
        <v>947</v>
      </c>
      <c r="F37" s="32" t="n">
        <f aca="false">SUM(F4:F36)</f>
        <v>961</v>
      </c>
      <c r="G37" s="32" t="n">
        <f aca="false">SUM(G4:G36)</f>
        <v>944</v>
      </c>
      <c r="H37" s="32" t="n">
        <f aca="false">SUM(H4:H36)</f>
        <v>920</v>
      </c>
      <c r="I37" s="32" t="n">
        <f aca="false">SUM(I4:I36)</f>
        <v>986</v>
      </c>
      <c r="J37" s="32" t="n">
        <f aca="false">SUM(J4:J36)</f>
        <v>956</v>
      </c>
      <c r="K37" s="32" t="n">
        <f aca="false">SUM(K4:K36)</f>
        <v>936</v>
      </c>
      <c r="L37" s="32" t="n">
        <f aca="false">SUM(L4:L36)</f>
        <v>932</v>
      </c>
      <c r="M37" s="32" t="n">
        <f aca="false">SUM(M4:M36)</f>
        <v>986</v>
      </c>
      <c r="N37" s="32" t="n">
        <f aca="false">SUM(N4:N36)</f>
        <v>926</v>
      </c>
      <c r="O37" s="32" t="n">
        <f aca="false">SUM(O4:O36)</f>
        <v>959</v>
      </c>
      <c r="P37" s="32" t="n">
        <f aca="false">SUM(P4:P36)</f>
        <v>12379</v>
      </c>
      <c r="Q37" s="32" t="n">
        <f aca="false">SUM(Q4:Q36)</f>
        <v>46</v>
      </c>
      <c r="R37" s="32" t="n">
        <f aca="false">SUM(R4:R36)</f>
        <v>8</v>
      </c>
      <c r="S37" s="32" t="n">
        <f aca="false">SUM(S4:S36)</f>
        <v>43</v>
      </c>
      <c r="T37" s="32" t="n">
        <f aca="false">SUM(T4:T36)</f>
        <v>29</v>
      </c>
      <c r="U37" s="32" t="n">
        <f aca="false">SUM(U4:U36)</f>
        <v>46</v>
      </c>
      <c r="V37" s="32" t="n">
        <f aca="false">SUM(V4:V36)</f>
        <v>70</v>
      </c>
      <c r="W37" s="32" t="n">
        <f aca="false">SUM(W4:W36)</f>
        <v>4</v>
      </c>
      <c r="X37" s="32" t="n">
        <f aca="false">SUM(X4:X36)</f>
        <v>34</v>
      </c>
      <c r="Y37" s="32" t="n">
        <f aca="false">SUM(Y4:Y36)</f>
        <v>54</v>
      </c>
      <c r="Z37" s="32" t="n">
        <f aca="false">SUM(Z4:Z36)</f>
        <v>58</v>
      </c>
      <c r="AA37" s="32" t="n">
        <f aca="false">SUM(AA4:AA36)</f>
        <v>4</v>
      </c>
      <c r="AB37" s="32" t="n">
        <f aca="false">SUM(AB4:AB36)</f>
        <v>64</v>
      </c>
      <c r="AC37" s="32" t="n">
        <f aca="false">SUM(AC4:AC36)</f>
        <v>31</v>
      </c>
      <c r="AD37" s="32" t="n">
        <f aca="false">SUM(AD4:AD36)</f>
        <v>491</v>
      </c>
      <c r="AE37" s="33" t="n">
        <f aca="false">SUM(AE4:AE36)</f>
        <v>1</v>
      </c>
      <c r="AF37" s="33" t="n">
        <f aca="false">SUM(AF4:AF36)</f>
        <v>1</v>
      </c>
      <c r="AG37" s="33" t="n">
        <f aca="false">SUM(AG4:AG36)</f>
        <v>1</v>
      </c>
      <c r="AH37" s="33" t="n">
        <f aca="false">SUM(AH4:AH36)</f>
        <v>6</v>
      </c>
      <c r="AI37" s="33" t="n">
        <f aca="false">SUM(AI4:AI36)</f>
        <v>1</v>
      </c>
      <c r="AJ37" s="33" t="n">
        <f aca="false">SUM(AJ4:AJ36)</f>
        <v>5</v>
      </c>
      <c r="AK37" s="33" t="n">
        <f aca="false">SUM(AK4:AK36)</f>
        <v>1</v>
      </c>
      <c r="AL37" s="33" t="n">
        <f aca="false">SUM(AL4:AL36)</f>
        <v>1</v>
      </c>
      <c r="AM37" s="33" t="n">
        <f aca="false">SUM(AM4:AM36)</f>
        <v>3</v>
      </c>
      <c r="AN37" s="33" t="n">
        <f aca="false">SUM(AN4:AN36)</f>
        <v>1</v>
      </c>
      <c r="AO37" s="33" t="n">
        <f aca="false">SUM(AO4:AO36)</f>
        <v>2</v>
      </c>
      <c r="AP37" s="33" t="n">
        <f aca="false">SUM(AP4:AP36)</f>
        <v>0</v>
      </c>
      <c r="AQ37" s="33" t="n">
        <f aca="false">SUM(AQ4:AQ36)</f>
        <v>2</v>
      </c>
      <c r="AR37" s="33" t="n">
        <f aca="false">SUM(AR4:AR36)</f>
        <v>25</v>
      </c>
      <c r="AS37" s="33" t="n">
        <f aca="false">SUM(AS4:AS36)</f>
        <v>1</v>
      </c>
      <c r="AT37" s="33" t="n">
        <f aca="false">SUM(AT4:AT36)</f>
        <v>1</v>
      </c>
      <c r="AU37" s="33" t="n">
        <f aca="false">SUM(AU4:AU36)</f>
        <v>1</v>
      </c>
      <c r="AV37" s="33" t="n">
        <f aca="false">SUM(AV4:AV36)</f>
        <v>7</v>
      </c>
      <c r="AW37" s="33" t="n">
        <f aca="false">SUM(AW4:AW36)</f>
        <v>1</v>
      </c>
      <c r="AX37" s="33" t="n">
        <f aca="false">SUM(AX4:AX36)</f>
        <v>5</v>
      </c>
      <c r="AY37" s="33" t="n">
        <f aca="false">SUM(AY4:AY36)</f>
        <v>1</v>
      </c>
      <c r="AZ37" s="33" t="n">
        <f aca="false">SUM(AZ4:AZ36)</f>
        <v>0</v>
      </c>
      <c r="BA37" s="33" t="n">
        <f aca="false">SUM(BA4:BA36)</f>
        <v>4</v>
      </c>
      <c r="BB37" s="33" t="n">
        <f aca="false">SUM(BB4:BB36)</f>
        <v>1</v>
      </c>
      <c r="BC37" s="33" t="n">
        <f aca="false">SUM(BC4:BC36)</f>
        <v>2</v>
      </c>
      <c r="BD37" s="33" t="n">
        <f aca="false">SUM(BD4:BD36)</f>
        <v>0</v>
      </c>
      <c r="BE37" s="33" t="n">
        <f aca="false">SUM(BE4:BE36)</f>
        <v>2</v>
      </c>
      <c r="BF37" s="33" t="n">
        <f aca="false">SUM(BF4:BF36)</f>
        <v>26</v>
      </c>
      <c r="BG37" s="33" t="n">
        <f aca="false">SUM(BG4:BG36)</f>
        <v>1</v>
      </c>
      <c r="BH37" s="33" t="n">
        <f aca="false">SUM(BH4:BH36)</f>
        <v>2</v>
      </c>
      <c r="BI37" s="33" t="n">
        <f aca="false">SUM(BI4:BI36)</f>
        <v>4</v>
      </c>
      <c r="BJ37" s="33" t="n">
        <f aca="false">SUM(BJ4:BJ36)</f>
        <v>1</v>
      </c>
      <c r="BK37" s="33" t="n">
        <f aca="false">SUM(BK4:BK36)</f>
        <v>1</v>
      </c>
      <c r="BL37" s="33" t="n">
        <f aca="false">SUM(BL4:BL36)</f>
        <v>5</v>
      </c>
      <c r="BM37" s="33" t="n">
        <f aca="false">SUM(BM4:BM36)</f>
        <v>2</v>
      </c>
      <c r="BN37" s="33" t="n">
        <f aca="false">SUM(BN4:BN36)</f>
        <v>2</v>
      </c>
      <c r="BO37" s="33" t="n">
        <f aca="false">SUM(BO4:BO36)</f>
        <v>1</v>
      </c>
      <c r="BP37" s="33" t="n">
        <f aca="false">SUM(BP4:BP36)</f>
        <v>2</v>
      </c>
      <c r="BQ37" s="33" t="n">
        <f aca="false">SUM(BQ4:BQ36)</f>
        <v>2</v>
      </c>
      <c r="BR37" s="33" t="n">
        <f aca="false">SUM(BR4:BR36)</f>
        <v>0</v>
      </c>
      <c r="BS37" s="33" t="n">
        <f aca="false">SUM(BS4:BS36)</f>
        <v>2</v>
      </c>
      <c r="BT37" s="33" t="n">
        <f aca="false">SUM(BT4:BT36)</f>
        <v>25</v>
      </c>
      <c r="BU37" s="34" t="n">
        <f aca="false">SUM(BU4:BU36)</f>
        <v>0</v>
      </c>
    </row>
    <row r="38" s="9" customFormat="true" ht="11.25" hidden="false" customHeight="false" outlineLevel="0" collapsed="false">
      <c r="A38" s="4" t="s">
        <v>0</v>
      </c>
      <c r="B38" s="35" t="str">
        <f aca="false">B1</f>
        <v>2012/2013</v>
      </c>
      <c r="C38" s="36" t="s">
        <v>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 t="s">
        <v>3</v>
      </c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7" t="s">
        <v>4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6" t="s">
        <v>5</v>
      </c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8" t="s">
        <v>6</v>
      </c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23"/>
    </row>
    <row r="39" s="9" customFormat="true" ht="11.25" hidden="false" customHeight="false" outlineLevel="0" collapsed="false">
      <c r="B39" s="10" t="s">
        <v>46</v>
      </c>
      <c r="C39" s="11" t="s">
        <v>8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23"/>
    </row>
    <row r="40" s="44" customFormat="true" ht="12" hidden="false" customHeight="false" outlineLevel="0" collapsed="false">
      <c r="A40" s="39"/>
      <c r="B40" s="40" t="s">
        <v>10</v>
      </c>
      <c r="C40" s="41" t="n">
        <v>14</v>
      </c>
      <c r="D40" s="41" t="n">
        <v>15</v>
      </c>
      <c r="E40" s="41" t="n">
        <v>16</v>
      </c>
      <c r="F40" s="41" t="n">
        <v>17</v>
      </c>
      <c r="G40" s="41" t="n">
        <v>18</v>
      </c>
      <c r="H40" s="41" t="n">
        <v>19</v>
      </c>
      <c r="I40" s="41" t="n">
        <v>20</v>
      </c>
      <c r="J40" s="41" t="n">
        <v>21</v>
      </c>
      <c r="K40" s="41" t="n">
        <v>22</v>
      </c>
      <c r="L40" s="41" t="n">
        <v>23</v>
      </c>
      <c r="M40" s="42" t="n">
        <v>24</v>
      </c>
      <c r="N40" s="41" t="n">
        <v>25</v>
      </c>
      <c r="O40" s="41" t="n">
        <v>26</v>
      </c>
      <c r="P40" s="41" t="s">
        <v>11</v>
      </c>
      <c r="Q40" s="41" t="n">
        <v>14</v>
      </c>
      <c r="R40" s="41" t="n">
        <v>15</v>
      </c>
      <c r="S40" s="41" t="n">
        <v>16</v>
      </c>
      <c r="T40" s="41" t="n">
        <v>17</v>
      </c>
      <c r="U40" s="41" t="n">
        <v>18</v>
      </c>
      <c r="V40" s="41" t="n">
        <v>19</v>
      </c>
      <c r="W40" s="41" t="n">
        <v>20</v>
      </c>
      <c r="X40" s="41" t="n">
        <v>21</v>
      </c>
      <c r="Y40" s="41" t="n">
        <v>22</v>
      </c>
      <c r="Z40" s="41" t="n">
        <v>23</v>
      </c>
      <c r="AA40" s="42" t="n">
        <v>24</v>
      </c>
      <c r="AB40" s="41" t="n">
        <v>25</v>
      </c>
      <c r="AC40" s="41" t="n">
        <v>26</v>
      </c>
      <c r="AD40" s="41" t="s">
        <v>11</v>
      </c>
      <c r="AE40" s="41" t="n">
        <v>14</v>
      </c>
      <c r="AF40" s="41" t="n">
        <v>15</v>
      </c>
      <c r="AG40" s="41" t="n">
        <v>16</v>
      </c>
      <c r="AH40" s="41" t="n">
        <v>17</v>
      </c>
      <c r="AI40" s="41" t="n">
        <v>18</v>
      </c>
      <c r="AJ40" s="41" t="n">
        <v>19</v>
      </c>
      <c r="AK40" s="41" t="n">
        <v>20</v>
      </c>
      <c r="AL40" s="41" t="n">
        <v>21</v>
      </c>
      <c r="AM40" s="41" t="n">
        <v>22</v>
      </c>
      <c r="AN40" s="41" t="n">
        <v>23</v>
      </c>
      <c r="AO40" s="42" t="n">
        <v>24</v>
      </c>
      <c r="AP40" s="41" t="n">
        <v>25</v>
      </c>
      <c r="AQ40" s="41" t="n">
        <v>26</v>
      </c>
      <c r="AR40" s="41" t="s">
        <v>11</v>
      </c>
      <c r="AS40" s="41" t="n">
        <v>14</v>
      </c>
      <c r="AT40" s="41" t="n">
        <v>15</v>
      </c>
      <c r="AU40" s="41" t="n">
        <v>16</v>
      </c>
      <c r="AV40" s="41" t="n">
        <v>17</v>
      </c>
      <c r="AW40" s="41" t="n">
        <v>18</v>
      </c>
      <c r="AX40" s="41" t="n">
        <v>19</v>
      </c>
      <c r="AY40" s="41" t="n">
        <v>20</v>
      </c>
      <c r="AZ40" s="41" t="n">
        <v>21</v>
      </c>
      <c r="BA40" s="41" t="n">
        <v>22</v>
      </c>
      <c r="BB40" s="41" t="n">
        <v>23</v>
      </c>
      <c r="BC40" s="42" t="n">
        <v>24</v>
      </c>
      <c r="BD40" s="41" t="n">
        <v>25</v>
      </c>
      <c r="BE40" s="41" t="n">
        <v>26</v>
      </c>
      <c r="BF40" s="41" t="s">
        <v>11</v>
      </c>
      <c r="BG40" s="41" t="n">
        <v>14</v>
      </c>
      <c r="BH40" s="41" t="n">
        <v>15</v>
      </c>
      <c r="BI40" s="41" t="n">
        <v>16</v>
      </c>
      <c r="BJ40" s="41" t="n">
        <v>17</v>
      </c>
      <c r="BK40" s="41" t="n">
        <v>18</v>
      </c>
      <c r="BL40" s="41" t="n">
        <v>19</v>
      </c>
      <c r="BM40" s="41" t="n">
        <v>20</v>
      </c>
      <c r="BN40" s="41" t="n">
        <v>21</v>
      </c>
      <c r="BO40" s="41" t="n">
        <v>22</v>
      </c>
      <c r="BP40" s="41" t="n">
        <v>23</v>
      </c>
      <c r="BQ40" s="42" t="n">
        <v>24</v>
      </c>
      <c r="BR40" s="41" t="n">
        <v>25</v>
      </c>
      <c r="BS40" s="41" t="n">
        <v>26</v>
      </c>
      <c r="BT40" s="41" t="s">
        <v>11</v>
      </c>
      <c r="BU40" s="43"/>
    </row>
    <row r="41" s="44" customFormat="true" ht="12" hidden="false" customHeight="false" outlineLevel="0" collapsed="false">
      <c r="A41" s="45" t="n">
        <v>1</v>
      </c>
      <c r="B41" s="25" t="str">
        <f aca="false">B4</f>
        <v>Koupil Petr</v>
      </c>
      <c r="C41" s="46" t="n">
        <v>90</v>
      </c>
      <c r="D41" s="46" t="n">
        <v>90</v>
      </c>
      <c r="E41" s="46"/>
      <c r="F41" s="46" t="n">
        <v>90</v>
      </c>
      <c r="G41" s="46" t="n">
        <v>90</v>
      </c>
      <c r="H41" s="47" t="n">
        <v>90</v>
      </c>
      <c r="I41" s="26" t="n">
        <v>90</v>
      </c>
      <c r="J41" s="47"/>
      <c r="K41" s="48" t="n">
        <v>90</v>
      </c>
      <c r="L41" s="46" t="n">
        <v>90</v>
      </c>
      <c r="M41" s="46"/>
      <c r="N41" s="46" t="n">
        <v>90</v>
      </c>
      <c r="O41" s="46" t="n">
        <v>90</v>
      </c>
      <c r="P41" s="49" t="n">
        <f aca="false">SUM(C41:O41)</f>
        <v>900</v>
      </c>
      <c r="Q41" s="48"/>
      <c r="R41" s="48"/>
      <c r="S41" s="48"/>
      <c r="T41" s="48"/>
      <c r="U41" s="48"/>
      <c r="V41" s="26"/>
      <c r="W41" s="48"/>
      <c r="X41" s="48"/>
      <c r="Y41" s="48"/>
      <c r="Z41" s="48"/>
      <c r="AA41" s="48"/>
      <c r="AB41" s="48"/>
      <c r="AC41" s="48"/>
      <c r="AD41" s="50" t="n">
        <f aca="false">SUM(Q41:AC41)</f>
        <v>0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51"/>
      <c r="AR41" s="50" t="n">
        <f aca="false">SUM(AE41:AQ41)</f>
        <v>0</v>
      </c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49" t="n">
        <f aca="false">SUM(AS41:BE41)</f>
        <v>0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9" t="n">
        <f aca="false">SUM(BG41:BS41)</f>
        <v>0</v>
      </c>
      <c r="BU41" s="43"/>
    </row>
    <row r="42" s="44" customFormat="true" ht="11.25" hidden="false" customHeight="false" outlineLevel="0" collapsed="false">
      <c r="A42" s="45" t="n">
        <v>2</v>
      </c>
      <c r="B42" s="25" t="str">
        <f aca="false">B5</f>
        <v>Bartůšek Michal</v>
      </c>
      <c r="C42" s="46"/>
      <c r="D42" s="46"/>
      <c r="E42" s="46"/>
      <c r="F42" s="46"/>
      <c r="G42" s="46"/>
      <c r="H42" s="47"/>
      <c r="I42" s="26"/>
      <c r="J42" s="47"/>
      <c r="K42" s="48"/>
      <c r="L42" s="46"/>
      <c r="M42" s="46"/>
      <c r="N42" s="46"/>
      <c r="O42" s="46"/>
      <c r="P42" s="49" t="n">
        <f aca="false">SUM(C42:O42)</f>
        <v>0</v>
      </c>
      <c r="Q42" s="48"/>
      <c r="R42" s="48"/>
      <c r="S42" s="48"/>
      <c r="T42" s="48"/>
      <c r="U42" s="48"/>
      <c r="V42" s="26"/>
      <c r="W42" s="48"/>
      <c r="X42" s="48"/>
      <c r="Y42" s="48"/>
      <c r="Z42" s="48"/>
      <c r="AA42" s="48"/>
      <c r="AB42" s="48"/>
      <c r="AC42" s="48"/>
      <c r="AD42" s="50" t="n">
        <f aca="false">SUM(Q42:AC42)</f>
        <v>0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51"/>
      <c r="AR42" s="50" t="n">
        <f aca="false">SUM(AE42:AQ42)</f>
        <v>0</v>
      </c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49" t="n">
        <f aca="false">SUM(AS42:BE42)</f>
        <v>0</v>
      </c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9" t="n">
        <f aca="false">SUM(BG42:BS42)</f>
        <v>0</v>
      </c>
      <c r="BU42" s="43"/>
    </row>
    <row r="43" s="44" customFormat="true" ht="11.25" hidden="false" customHeight="false" outlineLevel="0" collapsed="false">
      <c r="A43" s="45" t="n">
        <v>3</v>
      </c>
      <c r="B43" s="25" t="str">
        <f aca="false">B6</f>
        <v>Bastl Pavel</v>
      </c>
      <c r="C43" s="46" t="n">
        <v>90</v>
      </c>
      <c r="D43" s="46" t="n">
        <v>90</v>
      </c>
      <c r="E43" s="46" t="n">
        <v>90</v>
      </c>
      <c r="F43" s="46" t="n">
        <v>90</v>
      </c>
      <c r="G43" s="46" t="n">
        <v>90</v>
      </c>
      <c r="H43" s="47" t="n">
        <v>90</v>
      </c>
      <c r="I43" s="26" t="n">
        <v>63</v>
      </c>
      <c r="J43" s="47" t="n">
        <v>90</v>
      </c>
      <c r="K43" s="48" t="n">
        <v>90</v>
      </c>
      <c r="L43" s="46" t="n">
        <v>90</v>
      </c>
      <c r="M43" s="46"/>
      <c r="N43" s="46" t="n">
        <v>90</v>
      </c>
      <c r="O43" s="46" t="n">
        <v>90</v>
      </c>
      <c r="P43" s="49" t="n">
        <f aca="false">SUM(C43:O43)</f>
        <v>1053</v>
      </c>
      <c r="Q43" s="48"/>
      <c r="R43" s="48"/>
      <c r="S43" s="48"/>
      <c r="T43" s="48"/>
      <c r="U43" s="48"/>
      <c r="V43" s="26"/>
      <c r="W43" s="48"/>
      <c r="X43" s="48"/>
      <c r="Y43" s="48"/>
      <c r="Z43" s="48"/>
      <c r="AA43" s="48"/>
      <c r="AB43" s="48"/>
      <c r="AC43" s="48"/>
      <c r="AD43" s="50" t="n">
        <f aca="false">SUM(Q43:AC43)</f>
        <v>0</v>
      </c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51"/>
      <c r="AR43" s="50" t="n">
        <f aca="false">SUM(AE43:AQ43)</f>
        <v>0</v>
      </c>
      <c r="AS43" s="26" t="n">
        <v>1</v>
      </c>
      <c r="AT43" s="26"/>
      <c r="AU43" s="26"/>
      <c r="AV43" s="26"/>
      <c r="AW43" s="26"/>
      <c r="AX43" s="26"/>
      <c r="AY43" s="26"/>
      <c r="AZ43" s="26" t="n">
        <v>1</v>
      </c>
      <c r="BA43" s="26"/>
      <c r="BB43" s="26" t="n">
        <v>1</v>
      </c>
      <c r="BC43" s="26"/>
      <c r="BD43" s="26"/>
      <c r="BE43" s="26"/>
      <c r="BF43" s="49" t="n">
        <f aca="false">SUM(AS43:BE43)</f>
        <v>3</v>
      </c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9" t="n">
        <f aca="false">SUM(BG43:BS43)</f>
        <v>0</v>
      </c>
      <c r="BU43" s="43"/>
    </row>
    <row r="44" s="44" customFormat="true" ht="11.25" hidden="false" customHeight="false" outlineLevel="0" collapsed="false">
      <c r="A44" s="45" t="n">
        <v>4</v>
      </c>
      <c r="B44" s="25" t="str">
        <f aca="false">B7</f>
        <v>Habr Jiří</v>
      </c>
      <c r="C44" s="46" t="n">
        <v>90</v>
      </c>
      <c r="D44" s="46" t="n">
        <v>90</v>
      </c>
      <c r="E44" s="46" t="n">
        <v>90</v>
      </c>
      <c r="F44" s="46" t="n">
        <v>60</v>
      </c>
      <c r="G44" s="46" t="n">
        <v>90</v>
      </c>
      <c r="H44" s="47" t="n">
        <v>90</v>
      </c>
      <c r="I44" s="26" t="n">
        <v>90</v>
      </c>
      <c r="J44" s="47" t="n">
        <v>90</v>
      </c>
      <c r="K44" s="48" t="n">
        <v>10</v>
      </c>
      <c r="L44" s="46"/>
      <c r="M44" s="46"/>
      <c r="N44" s="46"/>
      <c r="O44" s="46"/>
      <c r="P44" s="49" t="n">
        <f aca="false">SUM(C44:O44)</f>
        <v>700</v>
      </c>
      <c r="Q44" s="48"/>
      <c r="R44" s="48"/>
      <c r="S44" s="48"/>
      <c r="T44" s="48"/>
      <c r="U44" s="48"/>
      <c r="V44" s="26"/>
      <c r="W44" s="48"/>
      <c r="X44" s="48"/>
      <c r="Y44" s="48"/>
      <c r="Z44" s="48"/>
      <c r="AA44" s="48"/>
      <c r="AB44" s="52"/>
      <c r="AC44" s="48"/>
      <c r="AD44" s="50" t="n">
        <f aca="false">SUM(Q44:AC44)</f>
        <v>0</v>
      </c>
      <c r="AE44" s="47"/>
      <c r="AF44" s="47" t="n">
        <v>1</v>
      </c>
      <c r="AG44" s="47" t="n">
        <v>1</v>
      </c>
      <c r="AH44" s="47"/>
      <c r="AI44" s="47"/>
      <c r="AJ44" s="47"/>
      <c r="AK44" s="47"/>
      <c r="AL44" s="47"/>
      <c r="AM44" s="47"/>
      <c r="AN44" s="47"/>
      <c r="AO44" s="47"/>
      <c r="AP44" s="47"/>
      <c r="AQ44" s="51"/>
      <c r="AR44" s="50" t="n">
        <f aca="false">SUM(AE44:AQ44)</f>
        <v>2</v>
      </c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49" t="n">
        <f aca="false">SUM(AS44:BE44)</f>
        <v>0</v>
      </c>
      <c r="BG44" s="48" t="n">
        <v>1</v>
      </c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9" t="n">
        <f aca="false">SUM(BG44:BS44)</f>
        <v>1</v>
      </c>
      <c r="BU44" s="43"/>
    </row>
    <row r="45" s="44" customFormat="true" ht="11.25" hidden="false" customHeight="false" outlineLevel="0" collapsed="false">
      <c r="A45" s="45" t="n">
        <v>5</v>
      </c>
      <c r="B45" s="25" t="str">
        <f aca="false">B8</f>
        <v>Habr Stanislav</v>
      </c>
      <c r="C45" s="46"/>
      <c r="D45" s="46"/>
      <c r="E45" s="46"/>
      <c r="F45" s="46"/>
      <c r="G45" s="46"/>
      <c r="H45" s="47"/>
      <c r="I45" s="26" t="n">
        <v>90</v>
      </c>
      <c r="J45" s="47"/>
      <c r="K45" s="48" t="n">
        <v>90</v>
      </c>
      <c r="L45" s="46" t="n">
        <v>90</v>
      </c>
      <c r="M45" s="46"/>
      <c r="N45" s="46" t="n">
        <v>90</v>
      </c>
      <c r="O45" s="46"/>
      <c r="P45" s="49" t="n">
        <f aca="false">SUM(C45:O45)</f>
        <v>360</v>
      </c>
      <c r="Q45" s="48"/>
      <c r="R45" s="48"/>
      <c r="S45" s="48"/>
      <c r="T45" s="48" t="n">
        <v>30</v>
      </c>
      <c r="U45" s="48"/>
      <c r="V45" s="26"/>
      <c r="W45" s="48"/>
      <c r="X45" s="48"/>
      <c r="Y45" s="48"/>
      <c r="Z45" s="48"/>
      <c r="AA45" s="48"/>
      <c r="AB45" s="48"/>
      <c r="AC45" s="48"/>
      <c r="AD45" s="50" t="n">
        <f aca="false">SUM(Q45:AC45)</f>
        <v>30</v>
      </c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51"/>
      <c r="AR45" s="50" t="n">
        <f aca="false">SUM(AE45:AQ45)</f>
        <v>0</v>
      </c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49" t="n">
        <f aca="false">SUM(AS45:BE45)</f>
        <v>0</v>
      </c>
      <c r="BG45" s="48"/>
      <c r="BH45" s="48"/>
      <c r="BI45" s="48"/>
      <c r="BJ45" s="48"/>
      <c r="BK45" s="48"/>
      <c r="BL45" s="48"/>
      <c r="BM45" s="48"/>
      <c r="BN45" s="48"/>
      <c r="BO45" s="48"/>
      <c r="BP45" s="48" t="n">
        <v>1</v>
      </c>
      <c r="BQ45" s="52"/>
      <c r="BR45" s="48"/>
      <c r="BS45" s="48"/>
      <c r="BT45" s="49" t="n">
        <f aca="false">SUM(BG45:BS45)</f>
        <v>1</v>
      </c>
      <c r="BU45" s="43"/>
    </row>
    <row r="46" s="44" customFormat="true" ht="11.25" hidden="false" customHeight="false" outlineLevel="0" collapsed="false">
      <c r="A46" s="45" t="n">
        <v>6</v>
      </c>
      <c r="B46" s="25" t="str">
        <f aca="false">B9</f>
        <v>Habr Vojta</v>
      </c>
      <c r="C46" s="46" t="n">
        <v>90</v>
      </c>
      <c r="D46" s="46" t="n">
        <v>90</v>
      </c>
      <c r="E46" s="46"/>
      <c r="F46" s="46"/>
      <c r="G46" s="46" t="n">
        <v>78</v>
      </c>
      <c r="H46" s="47" t="n">
        <v>90</v>
      </c>
      <c r="I46" s="26" t="n">
        <v>90</v>
      </c>
      <c r="J46" s="47" t="n">
        <v>90</v>
      </c>
      <c r="K46" s="48"/>
      <c r="L46" s="46" t="n">
        <v>90</v>
      </c>
      <c r="M46" s="46"/>
      <c r="N46" s="46" t="n">
        <v>90</v>
      </c>
      <c r="O46" s="46" t="n">
        <v>90</v>
      </c>
      <c r="P46" s="49" t="n">
        <f aca="false">SUM(C46:O46)</f>
        <v>798</v>
      </c>
      <c r="Q46" s="48"/>
      <c r="R46" s="48"/>
      <c r="S46" s="48"/>
      <c r="T46" s="48" t="n">
        <v>23</v>
      </c>
      <c r="U46" s="48"/>
      <c r="V46" s="26"/>
      <c r="W46" s="48"/>
      <c r="X46" s="48"/>
      <c r="Y46" s="48"/>
      <c r="Z46" s="48"/>
      <c r="AA46" s="48"/>
      <c r="AB46" s="48"/>
      <c r="AC46" s="48"/>
      <c r="AD46" s="50" t="n">
        <f aca="false">SUM(Q46:AC46)</f>
        <v>23</v>
      </c>
      <c r="AE46" s="47"/>
      <c r="AF46" s="47"/>
      <c r="AG46" s="47"/>
      <c r="AH46" s="47" t="n">
        <v>1</v>
      </c>
      <c r="AI46" s="47"/>
      <c r="AJ46" s="47" t="n">
        <v>1</v>
      </c>
      <c r="AK46" s="47"/>
      <c r="AL46" s="47" t="n">
        <v>1</v>
      </c>
      <c r="AM46" s="47"/>
      <c r="AN46" s="47"/>
      <c r="AO46" s="47"/>
      <c r="AP46" s="47" t="n">
        <v>1</v>
      </c>
      <c r="AQ46" s="51" t="n">
        <v>2</v>
      </c>
      <c r="AR46" s="50" t="n">
        <f aca="false">SUM(AE46:AQ46)</f>
        <v>6</v>
      </c>
      <c r="AS46" s="26"/>
      <c r="AT46" s="26" t="n">
        <v>2</v>
      </c>
      <c r="AU46" s="26"/>
      <c r="AV46" s="26"/>
      <c r="AW46" s="26" t="n">
        <v>2</v>
      </c>
      <c r="AX46" s="26"/>
      <c r="AY46" s="26"/>
      <c r="AZ46" s="26"/>
      <c r="BA46" s="26"/>
      <c r="BB46" s="26"/>
      <c r="BC46" s="26"/>
      <c r="BD46" s="26"/>
      <c r="BE46" s="26"/>
      <c r="BF46" s="49" t="n">
        <f aca="false">SUM(AS46:BE46)</f>
        <v>4</v>
      </c>
      <c r="BG46" s="48" t="n">
        <v>1</v>
      </c>
      <c r="BH46" s="48" t="n">
        <v>1</v>
      </c>
      <c r="BI46" s="48"/>
      <c r="BJ46" s="48"/>
      <c r="BK46" s="48"/>
      <c r="BL46" s="48"/>
      <c r="BM46" s="48" t="n">
        <v>1</v>
      </c>
      <c r="BN46" s="48"/>
      <c r="BO46" s="48"/>
      <c r="BP46" s="48" t="n">
        <v>1</v>
      </c>
      <c r="BQ46" s="48"/>
      <c r="BR46" s="48"/>
      <c r="BS46" s="48" t="n">
        <v>1</v>
      </c>
      <c r="BT46" s="49" t="n">
        <f aca="false">SUM(BG46:BS46)</f>
        <v>5</v>
      </c>
      <c r="BU46" s="43"/>
    </row>
    <row r="47" s="44" customFormat="true" ht="11.25" hidden="false" customHeight="false" outlineLevel="0" collapsed="false">
      <c r="A47" s="45" t="n">
        <v>7</v>
      </c>
      <c r="B47" s="25" t="str">
        <f aca="false">B10</f>
        <v>Havlík Martin</v>
      </c>
      <c r="C47" s="46"/>
      <c r="D47" s="53"/>
      <c r="E47" s="46"/>
      <c r="F47" s="46"/>
      <c r="G47" s="46"/>
      <c r="H47" s="47"/>
      <c r="I47" s="26"/>
      <c r="J47" s="47" t="n">
        <v>90</v>
      </c>
      <c r="K47" s="48" t="n">
        <v>90</v>
      </c>
      <c r="L47" s="46"/>
      <c r="M47" s="46"/>
      <c r="N47" s="46"/>
      <c r="O47" s="46" t="n">
        <v>90</v>
      </c>
      <c r="P47" s="49" t="n">
        <f aca="false">SUM(C47:O47)</f>
        <v>270</v>
      </c>
      <c r="Q47" s="48" t="n">
        <v>4</v>
      </c>
      <c r="R47" s="48"/>
      <c r="S47" s="48"/>
      <c r="T47" s="48"/>
      <c r="U47" s="48"/>
      <c r="V47" s="26"/>
      <c r="W47" s="48"/>
      <c r="X47" s="48"/>
      <c r="Y47" s="48"/>
      <c r="Z47" s="48"/>
      <c r="AA47" s="48"/>
      <c r="AB47" s="48"/>
      <c r="AC47" s="48"/>
      <c r="AD47" s="50" t="n">
        <f aca="false">SUM(Q47:AC47)</f>
        <v>4</v>
      </c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51" t="n">
        <v>1</v>
      </c>
      <c r="AR47" s="50" t="n">
        <f aca="false">SUM(AE47:AQ47)</f>
        <v>1</v>
      </c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49" t="n">
        <f aca="false">SUM(AS47:BE47)</f>
        <v>0</v>
      </c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9" t="n">
        <f aca="false">SUM(BG47:BS47)</f>
        <v>0</v>
      </c>
      <c r="BU47" s="43"/>
    </row>
    <row r="48" s="44" customFormat="true" ht="11.25" hidden="false" customHeight="false" outlineLevel="0" collapsed="false">
      <c r="A48" s="45" t="n">
        <v>8</v>
      </c>
      <c r="B48" s="25" t="str">
        <f aca="false">B11</f>
        <v>Chvátal Jan</v>
      </c>
      <c r="C48" s="46"/>
      <c r="D48" s="46" t="n">
        <v>90</v>
      </c>
      <c r="E48" s="46" t="n">
        <v>90</v>
      </c>
      <c r="F48" s="46" t="n">
        <v>90</v>
      </c>
      <c r="G48" s="46" t="n">
        <v>90</v>
      </c>
      <c r="H48" s="47" t="n">
        <v>90</v>
      </c>
      <c r="I48" s="26" t="n">
        <v>90</v>
      </c>
      <c r="J48" s="47"/>
      <c r="K48" s="48" t="n">
        <v>90</v>
      </c>
      <c r="L48" s="46" t="n">
        <v>90</v>
      </c>
      <c r="M48" s="46"/>
      <c r="N48" s="46" t="n">
        <v>90</v>
      </c>
      <c r="O48" s="46"/>
      <c r="P48" s="49" t="n">
        <f aca="false">SUM(C48:O48)</f>
        <v>810</v>
      </c>
      <c r="Q48" s="48"/>
      <c r="R48" s="48"/>
      <c r="S48" s="48"/>
      <c r="T48" s="48"/>
      <c r="U48" s="48"/>
      <c r="V48" s="26"/>
      <c r="W48" s="48"/>
      <c r="X48" s="48"/>
      <c r="Y48" s="48"/>
      <c r="Z48" s="48"/>
      <c r="AA48" s="48"/>
      <c r="AB48" s="48"/>
      <c r="AC48" s="48"/>
      <c r="AD48" s="50" t="n">
        <f aca="false">SUM(Q48:AC48)</f>
        <v>0</v>
      </c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51"/>
      <c r="AR48" s="50" t="n">
        <f aca="false">SUM(AE48:AQ48)</f>
        <v>0</v>
      </c>
      <c r="AS48" s="26"/>
      <c r="AT48" s="26"/>
      <c r="AU48" s="26" t="n">
        <v>1</v>
      </c>
      <c r="AV48" s="26"/>
      <c r="AW48" s="26"/>
      <c r="AX48" s="26" t="n">
        <v>1</v>
      </c>
      <c r="AY48" s="26"/>
      <c r="AZ48" s="26"/>
      <c r="BA48" s="26"/>
      <c r="BB48" s="26"/>
      <c r="BC48" s="26"/>
      <c r="BD48" s="26"/>
      <c r="BE48" s="26"/>
      <c r="BF48" s="49" t="n">
        <f aca="false">SUM(AS48:BE48)</f>
        <v>2</v>
      </c>
      <c r="BG48" s="48"/>
      <c r="BH48" s="48"/>
      <c r="BI48" s="48"/>
      <c r="BJ48" s="48"/>
      <c r="BK48" s="48"/>
      <c r="BL48" s="48" t="n">
        <v>1</v>
      </c>
      <c r="BM48" s="48"/>
      <c r="BN48" s="48"/>
      <c r="BO48" s="48"/>
      <c r="BP48" s="48"/>
      <c r="BQ48" s="48"/>
      <c r="BR48" s="48" t="n">
        <v>1</v>
      </c>
      <c r="BS48" s="48"/>
      <c r="BT48" s="49" t="n">
        <f aca="false">SUM(BG48:BS48)</f>
        <v>2</v>
      </c>
      <c r="BU48" s="43"/>
    </row>
    <row r="49" s="44" customFormat="true" ht="11.25" hidden="false" customHeight="false" outlineLevel="0" collapsed="false">
      <c r="A49" s="45" t="n">
        <v>9</v>
      </c>
      <c r="B49" s="25" t="str">
        <f aca="false">B12</f>
        <v>Bastl Vojta</v>
      </c>
      <c r="C49" s="46"/>
      <c r="D49" s="46"/>
      <c r="E49" s="46"/>
      <c r="F49" s="46"/>
      <c r="G49" s="46"/>
      <c r="H49" s="47"/>
      <c r="I49" s="26"/>
      <c r="J49" s="47"/>
      <c r="K49" s="48"/>
      <c r="L49" s="46"/>
      <c r="M49" s="46"/>
      <c r="N49" s="46"/>
      <c r="O49" s="46"/>
      <c r="P49" s="49" t="n">
        <f aca="false">SUM(C49:O49)</f>
        <v>0</v>
      </c>
      <c r="Q49" s="48"/>
      <c r="R49" s="48"/>
      <c r="S49" s="48"/>
      <c r="T49" s="48"/>
      <c r="U49" s="48"/>
      <c r="V49" s="26"/>
      <c r="W49" s="48"/>
      <c r="X49" s="48"/>
      <c r="Y49" s="48"/>
      <c r="Z49" s="48"/>
      <c r="AA49" s="48"/>
      <c r="AB49" s="48"/>
      <c r="AC49" s="48" t="n">
        <v>23</v>
      </c>
      <c r="AD49" s="50" t="n">
        <f aca="false">SUM(Q49:AC49)</f>
        <v>23</v>
      </c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51"/>
      <c r="AR49" s="50" t="n">
        <f aca="false">SUM(AE49:AQ49)</f>
        <v>0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49" t="n">
        <f aca="false">SUM(AS49:BE49)</f>
        <v>0</v>
      </c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9" t="n">
        <f aca="false">SUM(BG49:BS49)</f>
        <v>0</v>
      </c>
      <c r="BU49" s="43"/>
    </row>
    <row r="50" s="44" customFormat="true" ht="11.25" hidden="false" customHeight="false" outlineLevel="0" collapsed="false">
      <c r="A50" s="45" t="n">
        <v>10</v>
      </c>
      <c r="B50" s="25" t="str">
        <f aca="false">B13</f>
        <v>Havlík Roman</v>
      </c>
      <c r="C50" s="46"/>
      <c r="D50" s="46"/>
      <c r="E50" s="46" t="n">
        <v>90</v>
      </c>
      <c r="F50" s="46"/>
      <c r="G50" s="46"/>
      <c r="H50" s="47"/>
      <c r="I50" s="26"/>
      <c r="J50" s="47" t="n">
        <v>90</v>
      </c>
      <c r="K50" s="26"/>
      <c r="L50" s="46"/>
      <c r="M50" s="46"/>
      <c r="N50" s="46" t="n">
        <v>86</v>
      </c>
      <c r="O50" s="46"/>
      <c r="P50" s="49" t="n">
        <f aca="false">SUM(C50:O50)</f>
        <v>266</v>
      </c>
      <c r="Q50" s="26" t="n">
        <v>11</v>
      </c>
      <c r="R50" s="26"/>
      <c r="S50" s="26"/>
      <c r="T50" s="26"/>
      <c r="U50" s="26" t="n">
        <v>3</v>
      </c>
      <c r="V50" s="26" t="n">
        <v>20</v>
      </c>
      <c r="W50" s="26"/>
      <c r="X50" s="26"/>
      <c r="Y50" s="26" t="n">
        <v>33</v>
      </c>
      <c r="Z50" s="26" t="n">
        <v>2</v>
      </c>
      <c r="AA50" s="26"/>
      <c r="AB50" s="26"/>
      <c r="AC50" s="48"/>
      <c r="AD50" s="50" t="n">
        <f aca="false">SUM(Q50:AC50)</f>
        <v>69</v>
      </c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51"/>
      <c r="AR50" s="50" t="n">
        <f aca="false">SUM(AE50:AQ50)</f>
        <v>0</v>
      </c>
      <c r="AS50" s="26"/>
      <c r="AT50" s="26"/>
      <c r="AU50" s="26"/>
      <c r="AV50" s="26"/>
      <c r="AW50" s="26" t="n">
        <v>1</v>
      </c>
      <c r="AX50" s="26"/>
      <c r="AY50" s="26"/>
      <c r="AZ50" s="26"/>
      <c r="BA50" s="26"/>
      <c r="BB50" s="26"/>
      <c r="BC50" s="26"/>
      <c r="BD50" s="26"/>
      <c r="BE50" s="26"/>
      <c r="BF50" s="49" t="n">
        <f aca="false">SUM(AS50:BE50)</f>
        <v>1</v>
      </c>
      <c r="BG50" s="48"/>
      <c r="BH50" s="48"/>
      <c r="BI50" s="48"/>
      <c r="BJ50" s="48"/>
      <c r="BK50" s="48"/>
      <c r="BL50" s="48"/>
      <c r="BM50" s="48"/>
      <c r="BN50" s="48"/>
      <c r="BO50" s="48" t="n">
        <v>1</v>
      </c>
      <c r="BP50" s="48"/>
      <c r="BQ50" s="48"/>
      <c r="BR50" s="48"/>
      <c r="BS50" s="48"/>
      <c r="BT50" s="49" t="n">
        <f aca="false">SUM(BG50:BS50)</f>
        <v>1</v>
      </c>
      <c r="BU50" s="43"/>
    </row>
    <row r="51" s="44" customFormat="true" ht="11.25" hidden="false" customHeight="false" outlineLevel="0" collapsed="false">
      <c r="A51" s="45" t="n">
        <v>11</v>
      </c>
      <c r="B51" s="25" t="str">
        <f aca="false">B14</f>
        <v>Krejčí Miroslav</v>
      </c>
      <c r="C51" s="46"/>
      <c r="D51" s="46" t="n">
        <v>90</v>
      </c>
      <c r="E51" s="46" t="n">
        <v>90</v>
      </c>
      <c r="F51" s="46" t="n">
        <v>90</v>
      </c>
      <c r="G51" s="46" t="n">
        <v>87</v>
      </c>
      <c r="H51" s="47" t="n">
        <v>70</v>
      </c>
      <c r="I51" s="26"/>
      <c r="J51" s="47"/>
      <c r="K51" s="26"/>
      <c r="L51" s="46"/>
      <c r="M51" s="46"/>
      <c r="N51" s="46"/>
      <c r="O51" s="46"/>
      <c r="P51" s="49" t="n">
        <f aca="false">SUM(C51:O51)</f>
        <v>427</v>
      </c>
      <c r="Q51" s="26"/>
      <c r="R51" s="26"/>
      <c r="S51" s="26"/>
      <c r="T51" s="26"/>
      <c r="U51" s="26"/>
      <c r="V51" s="26"/>
      <c r="W51" s="26" t="n">
        <v>13</v>
      </c>
      <c r="X51" s="26"/>
      <c r="Y51" s="26" t="n">
        <v>80</v>
      </c>
      <c r="Z51" s="26"/>
      <c r="AA51" s="26"/>
      <c r="AB51" s="26"/>
      <c r="AC51" s="48"/>
      <c r="AD51" s="50" t="n">
        <f aca="false">SUM(Q51:AC51)</f>
        <v>93</v>
      </c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51"/>
      <c r="AR51" s="50" t="n">
        <f aca="false">SUM(AE51:AQ51)</f>
        <v>0</v>
      </c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49" t="n">
        <f aca="false">SUM(AS51:BE51)</f>
        <v>0</v>
      </c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9" t="n">
        <f aca="false">SUM(BG51:BS51)</f>
        <v>0</v>
      </c>
      <c r="BU51" s="43"/>
    </row>
    <row r="52" s="44" customFormat="true" ht="11.25" hidden="false" customHeight="false" outlineLevel="0" collapsed="false">
      <c r="A52" s="45" t="n">
        <v>12</v>
      </c>
      <c r="B52" s="25" t="str">
        <f aca="false">B15</f>
        <v>Marek Karel</v>
      </c>
      <c r="C52" s="46"/>
      <c r="D52" s="46"/>
      <c r="E52" s="46"/>
      <c r="F52" s="46"/>
      <c r="G52" s="46"/>
      <c r="H52" s="47"/>
      <c r="I52" s="26"/>
      <c r="J52" s="47"/>
      <c r="K52" s="26"/>
      <c r="L52" s="46"/>
      <c r="M52" s="46"/>
      <c r="N52" s="46"/>
      <c r="O52" s="46"/>
      <c r="P52" s="49" t="n">
        <f aca="false">SUM(C52:O52)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48"/>
      <c r="AD52" s="50" t="n">
        <f aca="false">SUM(Q52:AC52)</f>
        <v>0</v>
      </c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51"/>
      <c r="AR52" s="50" t="n">
        <f aca="false">SUM(AE52:AQ52)</f>
        <v>0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49" t="n">
        <f aca="false">SUM(AS52:BE52)</f>
        <v>0</v>
      </c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9" t="n">
        <f aca="false">SUM(BG52:BS52)</f>
        <v>0</v>
      </c>
      <c r="BU52" s="43"/>
    </row>
    <row r="53" s="44" customFormat="true" ht="11.25" hidden="false" customHeight="false" outlineLevel="0" collapsed="false">
      <c r="A53" s="45" t="n">
        <v>13</v>
      </c>
      <c r="B53" s="25" t="str">
        <f aca="false">B16</f>
        <v>Chvátal Tomáš</v>
      </c>
      <c r="C53" s="46"/>
      <c r="D53" s="46"/>
      <c r="E53" s="46"/>
      <c r="F53" s="46"/>
      <c r="G53" s="46"/>
      <c r="H53" s="26"/>
      <c r="I53" s="26"/>
      <c r="J53" s="26"/>
      <c r="K53" s="54"/>
      <c r="L53" s="46"/>
      <c r="M53" s="46"/>
      <c r="N53" s="46"/>
      <c r="O53" s="46"/>
      <c r="P53" s="49" t="n">
        <f aca="false">SUM(C53:O53)</f>
        <v>0</v>
      </c>
      <c r="Q53" s="54"/>
      <c r="R53" s="54"/>
      <c r="S53" s="54"/>
      <c r="T53" s="54"/>
      <c r="U53" s="54"/>
      <c r="V53" s="26"/>
      <c r="W53" s="54"/>
      <c r="X53" s="54"/>
      <c r="Y53" s="54"/>
      <c r="Z53" s="54"/>
      <c r="AA53" s="54"/>
      <c r="AB53" s="54"/>
      <c r="AD53" s="50" t="n">
        <f aca="false">SUM(Q53:AC53)</f>
        <v>0</v>
      </c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55"/>
      <c r="AR53" s="50" t="n">
        <f aca="false">SUM(AE53:AQ53)</f>
        <v>0</v>
      </c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49" t="n">
        <f aca="false">SUM(AS53:BE53)</f>
        <v>0</v>
      </c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9" t="n">
        <f aca="false">SUM(BG53:BS53)</f>
        <v>0</v>
      </c>
      <c r="BU53" s="43"/>
    </row>
    <row r="54" s="44" customFormat="true" ht="11.25" hidden="false" customHeight="false" outlineLevel="0" collapsed="false">
      <c r="A54" s="45" t="n">
        <v>14</v>
      </c>
      <c r="B54" s="25" t="str">
        <f aca="false">B17</f>
        <v>Novák Bohumír</v>
      </c>
      <c r="C54" s="46" t="n">
        <v>90</v>
      </c>
      <c r="D54" s="46" t="n">
        <v>90</v>
      </c>
      <c r="E54" s="46" t="n">
        <v>90</v>
      </c>
      <c r="F54" s="46" t="n">
        <v>90</v>
      </c>
      <c r="G54" s="46" t="n">
        <v>90</v>
      </c>
      <c r="H54" s="54" t="n">
        <v>90</v>
      </c>
      <c r="I54" s="26" t="n">
        <v>90</v>
      </c>
      <c r="J54" s="54" t="n">
        <v>90</v>
      </c>
      <c r="K54" s="54" t="n">
        <v>57</v>
      </c>
      <c r="L54" s="46" t="n">
        <v>90</v>
      </c>
      <c r="M54" s="46"/>
      <c r="N54" s="46" t="n">
        <v>90</v>
      </c>
      <c r="O54" s="46" t="n">
        <v>87</v>
      </c>
      <c r="P54" s="49" t="n">
        <f aca="false">SUM(C54:O54)</f>
        <v>1044</v>
      </c>
      <c r="Q54" s="54"/>
      <c r="R54" s="54"/>
      <c r="S54" s="54"/>
      <c r="T54" s="54"/>
      <c r="U54" s="54"/>
      <c r="V54" s="26"/>
      <c r="W54" s="54"/>
      <c r="X54" s="54"/>
      <c r="Y54" s="54"/>
      <c r="Z54" s="54"/>
      <c r="AA54" s="54"/>
      <c r="AB54" s="54"/>
      <c r="AD54" s="50" t="n">
        <f aca="false">SUM(Q54:AC54)</f>
        <v>0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0" t="n">
        <f aca="false">SUM(AE54:AQ54)</f>
        <v>0</v>
      </c>
      <c r="AS54" s="26"/>
      <c r="AT54" s="26"/>
      <c r="AU54" s="26"/>
      <c r="AV54" s="26" t="n">
        <v>1</v>
      </c>
      <c r="AW54" s="26"/>
      <c r="AX54" s="26"/>
      <c r="AY54" s="26"/>
      <c r="AZ54" s="26"/>
      <c r="BA54" s="26"/>
      <c r="BB54" s="26"/>
      <c r="BC54" s="26"/>
      <c r="BD54" s="26"/>
      <c r="BE54" s="26" t="n">
        <v>2</v>
      </c>
      <c r="BF54" s="49" t="n">
        <f aca="false">SUM(AS54:BE54)</f>
        <v>3</v>
      </c>
      <c r="BJ54" s="48"/>
      <c r="BK54" s="48"/>
      <c r="BL54" s="48"/>
      <c r="BM54" s="48"/>
      <c r="BN54" s="48"/>
      <c r="BO54" s="48"/>
      <c r="BP54" s="48"/>
      <c r="BQ54" s="48"/>
      <c r="BR54" s="48"/>
      <c r="BS54" s="48" t="n">
        <v>1</v>
      </c>
      <c r="BT54" s="49" t="n">
        <f aca="false">SUM(BG54:BS54)</f>
        <v>1</v>
      </c>
      <c r="BU54" s="43"/>
    </row>
    <row r="55" s="44" customFormat="true" ht="11.25" hidden="false" customHeight="false" outlineLevel="0" collapsed="false">
      <c r="A55" s="45" t="n">
        <v>15</v>
      </c>
      <c r="B55" s="25" t="str">
        <f aca="false">B18</f>
        <v>Novák M.-VP</v>
      </c>
      <c r="C55" s="46"/>
      <c r="D55" s="46"/>
      <c r="E55" s="46"/>
      <c r="F55" s="46"/>
      <c r="G55" s="46"/>
      <c r="H55" s="47"/>
      <c r="I55" s="26"/>
      <c r="J55" s="47"/>
      <c r="K55" s="26"/>
      <c r="L55" s="46"/>
      <c r="M55" s="46"/>
      <c r="N55" s="46"/>
      <c r="O55" s="46"/>
      <c r="P55" s="49" t="n">
        <f aca="false">SUM(C55:O55)</f>
        <v>0</v>
      </c>
      <c r="Q55" s="26"/>
      <c r="R55" s="26"/>
      <c r="S55" s="26"/>
      <c r="T55" s="26"/>
      <c r="U55" s="26"/>
      <c r="V55" s="26" t="n">
        <v>30</v>
      </c>
      <c r="W55" s="26"/>
      <c r="X55" s="26"/>
      <c r="Y55" s="26"/>
      <c r="Z55" s="26"/>
      <c r="AA55" s="26"/>
      <c r="AB55" s="26"/>
      <c r="AC55" s="48"/>
      <c r="AD55" s="50" t="n">
        <f aca="false">SUM(Q55:AC55)</f>
        <v>30</v>
      </c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51"/>
      <c r="AR55" s="50" t="n">
        <f aca="false">SUM(AE55:AQ55)</f>
        <v>0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49" t="n">
        <f aca="false">SUM(AS55:BE55)</f>
        <v>0</v>
      </c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9" t="n">
        <f aca="false">SUM(BG55:BS55)</f>
        <v>0</v>
      </c>
      <c r="BU55" s="43"/>
    </row>
    <row r="56" s="44" customFormat="true" ht="11.25" hidden="false" customHeight="false" outlineLevel="0" collapsed="false">
      <c r="A56" s="45" t="n">
        <v>16</v>
      </c>
      <c r="B56" s="25" t="str">
        <f aca="false">B19</f>
        <v>Novák Vojta</v>
      </c>
      <c r="C56" s="46" t="n">
        <v>90</v>
      </c>
      <c r="D56" s="46"/>
      <c r="E56" s="46" t="n">
        <v>90</v>
      </c>
      <c r="F56" s="46" t="n">
        <v>90</v>
      </c>
      <c r="G56" s="46" t="n">
        <v>90</v>
      </c>
      <c r="H56" s="47" t="n">
        <v>90</v>
      </c>
      <c r="I56" s="26"/>
      <c r="J56" s="47" t="n">
        <v>90</v>
      </c>
      <c r="K56" s="26" t="n">
        <v>90</v>
      </c>
      <c r="L56" s="46" t="n">
        <v>90</v>
      </c>
      <c r="M56" s="46"/>
      <c r="N56" s="46" t="n">
        <v>90</v>
      </c>
      <c r="O56" s="46" t="n">
        <v>90</v>
      </c>
      <c r="P56" s="49" t="n">
        <f aca="false">SUM(C56:O56)</f>
        <v>90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48"/>
      <c r="AD56" s="50" t="n">
        <f aca="false">SUM(Q56:AC56)</f>
        <v>0</v>
      </c>
      <c r="AE56" s="47"/>
      <c r="AF56" s="47"/>
      <c r="AG56" s="47"/>
      <c r="AH56" s="47"/>
      <c r="AI56" s="47"/>
      <c r="AJ56" s="47"/>
      <c r="AK56" s="47"/>
      <c r="AL56" s="47"/>
      <c r="AM56" s="47" t="n">
        <v>1</v>
      </c>
      <c r="AN56" s="47"/>
      <c r="AO56" s="47"/>
      <c r="AP56" s="47"/>
      <c r="AQ56" s="51"/>
      <c r="AR56" s="50" t="n">
        <f aca="false">SUM(AE56:AQ56)</f>
        <v>1</v>
      </c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49" t="n">
        <f aca="false">SUM(AS56:BE56)</f>
        <v>0</v>
      </c>
      <c r="BG56" s="48"/>
      <c r="BH56" s="48"/>
      <c r="BI56" s="48"/>
      <c r="BJ56" s="56"/>
      <c r="BK56" s="48"/>
      <c r="BL56" s="48"/>
      <c r="BM56" s="48"/>
      <c r="BN56" s="48"/>
      <c r="BO56" s="48"/>
      <c r="BP56" s="48"/>
      <c r="BQ56" s="48"/>
      <c r="BR56" s="48"/>
      <c r="BS56" s="48"/>
      <c r="BT56" s="49" t="n">
        <f aca="false">SUM(BG56:BS56)</f>
        <v>0</v>
      </c>
      <c r="BU56" s="43"/>
    </row>
    <row r="57" s="44" customFormat="true" ht="11.25" hidden="false" customHeight="false" outlineLevel="0" collapsed="false">
      <c r="A57" s="45" t="n">
        <v>17</v>
      </c>
      <c r="B57" s="25" t="str">
        <f aca="false">B20</f>
        <v>Novák-Cipo</v>
      </c>
      <c r="C57" s="46"/>
      <c r="D57" s="46"/>
      <c r="E57" s="46"/>
      <c r="F57" s="46"/>
      <c r="G57" s="46"/>
      <c r="H57" s="47"/>
      <c r="I57" s="26"/>
      <c r="J57" s="47"/>
      <c r="K57" s="26"/>
      <c r="L57" s="46"/>
      <c r="M57" s="46"/>
      <c r="N57" s="46"/>
      <c r="O57" s="46"/>
      <c r="P57" s="49" t="n">
        <f aca="false">SUM(C57:O57)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48"/>
      <c r="AD57" s="50" t="n">
        <f aca="false">SUM(Q57:AC57)</f>
        <v>0</v>
      </c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51"/>
      <c r="AR57" s="50" t="n">
        <f aca="false">SUM(AE57:AQ57)</f>
        <v>0</v>
      </c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49" t="n">
        <f aca="false">SUM(AS57:BE57)</f>
        <v>0</v>
      </c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9" t="n">
        <f aca="false">SUM(BG57:BS57)</f>
        <v>0</v>
      </c>
      <c r="BU57" s="43"/>
    </row>
    <row r="58" s="44" customFormat="true" ht="11.25" hidden="false" customHeight="false" outlineLevel="0" collapsed="false">
      <c r="A58" s="45" t="n">
        <v>18</v>
      </c>
      <c r="B58" s="25" t="str">
        <f aca="false">B21</f>
        <v>Dvořák Roman</v>
      </c>
      <c r="C58" s="46"/>
      <c r="D58" s="46"/>
      <c r="E58" s="46"/>
      <c r="F58" s="46"/>
      <c r="G58" s="46"/>
      <c r="H58" s="47"/>
      <c r="I58" s="26"/>
      <c r="J58" s="47"/>
      <c r="K58" s="26"/>
      <c r="L58" s="46"/>
      <c r="M58" s="46"/>
      <c r="N58" s="46"/>
      <c r="O58" s="46"/>
      <c r="P58" s="49" t="n">
        <f aca="false">SUM(C58:O58)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48"/>
      <c r="AD58" s="50" t="n">
        <f aca="false">SUM(Q58:AC58)</f>
        <v>0</v>
      </c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51"/>
      <c r="AR58" s="50" t="n">
        <f aca="false">SUM(AE58:AQ58)</f>
        <v>0</v>
      </c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49" t="n">
        <f aca="false">SUM(AS58:BE58)</f>
        <v>0</v>
      </c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9" t="n">
        <f aca="false">SUM(BG58:BS58)</f>
        <v>0</v>
      </c>
      <c r="BU58" s="43"/>
    </row>
    <row r="59" s="44" customFormat="true" ht="11.25" hidden="false" customHeight="false" outlineLevel="0" collapsed="false">
      <c r="A59" s="45" t="n">
        <v>19</v>
      </c>
      <c r="B59" s="25" t="str">
        <f aca="false">B22</f>
        <v>Piler Tomáš</v>
      </c>
      <c r="C59" s="46" t="n">
        <v>79</v>
      </c>
      <c r="D59" s="46"/>
      <c r="E59" s="46" t="n">
        <v>80</v>
      </c>
      <c r="F59" s="46" t="n">
        <v>78</v>
      </c>
      <c r="G59" s="46" t="n">
        <v>90</v>
      </c>
      <c r="H59" s="47" t="n">
        <v>90</v>
      </c>
      <c r="I59" s="26" t="n">
        <v>90</v>
      </c>
      <c r="J59" s="47" t="n">
        <v>90</v>
      </c>
      <c r="K59" s="26"/>
      <c r="L59" s="57" t="n">
        <v>43</v>
      </c>
      <c r="M59" s="46"/>
      <c r="N59" s="46"/>
      <c r="O59" s="46"/>
      <c r="P59" s="49" t="n">
        <f aca="false">SUM(C59:O59)</f>
        <v>64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48"/>
      <c r="AD59" s="50" t="n">
        <f aca="false">SUM(Q59:AC59)</f>
        <v>0</v>
      </c>
      <c r="AE59" s="47" t="n">
        <v>1</v>
      </c>
      <c r="AF59" s="47"/>
      <c r="AG59" s="47" t="n">
        <v>2</v>
      </c>
      <c r="AH59" s="47"/>
      <c r="AI59" s="47"/>
      <c r="AJ59" s="47" t="n">
        <v>1</v>
      </c>
      <c r="AK59" s="47"/>
      <c r="AL59" s="47" t="n">
        <v>1</v>
      </c>
      <c r="AM59" s="47"/>
      <c r="AN59" s="47" t="n">
        <v>1</v>
      </c>
      <c r="AO59" s="47"/>
      <c r="AP59" s="47"/>
      <c r="AQ59" s="51"/>
      <c r="AR59" s="50" t="n">
        <f aca="false">SUM(AE59:AQ59)</f>
        <v>6</v>
      </c>
      <c r="AS59" s="26"/>
      <c r="AT59" s="26"/>
      <c r="AU59" s="26"/>
      <c r="AV59" s="26" t="n">
        <v>1</v>
      </c>
      <c r="AW59" s="26"/>
      <c r="AX59" s="26"/>
      <c r="AY59" s="26"/>
      <c r="AZ59" s="26"/>
      <c r="BA59" s="26"/>
      <c r="BB59" s="26"/>
      <c r="BC59" s="26"/>
      <c r="BD59" s="26"/>
      <c r="BE59" s="26"/>
      <c r="BF59" s="49" t="n">
        <f aca="false">SUM(AS59:BE59)</f>
        <v>1</v>
      </c>
      <c r="BG59" s="48"/>
      <c r="BH59" s="48"/>
      <c r="BI59" s="48"/>
      <c r="BJ59" s="48" t="n">
        <v>1</v>
      </c>
      <c r="BK59" s="48"/>
      <c r="BL59" s="48" t="n">
        <v>1</v>
      </c>
      <c r="BM59" s="48" t="n">
        <v>1</v>
      </c>
      <c r="BN59" s="48"/>
      <c r="BO59" s="48"/>
      <c r="BP59" s="48" t="n">
        <v>2</v>
      </c>
      <c r="BQ59" s="48"/>
      <c r="BR59" s="48"/>
      <c r="BS59" s="48"/>
      <c r="BT59" s="49" t="n">
        <f aca="false">SUM(BG59:BS59)</f>
        <v>5</v>
      </c>
      <c r="BU59" s="43" t="n">
        <v>1</v>
      </c>
    </row>
    <row r="60" s="44" customFormat="true" ht="11.25" hidden="false" customHeight="false" outlineLevel="0" collapsed="false">
      <c r="A60" s="45" t="n">
        <v>20</v>
      </c>
      <c r="B60" s="25" t="str">
        <f aca="false">B23</f>
        <v>Choloděnko M.</v>
      </c>
      <c r="C60" s="46"/>
      <c r="D60" s="46"/>
      <c r="E60" s="46"/>
      <c r="F60" s="46"/>
      <c r="G60" s="46"/>
      <c r="H60" s="47"/>
      <c r="I60" s="26"/>
      <c r="J60" s="47"/>
      <c r="K60" s="26"/>
      <c r="L60" s="46"/>
      <c r="M60" s="46"/>
      <c r="N60" s="46"/>
      <c r="O60" s="46" t="n">
        <v>67</v>
      </c>
      <c r="P60" s="49" t="n">
        <f aca="false">SUM(C60:O60)</f>
        <v>67</v>
      </c>
      <c r="Q60" s="26"/>
      <c r="R60" s="26" t="n">
        <v>18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48"/>
      <c r="AD60" s="50" t="n">
        <f aca="false">SUM(Q60:AC60)</f>
        <v>18</v>
      </c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51"/>
      <c r="AR60" s="50" t="n">
        <f aca="false">SUM(AE60:AQ60)</f>
        <v>0</v>
      </c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49" t="n">
        <f aca="false">SUM(AS60:BE60)</f>
        <v>0</v>
      </c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9" t="n">
        <f aca="false">SUM(BG60:BS60)</f>
        <v>0</v>
      </c>
      <c r="BU60" s="43"/>
    </row>
    <row r="61" s="44" customFormat="true" ht="11.25" hidden="false" customHeight="false" outlineLevel="0" collapsed="false">
      <c r="A61" s="45" t="n">
        <v>21</v>
      </c>
      <c r="B61" s="25" t="str">
        <f aca="false">B24</f>
        <v>PokornýVáclav</v>
      </c>
      <c r="C61" s="54" t="n">
        <v>86</v>
      </c>
      <c r="D61" s="54" t="n">
        <v>90</v>
      </c>
      <c r="E61" s="54" t="n">
        <v>90</v>
      </c>
      <c r="F61" s="54" t="n">
        <v>67</v>
      </c>
      <c r="G61" s="54" t="n">
        <v>68</v>
      </c>
      <c r="H61" s="54"/>
      <c r="I61" s="26"/>
      <c r="J61" s="54" t="n">
        <v>86</v>
      </c>
      <c r="K61" s="54" t="n">
        <v>90</v>
      </c>
      <c r="L61" s="54"/>
      <c r="M61" s="54"/>
      <c r="N61" s="54" t="n">
        <v>90</v>
      </c>
      <c r="O61" s="54" t="n">
        <v>90</v>
      </c>
      <c r="P61" s="49" t="n">
        <f aca="false">SUM(C61:O61)</f>
        <v>757</v>
      </c>
      <c r="Q61" s="54"/>
      <c r="R61" s="54"/>
      <c r="S61" s="54"/>
      <c r="T61" s="54"/>
      <c r="U61" s="54"/>
      <c r="V61" s="54"/>
      <c r="W61" s="54" t="n">
        <v>27</v>
      </c>
      <c r="X61" s="54"/>
      <c r="Y61" s="54"/>
      <c r="Z61" s="54"/>
      <c r="AA61" s="54"/>
      <c r="AB61" s="54"/>
      <c r="AC61" s="25"/>
      <c r="AD61" s="50" t="n">
        <f aca="false">SUM(Q61:AC61)</f>
        <v>27</v>
      </c>
      <c r="AE61" s="54"/>
      <c r="AF61" s="54"/>
      <c r="AG61" s="54"/>
      <c r="AH61" s="54" t="n">
        <v>1</v>
      </c>
      <c r="AI61" s="54" t="n">
        <v>2</v>
      </c>
      <c r="AJ61" s="54"/>
      <c r="AK61" s="54"/>
      <c r="AL61" s="54"/>
      <c r="AM61" s="54"/>
      <c r="AN61" s="47"/>
      <c r="AO61" s="47"/>
      <c r="AP61" s="47"/>
      <c r="AQ61" s="51"/>
      <c r="AR61" s="50" t="n">
        <f aca="false">SUM(AE61:AQ61)</f>
        <v>3</v>
      </c>
      <c r="AS61" s="26" t="n">
        <v>1</v>
      </c>
      <c r="AT61" s="26"/>
      <c r="AU61" s="26"/>
      <c r="AV61" s="26"/>
      <c r="AW61" s="26"/>
      <c r="AX61" s="26"/>
      <c r="AY61" s="26"/>
      <c r="AZ61" s="26"/>
      <c r="BA61" s="26" t="n">
        <v>1</v>
      </c>
      <c r="BB61" s="26"/>
      <c r="BC61" s="26"/>
      <c r="BD61" s="26"/>
      <c r="BE61" s="26" t="n">
        <v>1</v>
      </c>
      <c r="BF61" s="49" t="n">
        <f aca="false">SUM(AS61:BE61)</f>
        <v>3</v>
      </c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9" t="n">
        <f aca="false">SUM(BG61:BS61)</f>
        <v>0</v>
      </c>
      <c r="BU61" s="43"/>
    </row>
    <row r="62" s="44" customFormat="true" ht="11.25" hidden="false" customHeight="false" outlineLevel="0" collapsed="false">
      <c r="A62" s="45" t="n">
        <v>22</v>
      </c>
      <c r="B62" s="25" t="str">
        <f aca="false">B25</f>
        <v>Kelbler Marek</v>
      </c>
      <c r="C62" s="54"/>
      <c r="D62" s="54"/>
      <c r="E62" s="54"/>
      <c r="F62" s="54"/>
      <c r="G62" s="54"/>
      <c r="H62" s="54"/>
      <c r="I62" s="26"/>
      <c r="J62" s="54"/>
      <c r="K62" s="54"/>
      <c r="L62" s="54"/>
      <c r="M62" s="54"/>
      <c r="N62" s="54"/>
      <c r="O62" s="54"/>
      <c r="P62" s="49" t="n">
        <f aca="false">SUM(C62:O62)</f>
        <v>0</v>
      </c>
      <c r="Q62" s="54" t="n">
        <v>1</v>
      </c>
      <c r="R62" s="54"/>
      <c r="S62" s="54" t="n">
        <v>4</v>
      </c>
      <c r="T62" s="54"/>
      <c r="U62" s="54"/>
      <c r="V62" s="54"/>
      <c r="W62" s="54"/>
      <c r="X62" s="26"/>
      <c r="Y62" s="54"/>
      <c r="Z62" s="54"/>
      <c r="AA62" s="54"/>
      <c r="AB62" s="54" t="n">
        <v>4</v>
      </c>
      <c r="AC62" s="25" t="n">
        <v>3</v>
      </c>
      <c r="AD62" s="50" t="n">
        <f aca="false">SUM(Q62:AC62)</f>
        <v>12</v>
      </c>
      <c r="AE62" s="54"/>
      <c r="AF62" s="54"/>
      <c r="AG62" s="54"/>
      <c r="AH62" s="54"/>
      <c r="AI62" s="54"/>
      <c r="AJ62" s="54"/>
      <c r="AK62" s="54"/>
      <c r="AL62" s="54"/>
      <c r="AM62" s="54"/>
      <c r="AN62" s="47"/>
      <c r="AO62" s="47"/>
      <c r="AP62" s="47"/>
      <c r="AQ62" s="51"/>
      <c r="AR62" s="50" t="n">
        <f aca="false">SUM(AE62:AQ62)</f>
        <v>0</v>
      </c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49" t="n">
        <f aca="false">SUM(AS62:BE62)</f>
        <v>0</v>
      </c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9" t="n">
        <f aca="false">SUM(BG62:BS62)</f>
        <v>0</v>
      </c>
      <c r="BU62" s="43"/>
    </row>
    <row r="63" s="44" customFormat="true" ht="11.25" hidden="false" customHeight="false" outlineLevel="0" collapsed="false">
      <c r="A63" s="45" t="n">
        <v>23</v>
      </c>
      <c r="B63" s="25" t="str">
        <f aca="false">B26</f>
        <v>Šťastný Martin</v>
      </c>
      <c r="C63" s="54" t="n">
        <v>90</v>
      </c>
      <c r="D63" s="54" t="n">
        <v>72</v>
      </c>
      <c r="E63" s="54" t="n">
        <v>90</v>
      </c>
      <c r="F63" s="54" t="n">
        <v>90</v>
      </c>
      <c r="G63" s="54"/>
      <c r="H63" s="54"/>
      <c r="I63" s="26" t="n">
        <v>77</v>
      </c>
      <c r="J63" s="54"/>
      <c r="K63" s="54"/>
      <c r="L63" s="54"/>
      <c r="M63" s="54"/>
      <c r="N63" s="54"/>
      <c r="O63" s="54"/>
      <c r="P63" s="49" t="n">
        <f aca="false">SUM(C63:O63)</f>
        <v>419</v>
      </c>
      <c r="Q63" s="54"/>
      <c r="R63" s="54"/>
      <c r="S63" s="54"/>
      <c r="T63" s="54"/>
      <c r="U63" s="54" t="n">
        <v>22</v>
      </c>
      <c r="V63" s="54"/>
      <c r="W63" s="54"/>
      <c r="X63" s="26"/>
      <c r="Y63" s="54"/>
      <c r="Z63" s="54"/>
      <c r="AA63" s="54"/>
      <c r="AB63" s="54"/>
      <c r="AC63" s="54"/>
      <c r="AD63" s="50" t="n">
        <f aca="false">SUM(Q63:AC63)</f>
        <v>22</v>
      </c>
      <c r="AE63" s="54"/>
      <c r="AF63" s="54" t="n">
        <v>1</v>
      </c>
      <c r="AG63" s="54" t="n">
        <v>1</v>
      </c>
      <c r="AH63" s="54"/>
      <c r="AI63" s="54" t="n">
        <v>1</v>
      </c>
      <c r="AJ63" s="54"/>
      <c r="AK63" s="54"/>
      <c r="AL63" s="54"/>
      <c r="AM63" s="54"/>
      <c r="AN63" s="47"/>
      <c r="AO63" s="47"/>
      <c r="AP63" s="47"/>
      <c r="AQ63" s="51"/>
      <c r="AR63" s="50" t="n">
        <f aca="false">SUM(AE63:AQ63)</f>
        <v>3</v>
      </c>
      <c r="AS63" s="26"/>
      <c r="AT63" s="26"/>
      <c r="AU63" s="26" t="n">
        <v>2</v>
      </c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49" t="n">
        <f aca="false">SUM(AS63:BE63)</f>
        <v>2</v>
      </c>
      <c r="BG63" s="48"/>
      <c r="BH63" s="48"/>
      <c r="BI63" s="48" t="n">
        <v>1</v>
      </c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9" t="n">
        <f aca="false">SUM(BG63:BS63)</f>
        <v>1</v>
      </c>
      <c r="BU63" s="43"/>
    </row>
    <row r="64" s="44" customFormat="true" ht="11.25" hidden="false" customHeight="false" outlineLevel="0" collapsed="false">
      <c r="A64" s="45" t="n">
        <v>24</v>
      </c>
      <c r="B64" s="25" t="str">
        <f aca="false">B27</f>
        <v>Štolhof Zdeněk</v>
      </c>
      <c r="C64" s="54"/>
      <c r="D64" s="54"/>
      <c r="E64" s="54"/>
      <c r="F64" s="54"/>
      <c r="G64" s="54"/>
      <c r="H64" s="54"/>
      <c r="I64" s="26"/>
      <c r="J64" s="54"/>
      <c r="K64" s="54"/>
      <c r="L64" s="54"/>
      <c r="M64" s="54"/>
      <c r="N64" s="54"/>
      <c r="O64" s="54"/>
      <c r="P64" s="49" t="n">
        <f aca="false">SUM(C64:O64)</f>
        <v>0</v>
      </c>
      <c r="Q64" s="54"/>
      <c r="R64" s="54"/>
      <c r="S64" s="54"/>
      <c r="T64" s="54"/>
      <c r="U64" s="54"/>
      <c r="V64" s="54"/>
      <c r="W64" s="54"/>
      <c r="X64" s="26"/>
      <c r="Y64" s="54"/>
      <c r="Z64" s="54"/>
      <c r="AA64" s="54"/>
      <c r="AB64" s="54"/>
      <c r="AC64" s="25"/>
      <c r="AD64" s="50" t="n">
        <f aca="false">SUM(Q64:AC64)</f>
        <v>0</v>
      </c>
      <c r="AE64" s="54"/>
      <c r="AF64" s="54"/>
      <c r="AG64" s="54"/>
      <c r="AH64" s="54"/>
      <c r="AI64" s="54"/>
      <c r="AJ64" s="54"/>
      <c r="AK64" s="54"/>
      <c r="AL64" s="54"/>
      <c r="AM64" s="54"/>
      <c r="AN64" s="47"/>
      <c r="AO64" s="47"/>
      <c r="AP64" s="47"/>
      <c r="AQ64" s="51"/>
      <c r="AR64" s="50" t="n">
        <f aca="false">SUM(AE64:AQ64)</f>
        <v>0</v>
      </c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49" t="n">
        <f aca="false">SUM(AS64:BE64)</f>
        <v>0</v>
      </c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9" t="n">
        <f aca="false">SUM(BG64:BS64)</f>
        <v>0</v>
      </c>
      <c r="BU64" s="43"/>
    </row>
    <row r="65" s="44" customFormat="true" ht="11.25" hidden="false" customHeight="false" outlineLevel="0" collapsed="false">
      <c r="A65" s="45" t="n">
        <v>25</v>
      </c>
      <c r="B65" s="25" t="str">
        <f aca="false">B28</f>
        <v>Urbánek Pavel</v>
      </c>
      <c r="C65" s="46"/>
      <c r="D65" s="46"/>
      <c r="E65" s="46"/>
      <c r="F65" s="46"/>
      <c r="G65" s="46"/>
      <c r="H65" s="47"/>
      <c r="I65" s="26"/>
      <c r="J65" s="47"/>
      <c r="K65" s="26"/>
      <c r="L65" s="46" t="n">
        <v>88</v>
      </c>
      <c r="M65" s="46"/>
      <c r="N65" s="46" t="n">
        <v>90</v>
      </c>
      <c r="O65" s="46"/>
      <c r="P65" s="49" t="n">
        <f aca="false">SUM(C65:O65)</f>
        <v>178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48"/>
      <c r="AD65" s="50" t="n">
        <f aca="false">SUM(Q65:AC65)</f>
        <v>0</v>
      </c>
      <c r="AE65" s="47"/>
      <c r="AF65" s="47"/>
      <c r="AG65" s="47"/>
      <c r="AH65" s="47"/>
      <c r="AI65" s="47"/>
      <c r="AJ65" s="47"/>
      <c r="AK65" s="47"/>
      <c r="AL65" s="47"/>
      <c r="AM65" s="47"/>
      <c r="AN65" s="47" t="n">
        <v>1</v>
      </c>
      <c r="AO65" s="47"/>
      <c r="AP65" s="47"/>
      <c r="AQ65" s="51"/>
      <c r="AR65" s="50" t="n">
        <f aca="false">SUM(AE65:AQ65)</f>
        <v>1</v>
      </c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 t="n">
        <v>1</v>
      </c>
      <c r="BE65" s="26"/>
      <c r="BF65" s="49" t="n">
        <f aca="false">SUM(AS65:BE65)</f>
        <v>1</v>
      </c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9" t="n">
        <f aca="false">SUM(BG65:BS65)</f>
        <v>0</v>
      </c>
      <c r="BU65" s="43"/>
    </row>
    <row r="66" s="44" customFormat="true" ht="11.25" hidden="false" customHeight="false" outlineLevel="0" collapsed="false">
      <c r="A66" s="45" t="n">
        <v>26</v>
      </c>
      <c r="B66" s="25" t="str">
        <f aca="false">B29</f>
        <v>Březina Zdeněk</v>
      </c>
      <c r="C66" s="46"/>
      <c r="D66" s="46"/>
      <c r="E66" s="46"/>
      <c r="F66" s="46"/>
      <c r="G66" s="46"/>
      <c r="H66" s="47"/>
      <c r="I66" s="26"/>
      <c r="J66" s="46"/>
      <c r="K66" s="26"/>
      <c r="L66" s="46"/>
      <c r="M66" s="46"/>
      <c r="N66" s="46"/>
      <c r="O66" s="46"/>
      <c r="P66" s="49" t="n">
        <f aca="false">SUM(C66:O66)</f>
        <v>0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48"/>
      <c r="AD66" s="50" t="n">
        <f aca="false">SUM(Q66:AC66)</f>
        <v>0</v>
      </c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51"/>
      <c r="AR66" s="50" t="n">
        <f aca="false">SUM(AE66:AQ66)</f>
        <v>0</v>
      </c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49" t="n">
        <f aca="false">SUM(AS66:BE66)</f>
        <v>0</v>
      </c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9" t="n">
        <f aca="false">SUM(BG66:BS66)</f>
        <v>0</v>
      </c>
      <c r="BU66" s="43"/>
    </row>
    <row r="67" s="44" customFormat="true" ht="11.25" hidden="false" customHeight="false" outlineLevel="0" collapsed="false">
      <c r="A67" s="45" t="n">
        <v>27</v>
      </c>
      <c r="B67" s="25" t="str">
        <f aca="false">B30</f>
        <v>Březina Martin</v>
      </c>
      <c r="C67" s="46"/>
      <c r="D67" s="46"/>
      <c r="E67" s="46"/>
      <c r="F67" s="46"/>
      <c r="G67" s="46"/>
      <c r="H67" s="47"/>
      <c r="I67" s="26"/>
      <c r="J67" s="46"/>
      <c r="K67" s="26"/>
      <c r="L67" s="46"/>
      <c r="M67" s="46"/>
      <c r="N67" s="46"/>
      <c r="O67" s="46"/>
      <c r="P67" s="49" t="n">
        <f aca="false">SUM(C67:O67)</f>
        <v>0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48"/>
      <c r="AD67" s="50" t="n">
        <f aca="false">SUM(Q67:AC67)</f>
        <v>0</v>
      </c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51"/>
      <c r="AR67" s="50" t="n">
        <f aca="false">SUM(AE67:AQ67)</f>
        <v>0</v>
      </c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49" t="n">
        <f aca="false">SUM(AS67:BE67)</f>
        <v>0</v>
      </c>
      <c r="BG67" s="48"/>
      <c r="BH67" s="48"/>
      <c r="BI67" s="52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9" t="n">
        <f aca="false">SUM(BG67:BS67)</f>
        <v>0</v>
      </c>
      <c r="BU67" s="43"/>
    </row>
    <row r="68" s="44" customFormat="true" ht="11.25" hidden="false" customHeight="false" outlineLevel="0" collapsed="false">
      <c r="A68" s="45" t="n">
        <v>28</v>
      </c>
      <c r="B68" s="25" t="str">
        <f aca="false">B31</f>
        <v>Vychytil Jan</v>
      </c>
      <c r="C68" s="46" t="n">
        <v>89</v>
      </c>
      <c r="D68" s="46" t="n">
        <v>90</v>
      </c>
      <c r="E68" s="46" t="n">
        <v>86</v>
      </c>
      <c r="F68" s="46" t="n">
        <v>90</v>
      </c>
      <c r="G68" s="46"/>
      <c r="H68" s="47"/>
      <c r="I68" s="26" t="n">
        <v>90</v>
      </c>
      <c r="J68" s="46" t="n">
        <v>90</v>
      </c>
      <c r="K68" s="46" t="n">
        <v>90</v>
      </c>
      <c r="L68" s="46" t="n">
        <v>90</v>
      </c>
      <c r="M68" s="46"/>
      <c r="N68" s="46"/>
      <c r="O68" s="46" t="n">
        <v>90</v>
      </c>
      <c r="P68" s="49" t="n">
        <f aca="false">SUM(C68:O68)</f>
        <v>805</v>
      </c>
      <c r="Q68" s="26"/>
      <c r="R68" s="26"/>
      <c r="S68" s="26"/>
      <c r="T68" s="26"/>
      <c r="U68" s="26" t="n">
        <v>12</v>
      </c>
      <c r="V68" s="26"/>
      <c r="W68" s="26"/>
      <c r="X68" s="26"/>
      <c r="Y68" s="26"/>
      <c r="Z68" s="26"/>
      <c r="AA68" s="26"/>
      <c r="AB68" s="26"/>
      <c r="AC68" s="48"/>
      <c r="AD68" s="50" t="n">
        <f aca="false">SUM(Q68:AC68)</f>
        <v>12</v>
      </c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51"/>
      <c r="AR68" s="50" t="n">
        <f aca="false">SUM(AE68:AQ68)</f>
        <v>0</v>
      </c>
      <c r="AS68" s="26"/>
      <c r="AT68" s="26"/>
      <c r="AU68" s="26"/>
      <c r="AV68" s="26"/>
      <c r="AW68" s="26"/>
      <c r="AX68" s="26"/>
      <c r="AY68" s="26"/>
      <c r="AZ68" s="26" t="n">
        <v>1</v>
      </c>
      <c r="BA68" s="26"/>
      <c r="BB68" s="26"/>
      <c r="BC68" s="26"/>
      <c r="BD68" s="26"/>
      <c r="BE68" s="26"/>
      <c r="BF68" s="49" t="n">
        <f aca="false">SUM(AS68:BE68)</f>
        <v>1</v>
      </c>
      <c r="BG68" s="48"/>
      <c r="BH68" s="48"/>
      <c r="BI68" s="48"/>
      <c r="BJ68" s="48"/>
      <c r="BK68" s="48"/>
      <c r="BL68" s="48"/>
      <c r="BM68" s="48" t="n">
        <v>1</v>
      </c>
      <c r="BN68" s="48"/>
      <c r="BO68" s="48"/>
      <c r="BP68" s="48"/>
      <c r="BQ68" s="48"/>
      <c r="BR68" s="48"/>
      <c r="BS68" s="48"/>
      <c r="BT68" s="49" t="n">
        <f aca="false">SUM(BG68:BS68)</f>
        <v>1</v>
      </c>
      <c r="BU68" s="43"/>
    </row>
    <row r="69" s="44" customFormat="true" ht="11.25" hidden="false" customHeight="false" outlineLevel="0" collapsed="false">
      <c r="A69" s="45" t="n">
        <v>29</v>
      </c>
      <c r="B69" s="25" t="str">
        <f aca="false">B32</f>
        <v>Čurda Vlastimil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9" t="n">
        <f aca="false">SUM(C69:O69)</f>
        <v>0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58" t="n">
        <v>65</v>
      </c>
      <c r="AD69" s="50" t="n">
        <f aca="false">SUM(Q69:AC69)</f>
        <v>65</v>
      </c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60"/>
      <c r="AR69" s="50" t="n">
        <f aca="false">SUM(AE69:AQ69)</f>
        <v>0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49" t="n">
        <f aca="false">SUM(AS69:BE69)</f>
        <v>0</v>
      </c>
      <c r="BG69" s="48"/>
      <c r="BH69" s="48"/>
      <c r="BI69" s="48"/>
      <c r="BJ69" s="52"/>
      <c r="BK69" s="48"/>
      <c r="BL69" s="48"/>
      <c r="BM69" s="48"/>
      <c r="BN69" s="48"/>
      <c r="BO69" s="48"/>
      <c r="BP69" s="48"/>
      <c r="BQ69" s="48"/>
      <c r="BR69" s="48"/>
      <c r="BS69" s="48"/>
      <c r="BT69" s="49" t="n">
        <f aca="false">SUM(BG69:BS69)</f>
        <v>0</v>
      </c>
      <c r="BU69" s="43"/>
    </row>
    <row r="70" s="44" customFormat="true" ht="11.25" hidden="false" customHeight="false" outlineLevel="0" collapsed="false">
      <c r="A70" s="45" t="n">
        <v>30</v>
      </c>
      <c r="B70" s="25" t="str">
        <f aca="false">B33</f>
        <v>Zamazal Jindřich</v>
      </c>
      <c r="C70" s="46" t="n">
        <v>90</v>
      </c>
      <c r="D70" s="46" t="n">
        <v>90</v>
      </c>
      <c r="E70" s="46"/>
      <c r="F70" s="46"/>
      <c r="G70" s="46" t="n">
        <v>90</v>
      </c>
      <c r="H70" s="46" t="n">
        <v>90</v>
      </c>
      <c r="I70" s="46" t="n">
        <v>90</v>
      </c>
      <c r="J70" s="46" t="n">
        <v>90</v>
      </c>
      <c r="K70" s="46" t="n">
        <v>90</v>
      </c>
      <c r="L70" s="46" t="n">
        <v>90</v>
      </c>
      <c r="M70" s="46"/>
      <c r="N70" s="46" t="n">
        <v>90</v>
      </c>
      <c r="O70" s="46" t="n">
        <v>90</v>
      </c>
      <c r="P70" s="49" t="n">
        <f aca="false">SUM(C70:O70)</f>
        <v>900</v>
      </c>
      <c r="Q70" s="26"/>
      <c r="R70" s="26"/>
      <c r="S70" s="26"/>
      <c r="T70" s="26" t="n">
        <v>12</v>
      </c>
      <c r="U70" s="26"/>
      <c r="V70" s="26"/>
      <c r="W70" s="26"/>
      <c r="X70" s="26"/>
      <c r="Y70" s="26"/>
      <c r="Z70" s="26"/>
      <c r="AA70" s="26"/>
      <c r="AB70" s="26"/>
      <c r="AC70" s="48"/>
      <c r="AD70" s="50" t="n">
        <f aca="false">SUM(Q70:AC70)</f>
        <v>12</v>
      </c>
      <c r="AE70" s="47" t="n">
        <v>1</v>
      </c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61"/>
      <c r="AR70" s="50" t="n">
        <f aca="false">SUM(AE70:AQ70)</f>
        <v>1</v>
      </c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49" t="n">
        <f aca="false">SUM(AS70:BE70)</f>
        <v>0</v>
      </c>
      <c r="BG70" s="58"/>
      <c r="BH70" s="58"/>
      <c r="BI70" s="58"/>
      <c r="BJ70" s="58"/>
      <c r="BK70" s="58"/>
      <c r="BL70" s="58"/>
      <c r="BM70" s="58"/>
      <c r="BN70" s="58"/>
      <c r="BO70" s="58"/>
      <c r="BP70" s="58" t="n">
        <v>1</v>
      </c>
      <c r="BQ70" s="58"/>
      <c r="BR70" s="58"/>
      <c r="BS70" s="58"/>
      <c r="BT70" s="49" t="n">
        <f aca="false">SUM(BG70:BS70)</f>
        <v>1</v>
      </c>
      <c r="BU70" s="43"/>
    </row>
    <row r="71" s="44" customFormat="true" ht="11.25" hidden="false" customHeight="false" outlineLevel="0" collapsed="false">
      <c r="A71" s="45" t="n">
        <v>31</v>
      </c>
      <c r="B71" s="25" t="str">
        <f aca="false">B34</f>
        <v>Havlík Vojta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9" t="n">
        <f aca="false">SUM(C71:O71)</f>
        <v>0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48"/>
      <c r="AD71" s="50" t="n">
        <f aca="false">SUM(Q71:AC71)</f>
        <v>0</v>
      </c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61"/>
      <c r="AR71" s="50" t="n">
        <f aca="false">SUM(AE71:AQ71)</f>
        <v>0</v>
      </c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49" t="n">
        <f aca="false">SUM(AS71:BE71)</f>
        <v>0</v>
      </c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9" t="n">
        <f aca="false">SUM(BG71:BS71)</f>
        <v>0</v>
      </c>
      <c r="BU71" s="43"/>
    </row>
    <row r="72" s="44" customFormat="true" ht="11.25" hidden="false" customHeight="false" outlineLevel="0" collapsed="false">
      <c r="A72" s="62" t="n">
        <v>32</v>
      </c>
      <c r="B72" s="25" t="str">
        <f aca="false">B35</f>
        <v>Macků Jaroslav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9" t="n">
        <f aca="false">SUM(C72:O72)</f>
        <v>0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48"/>
      <c r="AD72" s="61" t="n">
        <f aca="false">SUM(Q72:AC72)</f>
        <v>0</v>
      </c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61"/>
      <c r="AR72" s="50" t="n">
        <f aca="false">SUM(AE72:AQ72)</f>
        <v>0</v>
      </c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49" t="n">
        <f aca="false">SUM(AS72:BE72)</f>
        <v>0</v>
      </c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9" t="n">
        <f aca="false">SUM(BG72:BS72)</f>
        <v>0</v>
      </c>
      <c r="BU72" s="43"/>
    </row>
    <row r="73" s="48" customFormat="true" ht="11.25" hidden="false" customHeight="false" outlineLevel="0" collapsed="false">
      <c r="A73" s="63" t="n">
        <v>33</v>
      </c>
      <c r="B73" s="25" t="str">
        <f aca="false">B36</f>
        <v>Chvátal Patrik</v>
      </c>
      <c r="C73" s="46"/>
      <c r="D73" s="46"/>
      <c r="E73" s="46"/>
      <c r="F73" s="46"/>
      <c r="G73" s="46"/>
      <c r="H73" s="46" t="n">
        <v>60</v>
      </c>
      <c r="I73" s="46"/>
      <c r="J73" s="46"/>
      <c r="K73" s="46"/>
      <c r="L73" s="46"/>
      <c r="M73" s="46"/>
      <c r="N73" s="46"/>
      <c r="O73" s="46"/>
      <c r="P73" s="49" t="n">
        <f aca="false">SUM(C73:O73)</f>
        <v>60</v>
      </c>
      <c r="Q73" s="26"/>
      <c r="R73" s="26"/>
      <c r="S73" s="26" t="n">
        <v>10</v>
      </c>
      <c r="T73" s="26"/>
      <c r="U73" s="26"/>
      <c r="V73" s="26"/>
      <c r="W73" s="26"/>
      <c r="X73" s="26" t="n">
        <v>4</v>
      </c>
      <c r="Y73" s="26"/>
      <c r="Z73" s="26"/>
      <c r="AA73" s="26"/>
      <c r="AB73" s="26"/>
      <c r="AC73" s="58"/>
      <c r="AD73" s="61" t="n">
        <f aca="false">SUM(Q73:AC73)</f>
        <v>14</v>
      </c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64"/>
      <c r="AR73" s="50" t="n">
        <f aca="false">SUM(AE73:AQ73)</f>
        <v>0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49" t="n">
        <f aca="false">SUM(AS73:BE73)</f>
        <v>0</v>
      </c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49" t="n">
        <f aca="false">SUM(BG73:BS73)</f>
        <v>0</v>
      </c>
      <c r="BU73" s="56"/>
    </row>
    <row r="74" s="9" customFormat="true" ht="11.25" hidden="false" customHeight="false" outlineLevel="0" collapsed="false">
      <c r="A74" s="65"/>
      <c r="B74" s="32" t="s">
        <v>45</v>
      </c>
      <c r="C74" s="32" t="n">
        <f aca="false">SUM(C41:C73)</f>
        <v>974</v>
      </c>
      <c r="D74" s="32" t="n">
        <f aca="false">SUM(D41:D73)</f>
        <v>972</v>
      </c>
      <c r="E74" s="32" t="n">
        <f aca="false">SUM(E41:E73)</f>
        <v>976</v>
      </c>
      <c r="F74" s="32" t="n">
        <f aca="false">SUM(F41:F73)</f>
        <v>925</v>
      </c>
      <c r="G74" s="32" t="n">
        <f aca="false">SUM(G41:G73)</f>
        <v>953</v>
      </c>
      <c r="H74" s="32" t="n">
        <f aca="false">SUM(H41:H73)</f>
        <v>940</v>
      </c>
      <c r="I74" s="32" t="n">
        <f aca="false">SUM(I41:I73)</f>
        <v>950</v>
      </c>
      <c r="J74" s="32" t="n">
        <f aca="false">SUM(J41:J73)</f>
        <v>986</v>
      </c>
      <c r="K74" s="32" t="n">
        <f aca="false">SUM(K41:K73)</f>
        <v>877</v>
      </c>
      <c r="L74" s="32" t="n">
        <f aca="false">SUM(L41:L73)</f>
        <v>941</v>
      </c>
      <c r="M74" s="32" t="n">
        <f aca="false">SUM(M41:M73)</f>
        <v>0</v>
      </c>
      <c r="N74" s="32" t="n">
        <f aca="false">SUM(N41:N73)</f>
        <v>986</v>
      </c>
      <c r="O74" s="32" t="n">
        <f aca="false">SUM(O41:O73)</f>
        <v>874</v>
      </c>
      <c r="P74" s="32" t="n">
        <f aca="false">SUM(P41:P73)</f>
        <v>11354</v>
      </c>
      <c r="Q74" s="32" t="n">
        <f aca="false">SUM(Q41:Q73)</f>
        <v>16</v>
      </c>
      <c r="R74" s="32" t="n">
        <f aca="false">SUM(R41:R73)</f>
        <v>18</v>
      </c>
      <c r="S74" s="32" t="n">
        <f aca="false">SUM(S41:S73)</f>
        <v>14</v>
      </c>
      <c r="T74" s="32" t="n">
        <f aca="false">SUM(T41:T73)</f>
        <v>65</v>
      </c>
      <c r="U74" s="32" t="n">
        <f aca="false">SUM(U41:U73)</f>
        <v>37</v>
      </c>
      <c r="V74" s="32" t="n">
        <f aca="false">SUM(V41:V73)</f>
        <v>50</v>
      </c>
      <c r="W74" s="32" t="n">
        <f aca="false">SUM(W41:W73)</f>
        <v>40</v>
      </c>
      <c r="X74" s="32" t="n">
        <f aca="false">SUM(X41:X73)</f>
        <v>4</v>
      </c>
      <c r="Y74" s="32" t="n">
        <f aca="false">SUM(Y41:Y73)</f>
        <v>113</v>
      </c>
      <c r="Z74" s="32" t="n">
        <f aca="false">SUM(Z41:Z73)</f>
        <v>2</v>
      </c>
      <c r="AA74" s="32" t="n">
        <f aca="false">SUM(AA41:AA73)</f>
        <v>0</v>
      </c>
      <c r="AB74" s="32" t="n">
        <f aca="false">SUM(AB41:AB73)</f>
        <v>4</v>
      </c>
      <c r="AC74" s="32" t="n">
        <f aca="false">SUM(AC41:AC73)</f>
        <v>91</v>
      </c>
      <c r="AD74" s="32" t="n">
        <f aca="false">SUM(AD41:AD73)</f>
        <v>454</v>
      </c>
      <c r="AE74" s="33" t="n">
        <f aca="false">SUM(AE41:AE73)</f>
        <v>2</v>
      </c>
      <c r="AF74" s="33" t="n">
        <f aca="false">SUM(AF41:AF73)</f>
        <v>2</v>
      </c>
      <c r="AG74" s="33" t="n">
        <f aca="false">SUM(AG41:AG73)</f>
        <v>4</v>
      </c>
      <c r="AH74" s="33" t="n">
        <f aca="false">SUM(AH41:AH73)</f>
        <v>2</v>
      </c>
      <c r="AI74" s="33" t="n">
        <f aca="false">SUM(AI41:AI73)</f>
        <v>3</v>
      </c>
      <c r="AJ74" s="33" t="n">
        <f aca="false">SUM(AJ41:AJ73)</f>
        <v>2</v>
      </c>
      <c r="AK74" s="33" t="n">
        <f aca="false">SUM(AK41:AK73)</f>
        <v>0</v>
      </c>
      <c r="AL74" s="33" t="n">
        <f aca="false">SUM(AL41:AL73)</f>
        <v>2</v>
      </c>
      <c r="AM74" s="33" t="n">
        <f aca="false">SUM(AM41:AM73)</f>
        <v>1</v>
      </c>
      <c r="AN74" s="33" t="n">
        <f aca="false">SUM(AN41:AN73)</f>
        <v>2</v>
      </c>
      <c r="AO74" s="33" t="n">
        <f aca="false">SUM(AO41:AO73)</f>
        <v>0</v>
      </c>
      <c r="AP74" s="33" t="n">
        <f aca="false">SUM(AP41:AP73)</f>
        <v>1</v>
      </c>
      <c r="AQ74" s="33" t="n">
        <f aca="false">SUM(AQ41:AQ73)</f>
        <v>3</v>
      </c>
      <c r="AR74" s="33" t="n">
        <f aca="false">SUM(AR41:AR73)</f>
        <v>24</v>
      </c>
      <c r="AS74" s="33" t="n">
        <f aca="false">SUM(AS41:AS73)</f>
        <v>2</v>
      </c>
      <c r="AT74" s="33" t="n">
        <f aca="false">SUM(AT41:AT73)</f>
        <v>2</v>
      </c>
      <c r="AU74" s="33" t="n">
        <f aca="false">SUM(AU41:AU73)</f>
        <v>3</v>
      </c>
      <c r="AV74" s="33" t="n">
        <f aca="false">SUM(AV41:AV73)</f>
        <v>2</v>
      </c>
      <c r="AW74" s="33" t="n">
        <f aca="false">SUM(AW41:AW73)</f>
        <v>3</v>
      </c>
      <c r="AX74" s="33" t="n">
        <f aca="false">SUM(AX41:AX73)</f>
        <v>1</v>
      </c>
      <c r="AY74" s="33" t="n">
        <f aca="false">SUM(AY41:AY73)</f>
        <v>0</v>
      </c>
      <c r="AZ74" s="33" t="n">
        <f aca="false">SUM(AZ41:AZ73)</f>
        <v>2</v>
      </c>
      <c r="BA74" s="33" t="n">
        <f aca="false">SUM(BA41:BA73)</f>
        <v>1</v>
      </c>
      <c r="BB74" s="33" t="n">
        <f aca="false">SUM(BB41:BB73)</f>
        <v>1</v>
      </c>
      <c r="BC74" s="33" t="n">
        <f aca="false">SUM(BC41:BC73)</f>
        <v>0</v>
      </c>
      <c r="BD74" s="33" t="n">
        <f aca="false">SUM(BD41:BD73)</f>
        <v>1</v>
      </c>
      <c r="BE74" s="33" t="n">
        <f aca="false">SUM(BE41:BE73)</f>
        <v>3</v>
      </c>
      <c r="BF74" s="33" t="n">
        <f aca="false">SUM(BF41:BF73)</f>
        <v>21</v>
      </c>
      <c r="BG74" s="33" t="n">
        <f aca="false">SUM(BG41:BG73)</f>
        <v>2</v>
      </c>
      <c r="BH74" s="33" t="n">
        <f aca="false">SUM(BH41:BH73)</f>
        <v>1</v>
      </c>
      <c r="BI74" s="33" t="n">
        <f aca="false">SUM(BI41:BI73)</f>
        <v>1</v>
      </c>
      <c r="BJ74" s="33" t="n">
        <f aca="false">SUM(BJ41:BJ73)</f>
        <v>1</v>
      </c>
      <c r="BK74" s="33" t="n">
        <f aca="false">SUM(BK41:BK73)</f>
        <v>0</v>
      </c>
      <c r="BL74" s="33" t="n">
        <f aca="false">SUM(BL41:BL73)</f>
        <v>2</v>
      </c>
      <c r="BM74" s="33" t="n">
        <f aca="false">SUM(BM41:BM73)</f>
        <v>3</v>
      </c>
      <c r="BN74" s="33" t="n">
        <f aca="false">SUM(BN41:BN73)</f>
        <v>0</v>
      </c>
      <c r="BO74" s="33" t="n">
        <f aca="false">SUM(BO41:BO73)</f>
        <v>1</v>
      </c>
      <c r="BP74" s="33" t="n">
        <f aca="false">SUM(BP41:BP73)</f>
        <v>5</v>
      </c>
      <c r="BQ74" s="33" t="n">
        <f aca="false">SUM(BQ41:BQ73)</f>
        <v>0</v>
      </c>
      <c r="BR74" s="33" t="n">
        <f aca="false">SUM(BR41:BR73)</f>
        <v>1</v>
      </c>
      <c r="BS74" s="33" t="n">
        <f aca="false">SUM(BS41:BS73)</f>
        <v>2</v>
      </c>
      <c r="BT74" s="33" t="n">
        <f aca="false">SUM(BT41:BT73)</f>
        <v>19</v>
      </c>
      <c r="BU74" s="23" t="n">
        <f aca="false">SUM(BU41:BU73)</f>
        <v>1</v>
      </c>
    </row>
    <row r="75" s="9" customFormat="true" ht="11.25" hidden="false" customHeight="false" outlineLevel="0" collapsed="false">
      <c r="O75" s="18"/>
      <c r="P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BU75" s="23"/>
    </row>
    <row r="76" s="9" customFormat="true" ht="11.25" hidden="false" customHeight="false" outlineLevel="0" collapsed="false">
      <c r="B76" s="9" t="s">
        <v>47</v>
      </c>
      <c r="C76" s="9" t="n">
        <f aca="false">COUNT(C4:C36)</f>
        <v>11</v>
      </c>
      <c r="D76" s="9" t="n">
        <f aca="false">COUNT(D4:D36)</f>
        <v>11</v>
      </c>
      <c r="E76" s="9" t="n">
        <f aca="false">COUNT(E4:E36)</f>
        <v>11</v>
      </c>
      <c r="F76" s="9" t="n">
        <f aca="false">COUNT(F4:F36)</f>
        <v>11</v>
      </c>
      <c r="G76" s="9" t="n">
        <f aca="false">COUNT(G4:G36)</f>
        <v>11</v>
      </c>
      <c r="H76" s="9" t="n">
        <f aca="false">COUNT(H4:H36)</f>
        <v>11</v>
      </c>
      <c r="I76" s="9" t="n">
        <f aca="false">COUNT(I4:I36)</f>
        <v>11</v>
      </c>
      <c r="J76" s="9" t="n">
        <f aca="false">COUNT(J4:J36)</f>
        <v>11</v>
      </c>
      <c r="K76" s="9" t="n">
        <f aca="false">COUNT(K4:K36)</f>
        <v>11</v>
      </c>
      <c r="L76" s="9" t="n">
        <f aca="false">COUNT(L4:L36)</f>
        <v>11</v>
      </c>
      <c r="M76" s="9" t="n">
        <f aca="false">COUNT(M4:M36)</f>
        <v>11</v>
      </c>
      <c r="N76" s="9" t="n">
        <f aca="false">COUNT(N4:N36)</f>
        <v>11</v>
      </c>
      <c r="O76" s="9" t="n">
        <f aca="false">COUNT(O4:O36)</f>
        <v>11</v>
      </c>
      <c r="P76" s="66"/>
      <c r="Q76" s="9" t="n">
        <f aca="false">COUNT(Q41:Q73)</f>
        <v>3</v>
      </c>
      <c r="R76" s="9" t="n">
        <f aca="false">COUNT(R41:R73)</f>
        <v>1</v>
      </c>
      <c r="S76" s="9" t="n">
        <f aca="false">COUNT(S41:S73)</f>
        <v>2</v>
      </c>
      <c r="T76" s="9" t="n">
        <f aca="false">COUNT(T41:T73)</f>
        <v>3</v>
      </c>
      <c r="U76" s="9" t="n">
        <f aca="false">COUNT(U41:U73)</f>
        <v>3</v>
      </c>
      <c r="V76" s="9" t="n">
        <f aca="false">COUNT(V41:V73)</f>
        <v>2</v>
      </c>
      <c r="W76" s="9" t="n">
        <f aca="false">COUNT(W41:W73)</f>
        <v>2</v>
      </c>
      <c r="X76" s="9" t="n">
        <f aca="false">COUNT(X41:X73)</f>
        <v>1</v>
      </c>
      <c r="Y76" s="9" t="n">
        <f aca="false">COUNT(Y41:Y73)</f>
        <v>2</v>
      </c>
      <c r="Z76" s="9" t="n">
        <f aca="false">COUNT(Z41:Z73)</f>
        <v>1</v>
      </c>
      <c r="AA76" s="9" t="n">
        <f aca="false">COUNT(AA41:AA73)</f>
        <v>0</v>
      </c>
      <c r="AB76" s="9" t="n">
        <f aca="false">COUNT(AB41:AB73)</f>
        <v>1</v>
      </c>
      <c r="AC76" s="9" t="n">
        <f aca="false">COUNT(AC41:AC73)</f>
        <v>3</v>
      </c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BU76" s="23"/>
    </row>
    <row r="77" s="9" customFormat="true" ht="11.25" hidden="false" customHeight="false" outlineLevel="0" collapsed="false">
      <c r="C77" s="9" t="n">
        <f aca="false">COUNT(C41:C73)</f>
        <v>11</v>
      </c>
      <c r="D77" s="9" t="n">
        <f aca="false">COUNT(D41:D73)</f>
        <v>11</v>
      </c>
      <c r="E77" s="9" t="n">
        <f aca="false">COUNT(E41:E73)</f>
        <v>11</v>
      </c>
      <c r="F77" s="9" t="n">
        <f aca="false">COUNT(F41:F73)</f>
        <v>11</v>
      </c>
      <c r="G77" s="9" t="n">
        <f aca="false">COUNT(G41:G73)</f>
        <v>11</v>
      </c>
      <c r="H77" s="9" t="n">
        <f aca="false">COUNT(H41:H73)</f>
        <v>11</v>
      </c>
      <c r="I77" s="9" t="n">
        <f aca="false">COUNT(I41:I73)</f>
        <v>11</v>
      </c>
      <c r="J77" s="9" t="n">
        <f aca="false">COUNT(J41:J73)</f>
        <v>11</v>
      </c>
      <c r="K77" s="9" t="n">
        <f aca="false">COUNT(K41:K73)</f>
        <v>11</v>
      </c>
      <c r="L77" s="9" t="n">
        <f aca="false">COUNT(L41:L73)</f>
        <v>11</v>
      </c>
      <c r="M77" s="9" t="n">
        <f aca="false">COUNT(M41:M73)</f>
        <v>0</v>
      </c>
      <c r="N77" s="9" t="n">
        <f aca="false">COUNT(N41:N73)</f>
        <v>11</v>
      </c>
      <c r="O77" s="9" t="n">
        <f aca="false">COUNT(O41:O73)</f>
        <v>10</v>
      </c>
      <c r="P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BU77" s="23"/>
    </row>
    <row r="78" s="9" customFormat="true" ht="11.25" hidden="false" customHeight="false" outlineLevel="0" collapsed="false">
      <c r="C78" s="9" t="n">
        <f aca="false">C37+Q37</f>
        <v>990</v>
      </c>
      <c r="D78" s="9" t="n">
        <f aca="false">D37+R37</f>
        <v>990</v>
      </c>
      <c r="E78" s="9" t="n">
        <f aca="false">E37+S37</f>
        <v>990</v>
      </c>
      <c r="F78" s="9" t="n">
        <f aca="false">F37+T37</f>
        <v>990</v>
      </c>
      <c r="G78" s="9" t="n">
        <f aca="false">G37+U37</f>
        <v>990</v>
      </c>
      <c r="H78" s="9" t="n">
        <f aca="false">H37+V37</f>
        <v>990</v>
      </c>
      <c r="I78" s="9" t="n">
        <f aca="false">I37+W37</f>
        <v>990</v>
      </c>
      <c r="J78" s="9" t="n">
        <f aca="false">J37+X37</f>
        <v>990</v>
      </c>
      <c r="K78" s="9" t="n">
        <f aca="false">K37+Y37</f>
        <v>990</v>
      </c>
      <c r="L78" s="9" t="n">
        <f aca="false">L37+Z37</f>
        <v>990</v>
      </c>
      <c r="M78" s="9" t="n">
        <f aca="false">M37+AA37</f>
        <v>990</v>
      </c>
      <c r="N78" s="9" t="n">
        <f aca="false">N37+AB37</f>
        <v>990</v>
      </c>
      <c r="O78" s="9" t="n">
        <f aca="false">O37+AC37</f>
        <v>990</v>
      </c>
      <c r="P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U78" s="9" t="s">
        <v>48</v>
      </c>
      <c r="BU78" s="23"/>
    </row>
    <row r="79" s="9" customFormat="true" ht="11.25" hidden="false" customHeight="false" outlineLevel="0" collapsed="false">
      <c r="O79" s="18"/>
      <c r="P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BU79" s="23"/>
    </row>
    <row r="80" s="9" customFormat="true" ht="12" hidden="false" customHeight="false" outlineLevel="0" collapsed="false">
      <c r="A80" s="42" t="n">
        <v>24</v>
      </c>
      <c r="B80" s="9" t="s">
        <v>49</v>
      </c>
      <c r="O80" s="18"/>
      <c r="P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BU80" s="23"/>
    </row>
    <row r="81" s="9" customFormat="true" ht="12" hidden="false" customHeight="false" outlineLevel="0" collapsed="false">
      <c r="O81" s="18"/>
      <c r="P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BU81" s="23"/>
    </row>
    <row r="82" s="9" customFormat="true" ht="11.25" hidden="false" customHeight="false" outlineLevel="0" collapsed="false">
      <c r="O82" s="18"/>
      <c r="P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BU82" s="23"/>
    </row>
    <row r="83" s="9" customFormat="true" ht="11.25" hidden="false" customHeight="false" outlineLevel="0" collapsed="false">
      <c r="O83" s="18"/>
      <c r="P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BU83" s="23"/>
    </row>
    <row r="84" s="9" customFormat="true" ht="11.25" hidden="false" customHeight="false" outlineLevel="0" collapsed="false">
      <c r="O84" s="18"/>
      <c r="P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BU84" s="23"/>
    </row>
    <row r="85" s="9" customFormat="true" ht="11.25" hidden="false" customHeight="false" outlineLevel="0" collapsed="false">
      <c r="O85" s="18"/>
      <c r="P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BU85" s="23"/>
    </row>
    <row r="86" s="9" customFormat="true" ht="11.25" hidden="false" customHeight="false" outlineLevel="0" collapsed="false">
      <c r="O86" s="18"/>
      <c r="P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BU86" s="23"/>
    </row>
    <row r="87" s="9" customFormat="true" ht="11.25" hidden="false" customHeight="false" outlineLevel="0" collapsed="false">
      <c r="O87" s="18"/>
      <c r="P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BU87" s="23"/>
    </row>
    <row r="88" s="9" customFormat="true" ht="11.25" hidden="false" customHeight="false" outlineLevel="0" collapsed="false">
      <c r="O88" s="18"/>
      <c r="P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BU88" s="23"/>
    </row>
    <row r="89" s="9" customFormat="true" ht="11.25" hidden="false" customHeight="false" outlineLevel="0" collapsed="false">
      <c r="O89" s="18"/>
      <c r="P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BU89" s="23"/>
    </row>
    <row r="90" s="67" customFormat="true" ht="12.75" hidden="false" customHeight="false" outlineLevel="0" collapsed="false">
      <c r="O90" s="68"/>
      <c r="P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BU90" s="3"/>
    </row>
    <row r="91" s="67" customFormat="true" ht="12.75" hidden="false" customHeight="false" outlineLevel="0" collapsed="false">
      <c r="O91" s="68"/>
      <c r="P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BU91" s="3"/>
    </row>
    <row r="92" s="67" customFormat="true" ht="12.75" hidden="false" customHeight="false" outlineLevel="0" collapsed="false">
      <c r="O92" s="68"/>
      <c r="P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BU92" s="3"/>
    </row>
    <row r="93" s="67" customFormat="true" ht="12.75" hidden="false" customHeight="false" outlineLevel="0" collapsed="false">
      <c r="O93" s="68"/>
      <c r="P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BU93" s="3"/>
    </row>
    <row r="94" s="67" customFormat="true" ht="12.75" hidden="false" customHeight="false" outlineLevel="0" collapsed="false">
      <c r="O94" s="68"/>
      <c r="P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BU94" s="3"/>
    </row>
    <row r="95" s="67" customFormat="true" ht="12.75" hidden="false" customHeight="false" outlineLevel="0" collapsed="false">
      <c r="O95" s="68"/>
      <c r="P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BU95" s="3"/>
    </row>
    <row r="96" s="67" customFormat="true" ht="12.75" hidden="false" customHeight="false" outlineLevel="0" collapsed="false">
      <c r="O96" s="68"/>
      <c r="P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BU96" s="3"/>
    </row>
    <row r="97" s="67" customFormat="true" ht="12.75" hidden="false" customHeight="false" outlineLevel="0" collapsed="false">
      <c r="O97" s="68"/>
      <c r="P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BU97" s="3"/>
    </row>
    <row r="98" s="67" customFormat="true" ht="12.75" hidden="false" customHeight="false" outlineLevel="0" collapsed="false">
      <c r="O98" s="68"/>
      <c r="P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BU98" s="3"/>
    </row>
    <row r="99" s="67" customFormat="true" ht="12.75" hidden="false" customHeight="false" outlineLevel="0" collapsed="false">
      <c r="O99" s="68"/>
      <c r="P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BU99" s="3"/>
    </row>
    <row r="100" s="67" customFormat="true" ht="12.75" hidden="false" customHeight="false" outlineLevel="0" collapsed="false">
      <c r="O100" s="68"/>
      <c r="P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BU100" s="3"/>
    </row>
    <row r="101" s="67" customFormat="true" ht="12.75" hidden="false" customHeight="false" outlineLevel="0" collapsed="false">
      <c r="O101" s="68"/>
      <c r="P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BU101" s="3"/>
    </row>
    <row r="102" s="67" customFormat="true" ht="12.75" hidden="false" customHeight="false" outlineLevel="0" collapsed="false">
      <c r="O102" s="68"/>
      <c r="P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BU102" s="3"/>
    </row>
    <row r="103" s="67" customFormat="true" ht="12.75" hidden="false" customHeight="false" outlineLevel="0" collapsed="false">
      <c r="O103" s="68"/>
      <c r="P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BU103" s="3"/>
    </row>
    <row r="104" s="67" customFormat="true" ht="12.75" hidden="false" customHeight="false" outlineLevel="0" collapsed="false">
      <c r="O104" s="68"/>
      <c r="P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BU104" s="3"/>
    </row>
    <row r="105" s="67" customFormat="true" ht="12.75" hidden="false" customHeight="false" outlineLevel="0" collapsed="false">
      <c r="O105" s="68"/>
      <c r="P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BU105" s="3"/>
    </row>
    <row r="106" s="67" customFormat="true" ht="12.75" hidden="false" customHeight="false" outlineLevel="0" collapsed="false">
      <c r="O106" s="68"/>
      <c r="P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BU106" s="3"/>
    </row>
    <row r="107" s="67" customFormat="true" ht="12.75" hidden="false" customHeight="false" outlineLevel="0" collapsed="false">
      <c r="O107" s="68"/>
      <c r="P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BU107" s="3"/>
    </row>
    <row r="108" s="67" customFormat="true" ht="12.75" hidden="false" customHeight="false" outlineLevel="0" collapsed="false">
      <c r="O108" s="68"/>
      <c r="P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BU108" s="3"/>
    </row>
    <row r="109" s="67" customFormat="true" ht="12.75" hidden="false" customHeight="false" outlineLevel="0" collapsed="false">
      <c r="O109" s="68"/>
      <c r="P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BU109" s="3"/>
    </row>
    <row r="110" s="67" customFormat="true" ht="12.75" hidden="false" customHeight="false" outlineLevel="0" collapsed="false">
      <c r="O110" s="68"/>
      <c r="P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BU110" s="3"/>
    </row>
    <row r="111" s="67" customFormat="true" ht="12.75" hidden="false" customHeight="false" outlineLevel="0" collapsed="false">
      <c r="O111" s="68"/>
      <c r="P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BU111" s="3"/>
    </row>
    <row r="112" s="67" customFormat="true" ht="12.75" hidden="false" customHeight="false" outlineLevel="0" collapsed="false">
      <c r="O112" s="68"/>
      <c r="P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BU112" s="3"/>
    </row>
    <row r="113" s="67" customFormat="true" ht="12.75" hidden="false" customHeight="false" outlineLevel="0" collapsed="false">
      <c r="O113" s="68"/>
      <c r="P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BU113" s="3"/>
    </row>
    <row r="114" s="67" customFormat="true" ht="12.75" hidden="false" customHeight="false" outlineLevel="0" collapsed="false">
      <c r="O114" s="68"/>
      <c r="P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BU114" s="3"/>
    </row>
    <row r="115" s="67" customFormat="true" ht="12.75" hidden="false" customHeight="false" outlineLevel="0" collapsed="false">
      <c r="O115" s="68"/>
      <c r="P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BU115" s="3"/>
    </row>
    <row r="116" s="67" customFormat="true" ht="12.75" hidden="false" customHeight="false" outlineLevel="0" collapsed="false">
      <c r="O116" s="68"/>
      <c r="P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BU116" s="3"/>
    </row>
    <row r="117" s="67" customFormat="true" ht="12.75" hidden="false" customHeight="false" outlineLevel="0" collapsed="false">
      <c r="O117" s="68"/>
      <c r="P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BU117" s="3"/>
    </row>
    <row r="118" s="67" customFormat="true" ht="12.75" hidden="false" customHeight="false" outlineLevel="0" collapsed="false">
      <c r="O118" s="68"/>
      <c r="P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BU118" s="3"/>
    </row>
    <row r="119" s="67" customFormat="true" ht="12.75" hidden="false" customHeight="false" outlineLevel="0" collapsed="false">
      <c r="O119" s="68"/>
      <c r="P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BU119" s="3"/>
    </row>
    <row r="120" s="67" customFormat="true" ht="12.75" hidden="false" customHeight="false" outlineLevel="0" collapsed="false">
      <c r="O120" s="68"/>
      <c r="P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BU120" s="3"/>
    </row>
    <row r="121" s="67" customFormat="true" ht="12.75" hidden="false" customHeight="false" outlineLevel="0" collapsed="false">
      <c r="O121" s="68"/>
      <c r="P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BU121" s="3"/>
    </row>
    <row r="122" s="67" customFormat="true" ht="12.75" hidden="false" customHeight="false" outlineLevel="0" collapsed="false">
      <c r="O122" s="68"/>
      <c r="P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BU122" s="3"/>
    </row>
    <row r="123" s="67" customFormat="true" ht="12.75" hidden="false" customHeight="false" outlineLevel="0" collapsed="false">
      <c r="O123" s="68"/>
      <c r="P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BU123" s="3"/>
    </row>
    <row r="124" s="67" customFormat="true" ht="12.75" hidden="false" customHeight="false" outlineLevel="0" collapsed="false">
      <c r="O124" s="68"/>
      <c r="P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BU124" s="3"/>
    </row>
    <row r="125" s="67" customFormat="true" ht="12.75" hidden="false" customHeight="false" outlineLevel="0" collapsed="false">
      <c r="O125" s="68"/>
      <c r="P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BU125" s="3"/>
    </row>
    <row r="126" s="67" customFormat="true" ht="12.75" hidden="false" customHeight="false" outlineLevel="0" collapsed="false">
      <c r="O126" s="68"/>
      <c r="P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BU126" s="3"/>
    </row>
    <row r="127" s="67" customFormat="true" ht="12.75" hidden="false" customHeight="false" outlineLevel="0" collapsed="false">
      <c r="O127" s="68"/>
      <c r="P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BU127" s="3"/>
    </row>
    <row r="128" s="67" customFormat="true" ht="12.75" hidden="false" customHeight="false" outlineLevel="0" collapsed="false">
      <c r="O128" s="68"/>
      <c r="P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BU128" s="3"/>
    </row>
    <row r="129" s="67" customFormat="true" ht="12.75" hidden="false" customHeight="false" outlineLevel="0" collapsed="false">
      <c r="O129" s="68"/>
      <c r="P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BU129" s="3"/>
    </row>
    <row r="130" s="67" customFormat="true" ht="12.75" hidden="false" customHeight="false" outlineLevel="0" collapsed="false">
      <c r="O130" s="68"/>
      <c r="P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BU130" s="3"/>
    </row>
    <row r="131" s="67" customFormat="true" ht="12.75" hidden="false" customHeight="false" outlineLevel="0" collapsed="false">
      <c r="O131" s="68"/>
      <c r="P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BU131" s="3"/>
    </row>
    <row r="132" s="67" customFormat="true" ht="12.75" hidden="false" customHeight="false" outlineLevel="0" collapsed="false">
      <c r="O132" s="68"/>
      <c r="P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BU132" s="3"/>
    </row>
    <row r="133" s="67" customFormat="true" ht="12.75" hidden="false" customHeight="false" outlineLevel="0" collapsed="false">
      <c r="O133" s="68"/>
      <c r="P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BU133" s="3"/>
    </row>
    <row r="134" s="67" customFormat="true" ht="12.75" hidden="false" customHeight="false" outlineLevel="0" collapsed="false">
      <c r="O134" s="68"/>
      <c r="P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BU134" s="3"/>
    </row>
    <row r="135" s="67" customFormat="true" ht="12.75" hidden="false" customHeight="false" outlineLevel="0" collapsed="false">
      <c r="O135" s="68"/>
      <c r="P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BU135" s="3"/>
    </row>
    <row r="136" s="67" customFormat="true" ht="12.75" hidden="false" customHeight="false" outlineLevel="0" collapsed="false">
      <c r="O136" s="68"/>
      <c r="P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BU136" s="3"/>
    </row>
    <row r="137" s="67" customFormat="true" ht="12.75" hidden="false" customHeight="false" outlineLevel="0" collapsed="false">
      <c r="O137" s="68"/>
      <c r="P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BU137" s="3"/>
    </row>
    <row r="138" s="67" customFormat="true" ht="12.75" hidden="false" customHeight="false" outlineLevel="0" collapsed="false">
      <c r="O138" s="68"/>
      <c r="P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BU138" s="3"/>
    </row>
    <row r="139" s="67" customFormat="true" ht="12.75" hidden="false" customHeight="false" outlineLevel="0" collapsed="false">
      <c r="O139" s="68"/>
      <c r="P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BU139" s="3"/>
    </row>
    <row r="140" s="67" customFormat="true" ht="12.75" hidden="false" customHeight="false" outlineLevel="0" collapsed="false">
      <c r="O140" s="68"/>
      <c r="P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BU140" s="3"/>
    </row>
    <row r="141" s="67" customFormat="true" ht="12.75" hidden="false" customHeight="false" outlineLevel="0" collapsed="false">
      <c r="O141" s="68"/>
      <c r="P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BU141" s="3"/>
    </row>
    <row r="142" s="67" customFormat="true" ht="12.75" hidden="false" customHeight="false" outlineLevel="0" collapsed="false">
      <c r="O142" s="68"/>
      <c r="P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BU142" s="3"/>
    </row>
    <row r="143" s="67" customFormat="true" ht="12.75" hidden="false" customHeight="false" outlineLevel="0" collapsed="false">
      <c r="O143" s="68"/>
      <c r="P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BU143" s="3"/>
    </row>
    <row r="144" s="67" customFormat="true" ht="12.75" hidden="false" customHeight="false" outlineLevel="0" collapsed="false">
      <c r="O144" s="68"/>
      <c r="P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BU144" s="3"/>
    </row>
    <row r="145" s="67" customFormat="true" ht="12.75" hidden="false" customHeight="false" outlineLevel="0" collapsed="false">
      <c r="O145" s="68"/>
      <c r="P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BU145" s="3"/>
    </row>
    <row r="146" s="67" customFormat="true" ht="12.75" hidden="false" customHeight="false" outlineLevel="0" collapsed="false">
      <c r="O146" s="68"/>
      <c r="P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BU146" s="3"/>
    </row>
    <row r="147" s="67" customFormat="true" ht="12.75" hidden="false" customHeight="false" outlineLevel="0" collapsed="false">
      <c r="O147" s="68"/>
      <c r="P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BU147" s="3"/>
    </row>
    <row r="148" s="67" customFormat="true" ht="12.75" hidden="false" customHeight="false" outlineLevel="0" collapsed="false">
      <c r="O148" s="68"/>
      <c r="P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BU148" s="3"/>
    </row>
    <row r="149" s="67" customFormat="true" ht="12.75" hidden="false" customHeight="false" outlineLevel="0" collapsed="false">
      <c r="O149" s="68"/>
      <c r="P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BU149" s="3"/>
    </row>
    <row r="150" s="67" customFormat="true" ht="12.75" hidden="false" customHeight="false" outlineLevel="0" collapsed="false">
      <c r="O150" s="68"/>
      <c r="P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BU150" s="3"/>
    </row>
    <row r="151" s="67" customFormat="true" ht="12.75" hidden="false" customHeight="false" outlineLevel="0" collapsed="false">
      <c r="O151" s="68"/>
      <c r="P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BU151" s="3"/>
    </row>
    <row r="152" s="67" customFormat="true" ht="12.75" hidden="false" customHeight="false" outlineLevel="0" collapsed="false">
      <c r="O152" s="68"/>
      <c r="P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BU152" s="3"/>
    </row>
    <row r="153" s="67" customFormat="true" ht="12.75" hidden="false" customHeight="false" outlineLevel="0" collapsed="false">
      <c r="O153" s="68"/>
      <c r="P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BU153" s="3"/>
    </row>
    <row r="154" s="67" customFormat="true" ht="12.75" hidden="false" customHeight="false" outlineLevel="0" collapsed="false">
      <c r="O154" s="68"/>
      <c r="P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BU154" s="3"/>
    </row>
    <row r="155" s="67" customFormat="true" ht="12.75" hidden="false" customHeight="false" outlineLevel="0" collapsed="false">
      <c r="O155" s="68"/>
      <c r="P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BU155" s="3"/>
    </row>
    <row r="156" s="67" customFormat="true" ht="12.75" hidden="false" customHeight="false" outlineLevel="0" collapsed="false">
      <c r="O156" s="68"/>
      <c r="P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BU156" s="3"/>
    </row>
    <row r="157" s="67" customFormat="true" ht="12.75" hidden="false" customHeight="false" outlineLevel="0" collapsed="false">
      <c r="O157" s="68"/>
      <c r="P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BU157" s="3"/>
    </row>
    <row r="158" s="67" customFormat="true" ht="12.75" hidden="false" customHeight="false" outlineLevel="0" collapsed="false">
      <c r="O158" s="68"/>
      <c r="P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BU158" s="3"/>
    </row>
    <row r="159" s="67" customFormat="true" ht="12.75" hidden="false" customHeight="false" outlineLevel="0" collapsed="false">
      <c r="O159" s="68"/>
      <c r="P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BU159" s="3"/>
    </row>
    <row r="160" s="67" customFormat="true" ht="12.75" hidden="false" customHeight="false" outlineLevel="0" collapsed="false">
      <c r="O160" s="68"/>
      <c r="P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BU160" s="3"/>
    </row>
    <row r="161" s="67" customFormat="true" ht="12.75" hidden="false" customHeight="false" outlineLevel="0" collapsed="false">
      <c r="O161" s="68"/>
      <c r="P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BU161" s="3"/>
    </row>
    <row r="162" s="67" customFormat="true" ht="12.75" hidden="false" customHeight="false" outlineLevel="0" collapsed="false">
      <c r="O162" s="68"/>
      <c r="P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BU162" s="3"/>
    </row>
    <row r="163" s="67" customFormat="true" ht="12.75" hidden="false" customHeight="false" outlineLevel="0" collapsed="false">
      <c r="O163" s="68"/>
      <c r="P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BU163" s="3"/>
    </row>
    <row r="164" s="67" customFormat="true" ht="12.75" hidden="false" customHeight="false" outlineLevel="0" collapsed="false">
      <c r="O164" s="68"/>
      <c r="P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BU164" s="3"/>
    </row>
    <row r="165" s="67" customFormat="true" ht="12.75" hidden="false" customHeight="false" outlineLevel="0" collapsed="false">
      <c r="O165" s="68"/>
      <c r="P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BU165" s="3"/>
    </row>
    <row r="166" s="67" customFormat="true" ht="12.75" hidden="false" customHeight="false" outlineLevel="0" collapsed="false">
      <c r="O166" s="68"/>
      <c r="P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BU166" s="3"/>
    </row>
    <row r="167" s="67" customFormat="true" ht="12.75" hidden="false" customHeight="false" outlineLevel="0" collapsed="false">
      <c r="O167" s="68"/>
      <c r="P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BU167" s="3"/>
    </row>
    <row r="168" s="67" customFormat="true" ht="12.75" hidden="false" customHeight="false" outlineLevel="0" collapsed="false">
      <c r="O168" s="68"/>
      <c r="P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BU168" s="3"/>
    </row>
    <row r="169" s="67" customFormat="true" ht="12.75" hidden="false" customHeight="false" outlineLevel="0" collapsed="false">
      <c r="O169" s="68"/>
      <c r="P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BU169" s="3"/>
    </row>
    <row r="170" s="67" customFormat="true" ht="12.75" hidden="false" customHeight="false" outlineLevel="0" collapsed="false">
      <c r="O170" s="68"/>
      <c r="P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BU170" s="3"/>
    </row>
    <row r="171" s="67" customFormat="true" ht="12.75" hidden="false" customHeight="false" outlineLevel="0" collapsed="false">
      <c r="O171" s="68"/>
      <c r="P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BU171" s="3"/>
    </row>
    <row r="172" s="67" customFormat="true" ht="12.75" hidden="false" customHeight="false" outlineLevel="0" collapsed="false">
      <c r="O172" s="68"/>
      <c r="P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BU172" s="3"/>
    </row>
    <row r="173" s="67" customFormat="true" ht="12.75" hidden="false" customHeight="false" outlineLevel="0" collapsed="false">
      <c r="O173" s="68"/>
      <c r="P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BU173" s="3"/>
    </row>
    <row r="174" s="67" customFormat="true" ht="12.75" hidden="false" customHeight="false" outlineLevel="0" collapsed="false">
      <c r="O174" s="68"/>
      <c r="P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BU174" s="3"/>
    </row>
    <row r="175" s="67" customFormat="true" ht="12.75" hidden="false" customHeight="false" outlineLevel="0" collapsed="false">
      <c r="O175" s="68"/>
      <c r="P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BU175" s="3"/>
    </row>
    <row r="176" s="67" customFormat="true" ht="12.75" hidden="false" customHeight="false" outlineLevel="0" collapsed="false">
      <c r="O176" s="68"/>
      <c r="P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BU176" s="3"/>
    </row>
    <row r="177" s="67" customFormat="true" ht="12.75" hidden="false" customHeight="false" outlineLevel="0" collapsed="false">
      <c r="O177" s="68"/>
      <c r="P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BU177" s="3"/>
    </row>
    <row r="178" s="67" customFormat="true" ht="12.75" hidden="false" customHeight="false" outlineLevel="0" collapsed="false">
      <c r="O178" s="68"/>
      <c r="P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BU178" s="3"/>
    </row>
    <row r="179" s="67" customFormat="true" ht="12.75" hidden="false" customHeight="false" outlineLevel="0" collapsed="false">
      <c r="O179" s="68"/>
      <c r="P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BU179" s="3"/>
    </row>
    <row r="180" s="67" customFormat="true" ht="12.75" hidden="false" customHeight="false" outlineLevel="0" collapsed="false">
      <c r="O180" s="68"/>
      <c r="P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BU180" s="3"/>
    </row>
    <row r="181" s="67" customFormat="true" ht="12.75" hidden="false" customHeight="false" outlineLevel="0" collapsed="false">
      <c r="O181" s="68"/>
      <c r="P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BU181" s="3"/>
    </row>
    <row r="182" s="67" customFormat="true" ht="12.75" hidden="false" customHeight="false" outlineLevel="0" collapsed="false">
      <c r="O182" s="68"/>
      <c r="P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BU182" s="3"/>
    </row>
    <row r="183" s="67" customFormat="true" ht="12.75" hidden="false" customHeight="false" outlineLevel="0" collapsed="false">
      <c r="O183" s="68"/>
      <c r="P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BU183" s="3"/>
    </row>
    <row r="184" s="67" customFormat="true" ht="12.75" hidden="false" customHeight="false" outlineLevel="0" collapsed="false">
      <c r="O184" s="68"/>
      <c r="P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BU184" s="3"/>
    </row>
    <row r="185" s="67" customFormat="true" ht="12.75" hidden="false" customHeight="false" outlineLevel="0" collapsed="false">
      <c r="O185" s="68"/>
      <c r="P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BU185" s="3"/>
    </row>
    <row r="186" s="67" customFormat="true" ht="12.75" hidden="false" customHeight="false" outlineLevel="0" collapsed="false">
      <c r="O186" s="68"/>
      <c r="P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BU186" s="3"/>
    </row>
    <row r="187" s="67" customFormat="true" ht="12.75" hidden="false" customHeight="false" outlineLevel="0" collapsed="false">
      <c r="O187" s="68"/>
      <c r="P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BU187" s="3"/>
    </row>
    <row r="188" s="67" customFormat="true" ht="12.75" hidden="false" customHeight="false" outlineLevel="0" collapsed="false">
      <c r="O188" s="68"/>
      <c r="P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BU188" s="3"/>
    </row>
    <row r="189" s="67" customFormat="true" ht="12.75" hidden="false" customHeight="false" outlineLevel="0" collapsed="false">
      <c r="O189" s="68"/>
      <c r="P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BU189" s="3"/>
    </row>
    <row r="190" s="67" customFormat="true" ht="12.75" hidden="false" customHeight="false" outlineLevel="0" collapsed="false">
      <c r="O190" s="68"/>
      <c r="P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BU190" s="3"/>
    </row>
    <row r="191" s="67" customFormat="true" ht="12.75" hidden="false" customHeight="false" outlineLevel="0" collapsed="false">
      <c r="O191" s="68"/>
      <c r="P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BU191" s="3"/>
    </row>
    <row r="192" s="67" customFormat="true" ht="12.75" hidden="false" customHeight="false" outlineLevel="0" collapsed="false">
      <c r="O192" s="68"/>
      <c r="P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BU192" s="3"/>
    </row>
    <row r="193" s="67" customFormat="true" ht="12.75" hidden="false" customHeight="false" outlineLevel="0" collapsed="false">
      <c r="O193" s="68"/>
      <c r="P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BU193" s="3"/>
    </row>
    <row r="194" s="67" customFormat="true" ht="12.75" hidden="false" customHeight="false" outlineLevel="0" collapsed="false">
      <c r="O194" s="68"/>
      <c r="P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BU194" s="3"/>
    </row>
    <row r="195" s="67" customFormat="true" ht="12.75" hidden="false" customHeight="false" outlineLevel="0" collapsed="false">
      <c r="O195" s="68"/>
      <c r="P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BU195" s="3"/>
    </row>
    <row r="196" s="67" customFormat="true" ht="12.75" hidden="false" customHeight="false" outlineLevel="0" collapsed="false">
      <c r="O196" s="68"/>
      <c r="P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BU196" s="3"/>
    </row>
    <row r="197" s="67" customFormat="true" ht="12.75" hidden="false" customHeight="false" outlineLevel="0" collapsed="false">
      <c r="O197" s="68"/>
      <c r="P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BU197" s="3"/>
    </row>
    <row r="198" s="67" customFormat="true" ht="12.75" hidden="false" customHeight="false" outlineLevel="0" collapsed="false">
      <c r="O198" s="68"/>
      <c r="P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BU198" s="3"/>
    </row>
    <row r="199" s="67" customFormat="true" ht="12.75" hidden="false" customHeight="false" outlineLevel="0" collapsed="false">
      <c r="O199" s="68"/>
      <c r="P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BU199" s="3"/>
    </row>
    <row r="200" s="67" customFormat="true" ht="12.75" hidden="false" customHeight="false" outlineLevel="0" collapsed="false">
      <c r="O200" s="68"/>
      <c r="P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BU200" s="3"/>
    </row>
    <row r="201" s="67" customFormat="true" ht="12.75" hidden="false" customHeight="false" outlineLevel="0" collapsed="false">
      <c r="O201" s="68"/>
      <c r="P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BU201" s="3"/>
    </row>
    <row r="202" s="67" customFormat="true" ht="12.75" hidden="false" customHeight="false" outlineLevel="0" collapsed="false">
      <c r="O202" s="68"/>
      <c r="P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BU202" s="3"/>
    </row>
    <row r="203" s="67" customFormat="true" ht="12.75" hidden="false" customHeight="false" outlineLevel="0" collapsed="false">
      <c r="O203" s="68"/>
      <c r="P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BU203" s="3"/>
    </row>
    <row r="204" s="67" customFormat="true" ht="12.75" hidden="false" customHeight="false" outlineLevel="0" collapsed="false">
      <c r="O204" s="68"/>
      <c r="P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BU204" s="3"/>
    </row>
    <row r="205" s="67" customFormat="true" ht="12.75" hidden="false" customHeight="false" outlineLevel="0" collapsed="false">
      <c r="O205" s="68"/>
      <c r="P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BU205" s="3"/>
    </row>
    <row r="206" s="67" customFormat="true" ht="12.75" hidden="false" customHeight="false" outlineLevel="0" collapsed="false">
      <c r="O206" s="68"/>
      <c r="P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BU206" s="3"/>
    </row>
    <row r="207" s="67" customFormat="true" ht="12.75" hidden="false" customHeight="false" outlineLevel="0" collapsed="false">
      <c r="O207" s="68"/>
      <c r="P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BU207" s="3"/>
    </row>
    <row r="208" s="67" customFormat="true" ht="12.75" hidden="false" customHeight="false" outlineLevel="0" collapsed="false">
      <c r="O208" s="68"/>
      <c r="P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BU208" s="3"/>
    </row>
    <row r="209" s="67" customFormat="true" ht="12.75" hidden="false" customHeight="false" outlineLevel="0" collapsed="false">
      <c r="O209" s="68"/>
      <c r="P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BU209" s="3"/>
    </row>
    <row r="210" s="67" customFormat="true" ht="12.75" hidden="false" customHeight="false" outlineLevel="0" collapsed="false">
      <c r="O210" s="68"/>
      <c r="P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BU210" s="3"/>
    </row>
    <row r="211" s="67" customFormat="true" ht="12.75" hidden="false" customHeight="false" outlineLevel="0" collapsed="false">
      <c r="O211" s="68"/>
      <c r="P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BU211" s="3"/>
    </row>
    <row r="212" s="67" customFormat="true" ht="12.75" hidden="false" customHeight="false" outlineLevel="0" collapsed="false">
      <c r="O212" s="68"/>
      <c r="P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BU212" s="3"/>
    </row>
    <row r="213" s="67" customFormat="true" ht="12.75" hidden="false" customHeight="false" outlineLevel="0" collapsed="false">
      <c r="O213" s="68"/>
      <c r="P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BU213" s="3"/>
    </row>
    <row r="214" s="67" customFormat="true" ht="12.75" hidden="false" customHeight="false" outlineLevel="0" collapsed="false">
      <c r="O214" s="68"/>
      <c r="P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BU214" s="3"/>
    </row>
    <row r="215" s="67" customFormat="true" ht="12.75" hidden="false" customHeight="false" outlineLevel="0" collapsed="false">
      <c r="O215" s="68"/>
      <c r="P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BU215" s="3"/>
    </row>
    <row r="216" s="67" customFormat="true" ht="12.75" hidden="false" customHeight="false" outlineLevel="0" collapsed="false">
      <c r="O216" s="68"/>
      <c r="P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BU216" s="3"/>
    </row>
    <row r="217" s="67" customFormat="true" ht="12.75" hidden="false" customHeight="false" outlineLevel="0" collapsed="false">
      <c r="O217" s="68"/>
      <c r="P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BU217" s="3"/>
    </row>
    <row r="218" s="67" customFormat="true" ht="12.75" hidden="false" customHeight="false" outlineLevel="0" collapsed="false">
      <c r="O218" s="68"/>
      <c r="P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BU218" s="3"/>
    </row>
    <row r="219" s="67" customFormat="true" ht="12.75" hidden="false" customHeight="false" outlineLevel="0" collapsed="false">
      <c r="O219" s="68"/>
      <c r="P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BU219" s="3"/>
    </row>
    <row r="220" s="67" customFormat="true" ht="12.75" hidden="false" customHeight="false" outlineLevel="0" collapsed="false">
      <c r="O220" s="68"/>
      <c r="P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BU220" s="3"/>
    </row>
    <row r="221" s="67" customFormat="true" ht="12.75" hidden="false" customHeight="false" outlineLevel="0" collapsed="false">
      <c r="O221" s="68"/>
      <c r="P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BU221" s="3"/>
    </row>
    <row r="222" s="67" customFormat="true" ht="12.75" hidden="false" customHeight="false" outlineLevel="0" collapsed="false">
      <c r="O222" s="68"/>
      <c r="P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BU222" s="3"/>
    </row>
    <row r="223" s="67" customFormat="true" ht="12.75" hidden="false" customHeight="false" outlineLevel="0" collapsed="false">
      <c r="O223" s="68"/>
      <c r="P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BU223" s="3"/>
    </row>
    <row r="224" s="67" customFormat="true" ht="12.75" hidden="false" customHeight="false" outlineLevel="0" collapsed="false">
      <c r="O224" s="68"/>
      <c r="P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BU224" s="3"/>
    </row>
    <row r="225" s="67" customFormat="true" ht="12.75" hidden="false" customHeight="false" outlineLevel="0" collapsed="false">
      <c r="O225" s="68"/>
      <c r="P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BU225" s="3"/>
    </row>
    <row r="226" s="67" customFormat="true" ht="12.75" hidden="false" customHeight="false" outlineLevel="0" collapsed="false">
      <c r="O226" s="68"/>
      <c r="P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BU226" s="3"/>
    </row>
    <row r="227" s="67" customFormat="true" ht="12.75" hidden="false" customHeight="false" outlineLevel="0" collapsed="false">
      <c r="O227" s="68"/>
      <c r="P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BU227" s="3"/>
    </row>
    <row r="228" s="67" customFormat="true" ht="12.75" hidden="false" customHeight="false" outlineLevel="0" collapsed="false">
      <c r="O228" s="68"/>
      <c r="P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BU228" s="3"/>
    </row>
    <row r="229" s="67" customFormat="true" ht="12.75" hidden="false" customHeight="false" outlineLevel="0" collapsed="false">
      <c r="O229" s="68"/>
      <c r="P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BU229" s="3"/>
    </row>
    <row r="230" s="67" customFormat="true" ht="12.75" hidden="false" customHeight="false" outlineLevel="0" collapsed="false">
      <c r="O230" s="68"/>
      <c r="P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BU230" s="3"/>
    </row>
    <row r="231" s="67" customFormat="true" ht="12.75" hidden="false" customHeight="false" outlineLevel="0" collapsed="false">
      <c r="O231" s="68"/>
      <c r="P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BU231" s="3"/>
    </row>
    <row r="232" s="67" customFormat="true" ht="12.75" hidden="false" customHeight="false" outlineLevel="0" collapsed="false">
      <c r="O232" s="68"/>
      <c r="P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BU232" s="3"/>
    </row>
    <row r="233" s="67" customFormat="true" ht="12.75" hidden="false" customHeight="false" outlineLevel="0" collapsed="false">
      <c r="O233" s="68"/>
      <c r="P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BU233" s="3"/>
    </row>
    <row r="234" s="67" customFormat="true" ht="12.75" hidden="false" customHeight="false" outlineLevel="0" collapsed="false">
      <c r="O234" s="68"/>
      <c r="P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BU234" s="3"/>
    </row>
    <row r="235" s="67" customFormat="true" ht="12.75" hidden="false" customHeight="false" outlineLevel="0" collapsed="false">
      <c r="O235" s="68"/>
      <c r="P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BU235" s="3"/>
    </row>
    <row r="236" s="67" customFormat="true" ht="12.75" hidden="false" customHeight="false" outlineLevel="0" collapsed="false">
      <c r="O236" s="68"/>
      <c r="P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BU236" s="3"/>
    </row>
    <row r="237" s="67" customFormat="true" ht="12.75" hidden="false" customHeight="false" outlineLevel="0" collapsed="false">
      <c r="O237" s="68"/>
      <c r="P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BU237" s="3"/>
    </row>
    <row r="238" s="67" customFormat="true" ht="12.75" hidden="false" customHeight="false" outlineLevel="0" collapsed="false">
      <c r="O238" s="68"/>
      <c r="P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BU238" s="3"/>
    </row>
    <row r="239" s="67" customFormat="true" ht="12.75" hidden="false" customHeight="false" outlineLevel="0" collapsed="false">
      <c r="O239" s="68"/>
      <c r="P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BU239" s="3"/>
    </row>
    <row r="240" s="67" customFormat="true" ht="12.75" hidden="false" customHeight="false" outlineLevel="0" collapsed="false">
      <c r="O240" s="68"/>
      <c r="P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BU240" s="3"/>
    </row>
    <row r="241" s="67" customFormat="true" ht="12.75" hidden="false" customHeight="false" outlineLevel="0" collapsed="false">
      <c r="O241" s="68"/>
      <c r="P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BU241" s="3"/>
    </row>
    <row r="242" s="67" customFormat="true" ht="12.75" hidden="false" customHeight="false" outlineLevel="0" collapsed="false">
      <c r="O242" s="68"/>
      <c r="P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BU242" s="3"/>
    </row>
    <row r="243" s="67" customFormat="true" ht="12.75" hidden="false" customHeight="false" outlineLevel="0" collapsed="false">
      <c r="O243" s="68"/>
      <c r="P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BU243" s="3"/>
    </row>
    <row r="244" s="67" customFormat="true" ht="12.75" hidden="false" customHeight="false" outlineLevel="0" collapsed="false">
      <c r="O244" s="68"/>
      <c r="P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BU244" s="3"/>
    </row>
    <row r="245" s="67" customFormat="true" ht="12.75" hidden="false" customHeight="false" outlineLevel="0" collapsed="false">
      <c r="O245" s="68"/>
      <c r="P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BU245" s="3"/>
    </row>
    <row r="246" s="67" customFormat="true" ht="12.75" hidden="false" customHeight="false" outlineLevel="0" collapsed="false">
      <c r="O246" s="68"/>
      <c r="P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BU246" s="3"/>
    </row>
    <row r="247" s="67" customFormat="true" ht="12.75" hidden="false" customHeight="false" outlineLevel="0" collapsed="false">
      <c r="O247" s="68"/>
      <c r="P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BU247" s="3"/>
    </row>
    <row r="248" s="67" customFormat="true" ht="12.75" hidden="false" customHeight="false" outlineLevel="0" collapsed="false">
      <c r="O248" s="68"/>
      <c r="P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BU248" s="3"/>
    </row>
    <row r="249" s="67" customFormat="true" ht="12.75" hidden="false" customHeight="false" outlineLevel="0" collapsed="false">
      <c r="O249" s="68"/>
      <c r="P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BU249" s="3"/>
    </row>
    <row r="250" s="67" customFormat="true" ht="12.75" hidden="false" customHeight="false" outlineLevel="0" collapsed="false">
      <c r="O250" s="68"/>
      <c r="P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BU250" s="3"/>
    </row>
    <row r="251" s="67" customFormat="true" ht="12.75" hidden="false" customHeight="false" outlineLevel="0" collapsed="false">
      <c r="O251" s="68"/>
      <c r="P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BU251" s="3"/>
    </row>
    <row r="252" s="67" customFormat="true" ht="12.75" hidden="false" customHeight="false" outlineLevel="0" collapsed="false">
      <c r="O252" s="68"/>
      <c r="P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BU252" s="3"/>
    </row>
    <row r="253" s="67" customFormat="true" ht="12.75" hidden="false" customHeight="false" outlineLevel="0" collapsed="false">
      <c r="O253" s="68"/>
      <c r="P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BU253" s="3"/>
    </row>
    <row r="254" s="67" customFormat="true" ht="12.75" hidden="false" customHeight="false" outlineLevel="0" collapsed="false">
      <c r="O254" s="68"/>
      <c r="P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BU254" s="3"/>
    </row>
    <row r="255" s="67" customFormat="true" ht="12.75" hidden="false" customHeight="false" outlineLevel="0" collapsed="false">
      <c r="O255" s="68"/>
      <c r="P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BU255" s="3"/>
    </row>
    <row r="256" s="67" customFormat="true" ht="12.75" hidden="false" customHeight="false" outlineLevel="0" collapsed="false">
      <c r="O256" s="68"/>
      <c r="P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BU256" s="3"/>
    </row>
    <row r="257" s="67" customFormat="true" ht="12.75" hidden="false" customHeight="false" outlineLevel="0" collapsed="false">
      <c r="O257" s="68"/>
      <c r="P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BU257" s="3"/>
    </row>
    <row r="258" s="67" customFormat="true" ht="12.75" hidden="false" customHeight="false" outlineLevel="0" collapsed="false">
      <c r="O258" s="68"/>
      <c r="P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BU258" s="3"/>
    </row>
    <row r="259" s="67" customFormat="true" ht="12.75" hidden="false" customHeight="false" outlineLevel="0" collapsed="false">
      <c r="O259" s="68"/>
      <c r="P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BU259" s="3"/>
    </row>
    <row r="260" s="67" customFormat="true" ht="12.75" hidden="false" customHeight="false" outlineLevel="0" collapsed="false">
      <c r="O260" s="68"/>
      <c r="P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BU260" s="3"/>
    </row>
    <row r="261" s="67" customFormat="true" ht="12.75" hidden="false" customHeight="false" outlineLevel="0" collapsed="false">
      <c r="O261" s="68"/>
      <c r="P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BU261" s="3"/>
    </row>
    <row r="262" s="67" customFormat="true" ht="12.75" hidden="false" customHeight="false" outlineLevel="0" collapsed="false">
      <c r="O262" s="68"/>
      <c r="P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BU262" s="3"/>
    </row>
    <row r="263" s="67" customFormat="true" ht="12.75" hidden="false" customHeight="false" outlineLevel="0" collapsed="false">
      <c r="O263" s="68"/>
      <c r="P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BU263" s="3"/>
    </row>
    <row r="264" s="67" customFormat="true" ht="12.75" hidden="false" customHeight="false" outlineLevel="0" collapsed="false">
      <c r="O264" s="68"/>
      <c r="P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BU264" s="3"/>
    </row>
    <row r="265" s="67" customFormat="true" ht="12.75" hidden="false" customHeight="false" outlineLevel="0" collapsed="false">
      <c r="O265" s="68"/>
      <c r="P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BU265" s="3"/>
    </row>
    <row r="266" s="67" customFormat="true" ht="12.75" hidden="false" customHeight="false" outlineLevel="0" collapsed="false">
      <c r="O266" s="68"/>
      <c r="P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BU266" s="3"/>
    </row>
    <row r="267" s="67" customFormat="true" ht="12.75" hidden="false" customHeight="false" outlineLevel="0" collapsed="false">
      <c r="O267" s="68"/>
      <c r="P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BU267" s="3"/>
    </row>
    <row r="268" s="67" customFormat="true" ht="12.75" hidden="false" customHeight="false" outlineLevel="0" collapsed="false">
      <c r="O268" s="68"/>
      <c r="P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BU268" s="3"/>
    </row>
    <row r="269" s="67" customFormat="true" ht="12.75" hidden="false" customHeight="false" outlineLevel="0" collapsed="false">
      <c r="O269" s="68"/>
      <c r="P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BU269" s="3"/>
    </row>
    <row r="270" s="67" customFormat="true" ht="12.75" hidden="false" customHeight="false" outlineLevel="0" collapsed="false">
      <c r="O270" s="68"/>
      <c r="P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BU270" s="3"/>
    </row>
    <row r="271" s="67" customFormat="true" ht="12.75" hidden="false" customHeight="false" outlineLevel="0" collapsed="false">
      <c r="O271" s="68"/>
      <c r="P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BU271" s="3"/>
    </row>
    <row r="272" s="67" customFormat="true" ht="12.75" hidden="false" customHeight="false" outlineLevel="0" collapsed="false">
      <c r="O272" s="68"/>
      <c r="P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BU272" s="3"/>
    </row>
    <row r="273" s="67" customFormat="true" ht="12.75" hidden="false" customHeight="false" outlineLevel="0" collapsed="false">
      <c r="O273" s="68"/>
      <c r="P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BU273" s="3"/>
    </row>
    <row r="274" s="67" customFormat="true" ht="12.75" hidden="false" customHeight="false" outlineLevel="0" collapsed="false">
      <c r="O274" s="68"/>
      <c r="P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BU274" s="3"/>
    </row>
    <row r="275" s="67" customFormat="true" ht="12.75" hidden="false" customHeight="false" outlineLevel="0" collapsed="false">
      <c r="O275" s="68"/>
      <c r="P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BU275" s="3"/>
    </row>
    <row r="276" s="67" customFormat="true" ht="12.75" hidden="false" customHeight="false" outlineLevel="0" collapsed="false">
      <c r="O276" s="68"/>
      <c r="P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BU276" s="3"/>
    </row>
    <row r="277" s="67" customFormat="true" ht="12.75" hidden="false" customHeight="false" outlineLevel="0" collapsed="false">
      <c r="O277" s="68"/>
      <c r="P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BU277" s="3"/>
    </row>
    <row r="278" s="67" customFormat="true" ht="12.75" hidden="false" customHeight="false" outlineLevel="0" collapsed="false">
      <c r="O278" s="68"/>
      <c r="P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BU278" s="3"/>
    </row>
    <row r="279" s="67" customFormat="true" ht="12.75" hidden="false" customHeight="false" outlineLevel="0" collapsed="false">
      <c r="O279" s="68"/>
      <c r="P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BU279" s="3"/>
    </row>
    <row r="280" s="67" customFormat="true" ht="12.75" hidden="false" customHeight="false" outlineLevel="0" collapsed="false">
      <c r="O280" s="68"/>
      <c r="P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BU280" s="3"/>
    </row>
    <row r="281" s="67" customFormat="true" ht="12.75" hidden="false" customHeight="false" outlineLevel="0" collapsed="false">
      <c r="O281" s="68"/>
      <c r="P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BU281" s="3"/>
    </row>
    <row r="282" s="67" customFormat="true" ht="12.75" hidden="false" customHeight="false" outlineLevel="0" collapsed="false">
      <c r="O282" s="68"/>
      <c r="P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BU282" s="3"/>
    </row>
    <row r="283" s="67" customFormat="true" ht="12.75" hidden="false" customHeight="false" outlineLevel="0" collapsed="false">
      <c r="O283" s="68"/>
      <c r="P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BU283" s="3"/>
    </row>
    <row r="284" s="67" customFormat="true" ht="12.75" hidden="false" customHeight="false" outlineLevel="0" collapsed="false">
      <c r="O284" s="68"/>
      <c r="P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BU284" s="3"/>
    </row>
    <row r="285" s="67" customFormat="true" ht="12.75" hidden="false" customHeight="false" outlineLevel="0" collapsed="false">
      <c r="O285" s="68"/>
      <c r="P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BU285" s="3"/>
    </row>
    <row r="286" s="67" customFormat="true" ht="12.75" hidden="false" customHeight="false" outlineLevel="0" collapsed="false">
      <c r="O286" s="68"/>
      <c r="P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BU286" s="3"/>
    </row>
    <row r="287" s="67" customFormat="true" ht="12.75" hidden="false" customHeight="false" outlineLevel="0" collapsed="false">
      <c r="O287" s="68"/>
      <c r="P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BU287" s="3"/>
    </row>
    <row r="288" s="67" customFormat="true" ht="12.75" hidden="false" customHeight="false" outlineLevel="0" collapsed="false">
      <c r="O288" s="68"/>
      <c r="P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BU288" s="3"/>
    </row>
    <row r="289" s="67" customFormat="true" ht="12.75" hidden="false" customHeight="false" outlineLevel="0" collapsed="false">
      <c r="O289" s="68"/>
      <c r="P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BU289" s="3"/>
    </row>
    <row r="290" s="67" customFormat="true" ht="12.75" hidden="false" customHeight="false" outlineLevel="0" collapsed="false">
      <c r="O290" s="68"/>
      <c r="P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BU290" s="3"/>
    </row>
    <row r="291" s="67" customFormat="true" ht="12.75" hidden="false" customHeight="false" outlineLevel="0" collapsed="false">
      <c r="O291" s="68"/>
      <c r="P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BU291" s="3"/>
    </row>
    <row r="292" s="67" customFormat="true" ht="12.75" hidden="false" customHeight="false" outlineLevel="0" collapsed="false">
      <c r="O292" s="68"/>
      <c r="P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BU292" s="3"/>
    </row>
    <row r="293" s="67" customFormat="true" ht="12.75" hidden="false" customHeight="false" outlineLevel="0" collapsed="false">
      <c r="O293" s="68"/>
      <c r="P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BU293" s="3"/>
    </row>
    <row r="294" s="67" customFormat="true" ht="12.75" hidden="false" customHeight="false" outlineLevel="0" collapsed="false">
      <c r="O294" s="68"/>
      <c r="P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BU294" s="3"/>
    </row>
    <row r="295" s="67" customFormat="true" ht="12.75" hidden="false" customHeight="false" outlineLevel="0" collapsed="false">
      <c r="O295" s="68"/>
      <c r="P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BU295" s="3"/>
    </row>
    <row r="296" s="67" customFormat="true" ht="12.75" hidden="false" customHeight="false" outlineLevel="0" collapsed="false">
      <c r="O296" s="68"/>
      <c r="P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BU296" s="3"/>
    </row>
    <row r="297" s="67" customFormat="true" ht="12.75" hidden="false" customHeight="false" outlineLevel="0" collapsed="false">
      <c r="O297" s="68"/>
      <c r="P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BU297" s="3"/>
    </row>
    <row r="298" s="67" customFormat="true" ht="12.75" hidden="false" customHeight="false" outlineLevel="0" collapsed="false">
      <c r="O298" s="68"/>
      <c r="P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BU298" s="3"/>
    </row>
    <row r="299" s="67" customFormat="true" ht="12.75" hidden="false" customHeight="false" outlineLevel="0" collapsed="false">
      <c r="O299" s="68"/>
      <c r="P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BU299" s="3"/>
    </row>
    <row r="300" s="67" customFormat="true" ht="12.75" hidden="false" customHeight="false" outlineLevel="0" collapsed="false">
      <c r="O300" s="68"/>
      <c r="P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BU300" s="3"/>
    </row>
    <row r="301" s="67" customFormat="true" ht="12.75" hidden="false" customHeight="false" outlineLevel="0" collapsed="false">
      <c r="O301" s="68"/>
      <c r="P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BU301" s="3"/>
    </row>
    <row r="302" s="67" customFormat="true" ht="12.75" hidden="false" customHeight="false" outlineLevel="0" collapsed="false">
      <c r="O302" s="68"/>
      <c r="P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BU302" s="3"/>
    </row>
    <row r="303" s="67" customFormat="true" ht="12.75" hidden="false" customHeight="false" outlineLevel="0" collapsed="false">
      <c r="O303" s="68"/>
      <c r="P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BU303" s="3"/>
    </row>
    <row r="304" s="67" customFormat="true" ht="12.75" hidden="false" customHeight="false" outlineLevel="0" collapsed="false">
      <c r="O304" s="68"/>
      <c r="P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BU304" s="3"/>
    </row>
    <row r="305" s="67" customFormat="true" ht="12.75" hidden="false" customHeight="false" outlineLevel="0" collapsed="false">
      <c r="O305" s="68"/>
      <c r="P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BU305" s="3"/>
    </row>
    <row r="306" s="67" customFormat="true" ht="12.75" hidden="false" customHeight="false" outlineLevel="0" collapsed="false">
      <c r="O306" s="68"/>
      <c r="P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BU306" s="3"/>
    </row>
    <row r="307" s="67" customFormat="true" ht="12.75" hidden="false" customHeight="false" outlineLevel="0" collapsed="false">
      <c r="O307" s="68"/>
      <c r="P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BU307" s="3"/>
    </row>
    <row r="308" s="67" customFormat="true" ht="12.75" hidden="false" customHeight="false" outlineLevel="0" collapsed="false">
      <c r="O308" s="68"/>
      <c r="P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BU308" s="3"/>
    </row>
    <row r="309" s="67" customFormat="true" ht="12.75" hidden="false" customHeight="false" outlineLevel="0" collapsed="false">
      <c r="O309" s="68"/>
      <c r="P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BU309" s="3"/>
    </row>
    <row r="310" s="67" customFormat="true" ht="12.75" hidden="false" customHeight="false" outlineLevel="0" collapsed="false">
      <c r="O310" s="68"/>
      <c r="P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BU310" s="3"/>
    </row>
    <row r="311" s="67" customFormat="true" ht="12.75" hidden="false" customHeight="false" outlineLevel="0" collapsed="false">
      <c r="O311" s="68"/>
      <c r="P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BU311" s="3"/>
    </row>
    <row r="312" s="67" customFormat="true" ht="12.75" hidden="false" customHeight="false" outlineLevel="0" collapsed="false">
      <c r="O312" s="68"/>
      <c r="P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BU312" s="3"/>
    </row>
    <row r="313" s="67" customFormat="true" ht="12.75" hidden="false" customHeight="false" outlineLevel="0" collapsed="false">
      <c r="O313" s="68"/>
      <c r="P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BU313" s="3"/>
    </row>
    <row r="314" s="67" customFormat="true" ht="12.75" hidden="false" customHeight="false" outlineLevel="0" collapsed="false">
      <c r="O314" s="68"/>
      <c r="P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BU314" s="3"/>
    </row>
    <row r="315" s="67" customFormat="true" ht="12.75" hidden="false" customHeight="false" outlineLevel="0" collapsed="false">
      <c r="O315" s="68"/>
      <c r="P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BU315" s="3"/>
    </row>
    <row r="316" s="67" customFormat="true" ht="12.75" hidden="false" customHeight="false" outlineLevel="0" collapsed="false">
      <c r="O316" s="68"/>
      <c r="P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BU316" s="3"/>
    </row>
    <row r="317" s="67" customFormat="true" ht="12.75" hidden="false" customHeight="false" outlineLevel="0" collapsed="false">
      <c r="O317" s="68"/>
      <c r="P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BU317" s="3"/>
    </row>
    <row r="318" s="67" customFormat="true" ht="12.75" hidden="false" customHeight="false" outlineLevel="0" collapsed="false">
      <c r="O318" s="68"/>
      <c r="P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BU318" s="3"/>
    </row>
    <row r="319" s="67" customFormat="true" ht="12.75" hidden="false" customHeight="false" outlineLevel="0" collapsed="false">
      <c r="O319" s="68"/>
      <c r="P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BU319" s="3"/>
    </row>
    <row r="320" s="67" customFormat="true" ht="12.75" hidden="false" customHeight="false" outlineLevel="0" collapsed="false">
      <c r="O320" s="68"/>
      <c r="P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BU320" s="3"/>
    </row>
    <row r="321" s="67" customFormat="true" ht="12.75" hidden="false" customHeight="false" outlineLevel="0" collapsed="false">
      <c r="O321" s="68"/>
      <c r="P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BU321" s="3"/>
    </row>
    <row r="322" s="67" customFormat="true" ht="12.75" hidden="false" customHeight="false" outlineLevel="0" collapsed="false">
      <c r="O322" s="68"/>
      <c r="P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BU322" s="3"/>
    </row>
    <row r="323" s="67" customFormat="true" ht="12.75" hidden="false" customHeight="false" outlineLevel="0" collapsed="false">
      <c r="O323" s="68"/>
      <c r="P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BU323" s="3"/>
    </row>
    <row r="324" s="67" customFormat="true" ht="12.75" hidden="false" customHeight="false" outlineLevel="0" collapsed="false">
      <c r="O324" s="68"/>
      <c r="P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BU324" s="3"/>
    </row>
    <row r="325" s="67" customFormat="true" ht="12.75" hidden="false" customHeight="false" outlineLevel="0" collapsed="false">
      <c r="O325" s="68"/>
      <c r="P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BU325" s="3"/>
    </row>
    <row r="326" s="67" customFormat="true" ht="12.75" hidden="false" customHeight="false" outlineLevel="0" collapsed="false">
      <c r="O326" s="68"/>
      <c r="P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BU326" s="3"/>
    </row>
    <row r="327" s="67" customFormat="true" ht="12.75" hidden="false" customHeight="false" outlineLevel="0" collapsed="false">
      <c r="O327" s="68"/>
      <c r="P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BU327" s="3"/>
    </row>
    <row r="328" s="67" customFormat="true" ht="12.75" hidden="false" customHeight="false" outlineLevel="0" collapsed="false">
      <c r="O328" s="68"/>
      <c r="P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BU328" s="3"/>
    </row>
    <row r="329" s="67" customFormat="true" ht="12.75" hidden="false" customHeight="false" outlineLevel="0" collapsed="false">
      <c r="O329" s="68"/>
      <c r="P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BU329" s="3"/>
    </row>
    <row r="330" s="67" customFormat="true" ht="12.75" hidden="false" customHeight="false" outlineLevel="0" collapsed="false">
      <c r="O330" s="68"/>
      <c r="P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BU330" s="3"/>
    </row>
    <row r="331" s="67" customFormat="true" ht="12.75" hidden="false" customHeight="false" outlineLevel="0" collapsed="false">
      <c r="O331" s="68"/>
      <c r="P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BU331" s="3"/>
    </row>
    <row r="332" s="67" customFormat="true" ht="12.75" hidden="false" customHeight="false" outlineLevel="0" collapsed="false">
      <c r="O332" s="68"/>
      <c r="P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BU332" s="3"/>
    </row>
    <row r="333" s="67" customFormat="true" ht="12.75" hidden="false" customHeight="false" outlineLevel="0" collapsed="false">
      <c r="O333" s="68"/>
      <c r="P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BU333" s="3"/>
    </row>
    <row r="334" s="67" customFormat="true" ht="12.75" hidden="false" customHeight="false" outlineLevel="0" collapsed="false">
      <c r="O334" s="68"/>
      <c r="P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BU334" s="3"/>
    </row>
    <row r="335" s="67" customFormat="true" ht="12.75" hidden="false" customHeight="false" outlineLevel="0" collapsed="false">
      <c r="O335" s="68"/>
      <c r="P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BU335" s="3"/>
    </row>
    <row r="336" s="67" customFormat="true" ht="12.75" hidden="false" customHeight="false" outlineLevel="0" collapsed="false">
      <c r="O336" s="68"/>
      <c r="P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BU336" s="3"/>
    </row>
    <row r="337" s="67" customFormat="true" ht="12.75" hidden="false" customHeight="false" outlineLevel="0" collapsed="false">
      <c r="O337" s="68"/>
      <c r="P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BU337" s="3"/>
    </row>
    <row r="338" s="67" customFormat="true" ht="12.75" hidden="false" customHeight="false" outlineLevel="0" collapsed="false">
      <c r="O338" s="68"/>
      <c r="P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BU338" s="3"/>
    </row>
    <row r="339" s="67" customFormat="true" ht="12.75" hidden="false" customHeight="false" outlineLevel="0" collapsed="false">
      <c r="O339" s="68"/>
      <c r="P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BU339" s="3"/>
    </row>
    <row r="340" s="67" customFormat="true" ht="12.75" hidden="false" customHeight="false" outlineLevel="0" collapsed="false">
      <c r="O340" s="68"/>
      <c r="P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BU340" s="3"/>
    </row>
    <row r="341" s="67" customFormat="true" ht="12.75" hidden="false" customHeight="false" outlineLevel="0" collapsed="false">
      <c r="O341" s="68"/>
      <c r="P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BU341" s="3"/>
    </row>
    <row r="342" s="67" customFormat="true" ht="12.75" hidden="false" customHeight="false" outlineLevel="0" collapsed="false">
      <c r="O342" s="68"/>
      <c r="P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BU342" s="3"/>
    </row>
    <row r="343" s="67" customFormat="true" ht="12.75" hidden="false" customHeight="false" outlineLevel="0" collapsed="false">
      <c r="O343" s="68"/>
      <c r="P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BU343" s="3"/>
    </row>
    <row r="344" s="67" customFormat="true" ht="12.75" hidden="false" customHeight="false" outlineLevel="0" collapsed="false">
      <c r="O344" s="68"/>
      <c r="P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BU344" s="3"/>
    </row>
    <row r="345" s="67" customFormat="true" ht="12.75" hidden="false" customHeight="false" outlineLevel="0" collapsed="false">
      <c r="O345" s="68"/>
      <c r="P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BU345" s="3"/>
    </row>
    <row r="346" s="67" customFormat="true" ht="12.75" hidden="false" customHeight="false" outlineLevel="0" collapsed="false">
      <c r="O346" s="68"/>
      <c r="P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BU346" s="3"/>
    </row>
    <row r="347" s="67" customFormat="true" ht="12.75" hidden="false" customHeight="false" outlineLevel="0" collapsed="false">
      <c r="O347" s="68"/>
      <c r="P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BU347" s="3"/>
    </row>
    <row r="348" s="67" customFormat="true" ht="12.75" hidden="false" customHeight="false" outlineLevel="0" collapsed="false">
      <c r="O348" s="68"/>
      <c r="P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BU348" s="3"/>
    </row>
    <row r="349" s="67" customFormat="true" ht="12.75" hidden="false" customHeight="false" outlineLevel="0" collapsed="false">
      <c r="O349" s="68"/>
      <c r="P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BU349" s="3"/>
    </row>
    <row r="350" s="67" customFormat="true" ht="12.75" hidden="false" customHeight="false" outlineLevel="0" collapsed="false">
      <c r="O350" s="68"/>
      <c r="P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BU350" s="3"/>
    </row>
    <row r="351" s="67" customFormat="true" ht="12.75" hidden="false" customHeight="false" outlineLevel="0" collapsed="false">
      <c r="O351" s="68"/>
      <c r="P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BU351" s="3"/>
    </row>
    <row r="352" s="67" customFormat="true" ht="12.75" hidden="false" customHeight="false" outlineLevel="0" collapsed="false">
      <c r="O352" s="68"/>
      <c r="P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BU352" s="3"/>
    </row>
    <row r="353" s="67" customFormat="true" ht="12.75" hidden="false" customHeight="false" outlineLevel="0" collapsed="false">
      <c r="O353" s="68"/>
      <c r="P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BU353" s="3"/>
    </row>
    <row r="354" s="67" customFormat="true" ht="12.75" hidden="false" customHeight="false" outlineLevel="0" collapsed="false">
      <c r="O354" s="68"/>
      <c r="P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BU354" s="3"/>
    </row>
    <row r="355" s="67" customFormat="true" ht="12.75" hidden="false" customHeight="false" outlineLevel="0" collapsed="false">
      <c r="O355" s="68"/>
      <c r="P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BU355" s="3"/>
    </row>
    <row r="356" s="67" customFormat="true" ht="12.75" hidden="false" customHeight="false" outlineLevel="0" collapsed="false">
      <c r="O356" s="68"/>
      <c r="P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BU356" s="3"/>
    </row>
    <row r="357" s="67" customFormat="true" ht="12.75" hidden="false" customHeight="false" outlineLevel="0" collapsed="false">
      <c r="O357" s="68"/>
      <c r="P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BU357" s="3"/>
    </row>
    <row r="358" s="67" customFormat="true" ht="12.75" hidden="false" customHeight="false" outlineLevel="0" collapsed="false">
      <c r="O358" s="68"/>
      <c r="P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BU358" s="3"/>
    </row>
  </sheetData>
  <mergeCells count="12">
    <mergeCell ref="C1:P1"/>
    <mergeCell ref="Q1:AD1"/>
    <mergeCell ref="AE1:AR1"/>
    <mergeCell ref="AS1:BF1"/>
    <mergeCell ref="BG1:BT1"/>
    <mergeCell ref="C2:BT2"/>
    <mergeCell ref="C38:P38"/>
    <mergeCell ref="Q38:AD38"/>
    <mergeCell ref="AE38:AR38"/>
    <mergeCell ref="AS38:BF38"/>
    <mergeCell ref="BG38:BT38"/>
    <mergeCell ref="C39:BT39"/>
  </mergeCells>
  <printOptions headings="false" gridLines="true" gridLinesSet="true" horizontalCentered="false" verticalCentered="false"/>
  <pageMargins left="0.809722222222222" right="0.459722222222222" top="0.4" bottom="1.4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5.13"/>
    <col collapsed="false" customWidth="true" hidden="false" outlineLevel="0" max="23" min="23" style="9" width="14.7"/>
    <col collapsed="false" customWidth="true" hidden="false" outlineLevel="0" max="24" min="24" style="662" width="8.14"/>
    <col collapsed="false" customWidth="true" hidden="false" outlineLevel="0" max="25" min="25" style="663" width="9.14"/>
    <col collapsed="false" customWidth="true" hidden="false" outlineLevel="0" max="26" min="26" style="377" width="13.14"/>
    <col collapsed="false" customWidth="true" hidden="false" outlineLevel="0" max="28" min="27" style="664" width="9.14"/>
    <col collapsed="false" customWidth="true" hidden="false" outlineLevel="0" max="29" min="29" style="9" width="6.13"/>
    <col collapsed="false" customWidth="true" hidden="false" outlineLevel="0" max="30" min="30" style="9" width="13.14"/>
    <col collapsed="false" customWidth="true" hidden="false" outlineLevel="0" max="32" min="31" style="9" width="9.14"/>
    <col collapsed="false" customWidth="true" hidden="false" outlineLevel="0" max="33" min="33" style="9" width="6.56"/>
    <col collapsed="false" customWidth="true" hidden="false" outlineLevel="0" max="34" min="34" style="0" width="9.14"/>
    <col collapsed="false" customWidth="true" hidden="false" outlineLevel="0" max="35" min="35" style="0" width="6.41"/>
    <col collapsed="false" customWidth="true" hidden="false" outlineLevel="0" max="36" min="36" style="0" width="9.14"/>
    <col collapsed="false" customWidth="true" hidden="false" outlineLevel="0" max="37" min="37" style="0" width="6.13"/>
    <col collapsed="false" customWidth="true" hidden="false" outlineLevel="0" max="40" min="38" style="0" width="9.14"/>
  </cols>
  <sheetData>
    <row r="4" customFormat="false" ht="12.75" hidden="false" customHeight="false" outlineLevel="0" collapsed="false">
      <c r="B4" s="591" t="str">
        <f aca="false">TAB!B4</f>
        <v>2012/2013</v>
      </c>
      <c r="C4" s="592" t="s">
        <v>850</v>
      </c>
      <c r="D4" s="593"/>
      <c r="E4" s="594" t="s">
        <v>4</v>
      </c>
      <c r="F4" s="594"/>
      <c r="G4" s="595" t="s">
        <v>6</v>
      </c>
      <c r="H4" s="596"/>
      <c r="I4" s="592" t="s">
        <v>850</v>
      </c>
      <c r="J4" s="593"/>
      <c r="K4" s="594" t="s">
        <v>4</v>
      </c>
      <c r="L4" s="594"/>
      <c r="M4" s="595" t="s">
        <v>6</v>
      </c>
      <c r="N4" s="596"/>
      <c r="O4" s="592" t="s">
        <v>850</v>
      </c>
      <c r="P4" s="593"/>
      <c r="Q4" s="597" t="s">
        <v>4</v>
      </c>
      <c r="R4" s="597"/>
      <c r="S4" s="598" t="s">
        <v>6</v>
      </c>
      <c r="T4" s="0" t="s">
        <v>851</v>
      </c>
      <c r="U4" s="599"/>
      <c r="Y4" s="663" t="s">
        <v>881</v>
      </c>
      <c r="AG4" s="665"/>
      <c r="AH4" s="377"/>
      <c r="AI4" s="664"/>
      <c r="AJ4" s="666"/>
      <c r="AK4" s="667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02" t="s">
        <v>855</v>
      </c>
      <c r="R5" s="604" t="s">
        <v>856</v>
      </c>
      <c r="S5" s="605" t="s">
        <v>857</v>
      </c>
      <c r="T5" s="602" t="s">
        <v>158</v>
      </c>
      <c r="U5" s="606" t="s">
        <v>858</v>
      </c>
      <c r="V5" s="668" t="s">
        <v>882</v>
      </c>
      <c r="W5" s="669"/>
      <c r="X5" s="670" t="s">
        <v>883</v>
      </c>
      <c r="Y5" s="671" t="s">
        <v>259</v>
      </c>
      <c r="Z5" s="672" t="s">
        <v>884</v>
      </c>
      <c r="AH5" s="377"/>
      <c r="AI5" s="377"/>
      <c r="AJ5" s="666"/>
      <c r="AK5" s="666"/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  <c r="V6" s="673"/>
      <c r="Y6" s="664"/>
      <c r="Z6" s="674"/>
      <c r="AF6" s="66" t="s">
        <v>885</v>
      </c>
      <c r="AG6" s="675" t="s">
        <v>886</v>
      </c>
      <c r="AH6" s="676" t="s">
        <v>887</v>
      </c>
      <c r="AI6" s="677" t="s">
        <v>886</v>
      </c>
      <c r="AJ6" s="678" t="s">
        <v>888</v>
      </c>
      <c r="AK6" s="678" t="s">
        <v>886</v>
      </c>
    </row>
    <row r="7" customFormat="false" ht="12.75" hidden="false" customHeight="false" outlineLevel="0" collapsed="false">
      <c r="A7" s="613" t="n">
        <v>1</v>
      </c>
      <c r="B7" s="614" t="str">
        <f aca="false">'Stat.'!B6</f>
        <v>Bastl Pavel</v>
      </c>
      <c r="C7" s="615" t="n">
        <f aca="false">'Stat.'!P6</f>
        <v>1080</v>
      </c>
      <c r="D7" s="615" t="n">
        <f aca="false">'Stat.'!AD6</f>
        <v>0</v>
      </c>
      <c r="E7" s="615" t="n">
        <f aca="false">'Stat.'!AR6</f>
        <v>1</v>
      </c>
      <c r="F7" s="615" t="n">
        <f aca="false">'Stat.'!BF6</f>
        <v>2</v>
      </c>
      <c r="G7" s="342" t="n">
        <f aca="false">'Stat.'!BT6</f>
        <v>0</v>
      </c>
      <c r="H7" s="616"/>
      <c r="I7" s="342" t="n">
        <f aca="false">'Stat.'!P43</f>
        <v>1053</v>
      </c>
      <c r="J7" s="20" t="n">
        <f aca="false">'Stat.'!AD43</f>
        <v>0</v>
      </c>
      <c r="K7" s="342" t="n">
        <f aca="false">'Stat.'!AR43</f>
        <v>0</v>
      </c>
      <c r="L7" s="20" t="n">
        <f aca="false">'Stat.'!BF43</f>
        <v>3</v>
      </c>
      <c r="M7" s="342" t="n">
        <f aca="false">'Stat.'!BT43</f>
        <v>0</v>
      </c>
      <c r="N7" s="616"/>
      <c r="O7" s="342" t="n">
        <f aca="false">C7+I7</f>
        <v>2133</v>
      </c>
      <c r="P7" s="20" t="n">
        <f aca="false">D7+J7</f>
        <v>0</v>
      </c>
      <c r="Q7" s="342" t="n">
        <f aca="false">E7+K7</f>
        <v>1</v>
      </c>
      <c r="R7" s="20" t="n">
        <f aca="false">F7+L7</f>
        <v>5</v>
      </c>
      <c r="S7" s="617" t="n">
        <f aca="false">G7+M7</f>
        <v>0</v>
      </c>
      <c r="T7" s="342" t="n">
        <f aca="false">Q7+R7</f>
        <v>6</v>
      </c>
      <c r="U7" s="659"/>
      <c r="V7" s="673" t="n">
        <f aca="false">O7+P7</f>
        <v>2133</v>
      </c>
      <c r="W7" s="356" t="str">
        <f aca="false">B7</f>
        <v>Bastl Pavel</v>
      </c>
      <c r="X7" s="662" t="n">
        <f aca="false">IF(Q7=0," ",V7/Q7)</f>
        <v>2133</v>
      </c>
      <c r="Y7" s="664" t="n">
        <f aca="false">IF(R7=0," ",V7/R7)</f>
        <v>426.6</v>
      </c>
      <c r="Z7" s="679" t="n">
        <f aca="false">IF(T7=0," ",V7/T7)</f>
        <v>355.5</v>
      </c>
      <c r="AF7" s="24" t="s">
        <v>35</v>
      </c>
      <c r="AG7" s="662" t="n">
        <v>88</v>
      </c>
      <c r="AH7" s="680" t="s">
        <v>36</v>
      </c>
      <c r="AI7" s="681" t="n">
        <v>178</v>
      </c>
      <c r="AJ7" s="682" t="s">
        <v>35</v>
      </c>
      <c r="AK7" s="683" t="n">
        <v>88</v>
      </c>
    </row>
    <row r="8" customFormat="false" ht="12.75" hidden="false" customHeight="false" outlineLevel="0" collapsed="false">
      <c r="A8" s="622" t="n">
        <v>2</v>
      </c>
      <c r="B8" s="623" t="str">
        <f aca="false">'Stat.'!B17</f>
        <v>Novák Bohumír</v>
      </c>
      <c r="C8" s="615" t="n">
        <f aca="false">'Stat.'!P17</f>
        <v>1060</v>
      </c>
      <c r="D8" s="615" t="n">
        <f aca="false">'Stat.'!AD17</f>
        <v>0</v>
      </c>
      <c r="E8" s="615" t="n">
        <f aca="false">'Stat.'!AR17</f>
        <v>0</v>
      </c>
      <c r="F8" s="615" t="n">
        <f aca="false">'Stat.'!BF17</f>
        <v>3</v>
      </c>
      <c r="G8" s="342" t="n">
        <f aca="false">'Stat.'!BT17</f>
        <v>0</v>
      </c>
      <c r="H8" s="616"/>
      <c r="I8" s="342" t="n">
        <f aca="false">'Stat.'!P54</f>
        <v>1044</v>
      </c>
      <c r="J8" s="20" t="n">
        <f aca="false">'Stat.'!AD54</f>
        <v>0</v>
      </c>
      <c r="K8" s="342" t="n">
        <f aca="false">'Stat.'!AR54</f>
        <v>0</v>
      </c>
      <c r="L8" s="20" t="n">
        <f aca="false">'Stat.'!BF54</f>
        <v>3</v>
      </c>
      <c r="M8" s="342" t="n">
        <f aca="false">'Stat.'!BT54</f>
        <v>1</v>
      </c>
      <c r="N8" s="616"/>
      <c r="O8" s="342" t="n">
        <f aca="false">C8+I8</f>
        <v>2104</v>
      </c>
      <c r="P8" s="20" t="n">
        <f aca="false">D8+J8</f>
        <v>0</v>
      </c>
      <c r="Q8" s="342" t="n">
        <f aca="false">E8+K8</f>
        <v>0</v>
      </c>
      <c r="R8" s="20" t="n">
        <f aca="false">F8+L8</f>
        <v>6</v>
      </c>
      <c r="S8" s="616" t="n">
        <f aca="false">G8+M8</f>
        <v>1</v>
      </c>
      <c r="T8" s="342" t="n">
        <f aca="false">Q8+R8</f>
        <v>6</v>
      </c>
      <c r="U8" s="618"/>
      <c r="V8" s="673" t="n">
        <f aca="false">O8+P8</f>
        <v>2104</v>
      </c>
      <c r="W8" s="356" t="str">
        <f aca="false">B8</f>
        <v>Novák Bohumír</v>
      </c>
      <c r="X8" s="662" t="str">
        <f aca="false">IF(Q8=0," ",V8/Q8)</f>
        <v> </v>
      </c>
      <c r="Y8" s="664" t="n">
        <f aca="false">IF(R8=0," ",V8/R8)</f>
        <v>350.666666666667</v>
      </c>
      <c r="Z8" s="679" t="n">
        <f aca="false">IF(T8=0," ",V8/T8)</f>
        <v>350.666666666667</v>
      </c>
      <c r="AF8" s="24" t="s">
        <v>38</v>
      </c>
      <c r="AG8" s="662" t="n">
        <v>97.6666666666667</v>
      </c>
      <c r="AH8" s="680" t="s">
        <v>34</v>
      </c>
      <c r="AI8" s="681" t="n">
        <v>183</v>
      </c>
      <c r="AJ8" s="682" t="s">
        <v>36</v>
      </c>
      <c r="AK8" s="683" t="n">
        <v>89</v>
      </c>
    </row>
    <row r="9" customFormat="false" ht="12.75" hidden="false" customHeight="false" outlineLevel="0" collapsed="false">
      <c r="A9" s="622" t="n">
        <v>3</v>
      </c>
      <c r="B9" s="623" t="str">
        <f aca="false">'Stat.'!B33</f>
        <v>Zamazal Jindřich</v>
      </c>
      <c r="C9" s="615" t="n">
        <f aca="false">'Stat.'!P33</f>
        <v>1170</v>
      </c>
      <c r="D9" s="615" t="n">
        <f aca="false">'Stat.'!AD33</f>
        <v>0</v>
      </c>
      <c r="E9" s="615" t="n">
        <f aca="false">'Stat.'!AR33</f>
        <v>1</v>
      </c>
      <c r="F9" s="615" t="n">
        <f aca="false">'Stat.'!BF33</f>
        <v>2</v>
      </c>
      <c r="G9" s="342" t="n">
        <f aca="false">'Stat.'!BT33</f>
        <v>4</v>
      </c>
      <c r="H9" s="616"/>
      <c r="I9" s="342" t="n">
        <f aca="false">'Stat.'!P70</f>
        <v>900</v>
      </c>
      <c r="J9" s="20" t="n">
        <f aca="false">'Stat.'!AD70</f>
        <v>12</v>
      </c>
      <c r="K9" s="342" t="n">
        <f aca="false">'Stat.'!AR70</f>
        <v>1</v>
      </c>
      <c r="L9" s="20" t="n">
        <f aca="false">'Stat.'!BF70</f>
        <v>0</v>
      </c>
      <c r="M9" s="342" t="n">
        <f aca="false">'Stat.'!BT70</f>
        <v>1</v>
      </c>
      <c r="N9" s="616"/>
      <c r="O9" s="342" t="n">
        <f aca="false">C9+I9</f>
        <v>2070</v>
      </c>
      <c r="P9" s="20" t="n">
        <f aca="false">D9+J9</f>
        <v>12</v>
      </c>
      <c r="Q9" s="342" t="n">
        <f aca="false">E9+K9</f>
        <v>2</v>
      </c>
      <c r="R9" s="20" t="n">
        <f aca="false">F9+L9</f>
        <v>2</v>
      </c>
      <c r="S9" s="616" t="n">
        <f aca="false">G9+M9</f>
        <v>5</v>
      </c>
      <c r="T9" s="342" t="n">
        <f aca="false">Q9+R9</f>
        <v>4</v>
      </c>
      <c r="U9" s="618"/>
      <c r="V9" s="673" t="n">
        <f aca="false">O9+P9</f>
        <v>2082</v>
      </c>
      <c r="W9" s="356" t="str">
        <f aca="false">B9</f>
        <v>Zamazal Jindřich</v>
      </c>
      <c r="X9" s="662" t="n">
        <f aca="false">IF(Q9=0," ",V9/Q9)</f>
        <v>1041</v>
      </c>
      <c r="Y9" s="664" t="n">
        <f aca="false">IF(R9=0," ",V9/R9)</f>
        <v>1041</v>
      </c>
      <c r="Z9" s="679" t="n">
        <f aca="false">IF(T9=0," ",V9/T9)</f>
        <v>520.5</v>
      </c>
      <c r="AF9" s="24" t="s">
        <v>30</v>
      </c>
      <c r="AG9" s="662" t="n">
        <v>139.5</v>
      </c>
      <c r="AH9" s="680" t="s">
        <v>17</v>
      </c>
      <c r="AI9" s="681" t="n">
        <v>218.5</v>
      </c>
      <c r="AJ9" s="682" t="s">
        <v>17</v>
      </c>
      <c r="AK9" s="683" t="n">
        <v>92</v>
      </c>
    </row>
    <row r="10" customFormat="false" ht="12.75" hidden="false" customHeight="false" outlineLevel="0" collapsed="false">
      <c r="A10" s="622" t="n">
        <v>4</v>
      </c>
      <c r="B10" s="623" t="str">
        <f aca="false">'Stat.'!B11</f>
        <v>Chvátal Jan</v>
      </c>
      <c r="C10" s="615" t="n">
        <f aca="false">'Stat.'!P11</f>
        <v>990</v>
      </c>
      <c r="D10" s="615" t="n">
        <f aca="false">'Stat.'!AD11</f>
        <v>0</v>
      </c>
      <c r="E10" s="615" t="n">
        <f aca="false">'Stat.'!AR11</f>
        <v>1</v>
      </c>
      <c r="F10" s="615" t="n">
        <f aca="false">'Stat.'!BF11</f>
        <v>0</v>
      </c>
      <c r="G10" s="342" t="n">
        <f aca="false">'Stat.'!BT11</f>
        <v>5</v>
      </c>
      <c r="H10" s="616"/>
      <c r="I10" s="342" t="n">
        <f aca="false">'Stat.'!P48</f>
        <v>810</v>
      </c>
      <c r="J10" s="20" t="n">
        <f aca="false">'Stat.'!AD48</f>
        <v>0</v>
      </c>
      <c r="K10" s="342" t="n">
        <f aca="false">'Stat.'!AR48</f>
        <v>0</v>
      </c>
      <c r="L10" s="20" t="n">
        <f aca="false">'Stat.'!BF48</f>
        <v>2</v>
      </c>
      <c r="M10" s="342" t="n">
        <f aca="false">'Stat.'!BT48</f>
        <v>2</v>
      </c>
      <c r="N10" s="616"/>
      <c r="O10" s="342" t="n">
        <f aca="false">C10+I10</f>
        <v>1800</v>
      </c>
      <c r="P10" s="20" t="n">
        <f aca="false">D10+J10</f>
        <v>0</v>
      </c>
      <c r="Q10" s="342" t="n">
        <f aca="false">E10+K10</f>
        <v>1</v>
      </c>
      <c r="R10" s="20" t="n">
        <f aca="false">F10+L10</f>
        <v>2</v>
      </c>
      <c r="S10" s="616" t="n">
        <f aca="false">G10+M10</f>
        <v>7</v>
      </c>
      <c r="T10" s="342" t="n">
        <f aca="false">Q10+R10</f>
        <v>3</v>
      </c>
      <c r="U10" s="618"/>
      <c r="V10" s="673" t="n">
        <f aca="false">O10+P10</f>
        <v>1800</v>
      </c>
      <c r="W10" s="356" t="str">
        <f aca="false">B10</f>
        <v>Chvátal Jan</v>
      </c>
      <c r="X10" s="662" t="n">
        <f aca="false">IF(Q10=0," ",V10/Q10)</f>
        <v>1800</v>
      </c>
      <c r="Y10" s="664" t="n">
        <f aca="false">IF(R10=0," ",V10/R10)</f>
        <v>900</v>
      </c>
      <c r="Z10" s="679" t="n">
        <f aca="false">IF(T10=0," ",V10/T10)</f>
        <v>600</v>
      </c>
      <c r="AF10" s="24" t="s">
        <v>17</v>
      </c>
      <c r="AG10" s="662" t="n">
        <v>158.909090909091</v>
      </c>
      <c r="AH10" s="680" t="s">
        <v>32</v>
      </c>
      <c r="AI10" s="681" t="n">
        <v>246</v>
      </c>
      <c r="AJ10" s="682" t="s">
        <v>38</v>
      </c>
      <c r="AK10" s="683" t="n">
        <v>97.6666666666667</v>
      </c>
    </row>
    <row r="11" customFormat="false" ht="12.75" hidden="false" customHeight="false" outlineLevel="0" collapsed="false">
      <c r="A11" s="622" t="n">
        <v>5</v>
      </c>
      <c r="B11" s="623" t="str">
        <f aca="false">'Stat.'!B4</f>
        <v>Koupil Petr</v>
      </c>
      <c r="C11" s="615" t="n">
        <f aca="false">'Stat.'!P4</f>
        <v>900</v>
      </c>
      <c r="D11" s="615" t="n">
        <f aca="false">'Stat.'!AD4</f>
        <v>0</v>
      </c>
      <c r="E11" s="615" t="n">
        <f aca="false">'Stat.'!AR4</f>
        <v>0</v>
      </c>
      <c r="F11" s="615" t="n">
        <f aca="false">'Stat.'!BF4</f>
        <v>0</v>
      </c>
      <c r="G11" s="342" t="n">
        <f aca="false">'Stat.'!BT4</f>
        <v>0</v>
      </c>
      <c r="H11" s="616"/>
      <c r="I11" s="342" t="n">
        <f aca="false">'Stat.'!P41</f>
        <v>900</v>
      </c>
      <c r="J11" s="20" t="n">
        <f aca="false">'Stat.'!AD41</f>
        <v>0</v>
      </c>
      <c r="K11" s="342" t="n">
        <f aca="false">'Stat.'!AR41</f>
        <v>0</v>
      </c>
      <c r="L11" s="20" t="n">
        <f aca="false">'Stat.'!BF41</f>
        <v>0</v>
      </c>
      <c r="M11" s="342" t="n">
        <f aca="false">'Stat.'!BT41</f>
        <v>0</v>
      </c>
      <c r="N11" s="616"/>
      <c r="O11" s="342" t="n">
        <f aca="false">C11+I11</f>
        <v>1800</v>
      </c>
      <c r="P11" s="20" t="n">
        <f aca="false">D11+J11</f>
        <v>0</v>
      </c>
      <c r="Q11" s="342" t="n">
        <f aca="false">E11+K11</f>
        <v>0</v>
      </c>
      <c r="R11" s="20" t="n">
        <f aca="false">F11+L11</f>
        <v>0</v>
      </c>
      <c r="S11" s="616" t="n">
        <f aca="false">G11+M11</f>
        <v>0</v>
      </c>
      <c r="T11" s="342" t="n">
        <f aca="false">Q11+R11</f>
        <v>0</v>
      </c>
      <c r="U11" s="618"/>
      <c r="V11" s="673" t="n">
        <f aca="false">O11+P11</f>
        <v>1800</v>
      </c>
      <c r="W11" s="356" t="str">
        <f aca="false">B11</f>
        <v>Koupil Petr</v>
      </c>
      <c r="X11" s="662" t="str">
        <f aca="false">IF(Q11=0," ",V11/Q11)</f>
        <v> </v>
      </c>
      <c r="Y11" s="664" t="str">
        <f aca="false">IF(R11=0," ",V11/R11)</f>
        <v> </v>
      </c>
      <c r="Z11" s="679" t="str">
        <f aca="false">IF(T11=0," ",V11/T11)</f>
        <v> </v>
      </c>
      <c r="AF11" s="24" t="s">
        <v>32</v>
      </c>
      <c r="AG11" s="662" t="n">
        <v>175.714285714286</v>
      </c>
      <c r="AH11" s="680" t="s">
        <v>39</v>
      </c>
      <c r="AI11" s="681" t="n">
        <v>348.8</v>
      </c>
      <c r="AJ11" s="682" t="s">
        <v>34</v>
      </c>
      <c r="AK11" s="683" t="n">
        <v>99.8181818181818</v>
      </c>
    </row>
    <row r="12" customFormat="false" ht="12.75" hidden="false" customHeight="false" outlineLevel="0" collapsed="false">
      <c r="A12" s="622" t="n">
        <v>6</v>
      </c>
      <c r="B12" s="623" t="str">
        <f aca="false">'Stat.'!B19</f>
        <v>Novák Vojta</v>
      </c>
      <c r="C12" s="615" t="n">
        <f aca="false">'Stat.'!P19</f>
        <v>864</v>
      </c>
      <c r="D12" s="615" t="n">
        <f aca="false">'Stat.'!AD19</f>
        <v>9</v>
      </c>
      <c r="E12" s="615" t="n">
        <f aca="false">'Stat.'!AR19</f>
        <v>1</v>
      </c>
      <c r="F12" s="615" t="n">
        <f aca="false">'Stat.'!BF19</f>
        <v>1</v>
      </c>
      <c r="G12" s="342" t="n">
        <f aca="false">'Stat.'!BT19</f>
        <v>1</v>
      </c>
      <c r="H12" s="616"/>
      <c r="I12" s="342" t="n">
        <f aca="false">'Stat.'!P56</f>
        <v>900</v>
      </c>
      <c r="J12" s="20" t="n">
        <f aca="false">'Stat.'!AD56</f>
        <v>0</v>
      </c>
      <c r="K12" s="342" t="n">
        <f aca="false">'Stat.'!AR56</f>
        <v>1</v>
      </c>
      <c r="L12" s="20" t="n">
        <f aca="false">'Stat.'!BF56</f>
        <v>0</v>
      </c>
      <c r="M12" s="342" t="n">
        <f aca="false">'Stat.'!BT56</f>
        <v>0</v>
      </c>
      <c r="N12" s="616"/>
      <c r="O12" s="342" t="n">
        <f aca="false">C12+I12</f>
        <v>1764</v>
      </c>
      <c r="P12" s="20" t="n">
        <f aca="false">D12+J12</f>
        <v>9</v>
      </c>
      <c r="Q12" s="342" t="n">
        <f aca="false">E12+K12</f>
        <v>2</v>
      </c>
      <c r="R12" s="20" t="n">
        <f aca="false">F12+L12</f>
        <v>1</v>
      </c>
      <c r="S12" s="616" t="n">
        <f aca="false">G12+M12</f>
        <v>1</v>
      </c>
      <c r="T12" s="342" t="n">
        <f aca="false">Q12+R12</f>
        <v>3</v>
      </c>
      <c r="U12" s="618"/>
      <c r="V12" s="673" t="n">
        <f aca="false">O12+P12</f>
        <v>1773</v>
      </c>
      <c r="W12" s="356" t="str">
        <f aca="false">B12</f>
        <v>Novák Vojta</v>
      </c>
      <c r="X12" s="662" t="n">
        <f aca="false">IF(Q12=0," ",V12/Q12)</f>
        <v>886.5</v>
      </c>
      <c r="Y12" s="664" t="n">
        <f aca="false">IF(R12=0," ",V12/R12)</f>
        <v>1773</v>
      </c>
      <c r="Z12" s="679" t="n">
        <f aca="false">IF(T12=0," ",V12/T12)</f>
        <v>591</v>
      </c>
      <c r="AF12" s="9" t="s">
        <v>36</v>
      </c>
      <c r="AG12" s="662" t="n">
        <v>178</v>
      </c>
      <c r="AH12" s="680" t="s">
        <v>25</v>
      </c>
      <c r="AI12" s="681" t="n">
        <v>350.666666666667</v>
      </c>
      <c r="AJ12" s="682" t="s">
        <v>30</v>
      </c>
      <c r="AK12" s="683" t="n">
        <v>101.454545454545</v>
      </c>
    </row>
    <row r="13" customFormat="false" ht="12.75" hidden="false" customHeight="false" outlineLevel="0" collapsed="false">
      <c r="A13" s="622" t="n">
        <v>7</v>
      </c>
      <c r="B13" s="623" t="str">
        <f aca="false">'Stat.'!B9</f>
        <v>Habr Vojta</v>
      </c>
      <c r="C13" s="615" t="n">
        <f aca="false">'Stat.'!P9</f>
        <v>881</v>
      </c>
      <c r="D13" s="615" t="n">
        <f aca="false">'Stat.'!AD9</f>
        <v>46</v>
      </c>
      <c r="E13" s="615" t="n">
        <f aca="false">'Stat.'!AR9</f>
        <v>5</v>
      </c>
      <c r="F13" s="615" t="n">
        <f aca="false">'Stat.'!BF9</f>
        <v>4</v>
      </c>
      <c r="G13" s="342" t="n">
        <f aca="false">'Stat.'!BT9</f>
        <v>5</v>
      </c>
      <c r="H13" s="616"/>
      <c r="I13" s="342" t="n">
        <f aca="false">'Stat.'!P46</f>
        <v>798</v>
      </c>
      <c r="J13" s="20" t="n">
        <f aca="false">'Stat.'!AD46</f>
        <v>23</v>
      </c>
      <c r="K13" s="342" t="n">
        <f aca="false">'Stat.'!AR46</f>
        <v>6</v>
      </c>
      <c r="L13" s="20" t="n">
        <f aca="false">'Stat.'!BF46</f>
        <v>4</v>
      </c>
      <c r="M13" s="342" t="n">
        <f aca="false">'Stat.'!BT46</f>
        <v>5</v>
      </c>
      <c r="N13" s="616"/>
      <c r="O13" s="342" t="n">
        <f aca="false">C13+I13</f>
        <v>1679</v>
      </c>
      <c r="P13" s="20" t="n">
        <f aca="false">D13+J13</f>
        <v>69</v>
      </c>
      <c r="Q13" s="342" t="n">
        <f aca="false">E13+K13</f>
        <v>11</v>
      </c>
      <c r="R13" s="20" t="n">
        <f aca="false">F13+L13</f>
        <v>8</v>
      </c>
      <c r="S13" s="616" t="n">
        <f aca="false">G13+M13</f>
        <v>10</v>
      </c>
      <c r="T13" s="342" t="n">
        <f aca="false">Q13+R13</f>
        <v>19</v>
      </c>
      <c r="U13" s="618"/>
      <c r="V13" s="673" t="n">
        <f aca="false">O13+P13</f>
        <v>1748</v>
      </c>
      <c r="W13" s="356" t="str">
        <f aca="false">B13</f>
        <v>Habr Vojta</v>
      </c>
      <c r="X13" s="662" t="n">
        <f aca="false">IF(Q13=0," ",V13/Q13)</f>
        <v>158.909090909091</v>
      </c>
      <c r="Y13" s="664" t="n">
        <f aca="false">IF(R13=0," ",V13/R13)</f>
        <v>218.5</v>
      </c>
      <c r="Z13" s="679" t="n">
        <f aca="false">IF(T13=0," ",V13/T13)</f>
        <v>92</v>
      </c>
      <c r="AF13" s="24" t="s">
        <v>34</v>
      </c>
      <c r="AG13" s="662" t="n">
        <v>219.6</v>
      </c>
      <c r="AH13" s="680" t="s">
        <v>30</v>
      </c>
      <c r="AI13" s="681" t="n">
        <v>372</v>
      </c>
      <c r="AJ13" s="682" t="s">
        <v>32</v>
      </c>
      <c r="AK13" s="683" t="n">
        <v>102.5</v>
      </c>
    </row>
    <row r="14" customFormat="false" ht="12.75" hidden="false" customHeight="false" outlineLevel="0" collapsed="false">
      <c r="A14" s="622" t="n">
        <v>8</v>
      </c>
      <c r="B14" s="623" t="str">
        <f aca="false">'Stat.'!B31</f>
        <v>Vychytil Jan</v>
      </c>
      <c r="C14" s="615" t="n">
        <f aca="false">'Stat.'!P31</f>
        <v>890</v>
      </c>
      <c r="D14" s="615" t="n">
        <f aca="false">'Stat.'!AD31</f>
        <v>37</v>
      </c>
      <c r="E14" s="615" t="n">
        <f aca="false">'Stat.'!AR31</f>
        <v>2</v>
      </c>
      <c r="F14" s="615" t="n">
        <f aca="false">'Stat.'!BF31</f>
        <v>4</v>
      </c>
      <c r="G14" s="342" t="n">
        <f aca="false">'Stat.'!BT31</f>
        <v>2</v>
      </c>
      <c r="H14" s="616"/>
      <c r="I14" s="342" t="n">
        <f aca="false">'Stat.'!P68</f>
        <v>805</v>
      </c>
      <c r="J14" s="20" t="n">
        <f aca="false">'Stat.'!AD68</f>
        <v>12</v>
      </c>
      <c r="K14" s="342" t="n">
        <f aca="false">'Stat.'!AR68</f>
        <v>0</v>
      </c>
      <c r="L14" s="20" t="n">
        <f aca="false">'Stat.'!BF68</f>
        <v>1</v>
      </c>
      <c r="M14" s="342" t="n">
        <f aca="false">'Stat.'!BT68</f>
        <v>1</v>
      </c>
      <c r="N14" s="616"/>
      <c r="O14" s="342" t="n">
        <f aca="false">C14+I14</f>
        <v>1695</v>
      </c>
      <c r="P14" s="20" t="n">
        <f aca="false">D14+J14</f>
        <v>49</v>
      </c>
      <c r="Q14" s="342" t="n">
        <f aca="false">E14+K14</f>
        <v>2</v>
      </c>
      <c r="R14" s="20" t="n">
        <f aca="false">F14+L14</f>
        <v>5</v>
      </c>
      <c r="S14" s="616" t="n">
        <f aca="false">G14+M14</f>
        <v>3</v>
      </c>
      <c r="T14" s="342" t="n">
        <f aca="false">Q14+R14</f>
        <v>7</v>
      </c>
      <c r="U14" s="618"/>
      <c r="V14" s="673" t="n">
        <f aca="false">O14+P14</f>
        <v>1744</v>
      </c>
      <c r="W14" s="356" t="str">
        <f aca="false">B14</f>
        <v>Vychytil Jan</v>
      </c>
      <c r="X14" s="662" t="n">
        <f aca="false">IF(Q14=0," ",V14/Q14)</f>
        <v>872</v>
      </c>
      <c r="Y14" s="664" t="n">
        <f aca="false">IF(R14=0," ",V14/R14)</f>
        <v>348.8</v>
      </c>
      <c r="Z14" s="679" t="n">
        <f aca="false">IF(T14=0," ",V14/T14)</f>
        <v>249.142857142857</v>
      </c>
      <c r="AF14" s="24" t="s">
        <v>15</v>
      </c>
      <c r="AG14" s="662" t="n">
        <v>485</v>
      </c>
      <c r="AH14" s="680" t="s">
        <v>14</v>
      </c>
      <c r="AI14" s="681" t="n">
        <v>426.6</v>
      </c>
      <c r="AJ14" s="682" t="s">
        <v>39</v>
      </c>
      <c r="AK14" s="683" t="n">
        <v>249.142857142857</v>
      </c>
    </row>
    <row r="15" customFormat="false" ht="12.75" hidden="false" customHeight="false" outlineLevel="0" collapsed="false">
      <c r="A15" s="622" t="n">
        <v>9</v>
      </c>
      <c r="B15" s="623" t="str">
        <f aca="false">'Stat.'!B24</f>
        <v>PokornýVáclav</v>
      </c>
      <c r="C15" s="615" t="n">
        <f aca="false">'Stat.'!P24</f>
        <v>421</v>
      </c>
      <c r="D15" s="615" t="n">
        <f aca="false">'Stat.'!AD24</f>
        <v>25</v>
      </c>
      <c r="E15" s="615" t="n">
        <f aca="false">'Stat.'!AR24</f>
        <v>4</v>
      </c>
      <c r="F15" s="615" t="n">
        <f aca="false">'Stat.'!BF24</f>
        <v>2</v>
      </c>
      <c r="G15" s="342" t="n">
        <f aca="false">'Stat.'!BT24</f>
        <v>1</v>
      </c>
      <c r="H15" s="616"/>
      <c r="I15" s="342" t="n">
        <f aca="false">'Stat.'!P61</f>
        <v>757</v>
      </c>
      <c r="J15" s="20" t="n">
        <f aca="false">'Stat.'!AD61</f>
        <v>27</v>
      </c>
      <c r="K15" s="342" t="n">
        <f aca="false">'Stat.'!AR61</f>
        <v>3</v>
      </c>
      <c r="L15" s="20" t="n">
        <f aca="false">'Stat.'!BF61</f>
        <v>3</v>
      </c>
      <c r="M15" s="342" t="n">
        <f aca="false">'Stat.'!BT61</f>
        <v>0</v>
      </c>
      <c r="N15" s="616"/>
      <c r="O15" s="342" t="n">
        <f aca="false">C15+I15</f>
        <v>1178</v>
      </c>
      <c r="P15" s="20" t="n">
        <f aca="false">D15+J15</f>
        <v>52</v>
      </c>
      <c r="Q15" s="342" t="n">
        <f aca="false">E15+K15</f>
        <v>7</v>
      </c>
      <c r="R15" s="20" t="n">
        <f aca="false">F15+L15</f>
        <v>5</v>
      </c>
      <c r="S15" s="616" t="n">
        <f aca="false">G15+M15</f>
        <v>1</v>
      </c>
      <c r="T15" s="342" t="n">
        <f aca="false">Q15+R15</f>
        <v>12</v>
      </c>
      <c r="U15" s="618"/>
      <c r="V15" s="673" t="n">
        <f aca="false">O15+P15</f>
        <v>1230</v>
      </c>
      <c r="W15" s="356" t="str">
        <f aca="false">B15</f>
        <v>PokornýVáclav</v>
      </c>
      <c r="X15" s="662" t="n">
        <f aca="false">IF(Q15=0," ",V15/Q15)</f>
        <v>175.714285714286</v>
      </c>
      <c r="Y15" s="664" t="n">
        <f aca="false">IF(R15=0," ",V15/R15)</f>
        <v>246</v>
      </c>
      <c r="Z15" s="679" t="n">
        <f aca="false">IF(T15=0," ",V15/T15)</f>
        <v>102.5</v>
      </c>
      <c r="AF15" s="24" t="s">
        <v>18</v>
      </c>
      <c r="AG15" s="662" t="n">
        <v>584</v>
      </c>
      <c r="AH15" s="680" t="s">
        <v>21</v>
      </c>
      <c r="AI15" s="681" t="n">
        <v>723</v>
      </c>
      <c r="AJ15" s="682" t="s">
        <v>15</v>
      </c>
      <c r="AK15" s="683" t="n">
        <v>323.333333333333</v>
      </c>
    </row>
    <row r="16" customFormat="false" ht="12.75" hidden="false" customHeight="false" outlineLevel="0" collapsed="false">
      <c r="A16" s="622" t="n">
        <v>10</v>
      </c>
      <c r="B16" s="623" t="str">
        <f aca="false">'Stat.'!B22</f>
        <v>Piler Tomáš</v>
      </c>
      <c r="C16" s="615" t="n">
        <f aca="false">'Stat.'!P22</f>
        <v>431</v>
      </c>
      <c r="D16" s="615" t="n">
        <f aca="false">'Stat.'!AD22</f>
        <v>45</v>
      </c>
      <c r="E16" s="615" t="n">
        <f aca="false">'Stat.'!AR22</f>
        <v>2</v>
      </c>
      <c r="F16" s="615" t="n">
        <f aca="false">'Stat.'!BF22</f>
        <v>2</v>
      </c>
      <c r="G16" s="342" t="n">
        <f aca="false">'Stat.'!BT22</f>
        <v>2</v>
      </c>
      <c r="H16" s="616"/>
      <c r="I16" s="342" t="n">
        <f aca="false">'Stat.'!P59</f>
        <v>640</v>
      </c>
      <c r="J16" s="20" t="n">
        <f aca="false">'Stat.'!AD59</f>
        <v>0</v>
      </c>
      <c r="K16" s="342" t="n">
        <f aca="false">'Stat.'!AR59</f>
        <v>6</v>
      </c>
      <c r="L16" s="20" t="n">
        <f aca="false">'Stat.'!BF59</f>
        <v>1</v>
      </c>
      <c r="M16" s="342" t="n">
        <f aca="false">'Stat.'!BT59</f>
        <v>5</v>
      </c>
      <c r="N16" s="616"/>
      <c r="O16" s="342" t="n">
        <f aca="false">C16+I16</f>
        <v>1071</v>
      </c>
      <c r="P16" s="20" t="n">
        <f aca="false">D16+J16</f>
        <v>45</v>
      </c>
      <c r="Q16" s="342" t="n">
        <f aca="false">E16+K16</f>
        <v>8</v>
      </c>
      <c r="R16" s="20" t="n">
        <f aca="false">F16+L16</f>
        <v>3</v>
      </c>
      <c r="S16" s="616" t="n">
        <f aca="false">G16+M16</f>
        <v>7</v>
      </c>
      <c r="T16" s="342" t="n">
        <f aca="false">Q16+R16</f>
        <v>11</v>
      </c>
      <c r="U16" s="618"/>
      <c r="V16" s="673" t="n">
        <f aca="false">O16+P16</f>
        <v>1116</v>
      </c>
      <c r="W16" s="356" t="str">
        <f aca="false">B16</f>
        <v>Piler Tomáš</v>
      </c>
      <c r="X16" s="662" t="n">
        <f aca="false">IF(Q16=0," ",V16/Q16)</f>
        <v>139.5</v>
      </c>
      <c r="Y16" s="664" t="n">
        <f aca="false">IF(R16=0," ",V16/R16)</f>
        <v>372</v>
      </c>
      <c r="Z16" s="679" t="n">
        <f aca="false">IF(T16=0," ",V16/T16)</f>
        <v>101.454545454545</v>
      </c>
      <c r="AF16" s="24" t="s">
        <v>22</v>
      </c>
      <c r="AG16" s="662" t="n">
        <v>707</v>
      </c>
      <c r="AH16" s="680" t="s">
        <v>16</v>
      </c>
      <c r="AI16" s="681" t="n">
        <v>890</v>
      </c>
      <c r="AJ16" s="678" t="s">
        <v>25</v>
      </c>
      <c r="AK16" s="684" t="n">
        <v>350.666666666667</v>
      </c>
    </row>
    <row r="17" customFormat="false" ht="12.75" hidden="false" customHeight="false" outlineLevel="0" collapsed="false">
      <c r="A17" s="622" t="n">
        <v>11</v>
      </c>
      <c r="B17" s="623" t="str">
        <f aca="false">'Stat.'!B26</f>
        <v>Šťastný Martin</v>
      </c>
      <c r="C17" s="615" t="n">
        <f aca="false">'Stat.'!P26</f>
        <v>657</v>
      </c>
      <c r="D17" s="615" t="n">
        <f aca="false">'Stat.'!AD26</f>
        <v>0</v>
      </c>
      <c r="E17" s="615" t="n">
        <f aca="false">'Stat.'!AR26</f>
        <v>2</v>
      </c>
      <c r="F17" s="615" t="n">
        <f aca="false">'Stat.'!BF26</f>
        <v>4</v>
      </c>
      <c r="G17" s="342" t="n">
        <f aca="false">'Stat.'!BT26</f>
        <v>2</v>
      </c>
      <c r="H17" s="616"/>
      <c r="I17" s="342" t="n">
        <f aca="false">'Stat.'!P63</f>
        <v>419</v>
      </c>
      <c r="J17" s="20" t="n">
        <f aca="false">'Stat.'!AD63</f>
        <v>22</v>
      </c>
      <c r="K17" s="342" t="n">
        <f aca="false">'Stat.'!AR63</f>
        <v>3</v>
      </c>
      <c r="L17" s="20" t="n">
        <f aca="false">'Stat.'!BF63</f>
        <v>2</v>
      </c>
      <c r="M17" s="342" t="n">
        <f aca="false">'Stat.'!BT63</f>
        <v>1</v>
      </c>
      <c r="N17" s="616"/>
      <c r="O17" s="342" t="n">
        <f aca="false">C17+I17</f>
        <v>1076</v>
      </c>
      <c r="P17" s="20" t="n">
        <f aca="false">D17+J17</f>
        <v>22</v>
      </c>
      <c r="Q17" s="342" t="n">
        <f aca="false">E17+K17</f>
        <v>5</v>
      </c>
      <c r="R17" s="20" t="n">
        <f aca="false">F17+L17</f>
        <v>6</v>
      </c>
      <c r="S17" s="616" t="n">
        <f aca="false">G17+M17</f>
        <v>3</v>
      </c>
      <c r="T17" s="342" t="n">
        <f aca="false">Q17+R17</f>
        <v>11</v>
      </c>
      <c r="U17" s="618"/>
      <c r="V17" s="673" t="n">
        <f aca="false">O17+P17</f>
        <v>1098</v>
      </c>
      <c r="W17" s="356" t="str">
        <f aca="false">B17</f>
        <v>Šťastný Martin</v>
      </c>
      <c r="X17" s="662" t="n">
        <f aca="false">IF(Q17=0," ",V17/Q17)</f>
        <v>219.6</v>
      </c>
      <c r="Y17" s="664" t="n">
        <f aca="false">IF(R17=0," ",V17/R17)</f>
        <v>183</v>
      </c>
      <c r="Z17" s="679" t="n">
        <f aca="false">IF(T17=0," ",V17/T17)</f>
        <v>99.8181818181818</v>
      </c>
      <c r="AF17" s="24" t="s">
        <v>21</v>
      </c>
      <c r="AG17" s="662" t="n">
        <v>723</v>
      </c>
      <c r="AH17" s="680" t="s">
        <v>19</v>
      </c>
      <c r="AI17" s="681" t="n">
        <v>900</v>
      </c>
      <c r="AJ17" s="682" t="s">
        <v>14</v>
      </c>
      <c r="AK17" s="683" t="n">
        <v>355.5</v>
      </c>
    </row>
    <row r="18" customFormat="false" ht="12.75" hidden="false" customHeight="false" outlineLevel="0" collapsed="false">
      <c r="A18" s="622" t="n">
        <v>12</v>
      </c>
      <c r="B18" s="623" t="str">
        <f aca="false">'Stat.'!B7</f>
        <v>Habr Jiří</v>
      </c>
      <c r="C18" s="615" t="n">
        <f aca="false">'Stat.'!P7</f>
        <v>270</v>
      </c>
      <c r="D18" s="615" t="n">
        <f aca="false">'Stat.'!AD7</f>
        <v>0</v>
      </c>
      <c r="E18" s="615" t="n">
        <f aca="false">'Stat.'!AR7</f>
        <v>0</v>
      </c>
      <c r="F18" s="615" t="n">
        <f aca="false">'Stat.'!BF7</f>
        <v>1</v>
      </c>
      <c r="G18" s="342" t="n">
        <f aca="false">'Stat.'!BT7</f>
        <v>0</v>
      </c>
      <c r="H18" s="616"/>
      <c r="I18" s="342" t="n">
        <f aca="false">'Stat.'!P44</f>
        <v>700</v>
      </c>
      <c r="J18" s="20" t="n">
        <f aca="false">'Stat.'!AD44</f>
        <v>0</v>
      </c>
      <c r="K18" s="342" t="n">
        <f aca="false">'Stat.'!AR44</f>
        <v>2</v>
      </c>
      <c r="L18" s="20" t="n">
        <f aca="false">'Stat.'!BF44</f>
        <v>0</v>
      </c>
      <c r="M18" s="342" t="n">
        <f aca="false">'Stat.'!BT44</f>
        <v>1</v>
      </c>
      <c r="N18" s="616"/>
      <c r="O18" s="342" t="n">
        <f aca="false">C18+I18</f>
        <v>970</v>
      </c>
      <c r="P18" s="20" t="n">
        <f aca="false">D18+J18</f>
        <v>0</v>
      </c>
      <c r="Q18" s="342" t="n">
        <f aca="false">E18+K18</f>
        <v>2</v>
      </c>
      <c r="R18" s="20" t="n">
        <f aca="false">F18+L18</f>
        <v>1</v>
      </c>
      <c r="S18" s="616" t="n">
        <f aca="false">G18+M18</f>
        <v>1</v>
      </c>
      <c r="T18" s="342" t="n">
        <f aca="false">Q18+R18</f>
        <v>3</v>
      </c>
      <c r="U18" s="618"/>
      <c r="V18" s="673" t="n">
        <f aca="false">O18+P18</f>
        <v>970</v>
      </c>
      <c r="W18" s="356" t="str">
        <f aca="false">B18</f>
        <v>Habr Jiří</v>
      </c>
      <c r="X18" s="662" t="n">
        <f aca="false">IF(Q18=0," ",V18/Q18)</f>
        <v>485</v>
      </c>
      <c r="Y18" s="664" t="n">
        <f aca="false">IF(R18=0," ",V18/R18)</f>
        <v>970</v>
      </c>
      <c r="Z18" s="679" t="n">
        <f aca="false">IF(T18=0," ",V18/T18)</f>
        <v>323.333333333333</v>
      </c>
      <c r="AF18" s="24" t="s">
        <v>39</v>
      </c>
      <c r="AG18" s="662" t="n">
        <v>872</v>
      </c>
      <c r="AH18" s="680" t="s">
        <v>15</v>
      </c>
      <c r="AI18" s="681" t="n">
        <v>970</v>
      </c>
      <c r="AJ18" s="682" t="s">
        <v>21</v>
      </c>
      <c r="AK18" s="683" t="n">
        <v>361.5</v>
      </c>
    </row>
    <row r="19" customFormat="false" ht="12.75" hidden="false" customHeight="false" outlineLevel="0" collapsed="false">
      <c r="A19" s="622" t="n">
        <v>13</v>
      </c>
      <c r="B19" s="623" t="str">
        <f aca="false">'Stat.'!B8</f>
        <v>Habr Stanislav</v>
      </c>
      <c r="C19" s="615" t="n">
        <f aca="false">'Stat.'!P8</f>
        <v>444</v>
      </c>
      <c r="D19" s="615" t="n">
        <f aca="false">'Stat.'!AD8</f>
        <v>56</v>
      </c>
      <c r="E19" s="615" t="n">
        <f aca="false">'Stat.'!AR8</f>
        <v>0</v>
      </c>
      <c r="F19" s="615" t="n">
        <f aca="false">'Stat.'!BF8</f>
        <v>1</v>
      </c>
      <c r="G19" s="342" t="n">
        <f aca="false">'Stat.'!BT8</f>
        <v>1</v>
      </c>
      <c r="H19" s="616"/>
      <c r="I19" s="342" t="n">
        <f aca="false">'Stat.'!P45</f>
        <v>360</v>
      </c>
      <c r="J19" s="20" t="n">
        <f aca="false">'Stat.'!AD45</f>
        <v>30</v>
      </c>
      <c r="K19" s="342" t="n">
        <f aca="false">'Stat.'!AR45</f>
        <v>0</v>
      </c>
      <c r="L19" s="20" t="n">
        <f aca="false">'Stat.'!BF45</f>
        <v>0</v>
      </c>
      <c r="M19" s="342" t="n">
        <f aca="false">'Stat.'!BT45</f>
        <v>1</v>
      </c>
      <c r="N19" s="626"/>
      <c r="O19" s="342" t="n">
        <f aca="false">C19+I19</f>
        <v>804</v>
      </c>
      <c r="P19" s="20" t="n">
        <f aca="false">D19+J19</f>
        <v>86</v>
      </c>
      <c r="Q19" s="342" t="n">
        <f aca="false">E19+K19</f>
        <v>0</v>
      </c>
      <c r="R19" s="20" t="n">
        <f aca="false">F19+L19</f>
        <v>1</v>
      </c>
      <c r="S19" s="616" t="n">
        <f aca="false">G19+M19</f>
        <v>2</v>
      </c>
      <c r="T19" s="342" t="n">
        <f aca="false">Q19+R19</f>
        <v>1</v>
      </c>
      <c r="U19" s="618"/>
      <c r="V19" s="673" t="n">
        <f aca="false">O19+P19</f>
        <v>890</v>
      </c>
      <c r="W19" s="356" t="str">
        <f aca="false">B19</f>
        <v>Habr Stanislav</v>
      </c>
      <c r="X19" s="662" t="str">
        <f aca="false">IF(Q19=0," ",V19/Q19)</f>
        <v> </v>
      </c>
      <c r="Y19" s="664" t="n">
        <f aca="false">IF(R19=0," ",V19/R19)</f>
        <v>890</v>
      </c>
      <c r="Z19" s="679" t="n">
        <f aca="false">IF(T19=0," ",V19/T19)</f>
        <v>890</v>
      </c>
      <c r="AF19" s="24" t="s">
        <v>27</v>
      </c>
      <c r="AG19" s="662" t="n">
        <v>886.5</v>
      </c>
      <c r="AH19" s="680" t="s">
        <v>41</v>
      </c>
      <c r="AI19" s="681" t="n">
        <v>1041</v>
      </c>
      <c r="AJ19" s="682" t="s">
        <v>41</v>
      </c>
      <c r="AK19" s="683" t="n">
        <v>520.5</v>
      </c>
    </row>
    <row r="20" customFormat="false" ht="12.75" hidden="false" customHeight="false" outlineLevel="0" collapsed="false">
      <c r="A20" s="622" t="n">
        <v>14</v>
      </c>
      <c r="B20" s="623" t="str">
        <f aca="false">'Stat.'!B13</f>
        <v>Havlík Roman</v>
      </c>
      <c r="C20" s="615" t="n">
        <f aca="false">'Stat.'!P13</f>
        <v>352</v>
      </c>
      <c r="D20" s="615" t="n">
        <f aca="false">'Stat.'!AD13</f>
        <v>36</v>
      </c>
      <c r="E20" s="615" t="n">
        <f aca="false">'Stat.'!AR13</f>
        <v>1</v>
      </c>
      <c r="F20" s="615" t="n">
        <f aca="false">'Stat.'!BF13</f>
        <v>0</v>
      </c>
      <c r="G20" s="342" t="n">
        <f aca="false">'Stat.'!BT13</f>
        <v>0</v>
      </c>
      <c r="H20" s="616"/>
      <c r="I20" s="342" t="n">
        <f aca="false">'Stat.'!P50</f>
        <v>266</v>
      </c>
      <c r="J20" s="20" t="n">
        <f aca="false">'Stat.'!AD50</f>
        <v>69</v>
      </c>
      <c r="K20" s="342" t="n">
        <f aca="false">'Stat.'!AR50</f>
        <v>0</v>
      </c>
      <c r="L20" s="20" t="n">
        <f aca="false">'Stat.'!BF50</f>
        <v>1</v>
      </c>
      <c r="M20" s="342" t="n">
        <f aca="false">'Stat.'!BT50</f>
        <v>1</v>
      </c>
      <c r="N20" s="616"/>
      <c r="O20" s="342" t="n">
        <f aca="false">C20+I20</f>
        <v>618</v>
      </c>
      <c r="P20" s="20" t="n">
        <f aca="false">D20+J20</f>
        <v>105</v>
      </c>
      <c r="Q20" s="342" t="n">
        <f aca="false">E20+K20</f>
        <v>1</v>
      </c>
      <c r="R20" s="20" t="n">
        <f aca="false">F20+L20</f>
        <v>1</v>
      </c>
      <c r="S20" s="616" t="n">
        <f aca="false">G20+M20</f>
        <v>1</v>
      </c>
      <c r="T20" s="342" t="n">
        <f aca="false">Q20+R20</f>
        <v>2</v>
      </c>
      <c r="U20" s="618"/>
      <c r="V20" s="673" t="n">
        <f aca="false">O20+P20</f>
        <v>723</v>
      </c>
      <c r="W20" s="356" t="str">
        <f aca="false">B20</f>
        <v>Havlík Roman</v>
      </c>
      <c r="X20" s="662" t="n">
        <f aca="false">IF(Q20=0," ",V20/Q20)</f>
        <v>723</v>
      </c>
      <c r="Y20" s="664" t="n">
        <f aca="false">IF(R20=0," ",V20/R20)</f>
        <v>723</v>
      </c>
      <c r="Z20" s="679" t="n">
        <f aca="false">IF(T20=0," ",V20/T20)</f>
        <v>361.5</v>
      </c>
      <c r="AF20" s="24" t="s">
        <v>41</v>
      </c>
      <c r="AG20" s="662" t="n">
        <v>1041</v>
      </c>
      <c r="AH20" s="680" t="s">
        <v>27</v>
      </c>
      <c r="AI20" s="681" t="n">
        <v>1773</v>
      </c>
      <c r="AJ20" s="682" t="s">
        <v>18</v>
      </c>
      <c r="AK20" s="683" t="n">
        <v>584</v>
      </c>
    </row>
    <row r="21" customFormat="false" ht="12.75" hidden="false" customHeight="false" outlineLevel="0" collapsed="false">
      <c r="A21" s="622" t="n">
        <v>15</v>
      </c>
      <c r="B21" s="623" t="str">
        <f aca="false">'Stat.'!B14</f>
        <v>Krejčí Miroslav</v>
      </c>
      <c r="C21" s="615" t="n">
        <f aca="false">'Stat.'!P14</f>
        <v>167</v>
      </c>
      <c r="D21" s="615" t="n">
        <f aca="false">'Stat.'!AD14</f>
        <v>20</v>
      </c>
      <c r="E21" s="615" t="n">
        <f aca="false">'Stat.'!AR14</f>
        <v>1</v>
      </c>
      <c r="F21" s="615" t="n">
        <f aca="false">'Stat.'!BF14</f>
        <v>0</v>
      </c>
      <c r="G21" s="342" t="n">
        <f aca="false">'Stat.'!BT14</f>
        <v>0</v>
      </c>
      <c r="H21" s="616"/>
      <c r="I21" s="342" t="n">
        <f aca="false">'Stat.'!P51</f>
        <v>427</v>
      </c>
      <c r="J21" s="20" t="n">
        <f aca="false">'Stat.'!AD51</f>
        <v>93</v>
      </c>
      <c r="K21" s="342" t="n">
        <f aca="false">'Stat.'!AR51</f>
        <v>0</v>
      </c>
      <c r="L21" s="20" t="n">
        <f aca="false">'Stat.'!BF51</f>
        <v>0</v>
      </c>
      <c r="M21" s="342" t="n">
        <f aca="false">'Stat.'!BT51</f>
        <v>0</v>
      </c>
      <c r="N21" s="616"/>
      <c r="O21" s="342" t="n">
        <f aca="false">C21+I21</f>
        <v>594</v>
      </c>
      <c r="P21" s="20" t="n">
        <f aca="false">D21+J21</f>
        <v>113</v>
      </c>
      <c r="Q21" s="342" t="n">
        <f aca="false">E21+K21</f>
        <v>1</v>
      </c>
      <c r="R21" s="20" t="n">
        <f aca="false">F21+L21</f>
        <v>0</v>
      </c>
      <c r="S21" s="616" t="n">
        <f aca="false">G21+M21</f>
        <v>0</v>
      </c>
      <c r="T21" s="342" t="n">
        <f aca="false">Q21+R21</f>
        <v>1</v>
      </c>
      <c r="U21" s="618"/>
      <c r="V21" s="673" t="n">
        <f aca="false">O21+P21</f>
        <v>707</v>
      </c>
      <c r="W21" s="356" t="str">
        <f aca="false">B21</f>
        <v>Krejčí Miroslav</v>
      </c>
      <c r="X21" s="662" t="n">
        <f aca="false">IF(Q21=0," ",V21/Q21)</f>
        <v>707</v>
      </c>
      <c r="Y21" s="664" t="str">
        <f aca="false">IF(R21=0," ",V21/R21)</f>
        <v> </v>
      </c>
      <c r="Z21" s="679" t="n">
        <f aca="false">IF(T21=0," ",V21/T21)</f>
        <v>707</v>
      </c>
      <c r="AF21" s="24" t="s">
        <v>19</v>
      </c>
      <c r="AG21" s="662" t="n">
        <v>1800</v>
      </c>
      <c r="AH21" s="680"/>
      <c r="AI21" s="681" t="s">
        <v>889</v>
      </c>
      <c r="AJ21" s="682" t="s">
        <v>27</v>
      </c>
      <c r="AK21" s="683" t="n">
        <v>591</v>
      </c>
    </row>
    <row r="22" customFormat="false" ht="12.75" hidden="false" customHeight="false" outlineLevel="0" collapsed="false">
      <c r="A22" s="622" t="n">
        <v>16</v>
      </c>
      <c r="B22" s="623" t="str">
        <f aca="false">'Stat.'!B10</f>
        <v>Havlík Martin</v>
      </c>
      <c r="C22" s="615" t="n">
        <f aca="false">'Stat.'!P10</f>
        <v>270</v>
      </c>
      <c r="D22" s="615" t="n">
        <f aca="false">'Stat.'!AD10</f>
        <v>40</v>
      </c>
      <c r="E22" s="615" t="n">
        <f aca="false">'Stat.'!AR10</f>
        <v>0</v>
      </c>
      <c r="F22" s="615" t="n">
        <f aca="false">'Stat.'!BF10</f>
        <v>0</v>
      </c>
      <c r="G22" s="342" t="n">
        <f aca="false">'Stat.'!BT10</f>
        <v>0</v>
      </c>
      <c r="H22" s="616"/>
      <c r="I22" s="342" t="n">
        <f aca="false">'Stat.'!P47</f>
        <v>270</v>
      </c>
      <c r="J22" s="20" t="n">
        <f aca="false">'Stat.'!AD47</f>
        <v>4</v>
      </c>
      <c r="K22" s="342" t="n">
        <f aca="false">'Stat.'!AR47</f>
        <v>1</v>
      </c>
      <c r="L22" s="20" t="n">
        <f aca="false">'Stat.'!BF47</f>
        <v>0</v>
      </c>
      <c r="M22" s="342" t="n">
        <f aca="false">'Stat.'!BT47</f>
        <v>0</v>
      </c>
      <c r="N22" s="616"/>
      <c r="O22" s="342" t="n">
        <f aca="false">C22+I22</f>
        <v>540</v>
      </c>
      <c r="P22" s="20" t="n">
        <f aca="false">D22+J22</f>
        <v>44</v>
      </c>
      <c r="Q22" s="342" t="n">
        <f aca="false">E22+K22</f>
        <v>1</v>
      </c>
      <c r="R22" s="20" t="n">
        <f aca="false">F22+L22</f>
        <v>0</v>
      </c>
      <c r="S22" s="616" t="n">
        <f aca="false">G22+M22</f>
        <v>0</v>
      </c>
      <c r="T22" s="342" t="n">
        <f aca="false">Q22+R22</f>
        <v>1</v>
      </c>
      <c r="U22" s="618"/>
      <c r="V22" s="673" t="n">
        <f aca="false">O22+P22</f>
        <v>584</v>
      </c>
      <c r="W22" s="356" t="str">
        <f aca="false">B22</f>
        <v>Havlík Martin</v>
      </c>
      <c r="X22" s="662" t="n">
        <f aca="false">IF(Q22=0," ",V22/Q22)</f>
        <v>584</v>
      </c>
      <c r="Y22" s="664" t="str">
        <f aca="false">IF(R22=0," ",V22/R22)</f>
        <v> </v>
      </c>
      <c r="Z22" s="679" t="n">
        <f aca="false">IF(T22=0," ",V22/T22)</f>
        <v>584</v>
      </c>
      <c r="AF22" s="24" t="s">
        <v>14</v>
      </c>
      <c r="AG22" s="662" t="n">
        <v>2133</v>
      </c>
      <c r="AH22" s="680"/>
      <c r="AI22" s="681" t="s">
        <v>889</v>
      </c>
      <c r="AJ22" s="682" t="s">
        <v>19</v>
      </c>
      <c r="AK22" s="683" t="n">
        <v>600</v>
      </c>
    </row>
    <row r="23" customFormat="false" ht="12.75" hidden="false" customHeight="false" outlineLevel="0" collapsed="false">
      <c r="A23" s="622" t="n">
        <v>17</v>
      </c>
      <c r="B23" s="623" t="str">
        <f aca="false">'Stat.'!B16</f>
        <v>Chvátal Tomáš</v>
      </c>
      <c r="C23" s="615" t="n">
        <f aca="false">'Stat.'!P16</f>
        <v>540</v>
      </c>
      <c r="D23" s="615" t="n">
        <f aca="false">'Stat.'!AD16</f>
        <v>0</v>
      </c>
      <c r="E23" s="615" t="n">
        <f aca="false">'Stat.'!AR16</f>
        <v>0</v>
      </c>
      <c r="F23" s="615" t="n">
        <f aca="false">'Stat.'!BF16</f>
        <v>0</v>
      </c>
      <c r="G23" s="342" t="n">
        <f aca="false">'Stat.'!BT16</f>
        <v>0</v>
      </c>
      <c r="H23" s="616"/>
      <c r="I23" s="342" t="n">
        <f aca="false">'Stat.'!P53</f>
        <v>0</v>
      </c>
      <c r="J23" s="20" t="n">
        <f aca="false">'Stat.'!AD53</f>
        <v>0</v>
      </c>
      <c r="K23" s="342" t="n">
        <f aca="false">'Stat.'!AR53</f>
        <v>0</v>
      </c>
      <c r="L23" s="20" t="n">
        <f aca="false">'Stat.'!BF53</f>
        <v>0</v>
      </c>
      <c r="M23" s="342" t="n">
        <f aca="false">'Stat.'!BT53</f>
        <v>0</v>
      </c>
      <c r="N23" s="616"/>
      <c r="O23" s="342" t="n">
        <f aca="false">C23+I23</f>
        <v>540</v>
      </c>
      <c r="P23" s="20" t="n">
        <f aca="false">D23+J23</f>
        <v>0</v>
      </c>
      <c r="Q23" s="342" t="n">
        <f aca="false">E23+K23</f>
        <v>0</v>
      </c>
      <c r="R23" s="20" t="n">
        <f aca="false">F23+L23</f>
        <v>0</v>
      </c>
      <c r="S23" s="616" t="n">
        <f aca="false">G23+M23</f>
        <v>0</v>
      </c>
      <c r="T23" s="342" t="n">
        <f aca="false">Q23+R23</f>
        <v>0</v>
      </c>
      <c r="U23" s="618"/>
      <c r="V23" s="673" t="n">
        <f aca="false">O23+P23</f>
        <v>540</v>
      </c>
      <c r="W23" s="356" t="str">
        <f aca="false">B23</f>
        <v>Chvátal Tomáš</v>
      </c>
      <c r="X23" s="662" t="str">
        <f aca="false">IF(Q23=0," ",V23/Q23)</f>
        <v> </v>
      </c>
      <c r="Y23" s="664" t="str">
        <f aca="false">IF(R23=0," ",V23/R23)</f>
        <v> </v>
      </c>
      <c r="Z23" s="679" t="str">
        <f aca="false">IF(T23=0," ",V23/T23)</f>
        <v> </v>
      </c>
      <c r="AG23" s="662"/>
      <c r="AH23" s="680"/>
      <c r="AI23" s="681" t="s">
        <v>889</v>
      </c>
      <c r="AJ23" s="682" t="s">
        <v>22</v>
      </c>
      <c r="AK23" s="683" t="n">
        <v>707</v>
      </c>
    </row>
    <row r="24" customFormat="false" ht="12.75" hidden="false" customHeight="false" outlineLevel="0" collapsed="false">
      <c r="A24" s="622" t="n">
        <v>18</v>
      </c>
      <c r="B24" s="623" t="str">
        <f aca="false">'Stat.'!B34</f>
        <v>Havlík Vojta</v>
      </c>
      <c r="C24" s="615" t="n">
        <f aca="false">'Stat.'!P34</f>
        <v>540</v>
      </c>
      <c r="D24" s="615" t="n">
        <f aca="false">'Stat.'!AD34</f>
        <v>0</v>
      </c>
      <c r="E24" s="615" t="n">
        <f aca="false">'Stat.'!AR34</f>
        <v>0</v>
      </c>
      <c r="F24" s="615" t="n">
        <f aca="false">'Stat.'!BF34</f>
        <v>0</v>
      </c>
      <c r="G24" s="342" t="n">
        <f aca="false">'Stat.'!BT34</f>
        <v>1</v>
      </c>
      <c r="H24" s="616"/>
      <c r="I24" s="342" t="n">
        <f aca="false">'Stat.'!P71</f>
        <v>0</v>
      </c>
      <c r="J24" s="20" t="n">
        <f aca="false">'Stat.'!AD71</f>
        <v>0</v>
      </c>
      <c r="K24" s="342" t="n">
        <f aca="false">'Stat.'!AR71</f>
        <v>0</v>
      </c>
      <c r="L24" s="20" t="n">
        <f aca="false">'Stat.'!BF71</f>
        <v>0</v>
      </c>
      <c r="M24" s="342" t="n">
        <f aca="false">'Stat.'!BT71</f>
        <v>0</v>
      </c>
      <c r="N24" s="616"/>
      <c r="O24" s="342" t="n">
        <f aca="false">C24+I24</f>
        <v>540</v>
      </c>
      <c r="P24" s="20" t="n">
        <f aca="false">D24+J24</f>
        <v>0</v>
      </c>
      <c r="Q24" s="342" t="n">
        <f aca="false">E24+K24</f>
        <v>0</v>
      </c>
      <c r="R24" s="20" t="n">
        <f aca="false">F24+L24</f>
        <v>0</v>
      </c>
      <c r="S24" s="616" t="n">
        <f aca="false">G24+M24</f>
        <v>1</v>
      </c>
      <c r="T24" s="342" t="n">
        <f aca="false">Q24+R24</f>
        <v>0</v>
      </c>
      <c r="U24" s="20"/>
      <c r="V24" s="673" t="n">
        <f aca="false">O24+P24</f>
        <v>540</v>
      </c>
      <c r="W24" s="356" t="str">
        <f aca="false">B24</f>
        <v>Havlík Vojta</v>
      </c>
      <c r="X24" s="662" t="str">
        <f aca="false">IF(Q24=0," ",V24/Q24)</f>
        <v> </v>
      </c>
      <c r="Y24" s="664" t="str">
        <f aca="false">IF(R24=0," ",V24/R24)</f>
        <v> </v>
      </c>
      <c r="Z24" s="679" t="str">
        <f aca="false">IF(T24=0," ",V24/T24)</f>
        <v> </v>
      </c>
      <c r="AF24" s="24"/>
      <c r="AG24" s="662"/>
      <c r="AH24" s="680"/>
      <c r="AI24" s="681" t="s">
        <v>889</v>
      </c>
      <c r="AJ24" s="682" t="s">
        <v>16</v>
      </c>
      <c r="AK24" s="683" t="n">
        <v>890</v>
      </c>
    </row>
    <row r="25" customFormat="false" ht="12.75" hidden="false" customHeight="false" outlineLevel="0" collapsed="false">
      <c r="A25" s="622" t="n">
        <v>19</v>
      </c>
      <c r="B25" s="623" t="str">
        <f aca="false">'Stat.'!B30</f>
        <v>Březina Martin</v>
      </c>
      <c r="C25" s="615" t="n">
        <f aca="false">'Stat.'!P30</f>
        <v>237</v>
      </c>
      <c r="D25" s="615" t="n">
        <f aca="false">'Stat.'!AD30</f>
        <v>56</v>
      </c>
      <c r="E25" s="615" t="n">
        <f aca="false">'Stat.'!AR30</f>
        <v>3</v>
      </c>
      <c r="F25" s="615" t="n">
        <f aca="false">'Stat.'!BF30</f>
        <v>0</v>
      </c>
      <c r="G25" s="342" t="n">
        <f aca="false">'Stat.'!BT30</f>
        <v>0</v>
      </c>
      <c r="H25" s="616"/>
      <c r="I25" s="342" t="n">
        <f aca="false">'Stat.'!P67</f>
        <v>0</v>
      </c>
      <c r="J25" s="20" t="n">
        <f aca="false">'Stat.'!AD67</f>
        <v>0</v>
      </c>
      <c r="K25" s="342" t="n">
        <f aca="false">'Stat.'!AR67</f>
        <v>0</v>
      </c>
      <c r="L25" s="20" t="n">
        <f aca="false">'Stat.'!BF67</f>
        <v>0</v>
      </c>
      <c r="M25" s="342" t="n">
        <f aca="false">'Stat.'!BT67</f>
        <v>0</v>
      </c>
      <c r="N25" s="616"/>
      <c r="O25" s="342" t="n">
        <f aca="false">C25+I25</f>
        <v>237</v>
      </c>
      <c r="P25" s="20" t="n">
        <f aca="false">D25+J25</f>
        <v>56</v>
      </c>
      <c r="Q25" s="342" t="n">
        <f aca="false">E25+K25</f>
        <v>3</v>
      </c>
      <c r="R25" s="20" t="n">
        <f aca="false">F25+L25</f>
        <v>0</v>
      </c>
      <c r="S25" s="616" t="n">
        <f aca="false">G25+M25</f>
        <v>0</v>
      </c>
      <c r="T25" s="342" t="n">
        <f aca="false">Q25+R25</f>
        <v>3</v>
      </c>
      <c r="U25" s="618"/>
      <c r="V25" s="673" t="n">
        <f aca="false">O25+P25</f>
        <v>293</v>
      </c>
      <c r="W25" s="356" t="str">
        <f aca="false">B25</f>
        <v>Březina Martin</v>
      </c>
      <c r="X25" s="662" t="n">
        <f aca="false">IF(Q25=0," ",V25/Q25)</f>
        <v>97.6666666666667</v>
      </c>
      <c r="Y25" s="664" t="str">
        <f aca="false">IF(R25=0," ",V25/R25)</f>
        <v> </v>
      </c>
      <c r="Z25" s="679" t="n">
        <f aca="false">IF(T25=0," ",V25/T25)</f>
        <v>97.6666666666667</v>
      </c>
      <c r="AF25" s="24"/>
      <c r="AG25" s="662"/>
      <c r="AH25" s="680"/>
      <c r="AI25" s="681" t="s">
        <v>889</v>
      </c>
      <c r="AJ25" s="678"/>
      <c r="AK25" s="684" t="s">
        <v>889</v>
      </c>
    </row>
    <row r="26" customFormat="false" ht="12.75" hidden="false" customHeight="false" outlineLevel="0" collapsed="false">
      <c r="A26" s="622" t="n">
        <v>20</v>
      </c>
      <c r="B26" s="623" t="str">
        <f aca="false">'Stat.'!B28</f>
        <v>Urbánek Pavel</v>
      </c>
      <c r="C26" s="615" t="n">
        <f aca="false">'Stat.'!P28</f>
        <v>0</v>
      </c>
      <c r="D26" s="615" t="n">
        <f aca="false">'Stat.'!AD28</f>
        <v>0</v>
      </c>
      <c r="E26" s="615" t="n">
        <f aca="false">'Stat.'!AR28</f>
        <v>0</v>
      </c>
      <c r="F26" s="615" t="n">
        <f aca="false">'Stat.'!BF28</f>
        <v>0</v>
      </c>
      <c r="G26" s="342" t="n">
        <f aca="false">'Stat.'!BT28</f>
        <v>0</v>
      </c>
      <c r="H26" s="616"/>
      <c r="I26" s="342" t="n">
        <f aca="false">'Stat.'!P65</f>
        <v>178</v>
      </c>
      <c r="J26" s="20" t="n">
        <f aca="false">'Stat.'!AD65</f>
        <v>0</v>
      </c>
      <c r="K26" s="342" t="n">
        <f aca="false">'Stat.'!AR65</f>
        <v>1</v>
      </c>
      <c r="L26" s="20" t="n">
        <f aca="false">'Stat.'!BF65</f>
        <v>1</v>
      </c>
      <c r="M26" s="342" t="n">
        <f aca="false">'Stat.'!BT65</f>
        <v>0</v>
      </c>
      <c r="N26" s="616"/>
      <c r="O26" s="342" t="n">
        <f aca="false">C26+I26</f>
        <v>178</v>
      </c>
      <c r="P26" s="20" t="n">
        <f aca="false">D26+J26</f>
        <v>0</v>
      </c>
      <c r="Q26" s="342" t="n">
        <f aca="false">E26+K26</f>
        <v>1</v>
      </c>
      <c r="R26" s="20" t="n">
        <f aca="false">F26+L26</f>
        <v>1</v>
      </c>
      <c r="S26" s="616" t="n">
        <f aca="false">G26+M26</f>
        <v>0</v>
      </c>
      <c r="T26" s="342" t="n">
        <f aca="false">Q26+R26</f>
        <v>2</v>
      </c>
      <c r="U26" s="618"/>
      <c r="V26" s="673" t="n">
        <f aca="false">O26+P26</f>
        <v>178</v>
      </c>
      <c r="W26" s="356" t="str">
        <f aca="false">B26</f>
        <v>Urbánek Pavel</v>
      </c>
      <c r="X26" s="662" t="n">
        <f aca="false">IF(Q26=0," ",V26/Q26)</f>
        <v>178</v>
      </c>
      <c r="Y26" s="664" t="n">
        <f aca="false">IF(R26=0," ",V26/R26)</f>
        <v>178</v>
      </c>
      <c r="Z26" s="679" t="n">
        <f aca="false">IF(T26=0," ",V26/T26)</f>
        <v>89</v>
      </c>
      <c r="AF26" s="24"/>
      <c r="AG26" s="662"/>
      <c r="AH26" s="677"/>
      <c r="AI26" s="685" t="s">
        <v>889</v>
      </c>
      <c r="AJ26" s="682"/>
      <c r="AK26" s="683" t="s">
        <v>889</v>
      </c>
    </row>
    <row r="27" customFormat="false" ht="12.75" hidden="false" customHeight="false" outlineLevel="0" collapsed="false">
      <c r="A27" s="622" t="n">
        <v>21</v>
      </c>
      <c r="B27" s="623" t="str">
        <f aca="false">'Stat.'!B20</f>
        <v>Novák-Cipo</v>
      </c>
      <c r="C27" s="615" t="n">
        <f aca="false">'Stat.'!P20</f>
        <v>63</v>
      </c>
      <c r="D27" s="615" t="n">
        <f aca="false">'Stat.'!AD20</f>
        <v>28</v>
      </c>
      <c r="E27" s="615" t="n">
        <f aca="false">'Stat.'!AR20</f>
        <v>0</v>
      </c>
      <c r="F27" s="615" t="n">
        <f aca="false">'Stat.'!BF20</f>
        <v>0</v>
      </c>
      <c r="G27" s="342" t="n">
        <f aca="false">'Stat.'!BT20</f>
        <v>0</v>
      </c>
      <c r="H27" s="616"/>
      <c r="I27" s="342" t="n">
        <f aca="false">'Stat.'!P57</f>
        <v>0</v>
      </c>
      <c r="J27" s="20" t="n">
        <f aca="false">'Stat.'!AD57</f>
        <v>0</v>
      </c>
      <c r="K27" s="342" t="n">
        <f aca="false">'Stat.'!AR57</f>
        <v>0</v>
      </c>
      <c r="L27" s="20" t="n">
        <f aca="false">'Stat.'!BF57</f>
        <v>0</v>
      </c>
      <c r="M27" s="342" t="n">
        <f aca="false">'Stat.'!BT57</f>
        <v>0</v>
      </c>
      <c r="N27" s="616"/>
      <c r="O27" s="342" t="n">
        <f aca="false">C27+I27</f>
        <v>63</v>
      </c>
      <c r="P27" s="20" t="n">
        <f aca="false">D27+J27</f>
        <v>28</v>
      </c>
      <c r="Q27" s="342" t="n">
        <f aca="false">E27+K27</f>
        <v>0</v>
      </c>
      <c r="R27" s="20" t="n">
        <f aca="false">F27+L27</f>
        <v>0</v>
      </c>
      <c r="S27" s="616" t="n">
        <f aca="false">G27+M27</f>
        <v>0</v>
      </c>
      <c r="T27" s="342" t="n">
        <f aca="false">Q27+R27</f>
        <v>0</v>
      </c>
      <c r="U27" s="618"/>
      <c r="V27" s="673" t="n">
        <f aca="false">O27+P27</f>
        <v>91</v>
      </c>
      <c r="W27" s="356" t="str">
        <f aca="false">B27</f>
        <v>Novák-Cipo</v>
      </c>
      <c r="X27" s="662" t="str">
        <f aca="false">IF(Q27=0," ",V27/Q27)</f>
        <v> </v>
      </c>
      <c r="Y27" s="664" t="str">
        <f aca="false">IF(R27=0," ",V27/R27)</f>
        <v> </v>
      </c>
      <c r="Z27" s="679" t="str">
        <f aca="false">IF(T27=0," ",V27/T27)</f>
        <v> </v>
      </c>
      <c r="AF27" s="24"/>
      <c r="AG27" s="662"/>
      <c r="AH27" s="677"/>
      <c r="AI27" s="685" t="s">
        <v>889</v>
      </c>
      <c r="AJ27" s="682"/>
      <c r="AK27" s="683" t="s">
        <v>889</v>
      </c>
    </row>
    <row r="28" customFormat="false" ht="12.75" hidden="false" customHeight="false" outlineLevel="0" collapsed="false">
      <c r="A28" s="622" t="n">
        <v>22</v>
      </c>
      <c r="B28" s="623" t="str">
        <f aca="false">'Stat.'!B27</f>
        <v>Štolhof Zdeněk</v>
      </c>
      <c r="C28" s="615" t="n">
        <f aca="false">'Stat.'!P27</f>
        <v>53</v>
      </c>
      <c r="D28" s="615" t="n">
        <f aca="false">'Stat.'!AD27</f>
        <v>35</v>
      </c>
      <c r="E28" s="615" t="n">
        <f aca="false">'Stat.'!AR27</f>
        <v>1</v>
      </c>
      <c r="F28" s="615" t="n">
        <f aca="false">'Stat.'!BF27</f>
        <v>0</v>
      </c>
      <c r="G28" s="342" t="n">
        <f aca="false">'Stat.'!BT27</f>
        <v>1</v>
      </c>
      <c r="H28" s="616"/>
      <c r="I28" s="342" t="n">
        <f aca="false">'Stat.'!P64</f>
        <v>0</v>
      </c>
      <c r="J28" s="20" t="n">
        <f aca="false">'Stat.'!AD64</f>
        <v>0</v>
      </c>
      <c r="K28" s="342" t="n">
        <f aca="false">'Stat.'!AR64</f>
        <v>0</v>
      </c>
      <c r="L28" s="20" t="n">
        <f aca="false">'Stat.'!BF64</f>
        <v>0</v>
      </c>
      <c r="M28" s="342" t="n">
        <f aca="false">'Stat.'!BT64</f>
        <v>0</v>
      </c>
      <c r="N28" s="616"/>
      <c r="O28" s="342" t="n">
        <f aca="false">C28+I28</f>
        <v>53</v>
      </c>
      <c r="P28" s="20" t="n">
        <f aca="false">D28+J28</f>
        <v>35</v>
      </c>
      <c r="Q28" s="342" t="n">
        <f aca="false">E28+K28</f>
        <v>1</v>
      </c>
      <c r="R28" s="20" t="n">
        <f aca="false">F28+L28</f>
        <v>0</v>
      </c>
      <c r="S28" s="616" t="n">
        <f aca="false">G28+M28</f>
        <v>1</v>
      </c>
      <c r="T28" s="342" t="n">
        <f aca="false">Q28+R28</f>
        <v>1</v>
      </c>
      <c r="U28" s="618"/>
      <c r="V28" s="673" t="n">
        <f aca="false">O28+P28</f>
        <v>88</v>
      </c>
      <c r="W28" s="356" t="str">
        <f aca="false">B28</f>
        <v>Štolhof Zdeněk</v>
      </c>
      <c r="X28" s="662" t="n">
        <f aca="false">IF(Q28=0," ",V28/Q28)</f>
        <v>88</v>
      </c>
      <c r="Y28" s="664" t="str">
        <f aca="false">IF(R28=0," ",V28/R28)</f>
        <v> </v>
      </c>
      <c r="Z28" s="679" t="n">
        <f aca="false">IF(T28=0," ",V28/T28)</f>
        <v>88</v>
      </c>
      <c r="AF28" s="356"/>
      <c r="AG28" s="662"/>
      <c r="AH28" s="677"/>
      <c r="AI28" s="685"/>
      <c r="AJ28" s="356"/>
      <c r="AK28" s="679"/>
    </row>
    <row r="29" customFormat="false" ht="12.75" hidden="false" customHeight="false" outlineLevel="0" collapsed="false">
      <c r="A29" s="622" t="n">
        <v>23</v>
      </c>
      <c r="B29" s="623" t="str">
        <f aca="false">'Stat.'!B23</f>
        <v>Choloděnko M.</v>
      </c>
      <c r="C29" s="615" t="n">
        <f aca="false">'Stat.'!P23</f>
        <v>0</v>
      </c>
      <c r="D29" s="615" t="n">
        <f aca="false">'Stat.'!AD23</f>
        <v>0</v>
      </c>
      <c r="E29" s="615" t="n">
        <f aca="false">'Stat.'!AR23</f>
        <v>0</v>
      </c>
      <c r="F29" s="615" t="n">
        <f aca="false">'Stat.'!BF23</f>
        <v>0</v>
      </c>
      <c r="G29" s="342" t="n">
        <f aca="false">'Stat.'!BT23</f>
        <v>0</v>
      </c>
      <c r="H29" s="616"/>
      <c r="I29" s="342" t="n">
        <f aca="false">'Stat.'!P60</f>
        <v>67</v>
      </c>
      <c r="J29" s="20" t="n">
        <f aca="false">'Stat.'!AD60</f>
        <v>18</v>
      </c>
      <c r="K29" s="342" t="n">
        <f aca="false">'Stat.'!AR60</f>
        <v>0</v>
      </c>
      <c r="L29" s="20" t="n">
        <f aca="false">'Stat.'!BF60</f>
        <v>0</v>
      </c>
      <c r="M29" s="342" t="n">
        <f aca="false">'Stat.'!BT60</f>
        <v>0</v>
      </c>
      <c r="N29" s="616"/>
      <c r="O29" s="342" t="n">
        <f aca="false">C29+I29</f>
        <v>67</v>
      </c>
      <c r="P29" s="20" t="n">
        <f aca="false">D29+J29</f>
        <v>18</v>
      </c>
      <c r="Q29" s="342" t="n">
        <f aca="false">E29+K29</f>
        <v>0</v>
      </c>
      <c r="R29" s="20" t="n">
        <f aca="false">F29+L29</f>
        <v>0</v>
      </c>
      <c r="S29" s="616" t="n">
        <f aca="false">G29+M29</f>
        <v>0</v>
      </c>
      <c r="T29" s="342" t="n">
        <f aca="false">Q29+R29</f>
        <v>0</v>
      </c>
      <c r="U29" s="618"/>
      <c r="V29" s="673" t="n">
        <f aca="false">O29+P29</f>
        <v>85</v>
      </c>
      <c r="W29" s="356" t="str">
        <f aca="false">B29</f>
        <v>Choloděnko M.</v>
      </c>
      <c r="X29" s="662" t="str">
        <f aca="false">IF(Q29=0," ",V29/Q29)</f>
        <v> </v>
      </c>
      <c r="Y29" s="664" t="str">
        <f aca="false">IF(R29=0," ",V29/R29)</f>
        <v> </v>
      </c>
      <c r="Z29" s="679" t="str">
        <f aca="false">IF(T29=0," ",V29/T29)</f>
        <v> </v>
      </c>
      <c r="AG29" s="665"/>
      <c r="AH29" s="677"/>
      <c r="AI29" s="685"/>
      <c r="AJ29" s="666"/>
      <c r="AK29" s="667"/>
    </row>
    <row r="30" customFormat="false" ht="12.75" hidden="false" customHeight="false" outlineLevel="0" collapsed="false">
      <c r="A30" s="622" t="n">
        <v>24</v>
      </c>
      <c r="B30" s="623" t="str">
        <f aca="false">'Stat.'!B5</f>
        <v>Bartůšek Michal</v>
      </c>
      <c r="C30" s="615" t="n">
        <f aca="false">'Stat.'!P5</f>
        <v>54</v>
      </c>
      <c r="D30" s="615" t="n">
        <f aca="false">'Stat.'!AD5</f>
        <v>27</v>
      </c>
      <c r="E30" s="615" t="n">
        <f aca="false">'Stat.'!AR5</f>
        <v>0</v>
      </c>
      <c r="F30" s="615" t="n">
        <f aca="false">'Stat.'!BF5</f>
        <v>0</v>
      </c>
      <c r="G30" s="342" t="n">
        <f aca="false">'Stat.'!BT5</f>
        <v>0</v>
      </c>
      <c r="H30" s="616"/>
      <c r="I30" s="342" t="n">
        <f aca="false">'Stat.'!P42</f>
        <v>0</v>
      </c>
      <c r="J30" s="20" t="n">
        <f aca="false">'Stat.'!AD42</f>
        <v>0</v>
      </c>
      <c r="K30" s="342" t="n">
        <f aca="false">'Stat.'!AR42</f>
        <v>0</v>
      </c>
      <c r="L30" s="20" t="n">
        <f aca="false">'Stat.'!BF42</f>
        <v>0</v>
      </c>
      <c r="M30" s="342" t="n">
        <f aca="false">'Stat.'!BT42</f>
        <v>0</v>
      </c>
      <c r="N30" s="624"/>
      <c r="O30" s="342" t="n">
        <f aca="false">C30+I30</f>
        <v>54</v>
      </c>
      <c r="P30" s="20" t="n">
        <f aca="false">D30+J30</f>
        <v>27</v>
      </c>
      <c r="Q30" s="342" t="n">
        <f aca="false">E30+K30</f>
        <v>0</v>
      </c>
      <c r="R30" s="20" t="n">
        <f aca="false">F30+L30</f>
        <v>0</v>
      </c>
      <c r="S30" s="616" t="n">
        <f aca="false">G30+M30</f>
        <v>0</v>
      </c>
      <c r="T30" s="342" t="n">
        <f aca="false">Q30+R30</f>
        <v>0</v>
      </c>
      <c r="U30" s="618"/>
      <c r="V30" s="673" t="n">
        <f aca="false">O30+P30</f>
        <v>81</v>
      </c>
      <c r="W30" s="356" t="str">
        <f aca="false">B30</f>
        <v>Bartůšek Michal</v>
      </c>
      <c r="X30" s="662" t="str">
        <f aca="false">IF(Q30=0," ",V30/Q30)</f>
        <v> </v>
      </c>
      <c r="Y30" s="664" t="str">
        <f aca="false">IF(R30=0," ",V30/R30)</f>
        <v> </v>
      </c>
      <c r="Z30" s="679" t="str">
        <f aca="false">IF(T30=0," ",V30/T30)</f>
        <v> </v>
      </c>
      <c r="AG30" s="665"/>
      <c r="AH30" s="377"/>
      <c r="AI30" s="664"/>
      <c r="AJ30" s="666"/>
      <c r="AK30" s="667"/>
    </row>
    <row r="31" customFormat="false" ht="12.75" hidden="false" customHeight="false" outlineLevel="0" collapsed="false">
      <c r="A31" s="622" t="n">
        <v>25</v>
      </c>
      <c r="B31" s="623" t="str">
        <f aca="false">'Stat.'!B36</f>
        <v>Chvátal Patrik</v>
      </c>
      <c r="C31" s="615" t="n">
        <f aca="false">'Stat.'!P36</f>
        <v>0</v>
      </c>
      <c r="D31" s="615" t="n">
        <f aca="false">'Stat.'!AD36</f>
        <v>0</v>
      </c>
      <c r="E31" s="615" t="n">
        <f aca="false">'Stat.'!AR36</f>
        <v>0</v>
      </c>
      <c r="F31" s="615" t="n">
        <f aca="false">'Stat.'!BF36</f>
        <v>0</v>
      </c>
      <c r="G31" s="342" t="n">
        <f aca="false">'Stat.'!BT36</f>
        <v>0</v>
      </c>
      <c r="H31" s="616"/>
      <c r="I31" s="342" t="n">
        <f aca="false">'Stat.'!P73</f>
        <v>60</v>
      </c>
      <c r="J31" s="20" t="n">
        <f aca="false">'Stat.'!AD73</f>
        <v>14</v>
      </c>
      <c r="K31" s="342" t="n">
        <f aca="false">'Stat.'!AR73</f>
        <v>0</v>
      </c>
      <c r="L31" s="20" t="n">
        <f aca="false">'Stat.'!BF73</f>
        <v>0</v>
      </c>
      <c r="M31" s="342" t="n">
        <f aca="false">'Stat.'!BT73</f>
        <v>0</v>
      </c>
      <c r="N31" s="616"/>
      <c r="O31" s="342" t="n">
        <f aca="false">C31+I31</f>
        <v>60</v>
      </c>
      <c r="P31" s="20" t="n">
        <f aca="false">D31+J31</f>
        <v>14</v>
      </c>
      <c r="Q31" s="342" t="n">
        <f aca="false">E31+K31</f>
        <v>0</v>
      </c>
      <c r="R31" s="20" t="n">
        <f aca="false">F31+L31</f>
        <v>0</v>
      </c>
      <c r="S31" s="616" t="n">
        <f aca="false">G31+M31</f>
        <v>0</v>
      </c>
      <c r="T31" s="342" t="n">
        <f aca="false">Q31+R31</f>
        <v>0</v>
      </c>
      <c r="U31" s="20"/>
      <c r="V31" s="673" t="n">
        <f aca="false">O31+P31</f>
        <v>74</v>
      </c>
      <c r="W31" s="356" t="str">
        <f aca="false">B31</f>
        <v>Chvátal Patrik</v>
      </c>
      <c r="X31" s="662" t="str">
        <f aca="false">IF(Q31=0," ",V31/Q31)</f>
        <v> </v>
      </c>
      <c r="Y31" s="664" t="str">
        <f aca="false">IF(R31=0," ",V31/R31)</f>
        <v> </v>
      </c>
      <c r="Z31" s="679" t="str">
        <f aca="false">IF(T31=0," ",V31/T31)</f>
        <v> </v>
      </c>
      <c r="AG31" s="665"/>
      <c r="AH31" s="377"/>
      <c r="AI31" s="664"/>
      <c r="AJ31" s="666"/>
      <c r="AK31" s="667"/>
    </row>
    <row r="32" customFormat="false" ht="12.75" hidden="false" customHeight="false" outlineLevel="0" collapsed="false">
      <c r="A32" s="622" t="n">
        <v>26</v>
      </c>
      <c r="B32" s="623" t="str">
        <f aca="false">'Stat.'!B32</f>
        <v>Čurda Vlastimil</v>
      </c>
      <c r="C32" s="615" t="n">
        <f aca="false">'Stat.'!P32</f>
        <v>0</v>
      </c>
      <c r="D32" s="615" t="n">
        <f aca="false">'Stat.'!AD32</f>
        <v>0</v>
      </c>
      <c r="E32" s="615" t="n">
        <f aca="false">'Stat.'!AR32</f>
        <v>0</v>
      </c>
      <c r="F32" s="615" t="n">
        <f aca="false">'Stat.'!BF32</f>
        <v>0</v>
      </c>
      <c r="G32" s="342" t="n">
        <f aca="false">'Stat.'!BT32</f>
        <v>0</v>
      </c>
      <c r="H32" s="616"/>
      <c r="I32" s="342" t="n">
        <f aca="false">'Stat.'!P69</f>
        <v>0</v>
      </c>
      <c r="J32" s="20" t="n">
        <f aca="false">'Stat.'!AD69</f>
        <v>65</v>
      </c>
      <c r="K32" s="342" t="n">
        <f aca="false">'Stat.'!AR69</f>
        <v>0</v>
      </c>
      <c r="L32" s="20" t="n">
        <f aca="false">'Stat.'!BF69</f>
        <v>0</v>
      </c>
      <c r="M32" s="342" t="n">
        <f aca="false">'Stat.'!BT69</f>
        <v>0</v>
      </c>
      <c r="N32" s="616"/>
      <c r="O32" s="342" t="n">
        <f aca="false">C32+I32</f>
        <v>0</v>
      </c>
      <c r="P32" s="20" t="n">
        <f aca="false">D32+J32</f>
        <v>65</v>
      </c>
      <c r="Q32" s="342" t="n">
        <f aca="false">E32+K32</f>
        <v>0</v>
      </c>
      <c r="R32" s="20" t="n">
        <f aca="false">F32+L32</f>
        <v>0</v>
      </c>
      <c r="S32" s="616" t="n">
        <f aca="false">G32+M32</f>
        <v>0</v>
      </c>
      <c r="T32" s="342" t="n">
        <f aca="false">Q32+R32</f>
        <v>0</v>
      </c>
      <c r="U32" s="618"/>
      <c r="V32" s="673" t="n">
        <f aca="false">O32+P32</f>
        <v>65</v>
      </c>
      <c r="W32" s="356" t="str">
        <f aca="false">B32</f>
        <v>Čurda Vlastimil</v>
      </c>
      <c r="X32" s="662" t="str">
        <f aca="false">IF(Q32=0," ",V32/Q32)</f>
        <v> </v>
      </c>
      <c r="Y32" s="664" t="str">
        <f aca="false">IF(R32=0," ",V32/R32)</f>
        <v> </v>
      </c>
      <c r="Z32" s="679" t="str">
        <f aca="false">IF(T32=0," ",V32/T32)</f>
        <v> </v>
      </c>
      <c r="AG32" s="665"/>
      <c r="AH32" s="377"/>
      <c r="AI32" s="664"/>
      <c r="AJ32" s="666"/>
      <c r="AK32" s="667"/>
    </row>
    <row r="33" customFormat="false" ht="12.75" hidden="false" customHeight="false" outlineLevel="0" collapsed="false">
      <c r="A33" s="622" t="n">
        <v>27</v>
      </c>
      <c r="B33" s="623" t="str">
        <f aca="false">'Stat.'!B21</f>
        <v>Dvořák Roman</v>
      </c>
      <c r="C33" s="615" t="n">
        <f aca="false">'Stat.'!P21</f>
        <v>45</v>
      </c>
      <c r="D33" s="615" t="n">
        <f aca="false">'Stat.'!AD21</f>
        <v>3</v>
      </c>
      <c r="E33" s="615" t="n">
        <f aca="false">'Stat.'!AR21</f>
        <v>0</v>
      </c>
      <c r="F33" s="615" t="n">
        <f aca="false">'Stat.'!BF21</f>
        <v>0</v>
      </c>
      <c r="G33" s="342" t="n">
        <f aca="false">'Stat.'!BT21</f>
        <v>0</v>
      </c>
      <c r="H33" s="616"/>
      <c r="I33" s="342" t="n">
        <f aca="false">'Stat.'!P58</f>
        <v>0</v>
      </c>
      <c r="J33" s="20" t="n">
        <f aca="false">'Stat.'!AD58</f>
        <v>0</v>
      </c>
      <c r="K33" s="342" t="n">
        <f aca="false">'Stat.'!AR58</f>
        <v>0</v>
      </c>
      <c r="L33" s="20" t="n">
        <f aca="false">'Stat.'!BF58</f>
        <v>0</v>
      </c>
      <c r="M33" s="342" t="n">
        <f aca="false">'Stat.'!BT58</f>
        <v>0</v>
      </c>
      <c r="N33" s="616"/>
      <c r="O33" s="342" t="n">
        <f aca="false">C33+I33</f>
        <v>45</v>
      </c>
      <c r="P33" s="20" t="n">
        <f aca="false">D33+J33</f>
        <v>3</v>
      </c>
      <c r="Q33" s="342" t="n">
        <f aca="false">E33+K33</f>
        <v>0</v>
      </c>
      <c r="R33" s="20" t="n">
        <f aca="false">F33+L33</f>
        <v>0</v>
      </c>
      <c r="S33" s="616" t="n">
        <f aca="false">G33+M33</f>
        <v>0</v>
      </c>
      <c r="T33" s="342" t="n">
        <f aca="false">Q33+R33</f>
        <v>0</v>
      </c>
      <c r="U33" s="618"/>
      <c r="V33" s="673" t="n">
        <f aca="false">O33+P33</f>
        <v>48</v>
      </c>
      <c r="W33" s="356" t="str">
        <f aca="false">B33</f>
        <v>Dvořák Roman</v>
      </c>
      <c r="X33" s="662" t="str">
        <f aca="false">IF(Q33=0," ",V33/Q33)</f>
        <v> </v>
      </c>
      <c r="Y33" s="664" t="str">
        <f aca="false">IF(R33=0," ",V33/R33)</f>
        <v> </v>
      </c>
      <c r="Z33" s="679" t="str">
        <f aca="false">IF(T33=0," ",V33/T33)</f>
        <v> </v>
      </c>
      <c r="AG33" s="665"/>
      <c r="AH33" s="377"/>
      <c r="AI33" s="664"/>
      <c r="AJ33" s="666"/>
      <c r="AK33" s="667"/>
    </row>
    <row r="34" customFormat="false" ht="12.75" hidden="false" customHeight="false" outlineLevel="0" collapsed="false">
      <c r="A34" s="622" t="n">
        <v>28</v>
      </c>
      <c r="B34" s="623" t="str">
        <f aca="false">'Stat.'!B18</f>
        <v>Novák M.-VP</v>
      </c>
      <c r="C34" s="615" t="n">
        <f aca="false">'Stat.'!P18</f>
        <v>0</v>
      </c>
      <c r="D34" s="615" t="n">
        <f aca="false">'Stat.'!AD18</f>
        <v>0</v>
      </c>
      <c r="E34" s="615" t="n">
        <f aca="false">'Stat.'!AR18</f>
        <v>0</v>
      </c>
      <c r="F34" s="615" t="n">
        <f aca="false">'Stat.'!BF18</f>
        <v>0</v>
      </c>
      <c r="G34" s="342" t="n">
        <f aca="false">'Stat.'!BT18</f>
        <v>0</v>
      </c>
      <c r="H34" s="616"/>
      <c r="I34" s="342" t="n">
        <f aca="false">'Stat.'!P55</f>
        <v>0</v>
      </c>
      <c r="J34" s="20" t="n">
        <f aca="false">'Stat.'!AD55</f>
        <v>30</v>
      </c>
      <c r="K34" s="342" t="n">
        <f aca="false">'Stat.'!AR55</f>
        <v>0</v>
      </c>
      <c r="L34" s="20" t="n">
        <f aca="false">'Stat.'!BF55</f>
        <v>0</v>
      </c>
      <c r="M34" s="342" t="n">
        <f aca="false">'Stat.'!BT55</f>
        <v>0</v>
      </c>
      <c r="N34" s="616"/>
      <c r="O34" s="342" t="n">
        <f aca="false">C34+I34</f>
        <v>0</v>
      </c>
      <c r="P34" s="20" t="n">
        <f aca="false">D34+J34</f>
        <v>30</v>
      </c>
      <c r="Q34" s="342" t="n">
        <f aca="false">E34+K34</f>
        <v>0</v>
      </c>
      <c r="R34" s="20" t="n">
        <f aca="false">F34+L34</f>
        <v>0</v>
      </c>
      <c r="S34" s="616" t="n">
        <f aca="false">G34+M34</f>
        <v>0</v>
      </c>
      <c r="T34" s="342" t="n">
        <f aca="false">Q34+R34</f>
        <v>0</v>
      </c>
      <c r="U34" s="618"/>
      <c r="V34" s="673" t="n">
        <f aca="false">O34+P34</f>
        <v>30</v>
      </c>
      <c r="W34" s="356" t="str">
        <f aca="false">B34</f>
        <v>Novák M.-VP</v>
      </c>
      <c r="X34" s="662" t="str">
        <f aca="false">IF(Q34=0," ",V34/Q34)</f>
        <v> </v>
      </c>
      <c r="Y34" s="664" t="str">
        <f aca="false">IF(R34=0," ",V34/R34)</f>
        <v> </v>
      </c>
      <c r="Z34" s="679" t="str">
        <f aca="false">IF(T34=0," ",V34/T34)</f>
        <v> </v>
      </c>
      <c r="AG34" s="665"/>
      <c r="AH34" s="377"/>
      <c r="AI34" s="664"/>
      <c r="AJ34" s="666"/>
      <c r="AK34" s="667"/>
    </row>
    <row r="35" customFormat="false" ht="12.75" hidden="false" customHeight="false" outlineLevel="0" collapsed="false">
      <c r="A35" s="622" t="n">
        <v>29</v>
      </c>
      <c r="B35" s="623" t="str">
        <f aca="false">'Stat.'!B12</f>
        <v>Bastl Vojta</v>
      </c>
      <c r="C35" s="615" t="n">
        <f aca="false">'Stat.'!P12</f>
        <v>0</v>
      </c>
      <c r="D35" s="615" t="n">
        <f aca="false">'Stat.'!AD12</f>
        <v>0</v>
      </c>
      <c r="E35" s="615" t="n">
        <f aca="false">'Stat.'!AR12</f>
        <v>0</v>
      </c>
      <c r="F35" s="615" t="n">
        <f aca="false">'Stat.'!BF12</f>
        <v>0</v>
      </c>
      <c r="G35" s="342" t="n">
        <f aca="false">'Stat.'!BT12</f>
        <v>0</v>
      </c>
      <c r="H35" s="616"/>
      <c r="I35" s="342" t="n">
        <f aca="false">'Stat.'!P49</f>
        <v>0</v>
      </c>
      <c r="J35" s="20" t="n">
        <f aca="false">'Stat.'!AD49</f>
        <v>23</v>
      </c>
      <c r="K35" s="342" t="n">
        <f aca="false">'Stat.'!AR49</f>
        <v>0</v>
      </c>
      <c r="L35" s="20" t="n">
        <f aca="false">'Stat.'!BF49</f>
        <v>0</v>
      </c>
      <c r="M35" s="342" t="n">
        <f aca="false">'Stat.'!BT49</f>
        <v>0</v>
      </c>
      <c r="N35" s="616"/>
      <c r="O35" s="342" t="n">
        <f aca="false">C35+I35</f>
        <v>0</v>
      </c>
      <c r="P35" s="20" t="n">
        <f aca="false">D35+J35</f>
        <v>23</v>
      </c>
      <c r="Q35" s="342" t="n">
        <f aca="false">E35+K35</f>
        <v>0</v>
      </c>
      <c r="R35" s="20" t="n">
        <f aca="false">F35+L35</f>
        <v>0</v>
      </c>
      <c r="S35" s="616" t="n">
        <f aca="false">G35+M35</f>
        <v>0</v>
      </c>
      <c r="T35" s="342" t="n">
        <f aca="false">Q35+R35</f>
        <v>0</v>
      </c>
      <c r="U35" s="618"/>
      <c r="V35" s="673" t="n">
        <f aca="false">O35+P35</f>
        <v>23</v>
      </c>
      <c r="W35" s="356" t="str">
        <f aca="false">B35</f>
        <v>Bastl Vojta</v>
      </c>
      <c r="X35" s="662" t="str">
        <f aca="false">IF(Q35=0," ",V35/Q35)</f>
        <v> </v>
      </c>
      <c r="Y35" s="664" t="str">
        <f aca="false">IF(R35=0," ",V35/R35)</f>
        <v> </v>
      </c>
      <c r="Z35" s="679" t="str">
        <f aca="false">IF(T35=0," ",V35/T35)</f>
        <v> </v>
      </c>
      <c r="AG35" s="665"/>
      <c r="AH35" s="377"/>
      <c r="AI35" s="664"/>
      <c r="AJ35" s="666"/>
      <c r="AK35" s="667"/>
    </row>
    <row r="36" customFormat="false" ht="12.75" hidden="false" customHeight="false" outlineLevel="0" collapsed="false">
      <c r="A36" s="622" t="n">
        <v>30</v>
      </c>
      <c r="B36" s="623" t="str">
        <f aca="false">'Stat.'!B25</f>
        <v>Kelbler Marek</v>
      </c>
      <c r="C36" s="615" t="n">
        <f aca="false">'Stat.'!P25</f>
        <v>0</v>
      </c>
      <c r="D36" s="615" t="n">
        <f aca="false">'Stat.'!AD25</f>
        <v>9</v>
      </c>
      <c r="E36" s="615" t="n">
        <f aca="false">'Stat.'!AR25</f>
        <v>0</v>
      </c>
      <c r="F36" s="615" t="n">
        <f aca="false">'Stat.'!BF25</f>
        <v>0</v>
      </c>
      <c r="G36" s="342" t="n">
        <f aca="false">'Stat.'!BT25</f>
        <v>0</v>
      </c>
      <c r="H36" s="616"/>
      <c r="I36" s="342" t="n">
        <f aca="false">'Stat.'!P62</f>
        <v>0</v>
      </c>
      <c r="J36" s="20" t="n">
        <f aca="false">'Stat.'!AD62</f>
        <v>12</v>
      </c>
      <c r="K36" s="342" t="n">
        <f aca="false">'Stat.'!AR62</f>
        <v>0</v>
      </c>
      <c r="L36" s="20" t="n">
        <f aca="false">'Stat.'!BF62</f>
        <v>0</v>
      </c>
      <c r="M36" s="342" t="n">
        <f aca="false">'Stat.'!BT62</f>
        <v>0</v>
      </c>
      <c r="N36" s="624"/>
      <c r="O36" s="342" t="n">
        <f aca="false">C36+I36</f>
        <v>0</v>
      </c>
      <c r="P36" s="20" t="n">
        <f aca="false">D36+J36</f>
        <v>21</v>
      </c>
      <c r="Q36" s="342" t="n">
        <f aca="false">E36+K36</f>
        <v>0</v>
      </c>
      <c r="R36" s="20" t="n">
        <f aca="false">F36+L36</f>
        <v>0</v>
      </c>
      <c r="S36" s="616" t="n">
        <f aca="false">G36+M36</f>
        <v>0</v>
      </c>
      <c r="T36" s="342" t="n">
        <f aca="false">Q36+R36</f>
        <v>0</v>
      </c>
      <c r="U36" s="618"/>
      <c r="V36" s="673" t="n">
        <f aca="false">O36+P36</f>
        <v>21</v>
      </c>
      <c r="W36" s="356" t="str">
        <f aca="false">B36</f>
        <v>Kelbler Marek</v>
      </c>
      <c r="X36" s="662" t="str">
        <f aca="false">IF(Q36=0," ",V36/Q36)</f>
        <v> </v>
      </c>
      <c r="Y36" s="664" t="str">
        <f aca="false">IF(R36=0," ",V36/R36)</f>
        <v> </v>
      </c>
      <c r="Z36" s="679" t="str">
        <f aca="false">IF(T36=0," ",V36/T36)</f>
        <v> </v>
      </c>
      <c r="AG36" s="665"/>
      <c r="AH36" s="377"/>
      <c r="AI36" s="664"/>
      <c r="AJ36" s="666"/>
      <c r="AK36" s="667"/>
    </row>
    <row r="37" customFormat="false" ht="12.75" hidden="false" customHeight="false" outlineLevel="0" collapsed="false">
      <c r="A37" s="622" t="n">
        <v>31</v>
      </c>
      <c r="B37" s="623" t="str">
        <f aca="false">'Stat.'!B35</f>
        <v>Macků Jaroslav</v>
      </c>
      <c r="C37" s="615" t="n">
        <f aca="false">'Stat.'!P35</f>
        <v>0</v>
      </c>
      <c r="D37" s="615" t="n">
        <f aca="false">'Stat.'!AD35</f>
        <v>10</v>
      </c>
      <c r="E37" s="615" t="n">
        <f aca="false">'Stat.'!AR35</f>
        <v>0</v>
      </c>
      <c r="F37" s="615" t="n">
        <f aca="false">'Stat.'!BF35</f>
        <v>0</v>
      </c>
      <c r="G37" s="342" t="n">
        <f aca="false">'Stat.'!BT35</f>
        <v>0</v>
      </c>
      <c r="H37" s="616"/>
      <c r="I37" s="342" t="n">
        <f aca="false">'Stat.'!P72</f>
        <v>0</v>
      </c>
      <c r="J37" s="20" t="n">
        <f aca="false">'Stat.'!AD72</f>
        <v>0</v>
      </c>
      <c r="K37" s="342" t="n">
        <f aca="false">'Stat.'!AR72</f>
        <v>0</v>
      </c>
      <c r="L37" s="20" t="n">
        <f aca="false">'Stat.'!BF72</f>
        <v>0</v>
      </c>
      <c r="M37" s="342" t="n">
        <f aca="false">'Stat.'!BT72</f>
        <v>0</v>
      </c>
      <c r="N37" s="616"/>
      <c r="O37" s="342" t="n">
        <f aca="false">C37+I37</f>
        <v>0</v>
      </c>
      <c r="P37" s="20" t="n">
        <f aca="false">D37+J37</f>
        <v>10</v>
      </c>
      <c r="Q37" s="342" t="n">
        <f aca="false">E37+K37</f>
        <v>0</v>
      </c>
      <c r="R37" s="20" t="n">
        <f aca="false">F37+L37</f>
        <v>0</v>
      </c>
      <c r="S37" s="616" t="n">
        <f aca="false">G37+M37</f>
        <v>0</v>
      </c>
      <c r="T37" s="342" t="n">
        <f aca="false">Q37+R37</f>
        <v>0</v>
      </c>
      <c r="U37" s="20"/>
      <c r="V37" s="673" t="n">
        <f aca="false">O37+P37</f>
        <v>10</v>
      </c>
      <c r="W37" s="356" t="str">
        <f aca="false">B37</f>
        <v>Macků Jaroslav</v>
      </c>
      <c r="X37" s="662" t="str">
        <f aca="false">IF(Q37=0," ",V37/Q37)</f>
        <v> </v>
      </c>
      <c r="Y37" s="664" t="str">
        <f aca="false">IF(R37=0," ",V37/R37)</f>
        <v> </v>
      </c>
      <c r="Z37" s="679" t="str">
        <f aca="false">IF(T37=0," ",V37/T37)</f>
        <v> </v>
      </c>
      <c r="AG37" s="665"/>
      <c r="AH37" s="377"/>
      <c r="AI37" s="664"/>
      <c r="AJ37" s="666"/>
      <c r="AK37" s="667"/>
    </row>
    <row r="38" customFormat="false" ht="12.75" hidden="false" customHeight="false" outlineLevel="0" collapsed="false">
      <c r="A38" s="627" t="n">
        <v>32</v>
      </c>
      <c r="B38" s="623" t="str">
        <f aca="false">'Stat.'!B29</f>
        <v>Březina Zdeněk</v>
      </c>
      <c r="C38" s="615" t="n">
        <f aca="false">'Stat.'!P29</f>
        <v>0</v>
      </c>
      <c r="D38" s="615" t="n">
        <f aca="false">'Stat.'!AD29</f>
        <v>9</v>
      </c>
      <c r="E38" s="615" t="n">
        <f aca="false">'Stat.'!AR29</f>
        <v>0</v>
      </c>
      <c r="F38" s="615" t="n">
        <f aca="false">'Stat.'!BF29</f>
        <v>0</v>
      </c>
      <c r="G38" s="342" t="n">
        <f aca="false">'Stat.'!BT29</f>
        <v>0</v>
      </c>
      <c r="H38" s="616"/>
      <c r="I38" s="342" t="n">
        <f aca="false">'Stat.'!P66</f>
        <v>0</v>
      </c>
      <c r="J38" s="20" t="n">
        <f aca="false">'Stat.'!AD66</f>
        <v>0</v>
      </c>
      <c r="K38" s="342" t="n">
        <f aca="false">'Stat.'!AR66</f>
        <v>0</v>
      </c>
      <c r="L38" s="20" t="n">
        <f aca="false">'Stat.'!BF66</f>
        <v>0</v>
      </c>
      <c r="M38" s="342" t="n">
        <f aca="false">'Stat.'!BT66</f>
        <v>0</v>
      </c>
      <c r="N38" s="616"/>
      <c r="O38" s="342" t="n">
        <f aca="false">C38+I38</f>
        <v>0</v>
      </c>
      <c r="P38" s="20" t="n">
        <f aca="false">D38+J38</f>
        <v>9</v>
      </c>
      <c r="Q38" s="342" t="n">
        <f aca="false">E38+K38</f>
        <v>0</v>
      </c>
      <c r="R38" s="20" t="n">
        <f aca="false">F38+L38</f>
        <v>0</v>
      </c>
      <c r="S38" s="616" t="n">
        <f aca="false">G38+M38</f>
        <v>0</v>
      </c>
      <c r="T38" s="342" t="n">
        <f aca="false">Q38+R38</f>
        <v>0</v>
      </c>
      <c r="U38" s="618"/>
      <c r="V38" s="673" t="n">
        <f aca="false">O38+P38</f>
        <v>9</v>
      </c>
      <c r="W38" s="356" t="str">
        <f aca="false">B38</f>
        <v>Březina Zdeněk</v>
      </c>
      <c r="X38" s="662" t="str">
        <f aca="false">IF(Q38=0," ",V38/Q38)</f>
        <v> </v>
      </c>
      <c r="Y38" s="664" t="str">
        <f aca="false">IF(R38=0," ",V38/R38)</f>
        <v> </v>
      </c>
      <c r="Z38" s="679" t="str">
        <f aca="false">IF(T38=0," ",V38/T38)</f>
        <v> </v>
      </c>
      <c r="AG38" s="665"/>
      <c r="AH38" s="377"/>
      <c r="AI38" s="664"/>
      <c r="AJ38" s="666"/>
      <c r="AK38" s="667"/>
    </row>
    <row r="39" customFormat="false" ht="12.75" hidden="false" customHeight="false" outlineLevel="0" collapsed="false">
      <c r="A39" s="628" t="n">
        <v>33</v>
      </c>
      <c r="B39" s="629" t="str">
        <f aca="false">'Stat.'!B15</f>
        <v>Marek Karel</v>
      </c>
      <c r="C39" s="615" t="n">
        <f aca="false">'Stat.'!P15</f>
        <v>0</v>
      </c>
      <c r="D39" s="615" t="n">
        <f aca="false">'Stat.'!AD15</f>
        <v>0</v>
      </c>
      <c r="E39" s="615" t="n">
        <f aca="false">'Stat.'!AR15</f>
        <v>0</v>
      </c>
      <c r="F39" s="615" t="n">
        <f aca="false">'Stat.'!BF15</f>
        <v>0</v>
      </c>
      <c r="G39" s="342" t="n">
        <f aca="false">'Stat.'!BT15</f>
        <v>0</v>
      </c>
      <c r="H39" s="616"/>
      <c r="I39" s="342" t="n">
        <f aca="false">'Stat.'!P52</f>
        <v>0</v>
      </c>
      <c r="J39" s="20" t="n">
        <f aca="false">'Stat.'!AD52</f>
        <v>0</v>
      </c>
      <c r="K39" s="342" t="n">
        <f aca="false">'Stat.'!AR52</f>
        <v>0</v>
      </c>
      <c r="L39" s="20" t="n">
        <f aca="false">'Stat.'!BF52</f>
        <v>0</v>
      </c>
      <c r="M39" s="342" t="n">
        <f aca="false">'Stat.'!BT52</f>
        <v>0</v>
      </c>
      <c r="N39" s="616"/>
      <c r="O39" s="342" t="n">
        <f aca="false">C39+I39</f>
        <v>0</v>
      </c>
      <c r="P39" s="20" t="n">
        <f aca="false">D39+J39</f>
        <v>0</v>
      </c>
      <c r="Q39" s="342" t="n">
        <f aca="false">E39+K39</f>
        <v>0</v>
      </c>
      <c r="R39" s="20" t="n">
        <f aca="false">F39+L39</f>
        <v>0</v>
      </c>
      <c r="S39" s="616" t="n">
        <f aca="false">G39+M39</f>
        <v>0</v>
      </c>
      <c r="T39" s="342" t="n">
        <f aca="false">Q39+R39</f>
        <v>0</v>
      </c>
      <c r="U39" s="618"/>
      <c r="V39" s="673" t="n">
        <f aca="false">O39+P39</f>
        <v>0</v>
      </c>
      <c r="W39" s="356" t="str">
        <f aca="false">B39</f>
        <v>Marek Karel</v>
      </c>
      <c r="X39" s="662" t="str">
        <f aca="false">IF(Q39=0," ",V39/Q39)</f>
        <v> </v>
      </c>
      <c r="Y39" s="664" t="str">
        <f aca="false">IF(R39=0," ",V39/R39)</f>
        <v> </v>
      </c>
      <c r="Z39" s="679" t="str">
        <f aca="false">IF(T39=0," ",V39/T39)</f>
        <v> </v>
      </c>
      <c r="AB39" s="686"/>
      <c r="AC39" s="687"/>
      <c r="AD39" s="687"/>
      <c r="AE39" s="687"/>
      <c r="AG39" s="665"/>
      <c r="AH39" s="377"/>
      <c r="AI39" s="664"/>
      <c r="AJ39" s="666"/>
      <c r="AK39" s="667"/>
    </row>
    <row r="40" customFormat="false" ht="12.75" hidden="false" customHeight="false" outlineLevel="0" collapsed="false">
      <c r="A40" s="633"/>
      <c r="B40" s="65" t="s">
        <v>45</v>
      </c>
      <c r="C40" s="634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33" t="n">
        <f aca="false">E40+K40</f>
        <v>49</v>
      </c>
      <c r="R40" s="33" t="n">
        <f aca="false">F40+L40</f>
        <v>47</v>
      </c>
      <c r="S40" s="33" t="n">
        <f aca="false">G40+M40</f>
        <v>44</v>
      </c>
      <c r="T40" s="33" t="n">
        <f aca="false">Q40+R40</f>
        <v>96</v>
      </c>
      <c r="U40" s="33"/>
      <c r="W40" s="24"/>
      <c r="Y40" s="163"/>
      <c r="Z40" s="381"/>
      <c r="AA40" s="688"/>
      <c r="AC40" s="24"/>
      <c r="AD40" s="24"/>
      <c r="AE40" s="689"/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41"/>
      <c r="U41" s="641"/>
      <c r="W41" s="24"/>
      <c r="Y41" s="163"/>
      <c r="Z41" s="381"/>
      <c r="AA41" s="688"/>
      <c r="AC41" s="24"/>
      <c r="AD41" s="24"/>
      <c r="AE41" s="690"/>
    </row>
    <row r="42" customFormat="false" ht="12.75" hidden="false" customHeight="false" outlineLevel="0" collapsed="false">
      <c r="W42" s="24"/>
      <c r="Y42" s="163"/>
      <c r="Z42" s="381"/>
      <c r="AA42" s="688"/>
      <c r="AC42" s="24"/>
      <c r="AD42" s="24"/>
      <c r="AE42" s="690"/>
    </row>
    <row r="43" customFormat="false" ht="12.75" hidden="false" customHeight="false" outlineLevel="0" collapsed="false">
      <c r="W43" s="24"/>
      <c r="Y43" s="163"/>
      <c r="Z43" s="381"/>
      <c r="AA43" s="688"/>
      <c r="AC43" s="24"/>
      <c r="AD43" s="24"/>
      <c r="AE43" s="690"/>
    </row>
    <row r="44" customFormat="false" ht="12.75" hidden="false" customHeight="false" outlineLevel="0" collapsed="false">
      <c r="W44" s="24"/>
      <c r="Y44" s="163"/>
      <c r="Z44" s="381"/>
      <c r="AA44" s="688"/>
      <c r="AC44" s="24"/>
      <c r="AD44" s="24"/>
      <c r="AE44" s="690"/>
    </row>
    <row r="45" customFormat="false" ht="12.75" hidden="false" customHeight="false" outlineLevel="0" collapsed="false">
      <c r="W45" s="24"/>
      <c r="Y45" s="163"/>
      <c r="Z45" s="381"/>
      <c r="AA45" s="688"/>
      <c r="AC45" s="24"/>
      <c r="AD45" s="24"/>
      <c r="AE45" s="690"/>
    </row>
    <row r="46" customFormat="false" ht="12.75" hidden="false" customHeight="false" outlineLevel="0" collapsed="false">
      <c r="W46" s="24"/>
      <c r="Y46" s="163"/>
      <c r="Z46" s="381"/>
      <c r="AA46" s="688"/>
      <c r="AC46" s="24"/>
      <c r="AD46" s="24"/>
      <c r="AE46" s="689"/>
    </row>
    <row r="47" customFormat="false" ht="12.75" hidden="false" customHeight="false" outlineLevel="0" collapsed="false">
      <c r="W47" s="24"/>
      <c r="Y47" s="163"/>
      <c r="Z47" s="381"/>
      <c r="AA47" s="688"/>
      <c r="AC47" s="24"/>
      <c r="AD47" s="691"/>
      <c r="AE47" s="690"/>
    </row>
    <row r="48" customFormat="false" ht="12.75" hidden="false" customHeight="false" outlineLevel="0" collapsed="false">
      <c r="W48" s="24"/>
      <c r="Y48" s="163"/>
      <c r="Z48" s="381"/>
      <c r="AA48" s="688"/>
      <c r="AC48" s="24"/>
      <c r="AD48" s="691"/>
      <c r="AE48" s="690"/>
    </row>
    <row r="49" customFormat="false" ht="12.75" hidden="false" customHeight="false" outlineLevel="0" collapsed="false">
      <c r="W49" s="24"/>
      <c r="Y49" s="163"/>
      <c r="Z49" s="381"/>
      <c r="AA49" s="688"/>
      <c r="AC49" s="24"/>
      <c r="AD49" s="691"/>
      <c r="AE49" s="690"/>
    </row>
    <row r="50" customFormat="false" ht="12.75" hidden="false" customHeight="false" outlineLevel="0" collapsed="false">
      <c r="W50" s="24"/>
      <c r="Y50" s="163"/>
      <c r="Z50" s="381"/>
      <c r="AA50" s="688"/>
      <c r="AC50" s="24"/>
      <c r="AD50" s="691"/>
      <c r="AE50" s="690"/>
    </row>
    <row r="51" customFormat="false" ht="12.75" hidden="false" customHeight="false" outlineLevel="0" collapsed="false">
      <c r="W51" s="24"/>
      <c r="Y51" s="163"/>
      <c r="Z51" s="381"/>
      <c r="AA51" s="688"/>
      <c r="AC51" s="24"/>
      <c r="AD51" s="691"/>
      <c r="AE51" s="689"/>
    </row>
    <row r="52" s="67" customFormat="true" ht="12.75" hidden="false" customHeight="false" outlineLevel="0" collapsed="false">
      <c r="V52" s="24"/>
      <c r="W52" s="24"/>
      <c r="X52" s="662"/>
      <c r="Y52" s="163"/>
      <c r="Z52" s="381"/>
      <c r="AA52" s="688"/>
      <c r="AB52" s="664"/>
      <c r="AC52" s="24"/>
      <c r="AD52" s="691"/>
      <c r="AE52" s="689"/>
      <c r="AF52" s="24"/>
      <c r="AG52" s="24"/>
    </row>
    <row r="53" s="67" customFormat="true" ht="12.75" hidden="false" customHeight="false" outlineLevel="0" collapsed="false">
      <c r="V53" s="24"/>
      <c r="W53" s="24"/>
      <c r="X53" s="662"/>
      <c r="Y53" s="163"/>
      <c r="Z53" s="381"/>
      <c r="AA53" s="688"/>
      <c r="AB53" s="664"/>
      <c r="AC53" s="24"/>
      <c r="AD53" s="691"/>
      <c r="AE53" s="690"/>
      <c r="AF53" s="24"/>
      <c r="AG53" s="24"/>
    </row>
    <row r="54" s="67" customFormat="true" ht="12.75" hidden="false" customHeight="false" outlineLevel="0" collapsed="false">
      <c r="V54" s="24"/>
      <c r="W54" s="24"/>
      <c r="X54" s="662"/>
      <c r="Y54" s="163"/>
      <c r="Z54" s="381"/>
      <c r="AA54" s="688"/>
      <c r="AB54" s="664"/>
      <c r="AC54" s="24"/>
      <c r="AD54" s="691"/>
      <c r="AE54" s="689"/>
      <c r="AF54" s="24"/>
      <c r="AG54" s="24"/>
    </row>
    <row r="55" s="67" customFormat="true" ht="12.75" hidden="false" customHeight="false" outlineLevel="0" collapsed="false">
      <c r="V55" s="24"/>
      <c r="W55" s="24"/>
      <c r="X55" s="662"/>
      <c r="Y55" s="163"/>
      <c r="Z55" s="381"/>
      <c r="AA55" s="688"/>
      <c r="AB55" s="664"/>
      <c r="AC55" s="24"/>
      <c r="AD55" s="691"/>
      <c r="AE55" s="690"/>
      <c r="AF55" s="24"/>
      <c r="AG55" s="24"/>
    </row>
    <row r="56" s="67" customFormat="true" ht="12.75" hidden="false" customHeight="false" outlineLevel="0" collapsed="false">
      <c r="V56" s="24"/>
      <c r="W56" s="24"/>
      <c r="X56" s="662"/>
      <c r="Y56" s="163"/>
      <c r="Z56" s="381"/>
      <c r="AA56" s="688"/>
      <c r="AB56" s="664"/>
      <c r="AC56" s="24"/>
      <c r="AD56" s="691"/>
      <c r="AE56" s="689"/>
      <c r="AF56" s="24"/>
      <c r="AG56" s="24"/>
    </row>
    <row r="57" s="67" customFormat="true" ht="12.75" hidden="false" customHeight="false" outlineLevel="0" collapsed="false">
      <c r="V57" s="24"/>
      <c r="W57" s="24"/>
      <c r="X57" s="662"/>
      <c r="Y57" s="163"/>
      <c r="Z57" s="381"/>
      <c r="AA57" s="688"/>
      <c r="AB57" s="664"/>
      <c r="AC57" s="24"/>
      <c r="AD57" s="691"/>
      <c r="AE57" s="690"/>
      <c r="AF57" s="24"/>
      <c r="AG57" s="24"/>
    </row>
    <row r="58" s="67" customFormat="true" ht="12.75" hidden="false" customHeight="false" outlineLevel="0" collapsed="false">
      <c r="V58" s="24"/>
      <c r="W58" s="24"/>
      <c r="X58" s="662"/>
      <c r="Y58" s="163"/>
      <c r="Z58" s="381"/>
      <c r="AA58" s="688"/>
      <c r="AB58" s="664"/>
      <c r="AC58" s="24"/>
      <c r="AD58" s="691"/>
      <c r="AE58" s="690"/>
      <c r="AF58" s="24"/>
      <c r="AG58" s="24"/>
    </row>
    <row r="59" s="67" customFormat="true" ht="12.75" hidden="false" customHeight="false" outlineLevel="0" collapsed="false">
      <c r="V59" s="24"/>
      <c r="W59" s="24"/>
      <c r="X59" s="662"/>
      <c r="Y59" s="163"/>
      <c r="Z59" s="381"/>
      <c r="AA59" s="688"/>
      <c r="AB59" s="688"/>
      <c r="AC59" s="24"/>
      <c r="AD59" s="691"/>
      <c r="AE59" s="690"/>
      <c r="AF59" s="24"/>
      <c r="AG59" s="24"/>
    </row>
    <row r="60" s="67" customFormat="true" ht="12.75" hidden="false" customHeight="false" outlineLevel="0" collapsed="false">
      <c r="V60" s="24"/>
      <c r="W60" s="356"/>
      <c r="X60" s="662"/>
      <c r="Y60" s="163"/>
      <c r="Z60" s="385"/>
      <c r="AA60" s="688"/>
      <c r="AB60" s="688"/>
      <c r="AC60" s="24"/>
      <c r="AD60" s="691"/>
      <c r="AE60" s="691"/>
      <c r="AF60" s="24"/>
      <c r="AG60" s="24"/>
    </row>
    <row r="61" s="67" customFormat="true" ht="12.75" hidden="false" customHeight="false" outlineLevel="0" collapsed="false">
      <c r="V61" s="24"/>
      <c r="W61" s="356"/>
      <c r="X61" s="662"/>
      <c r="Y61" s="163"/>
      <c r="Z61" s="385"/>
      <c r="AA61" s="688"/>
      <c r="AB61" s="688"/>
      <c r="AC61" s="24"/>
      <c r="AD61" s="691"/>
      <c r="AE61" s="691"/>
      <c r="AF61" s="24"/>
      <c r="AG61" s="24"/>
    </row>
    <row r="62" s="67" customFormat="true" ht="12.75" hidden="false" customHeight="false" outlineLevel="0" collapsed="false">
      <c r="V62" s="24"/>
      <c r="W62" s="356"/>
      <c r="X62" s="662"/>
      <c r="Y62" s="163"/>
      <c r="Z62" s="385"/>
      <c r="AA62" s="688"/>
      <c r="AB62" s="688"/>
      <c r="AC62" s="24"/>
      <c r="AD62" s="24"/>
      <c r="AE62" s="24"/>
      <c r="AF62" s="24"/>
      <c r="AG62" s="24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692"/>
    </row>
    <row r="65" customFormat="false" ht="12.75" hidden="false" customHeight="false" outlineLevel="0" collapsed="false">
      <c r="Z65" s="692"/>
    </row>
    <row r="66" customFormat="false" ht="12.75" hidden="false" customHeight="false" outlineLevel="0" collapsed="false">
      <c r="W66" s="166" t="s">
        <v>890</v>
      </c>
      <c r="X66" s="662" t="s">
        <v>891</v>
      </c>
      <c r="Z66" s="687"/>
    </row>
    <row r="67" customFormat="false" ht="12.75" hidden="false" customHeight="false" outlineLevel="0" collapsed="false">
      <c r="X67" s="662" t="s">
        <v>258</v>
      </c>
      <c r="Y67" s="664" t="s">
        <v>259</v>
      </c>
      <c r="Z67" s="687" t="s">
        <v>140</v>
      </c>
    </row>
    <row r="68" customFormat="false" ht="12.75" hidden="false" customHeight="false" outlineLevel="0" collapsed="false">
      <c r="W68" s="691" t="s">
        <v>32</v>
      </c>
      <c r="X68" s="662" t="n">
        <v>129.285714285714</v>
      </c>
      <c r="Y68" s="664" t="n">
        <v>301.666666666667</v>
      </c>
      <c r="Z68" s="693" t="n">
        <v>90.5</v>
      </c>
    </row>
    <row r="69" customFormat="false" ht="12.75" hidden="false" customHeight="false" outlineLevel="0" collapsed="false">
      <c r="W69" s="691" t="s">
        <v>892</v>
      </c>
      <c r="X69" s="662" t="n">
        <v>93</v>
      </c>
      <c r="Y69" s="664" t="e">
        <f aca="false"/>
        <v>#DIV/0!</v>
      </c>
      <c r="Z69" s="693" t="n">
        <v>93</v>
      </c>
    </row>
    <row r="70" customFormat="false" ht="12.75" hidden="false" customHeight="false" outlineLevel="0" collapsed="false">
      <c r="W70" s="691" t="s">
        <v>30</v>
      </c>
      <c r="X70" s="662" t="n">
        <v>237.75</v>
      </c>
      <c r="Y70" s="664" t="n">
        <v>158.5</v>
      </c>
      <c r="Z70" s="693" t="n">
        <v>95.1</v>
      </c>
    </row>
    <row r="71" customFormat="false" ht="12.75" hidden="false" customHeight="false" outlineLevel="0" collapsed="false">
      <c r="W71" s="691" t="s">
        <v>19</v>
      </c>
      <c r="X71" s="662" t="n">
        <v>439.666666666667</v>
      </c>
      <c r="Y71" s="664" t="n">
        <v>219.833333333333</v>
      </c>
      <c r="Z71" s="693" t="n">
        <v>146.555555555556</v>
      </c>
    </row>
    <row r="72" customFormat="false" ht="12.75" hidden="false" customHeight="false" outlineLevel="0" collapsed="false">
      <c r="W72" s="691" t="s">
        <v>36</v>
      </c>
      <c r="X72" s="662" t="n">
        <v>334</v>
      </c>
      <c r="Y72" s="664" t="n">
        <v>334</v>
      </c>
      <c r="Z72" s="693" t="n">
        <v>167</v>
      </c>
    </row>
    <row r="73" customFormat="false" ht="12.75" hidden="false" customHeight="false" outlineLevel="0" collapsed="false">
      <c r="W73" s="691" t="s">
        <v>22</v>
      </c>
      <c r="X73" s="662" t="n">
        <v>400</v>
      </c>
      <c r="Y73" s="664" t="n">
        <v>400</v>
      </c>
      <c r="Z73" s="693" t="n">
        <v>200</v>
      </c>
    </row>
    <row r="74" customFormat="false" ht="12.75" hidden="false" customHeight="false" outlineLevel="0" collapsed="false">
      <c r="W74" s="691" t="s">
        <v>34</v>
      </c>
      <c r="X74" s="662" t="n">
        <v>405.5</v>
      </c>
      <c r="Y74" s="664" t="n">
        <v>405.5</v>
      </c>
      <c r="Z74" s="693" t="n">
        <v>202.75</v>
      </c>
    </row>
    <row r="75" customFormat="false" ht="12.75" hidden="false" customHeight="false" outlineLevel="0" collapsed="false">
      <c r="W75" s="691" t="s">
        <v>25</v>
      </c>
      <c r="X75" s="662" t="n">
        <v>1260</v>
      </c>
      <c r="Y75" s="664" t="n">
        <v>315</v>
      </c>
      <c r="Z75" s="693" t="n">
        <v>252</v>
      </c>
    </row>
    <row r="76" customFormat="false" ht="12.75" hidden="false" customHeight="false" outlineLevel="0" collapsed="false">
      <c r="W76" s="691" t="s">
        <v>39</v>
      </c>
      <c r="X76" s="662" t="n">
        <v>331.5</v>
      </c>
      <c r="Y76" s="664" t="n">
        <v>1326</v>
      </c>
      <c r="Z76" s="693" t="n">
        <v>265.2</v>
      </c>
    </row>
    <row r="77" customFormat="false" ht="12.75" hidden="false" customHeight="false" outlineLevel="0" collapsed="false">
      <c r="W77" s="691" t="s">
        <v>17</v>
      </c>
      <c r="X77" s="662" t="n">
        <v>409.333333333333</v>
      </c>
      <c r="Y77" s="664" t="n">
        <v>1228</v>
      </c>
      <c r="Z77" s="693" t="n">
        <v>307</v>
      </c>
    </row>
    <row r="78" customFormat="false" ht="12.75" hidden="false" customHeight="false" outlineLevel="0" collapsed="false">
      <c r="W78" s="691" t="s">
        <v>41</v>
      </c>
      <c r="X78" s="662" t="n">
        <v>477.333333333333</v>
      </c>
      <c r="Y78" s="664" t="n">
        <v>1432</v>
      </c>
      <c r="Z78" s="693" t="n">
        <v>358</v>
      </c>
    </row>
    <row r="79" customFormat="false" ht="12.75" hidden="false" customHeight="false" outlineLevel="0" collapsed="false">
      <c r="W79" s="691" t="s">
        <v>14</v>
      </c>
      <c r="X79" s="662" t="e">
        <f aca="false"/>
        <v>#DIV/0!</v>
      </c>
      <c r="Y79" s="664" t="n">
        <v>1067</v>
      </c>
      <c r="Z79" s="693" t="n">
        <v>1067</v>
      </c>
    </row>
    <row r="80" customFormat="false" ht="12.75" hidden="false" customHeight="false" outlineLevel="0" collapsed="false">
      <c r="W80" s="691" t="s">
        <v>16</v>
      </c>
      <c r="X80" s="662" t="e">
        <f aca="false"/>
        <v>#DIV/0!</v>
      </c>
      <c r="Y80" s="664" t="e">
        <f aca="false"/>
        <v>#DIV/0!</v>
      </c>
      <c r="Z80" s="693" t="e">
        <f aca="false"/>
        <v>#DIV/0!</v>
      </c>
    </row>
    <row r="81" customFormat="false" ht="12.75" hidden="false" customHeight="false" outlineLevel="0" collapsed="false">
      <c r="W81" s="691" t="s">
        <v>35</v>
      </c>
      <c r="X81" s="662" t="e">
        <f aca="false"/>
        <v>#DIV/0!</v>
      </c>
      <c r="Y81" s="664" t="e">
        <f aca="false"/>
        <v>#DIV/0!</v>
      </c>
      <c r="Z81" s="693" t="e">
        <f aca="false"/>
        <v>#DIV/0!</v>
      </c>
    </row>
    <row r="82" customFormat="false" ht="12.75" hidden="false" customHeight="false" outlineLevel="0" collapsed="false">
      <c r="W82" s="691" t="s">
        <v>15</v>
      </c>
      <c r="X82" s="662" t="e">
        <f aca="false"/>
        <v>#DIV/0!</v>
      </c>
      <c r="Y82" s="664" t="e">
        <f aca="false"/>
        <v>#DIV/0!</v>
      </c>
      <c r="Z82" s="693" t="e">
        <f aca="false"/>
        <v>#DIV/0!</v>
      </c>
    </row>
    <row r="83" customFormat="false" ht="12.75" hidden="false" customHeight="false" outlineLevel="0" collapsed="false">
      <c r="W83" s="691"/>
      <c r="Y83" s="664"/>
      <c r="Z83" s="693"/>
    </row>
    <row r="84" customFormat="false" ht="12.75" hidden="false" customHeight="false" outlineLevel="0" collapsed="false">
      <c r="W84" s="691"/>
      <c r="Y84" s="664"/>
      <c r="Z84" s="693"/>
    </row>
    <row r="85" customFormat="false" ht="12.75" hidden="false" customHeight="false" outlineLevel="0" collapsed="false">
      <c r="W85" s="691"/>
      <c r="Y85" s="664"/>
      <c r="Z85" s="693"/>
    </row>
    <row r="86" customFormat="false" ht="12.75" hidden="false" customHeight="false" outlineLevel="0" collapsed="false">
      <c r="W86" s="691"/>
      <c r="Y86" s="664"/>
      <c r="Z86" s="693"/>
    </row>
    <row r="87" customFormat="false" ht="12.75" hidden="false" customHeight="false" outlineLevel="0" collapsed="false">
      <c r="W87" s="691"/>
      <c r="Y87" s="664"/>
      <c r="Z87" s="693"/>
    </row>
    <row r="88" customFormat="false" ht="12.75" hidden="false" customHeight="false" outlineLevel="0" collapsed="false">
      <c r="Z88" s="694"/>
    </row>
    <row r="89" customFormat="false" ht="12.75" hidden="false" customHeight="false" outlineLevel="0" collapsed="false">
      <c r="Z89" s="694"/>
    </row>
    <row r="90" customFormat="false" ht="12.75" hidden="false" customHeight="false" outlineLevel="0" collapsed="false">
      <c r="Z90" s="694"/>
    </row>
    <row r="91" customFormat="false" ht="12.75" hidden="false" customHeight="false" outlineLevel="0" collapsed="false">
      <c r="Z91" s="694"/>
    </row>
    <row r="92" customFormat="false" ht="12.75" hidden="false" customHeight="false" outlineLevel="0" collapsed="false">
      <c r="Z92" s="694"/>
    </row>
    <row r="93" customFormat="false" ht="12.75" hidden="false" customHeight="false" outlineLevel="0" collapsed="false">
      <c r="Z93" s="694"/>
    </row>
    <row r="94" customFormat="false" ht="12.75" hidden="false" customHeight="false" outlineLevel="0" collapsed="false">
      <c r="Z94" s="694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9" width="12.56"/>
    <col collapsed="false" customWidth="true" hidden="false" outlineLevel="0" max="25" min="25" style="9" width="6.13"/>
    <col collapsed="false" customWidth="true" hidden="false" outlineLevel="0" max="26" min="26" style="453" width="6.13"/>
    <col collapsed="false" customWidth="true" hidden="false" outlineLevel="0" max="27" min="27" style="166" width="6.13"/>
    <col collapsed="false" customWidth="true" hidden="false" outlineLevel="0" max="29" min="28" style="0" width="6.13"/>
    <col collapsed="false" customWidth="true" hidden="false" outlineLevel="0" max="38" min="32" style="0" width="6.85"/>
    <col collapsed="false" customWidth="true" hidden="false" outlineLevel="0" max="44" min="42" style="24" width="9.14"/>
  </cols>
  <sheetData>
    <row r="4" customFormat="false" ht="12.75" hidden="false" customHeight="false" outlineLevel="0" collapsed="false">
      <c r="B4" s="591" t="str">
        <f aca="false">TAB!B4</f>
        <v>2012/2013</v>
      </c>
      <c r="C4" s="592" t="s">
        <v>850</v>
      </c>
      <c r="D4" s="593"/>
      <c r="E4" s="594" t="s">
        <v>4</v>
      </c>
      <c r="F4" s="594"/>
      <c r="G4" s="595" t="s">
        <v>6</v>
      </c>
      <c r="H4" s="596"/>
      <c r="I4" s="592" t="s">
        <v>850</v>
      </c>
      <c r="J4" s="593"/>
      <c r="K4" s="594" t="s">
        <v>4</v>
      </c>
      <c r="L4" s="594"/>
      <c r="M4" s="695" t="s">
        <v>6</v>
      </c>
      <c r="N4" s="596"/>
      <c r="O4" s="592" t="s">
        <v>850</v>
      </c>
      <c r="P4" s="593"/>
      <c r="Q4" s="597" t="s">
        <v>4</v>
      </c>
      <c r="R4" s="597"/>
      <c r="S4" s="598" t="s">
        <v>6</v>
      </c>
      <c r="T4" s="0" t="s">
        <v>851</v>
      </c>
      <c r="U4" s="599"/>
      <c r="AE4" s="166" t="s">
        <v>893</v>
      </c>
      <c r="AF4" s="166"/>
      <c r="AG4" s="166"/>
      <c r="AH4" s="166"/>
      <c r="AK4" s="69"/>
      <c r="AL4" s="69"/>
      <c r="AM4" s="69"/>
      <c r="AN4" s="69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54" t="s">
        <v>857</v>
      </c>
      <c r="N5" s="605"/>
      <c r="O5" s="602" t="s">
        <v>853</v>
      </c>
      <c r="P5" s="603" t="s">
        <v>854</v>
      </c>
      <c r="Q5" s="602" t="s">
        <v>855</v>
      </c>
      <c r="R5" s="604" t="s">
        <v>856</v>
      </c>
      <c r="S5" s="605" t="s">
        <v>857</v>
      </c>
      <c r="T5" s="602" t="s">
        <v>158</v>
      </c>
      <c r="U5" s="606" t="s">
        <v>858</v>
      </c>
      <c r="AB5" s="0" t="s">
        <v>112</v>
      </c>
      <c r="AC5" s="0" t="s">
        <v>139</v>
      </c>
      <c r="AF5" s="656" t="s">
        <v>441</v>
      </c>
      <c r="AG5" s="656" t="s">
        <v>854</v>
      </c>
      <c r="AH5" s="656" t="s">
        <v>140</v>
      </c>
      <c r="AK5" s="656" t="s">
        <v>855</v>
      </c>
      <c r="AL5" s="656" t="s">
        <v>894</v>
      </c>
      <c r="AM5" s="656" t="s">
        <v>158</v>
      </c>
      <c r="AP5" s="696" t="s">
        <v>857</v>
      </c>
      <c r="AQ5" s="696" t="s">
        <v>298</v>
      </c>
      <c r="AR5" s="696" t="s">
        <v>9</v>
      </c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  <c r="X6" s="9" t="s">
        <v>895</v>
      </c>
      <c r="Y6" s="9" t="s">
        <v>896</v>
      </c>
      <c r="Z6" s="453" t="s">
        <v>897</v>
      </c>
      <c r="AA6" s="697" t="s">
        <v>140</v>
      </c>
      <c r="AF6" s="24" t="s">
        <v>898</v>
      </c>
      <c r="AG6" s="24"/>
      <c r="AH6" s="24"/>
      <c r="AK6" s="24"/>
      <c r="AL6" s="24"/>
      <c r="AM6" s="24"/>
    </row>
    <row r="7" customFormat="false" ht="12.75" hidden="false" customHeight="false" outlineLevel="0" collapsed="false">
      <c r="A7" s="698" t="n">
        <v>1</v>
      </c>
      <c r="B7" s="17" t="str">
        <f aca="false">'Stat.'!B9</f>
        <v>Habr Vojta</v>
      </c>
      <c r="C7" s="615" t="n">
        <f aca="false">'Stat.'!P9</f>
        <v>881</v>
      </c>
      <c r="D7" s="615" t="n">
        <f aca="false">'Stat.'!AD9</f>
        <v>46</v>
      </c>
      <c r="E7" s="615" t="n">
        <f aca="false">'Stat.'!AR9</f>
        <v>5</v>
      </c>
      <c r="F7" s="615" t="n">
        <f aca="false">'Stat.'!BF9</f>
        <v>4</v>
      </c>
      <c r="G7" s="342" t="n">
        <f aca="false">'Stat.'!BT9</f>
        <v>5</v>
      </c>
      <c r="H7" s="616"/>
      <c r="I7" s="342" t="n">
        <f aca="false">'Stat.'!P46</f>
        <v>798</v>
      </c>
      <c r="J7" s="20" t="n">
        <f aca="false">'Stat.'!AD46</f>
        <v>23</v>
      </c>
      <c r="K7" s="342" t="n">
        <f aca="false">'Stat.'!AR46</f>
        <v>6</v>
      </c>
      <c r="L7" s="20" t="n">
        <f aca="false">'Stat.'!BF46</f>
        <v>4</v>
      </c>
      <c r="M7" s="376" t="n">
        <f aca="false">'Stat.'!BT46</f>
        <v>5</v>
      </c>
      <c r="N7" s="616"/>
      <c r="O7" s="342" t="n">
        <f aca="false">C7+I7</f>
        <v>1679</v>
      </c>
      <c r="P7" s="20" t="n">
        <f aca="false">D7+J7</f>
        <v>69</v>
      </c>
      <c r="Q7" s="342" t="n">
        <f aca="false">E7+K7</f>
        <v>11</v>
      </c>
      <c r="R7" s="20" t="n">
        <f aca="false">F7+L7</f>
        <v>8</v>
      </c>
      <c r="S7" s="617" t="n">
        <f aca="false">G7+M7</f>
        <v>10</v>
      </c>
      <c r="T7" s="342" t="n">
        <f aca="false">Q7+R7</f>
        <v>19</v>
      </c>
      <c r="U7" s="618" t="n">
        <f aca="false">'Stat.'!BU9+'Stat.'!BU46</f>
        <v>0</v>
      </c>
      <c r="V7" s="9" t="n">
        <f aca="false">VLOOKUP(B7,TAB!$B$7:$W$39,22,0)</f>
        <v>6</v>
      </c>
      <c r="X7" s="9" t="str">
        <f aca="false">B7</f>
        <v>Habr Vojta</v>
      </c>
      <c r="Y7" s="9" t="n">
        <f aca="false">S7-U7</f>
        <v>10</v>
      </c>
      <c r="Z7" s="453" t="n">
        <f aca="false">U7</f>
        <v>0</v>
      </c>
      <c r="AA7" s="166" t="n">
        <f aca="false">SUM(Y7:Z7)</f>
        <v>10</v>
      </c>
      <c r="AB7" s="0" t="n">
        <f aca="false">G7</f>
        <v>5</v>
      </c>
      <c r="AC7" s="0" t="n">
        <f aca="false">M7</f>
        <v>5</v>
      </c>
      <c r="AE7" s="24" t="str">
        <f aca="false">B7</f>
        <v>Habr Vojta</v>
      </c>
      <c r="AF7" s="24" t="n">
        <f aca="false">I7</f>
        <v>798</v>
      </c>
      <c r="AG7" s="24" t="n">
        <f aca="false">J7</f>
        <v>23</v>
      </c>
      <c r="AH7" s="24" t="n">
        <f aca="false">SUM(AF7:AG7)</f>
        <v>821</v>
      </c>
      <c r="AJ7" s="24" t="str">
        <f aca="false">B7</f>
        <v>Habr Vojta</v>
      </c>
      <c r="AK7" s="24" t="n">
        <f aca="false">K7</f>
        <v>6</v>
      </c>
      <c r="AL7" s="24" t="n">
        <f aca="false">L7</f>
        <v>4</v>
      </c>
      <c r="AM7" s="24" t="n">
        <f aca="false">SUM(AK7:AL7)</f>
        <v>10</v>
      </c>
      <c r="AO7" s="24" t="str">
        <f aca="false">B7</f>
        <v>Habr Vojta</v>
      </c>
      <c r="AP7" s="24" t="n">
        <f aca="false">S7</f>
        <v>10</v>
      </c>
      <c r="AQ7" s="24" t="n">
        <f aca="false">AP7-AR7</f>
        <v>10</v>
      </c>
    </row>
    <row r="8" customFormat="false" ht="12.75" hidden="false" customHeight="false" outlineLevel="0" collapsed="false">
      <c r="A8" s="699" t="n">
        <v>2</v>
      </c>
      <c r="B8" s="17" t="str">
        <f aca="false">'Stat.'!B11</f>
        <v>Chvátal Jan</v>
      </c>
      <c r="C8" s="615" t="n">
        <f aca="false">'Stat.'!P11</f>
        <v>990</v>
      </c>
      <c r="D8" s="615" t="n">
        <f aca="false">'Stat.'!AD11</f>
        <v>0</v>
      </c>
      <c r="E8" s="615" t="n">
        <f aca="false">'Stat.'!AR11</f>
        <v>1</v>
      </c>
      <c r="F8" s="615" t="n">
        <f aca="false">'Stat.'!BF11</f>
        <v>0</v>
      </c>
      <c r="G8" s="342" t="n">
        <f aca="false">'Stat.'!BT11</f>
        <v>5</v>
      </c>
      <c r="H8" s="616"/>
      <c r="I8" s="342" t="n">
        <f aca="false">'Stat.'!P48</f>
        <v>810</v>
      </c>
      <c r="J8" s="20" t="n">
        <f aca="false">'Stat.'!AD48</f>
        <v>0</v>
      </c>
      <c r="K8" s="342" t="n">
        <f aca="false">'Stat.'!AR48</f>
        <v>0</v>
      </c>
      <c r="L8" s="20" t="n">
        <f aca="false">'Stat.'!BF48</f>
        <v>2</v>
      </c>
      <c r="M8" s="376" t="n">
        <f aca="false">'Stat.'!BT48</f>
        <v>2</v>
      </c>
      <c r="N8" s="616"/>
      <c r="O8" s="342" t="n">
        <f aca="false">C8+I8</f>
        <v>1800</v>
      </c>
      <c r="P8" s="20" t="n">
        <f aca="false">D8+J8</f>
        <v>0</v>
      </c>
      <c r="Q8" s="342" t="n">
        <f aca="false">E8+K8</f>
        <v>1</v>
      </c>
      <c r="R8" s="20" t="n">
        <f aca="false">F8+L8</f>
        <v>2</v>
      </c>
      <c r="S8" s="616" t="n">
        <f aca="false">G8+M8</f>
        <v>7</v>
      </c>
      <c r="T8" s="342" t="n">
        <f aca="false">Q8+R8</f>
        <v>3</v>
      </c>
      <c r="U8" s="618" t="n">
        <f aca="false">'Stat.'!BU11+'Stat.'!BU48</f>
        <v>0</v>
      </c>
      <c r="V8" s="9" t="n">
        <f aca="false">VLOOKUP(B8,TAB!$B$7:$W$39,22,0)</f>
        <v>8</v>
      </c>
      <c r="X8" s="9" t="str">
        <f aca="false">B8</f>
        <v>Chvátal Jan</v>
      </c>
      <c r="Y8" s="9" t="n">
        <f aca="false">S8-U8</f>
        <v>7</v>
      </c>
      <c r="Z8" s="453" t="n">
        <f aca="false">U8</f>
        <v>0</v>
      </c>
      <c r="AA8" s="166" t="n">
        <f aca="false">SUM(Y8:Z8)</f>
        <v>7</v>
      </c>
      <c r="AB8" s="0" t="n">
        <f aca="false">G8</f>
        <v>5</v>
      </c>
      <c r="AC8" s="0" t="n">
        <f aca="false">M8</f>
        <v>2</v>
      </c>
      <c r="AE8" s="24" t="str">
        <f aca="false">B8</f>
        <v>Chvátal Jan</v>
      </c>
      <c r="AF8" s="24" t="n">
        <f aca="false">I8</f>
        <v>810</v>
      </c>
      <c r="AG8" s="24" t="n">
        <f aca="false">J8</f>
        <v>0</v>
      </c>
      <c r="AH8" s="24" t="n">
        <f aca="false">SUM(AF8:AG8)</f>
        <v>810</v>
      </c>
      <c r="AJ8" s="24" t="str">
        <f aca="false">B8</f>
        <v>Chvátal Jan</v>
      </c>
      <c r="AK8" s="24" t="n">
        <f aca="false">K8</f>
        <v>0</v>
      </c>
      <c r="AL8" s="24" t="n">
        <f aca="false">L8</f>
        <v>2</v>
      </c>
      <c r="AM8" s="24" t="n">
        <f aca="false">SUM(AK8:AL8)</f>
        <v>2</v>
      </c>
      <c r="AO8" s="24" t="str">
        <f aca="false">B8</f>
        <v>Chvátal Jan</v>
      </c>
      <c r="AP8" s="24" t="n">
        <f aca="false">S8</f>
        <v>7</v>
      </c>
      <c r="AQ8" s="24" t="n">
        <f aca="false">AP8-AR8</f>
        <v>7</v>
      </c>
    </row>
    <row r="9" customFormat="false" ht="12.75" hidden="false" customHeight="false" outlineLevel="0" collapsed="false">
      <c r="A9" s="699" t="n">
        <v>3</v>
      </c>
      <c r="B9" s="17" t="str">
        <f aca="false">'Stat.'!B22</f>
        <v>Piler Tomáš</v>
      </c>
      <c r="C9" s="615" t="n">
        <f aca="false">'Stat.'!P22</f>
        <v>431</v>
      </c>
      <c r="D9" s="615" t="n">
        <f aca="false">'Stat.'!AD22</f>
        <v>45</v>
      </c>
      <c r="E9" s="615" t="n">
        <f aca="false">'Stat.'!AR22</f>
        <v>2</v>
      </c>
      <c r="F9" s="615" t="n">
        <f aca="false">'Stat.'!BF22</f>
        <v>2</v>
      </c>
      <c r="G9" s="342" t="n">
        <f aca="false">'Stat.'!BT22</f>
        <v>2</v>
      </c>
      <c r="H9" s="616"/>
      <c r="I9" s="342" t="n">
        <f aca="false">'Stat.'!P59</f>
        <v>640</v>
      </c>
      <c r="J9" s="20" t="n">
        <f aca="false">'Stat.'!AD59</f>
        <v>0</v>
      </c>
      <c r="K9" s="342" t="n">
        <f aca="false">'Stat.'!AR59</f>
        <v>6</v>
      </c>
      <c r="L9" s="20" t="n">
        <f aca="false">'Stat.'!BF59</f>
        <v>1</v>
      </c>
      <c r="M9" s="376" t="n">
        <f aca="false">'Stat.'!BT59</f>
        <v>5</v>
      </c>
      <c r="N9" s="616"/>
      <c r="O9" s="342" t="n">
        <f aca="false">C9+I9</f>
        <v>1071</v>
      </c>
      <c r="P9" s="20" t="n">
        <f aca="false">D9+J9</f>
        <v>45</v>
      </c>
      <c r="Q9" s="342" t="n">
        <f aca="false">E9+K9</f>
        <v>8</v>
      </c>
      <c r="R9" s="20" t="n">
        <f aca="false">F9+L9</f>
        <v>3</v>
      </c>
      <c r="S9" s="616" t="n">
        <f aca="false">G9+M9</f>
        <v>7</v>
      </c>
      <c r="T9" s="342" t="n">
        <f aca="false">Q9+R9</f>
        <v>11</v>
      </c>
      <c r="U9" s="618" t="n">
        <f aca="false">'Stat.'!BU22+'Stat.'!BU59</f>
        <v>1</v>
      </c>
      <c r="V9" s="9" t="n">
        <f aca="false">VLOOKUP(B9,TAB!$B$7:$W$39,22,0)</f>
        <v>19</v>
      </c>
      <c r="X9" s="9" t="str">
        <f aca="false">B9</f>
        <v>Piler Tomáš</v>
      </c>
      <c r="Y9" s="9" t="n">
        <f aca="false">S9-U9</f>
        <v>6</v>
      </c>
      <c r="Z9" s="453" t="n">
        <f aca="false">U9</f>
        <v>1</v>
      </c>
      <c r="AA9" s="166" t="n">
        <f aca="false">SUM(Y9:Z9)</f>
        <v>7</v>
      </c>
      <c r="AB9" s="0" t="n">
        <f aca="false">G9</f>
        <v>2</v>
      </c>
      <c r="AC9" s="0" t="n">
        <f aca="false">M9-1</f>
        <v>4</v>
      </c>
      <c r="AD9" s="0" t="n">
        <v>1</v>
      </c>
      <c r="AE9" s="24" t="str">
        <f aca="false">B9</f>
        <v>Piler Tomáš</v>
      </c>
      <c r="AF9" s="24" t="n">
        <f aca="false">I9</f>
        <v>640</v>
      </c>
      <c r="AG9" s="24" t="n">
        <f aca="false">J9</f>
        <v>0</v>
      </c>
      <c r="AH9" s="24" t="n">
        <f aca="false">SUM(AF9:AG9)</f>
        <v>640</v>
      </c>
      <c r="AJ9" s="24" t="str">
        <f aca="false">B9</f>
        <v>Piler Tomáš</v>
      </c>
      <c r="AK9" s="24" t="n">
        <f aca="false">K9</f>
        <v>6</v>
      </c>
      <c r="AL9" s="24" t="n">
        <f aca="false">L9</f>
        <v>1</v>
      </c>
      <c r="AM9" s="24" t="n">
        <f aca="false">SUM(AK9:AL9)</f>
        <v>7</v>
      </c>
      <c r="AO9" s="24" t="str">
        <f aca="false">B9</f>
        <v>Piler Tomáš</v>
      </c>
      <c r="AP9" s="24" t="n">
        <f aca="false">S9</f>
        <v>7</v>
      </c>
      <c r="AQ9" s="24" t="n">
        <f aca="false">AP9-AR9</f>
        <v>6</v>
      </c>
      <c r="AR9" s="24" t="n">
        <v>1</v>
      </c>
    </row>
    <row r="10" customFormat="false" ht="12.75" hidden="false" customHeight="false" outlineLevel="0" collapsed="false">
      <c r="A10" s="699" t="n">
        <v>4</v>
      </c>
      <c r="B10" s="17" t="str">
        <f aca="false">'Stat.'!B33</f>
        <v>Zamazal Jindřich</v>
      </c>
      <c r="C10" s="615" t="n">
        <f aca="false">'Stat.'!P33</f>
        <v>1170</v>
      </c>
      <c r="D10" s="615" t="n">
        <f aca="false">'Stat.'!AD33</f>
        <v>0</v>
      </c>
      <c r="E10" s="615" t="n">
        <f aca="false">'Stat.'!AR33</f>
        <v>1</v>
      </c>
      <c r="F10" s="615" t="n">
        <f aca="false">'Stat.'!BF33</f>
        <v>2</v>
      </c>
      <c r="G10" s="342" t="n">
        <f aca="false">'Stat.'!BT33</f>
        <v>4</v>
      </c>
      <c r="H10" s="616"/>
      <c r="I10" s="342" t="n">
        <f aca="false">'Stat.'!P70</f>
        <v>900</v>
      </c>
      <c r="J10" s="20" t="n">
        <f aca="false">'Stat.'!AD70</f>
        <v>12</v>
      </c>
      <c r="K10" s="342" t="n">
        <f aca="false">'Stat.'!AR70</f>
        <v>1</v>
      </c>
      <c r="L10" s="20" t="n">
        <f aca="false">'Stat.'!BF70</f>
        <v>0</v>
      </c>
      <c r="M10" s="376" t="n">
        <f aca="false">'Stat.'!BT70</f>
        <v>1</v>
      </c>
      <c r="N10" s="616"/>
      <c r="O10" s="342" t="n">
        <f aca="false">C10+I10</f>
        <v>2070</v>
      </c>
      <c r="P10" s="20" t="n">
        <f aca="false">D10+J10</f>
        <v>12</v>
      </c>
      <c r="Q10" s="342" t="n">
        <f aca="false">E10+K10</f>
        <v>2</v>
      </c>
      <c r="R10" s="20" t="n">
        <f aca="false">F10+L10</f>
        <v>2</v>
      </c>
      <c r="S10" s="616" t="n">
        <f aca="false">G10+M10</f>
        <v>5</v>
      </c>
      <c r="T10" s="342" t="n">
        <f aca="false">Q10+R10</f>
        <v>4</v>
      </c>
      <c r="U10" s="618" t="n">
        <f aca="false">'Stat.'!BU29</f>
        <v>0</v>
      </c>
      <c r="V10" s="9" t="n">
        <f aca="false">VLOOKUP(B10,TAB!$B$7:$W$39,22,0)</f>
        <v>30</v>
      </c>
      <c r="X10" s="9" t="str">
        <f aca="false">B10</f>
        <v>Zamazal Jindřich</v>
      </c>
      <c r="Y10" s="9" t="n">
        <f aca="false">S10-U10</f>
        <v>5</v>
      </c>
      <c r="Z10" s="453" t="n">
        <f aca="false">U10</f>
        <v>0</v>
      </c>
      <c r="AA10" s="166" t="n">
        <f aca="false">SUM(Y10:Z10)</f>
        <v>5</v>
      </c>
      <c r="AB10" s="0" t="n">
        <f aca="false">G10</f>
        <v>4</v>
      </c>
      <c r="AC10" s="0" t="n">
        <f aca="false">M10</f>
        <v>1</v>
      </c>
      <c r="AE10" s="24" t="str">
        <f aca="false">B10</f>
        <v>Zamazal Jindřich</v>
      </c>
      <c r="AF10" s="24" t="n">
        <f aca="false">I10</f>
        <v>900</v>
      </c>
      <c r="AG10" s="24" t="n">
        <f aca="false">J10</f>
        <v>12</v>
      </c>
      <c r="AH10" s="24" t="n">
        <f aca="false">SUM(AF10:AG10)</f>
        <v>912</v>
      </c>
      <c r="AJ10" s="24" t="str">
        <f aca="false">B10</f>
        <v>Zamazal Jindřich</v>
      </c>
      <c r="AK10" s="24" t="n">
        <f aca="false">K10</f>
        <v>1</v>
      </c>
      <c r="AL10" s="24" t="n">
        <f aca="false">L10</f>
        <v>0</v>
      </c>
      <c r="AM10" s="24" t="n">
        <f aca="false">SUM(AK10:AL10)</f>
        <v>1</v>
      </c>
      <c r="AO10" s="24" t="str">
        <f aca="false">B10</f>
        <v>Zamazal Jindřich</v>
      </c>
      <c r="AP10" s="24" t="n">
        <f aca="false">S10</f>
        <v>5</v>
      </c>
      <c r="AQ10" s="24" t="n">
        <f aca="false">AP10-AR10</f>
        <v>5</v>
      </c>
    </row>
    <row r="11" customFormat="false" ht="12.75" hidden="false" customHeight="false" outlineLevel="0" collapsed="false">
      <c r="A11" s="699" t="n">
        <v>5</v>
      </c>
      <c r="B11" s="17" t="str">
        <f aca="false">'Stat.'!B26</f>
        <v>Šťastný Martin</v>
      </c>
      <c r="C11" s="615" t="n">
        <f aca="false">'Stat.'!P26</f>
        <v>657</v>
      </c>
      <c r="D11" s="615" t="n">
        <f aca="false">'Stat.'!AD26</f>
        <v>0</v>
      </c>
      <c r="E11" s="615" t="n">
        <f aca="false">'Stat.'!AR26</f>
        <v>2</v>
      </c>
      <c r="F11" s="615" t="n">
        <f aca="false">'Stat.'!BF26</f>
        <v>4</v>
      </c>
      <c r="G11" s="342" t="n">
        <f aca="false">'Stat.'!BT26</f>
        <v>2</v>
      </c>
      <c r="H11" s="616"/>
      <c r="I11" s="342" t="n">
        <f aca="false">'Stat.'!P63</f>
        <v>419</v>
      </c>
      <c r="J11" s="20" t="n">
        <f aca="false">'Stat.'!AD63</f>
        <v>22</v>
      </c>
      <c r="K11" s="342" t="n">
        <f aca="false">'Stat.'!AR63</f>
        <v>3</v>
      </c>
      <c r="L11" s="20" t="n">
        <f aca="false">'Stat.'!BF63</f>
        <v>2</v>
      </c>
      <c r="M11" s="376" t="n">
        <f aca="false">'Stat.'!BT63</f>
        <v>1</v>
      </c>
      <c r="N11" s="616"/>
      <c r="O11" s="342" t="n">
        <f aca="false">C11+I11</f>
        <v>1076</v>
      </c>
      <c r="P11" s="20" t="n">
        <f aca="false">D11+J11</f>
        <v>22</v>
      </c>
      <c r="Q11" s="342" t="n">
        <f aca="false">E11+K11</f>
        <v>5</v>
      </c>
      <c r="R11" s="20" t="n">
        <f aca="false">F11+L11</f>
        <v>6</v>
      </c>
      <c r="S11" s="616" t="n">
        <f aca="false">G11+M11</f>
        <v>3</v>
      </c>
      <c r="T11" s="342" t="n">
        <f aca="false">Q11+R11</f>
        <v>11</v>
      </c>
      <c r="U11" s="618" t="n">
        <v>0</v>
      </c>
      <c r="V11" s="9" t="n">
        <f aca="false">VLOOKUP(B11,TAB!$B$7:$W$39,22,0)</f>
        <v>23</v>
      </c>
      <c r="X11" s="9" t="str">
        <f aca="false">B11</f>
        <v>Šťastný Martin</v>
      </c>
      <c r="Y11" s="9" t="n">
        <f aca="false">S11-U11</f>
        <v>3</v>
      </c>
      <c r="Z11" s="453" t="n">
        <f aca="false">U11</f>
        <v>0</v>
      </c>
      <c r="AA11" s="166" t="n">
        <f aca="false">SUM(Y11:Z11)</f>
        <v>3</v>
      </c>
      <c r="AB11" s="0" t="n">
        <f aca="false">G11</f>
        <v>2</v>
      </c>
      <c r="AC11" s="0" t="n">
        <f aca="false">M11</f>
        <v>1</v>
      </c>
      <c r="AE11" s="24" t="str">
        <f aca="false">B11</f>
        <v>Šťastný Martin</v>
      </c>
      <c r="AF11" s="24" t="n">
        <f aca="false">I11</f>
        <v>419</v>
      </c>
      <c r="AG11" s="24" t="n">
        <f aca="false">J11</f>
        <v>22</v>
      </c>
      <c r="AH11" s="24" t="n">
        <f aca="false">SUM(AF11:AG11)</f>
        <v>441</v>
      </c>
      <c r="AJ11" s="24" t="str">
        <f aca="false">B11</f>
        <v>Šťastný Martin</v>
      </c>
      <c r="AK11" s="24" t="n">
        <f aca="false">K11</f>
        <v>3</v>
      </c>
      <c r="AL11" s="24" t="n">
        <f aca="false">L11</f>
        <v>2</v>
      </c>
      <c r="AM11" s="24" t="n">
        <f aca="false">SUM(AK11:AL11)</f>
        <v>5</v>
      </c>
      <c r="AO11" s="24" t="str">
        <f aca="false">B11</f>
        <v>Šťastný Martin</v>
      </c>
      <c r="AP11" s="24" t="n">
        <f aca="false">S11</f>
        <v>3</v>
      </c>
      <c r="AQ11" s="24" t="n">
        <f aca="false">AP11-AR11</f>
        <v>3</v>
      </c>
    </row>
    <row r="12" customFormat="false" ht="12.75" hidden="false" customHeight="false" outlineLevel="0" collapsed="false">
      <c r="A12" s="699" t="n">
        <v>6</v>
      </c>
      <c r="B12" s="17" t="str">
        <f aca="false">'Stat.'!B31</f>
        <v>Vychytil Jan</v>
      </c>
      <c r="C12" s="615" t="n">
        <f aca="false">'Stat.'!P31</f>
        <v>890</v>
      </c>
      <c r="D12" s="615" t="n">
        <f aca="false">'Stat.'!AD31</f>
        <v>37</v>
      </c>
      <c r="E12" s="615" t="n">
        <f aca="false">'Stat.'!AR31</f>
        <v>2</v>
      </c>
      <c r="F12" s="615" t="n">
        <f aca="false">'Stat.'!BF31</f>
        <v>4</v>
      </c>
      <c r="G12" s="342" t="n">
        <f aca="false">'Stat.'!BT31</f>
        <v>2</v>
      </c>
      <c r="H12" s="616"/>
      <c r="I12" s="342" t="n">
        <f aca="false">'Stat.'!P68</f>
        <v>805</v>
      </c>
      <c r="J12" s="20" t="n">
        <f aca="false">'Stat.'!AD68</f>
        <v>12</v>
      </c>
      <c r="K12" s="342" t="n">
        <f aca="false">'Stat.'!AR68</f>
        <v>0</v>
      </c>
      <c r="L12" s="20" t="n">
        <f aca="false">'Stat.'!BF68</f>
        <v>1</v>
      </c>
      <c r="M12" s="376" t="n">
        <f aca="false">'Stat.'!BT68</f>
        <v>1</v>
      </c>
      <c r="N12" s="616"/>
      <c r="O12" s="342" t="n">
        <f aca="false">C12+I12</f>
        <v>1695</v>
      </c>
      <c r="P12" s="20" t="n">
        <f aca="false">D12+J12</f>
        <v>49</v>
      </c>
      <c r="Q12" s="342" t="n">
        <f aca="false">E12+K12</f>
        <v>2</v>
      </c>
      <c r="R12" s="20" t="n">
        <f aca="false">F12+L12</f>
        <v>5</v>
      </c>
      <c r="S12" s="616" t="n">
        <f aca="false">G12+M12</f>
        <v>3</v>
      </c>
      <c r="T12" s="342" t="n">
        <f aca="false">Q12+R12</f>
        <v>7</v>
      </c>
      <c r="U12" s="618" t="n">
        <f aca="false">'Stat.'!BU31+'Stat.'!BU68</f>
        <v>0</v>
      </c>
      <c r="V12" s="9" t="n">
        <f aca="false">VLOOKUP(B12,TAB!$B$7:$W$39,22,0)</f>
        <v>27</v>
      </c>
      <c r="X12" s="9" t="str">
        <f aca="false">B12</f>
        <v>Vychytil Jan</v>
      </c>
      <c r="Y12" s="9" t="n">
        <f aca="false">S12-U12</f>
        <v>3</v>
      </c>
      <c r="Z12" s="453" t="n">
        <f aca="false">U12</f>
        <v>0</v>
      </c>
      <c r="AA12" s="166" t="n">
        <f aca="false">SUM(Y12:Z12)</f>
        <v>3</v>
      </c>
      <c r="AB12" s="0" t="n">
        <f aca="false">G12</f>
        <v>2</v>
      </c>
      <c r="AC12" s="0" t="n">
        <f aca="false">M12</f>
        <v>1</v>
      </c>
      <c r="AE12" s="24" t="str">
        <f aca="false">B12</f>
        <v>Vychytil Jan</v>
      </c>
      <c r="AF12" s="24" t="n">
        <f aca="false">I12</f>
        <v>805</v>
      </c>
      <c r="AG12" s="24" t="n">
        <f aca="false">J12</f>
        <v>12</v>
      </c>
      <c r="AH12" s="24" t="n">
        <f aca="false">SUM(AF12:AG12)</f>
        <v>817</v>
      </c>
      <c r="AJ12" s="24" t="str">
        <f aca="false">B12</f>
        <v>Vychytil Jan</v>
      </c>
      <c r="AK12" s="24" t="n">
        <f aca="false">K12</f>
        <v>0</v>
      </c>
      <c r="AL12" s="24" t="n">
        <f aca="false">L12</f>
        <v>1</v>
      </c>
      <c r="AM12" s="24" t="n">
        <f aca="false">SUM(AK12:AL12)</f>
        <v>1</v>
      </c>
      <c r="AO12" s="24" t="str">
        <f aca="false">B12</f>
        <v>Vychytil Jan</v>
      </c>
      <c r="AP12" s="24" t="n">
        <f aca="false">S12</f>
        <v>3</v>
      </c>
      <c r="AQ12" s="24" t="n">
        <f aca="false">AP12-AR12</f>
        <v>3</v>
      </c>
    </row>
    <row r="13" customFormat="false" ht="12.75" hidden="false" customHeight="false" outlineLevel="0" collapsed="false">
      <c r="A13" s="699" t="n">
        <v>7</v>
      </c>
      <c r="B13" s="17" t="str">
        <f aca="false">'Stat.'!B8</f>
        <v>Habr Stanislav</v>
      </c>
      <c r="C13" s="615" t="n">
        <f aca="false">'Stat.'!P8</f>
        <v>444</v>
      </c>
      <c r="D13" s="615" t="n">
        <f aca="false">'Stat.'!AD8</f>
        <v>56</v>
      </c>
      <c r="E13" s="615" t="n">
        <f aca="false">'Stat.'!AR8</f>
        <v>0</v>
      </c>
      <c r="F13" s="615" t="n">
        <f aca="false">'Stat.'!BF8</f>
        <v>1</v>
      </c>
      <c r="G13" s="342" t="n">
        <f aca="false">'Stat.'!BT8</f>
        <v>1</v>
      </c>
      <c r="H13" s="616"/>
      <c r="I13" s="342" t="n">
        <f aca="false">'Stat.'!P45</f>
        <v>360</v>
      </c>
      <c r="J13" s="20" t="n">
        <f aca="false">'Stat.'!AD45</f>
        <v>30</v>
      </c>
      <c r="K13" s="342" t="n">
        <f aca="false">'Stat.'!AR45</f>
        <v>0</v>
      </c>
      <c r="L13" s="20" t="n">
        <f aca="false">'Stat.'!BF45</f>
        <v>0</v>
      </c>
      <c r="M13" s="376" t="n">
        <f aca="false">'Stat.'!BT45</f>
        <v>1</v>
      </c>
      <c r="N13" s="626"/>
      <c r="O13" s="342" t="n">
        <f aca="false">C13+I13</f>
        <v>804</v>
      </c>
      <c r="P13" s="20" t="n">
        <f aca="false">D13+J13</f>
        <v>86</v>
      </c>
      <c r="Q13" s="342" t="n">
        <f aca="false">E13+K13</f>
        <v>0</v>
      </c>
      <c r="R13" s="20" t="n">
        <f aca="false">F13+L13</f>
        <v>1</v>
      </c>
      <c r="S13" s="616" t="n">
        <f aca="false">G13+M13</f>
        <v>2</v>
      </c>
      <c r="T13" s="342" t="n">
        <f aca="false">Q13+R13</f>
        <v>1</v>
      </c>
      <c r="U13" s="618" t="n">
        <f aca="false">'Stat.'!BU33</f>
        <v>0</v>
      </c>
      <c r="V13" s="9" t="n">
        <f aca="false">VLOOKUP(B13,TAB!$B$7:$W$39,22,0)</f>
        <v>5</v>
      </c>
      <c r="X13" s="9" t="str">
        <f aca="false">B13</f>
        <v>Habr Stanislav</v>
      </c>
      <c r="Y13" s="9" t="n">
        <f aca="false">S13-U13</f>
        <v>2</v>
      </c>
      <c r="Z13" s="453" t="n">
        <f aca="false">U13</f>
        <v>0</v>
      </c>
      <c r="AA13" s="166" t="n">
        <f aca="false">SUM(Y13:Z13)</f>
        <v>2</v>
      </c>
      <c r="AB13" s="0" t="n">
        <f aca="false">G13</f>
        <v>1</v>
      </c>
      <c r="AC13" s="0" t="n">
        <f aca="false">M13</f>
        <v>1</v>
      </c>
      <c r="AE13" s="24" t="str">
        <f aca="false">B13</f>
        <v>Habr Stanislav</v>
      </c>
      <c r="AF13" s="24" t="n">
        <f aca="false">I13</f>
        <v>360</v>
      </c>
      <c r="AG13" s="24" t="n">
        <f aca="false">J13</f>
        <v>30</v>
      </c>
      <c r="AH13" s="24" t="n">
        <f aca="false">SUM(AF13:AG13)</f>
        <v>390</v>
      </c>
      <c r="AJ13" s="24" t="str">
        <f aca="false">B13</f>
        <v>Habr Stanislav</v>
      </c>
      <c r="AK13" s="24" t="n">
        <f aca="false">K13</f>
        <v>0</v>
      </c>
      <c r="AL13" s="24" t="n">
        <f aca="false">L13</f>
        <v>0</v>
      </c>
      <c r="AM13" s="24" t="n">
        <f aca="false">SUM(AK13:AL13)</f>
        <v>0</v>
      </c>
      <c r="AO13" s="24" t="str">
        <f aca="false">B13</f>
        <v>Habr Stanislav</v>
      </c>
      <c r="AP13" s="24" t="n">
        <f aca="false">S13</f>
        <v>2</v>
      </c>
      <c r="AQ13" s="24" t="n">
        <f aca="false">AP13-AR13</f>
        <v>2</v>
      </c>
    </row>
    <row r="14" customFormat="false" ht="12.75" hidden="false" customHeight="false" outlineLevel="0" collapsed="false">
      <c r="A14" s="699" t="n">
        <v>8</v>
      </c>
      <c r="B14" s="17" t="str">
        <f aca="false">'Stat.'!B24</f>
        <v>PokornýVáclav</v>
      </c>
      <c r="C14" s="615" t="n">
        <f aca="false">'Stat.'!P24</f>
        <v>421</v>
      </c>
      <c r="D14" s="615" t="n">
        <f aca="false">'Stat.'!AD24</f>
        <v>25</v>
      </c>
      <c r="E14" s="615" t="n">
        <f aca="false">'Stat.'!AR24</f>
        <v>4</v>
      </c>
      <c r="F14" s="615" t="n">
        <f aca="false">'Stat.'!BF24</f>
        <v>2</v>
      </c>
      <c r="G14" s="342" t="n">
        <f aca="false">'Stat.'!BT24</f>
        <v>1</v>
      </c>
      <c r="H14" s="616"/>
      <c r="I14" s="342" t="n">
        <f aca="false">'Stat.'!P61</f>
        <v>757</v>
      </c>
      <c r="J14" s="20" t="n">
        <f aca="false">'Stat.'!AD61</f>
        <v>27</v>
      </c>
      <c r="K14" s="342" t="n">
        <f aca="false">'Stat.'!AR61</f>
        <v>3</v>
      </c>
      <c r="L14" s="20" t="n">
        <f aca="false">'Stat.'!BF61</f>
        <v>3</v>
      </c>
      <c r="M14" s="376" t="n">
        <f aca="false">'Stat.'!BT61</f>
        <v>0</v>
      </c>
      <c r="N14" s="616"/>
      <c r="O14" s="342" t="n">
        <f aca="false">C14+I14</f>
        <v>1178</v>
      </c>
      <c r="P14" s="20" t="n">
        <f aca="false">D14+J14</f>
        <v>52</v>
      </c>
      <c r="Q14" s="342" t="n">
        <f aca="false">E14+K14</f>
        <v>7</v>
      </c>
      <c r="R14" s="20" t="n">
        <f aca="false">F14+L14</f>
        <v>5</v>
      </c>
      <c r="S14" s="616" t="n">
        <f aca="false">G14+M14</f>
        <v>1</v>
      </c>
      <c r="T14" s="342" t="n">
        <f aca="false">Q14+R14</f>
        <v>12</v>
      </c>
      <c r="U14" s="618" t="n">
        <f aca="false">'Stat.'!BU24+'Stat.'!BU61</f>
        <v>0</v>
      </c>
      <c r="V14" s="9" t="n">
        <f aca="false">VLOOKUP(B14,TAB!$B$7:$W$39,22,0)</f>
        <v>21</v>
      </c>
      <c r="X14" s="9" t="str">
        <f aca="false">B14</f>
        <v>PokornýVáclav</v>
      </c>
      <c r="Y14" s="9" t="n">
        <f aca="false">S14-U14</f>
        <v>1</v>
      </c>
      <c r="Z14" s="453" t="n">
        <f aca="false">U14</f>
        <v>0</v>
      </c>
      <c r="AA14" s="166" t="n">
        <f aca="false">SUM(Y14:Z14)</f>
        <v>1</v>
      </c>
      <c r="AB14" s="0" t="n">
        <f aca="false">G14</f>
        <v>1</v>
      </c>
      <c r="AC14" s="0" t="n">
        <f aca="false">M14</f>
        <v>0</v>
      </c>
      <c r="AE14" s="24" t="str">
        <f aca="false">B14</f>
        <v>PokornýVáclav</v>
      </c>
      <c r="AF14" s="24" t="n">
        <f aca="false">I14</f>
        <v>757</v>
      </c>
      <c r="AG14" s="24" t="n">
        <f aca="false">J14</f>
        <v>27</v>
      </c>
      <c r="AH14" s="24" t="n">
        <f aca="false">SUM(AF14:AG14)</f>
        <v>784</v>
      </c>
      <c r="AJ14" s="24" t="str">
        <f aca="false">B14</f>
        <v>PokornýVáclav</v>
      </c>
      <c r="AK14" s="24" t="n">
        <f aca="false">K14</f>
        <v>3</v>
      </c>
      <c r="AL14" s="24" t="n">
        <f aca="false">L14</f>
        <v>3</v>
      </c>
      <c r="AM14" s="24" t="n">
        <f aca="false">SUM(AK14:AL14)</f>
        <v>6</v>
      </c>
      <c r="AO14" s="24" t="str">
        <f aca="false">B14</f>
        <v>PokornýVáclav</v>
      </c>
      <c r="AP14" s="24" t="n">
        <f aca="false">S14</f>
        <v>1</v>
      </c>
      <c r="AQ14" s="24" t="n">
        <f aca="false">AP14-AR14</f>
        <v>1</v>
      </c>
    </row>
    <row r="15" customFormat="false" ht="12.75" hidden="false" customHeight="false" outlineLevel="0" collapsed="false">
      <c r="A15" s="699" t="n">
        <v>9</v>
      </c>
      <c r="B15" s="17" t="str">
        <f aca="false">'Stat.'!B27</f>
        <v>Štolhof Zdeněk</v>
      </c>
      <c r="C15" s="615" t="n">
        <f aca="false">'Stat.'!P27</f>
        <v>53</v>
      </c>
      <c r="D15" s="615" t="n">
        <f aca="false">'Stat.'!AD27</f>
        <v>35</v>
      </c>
      <c r="E15" s="615" t="n">
        <f aca="false">'Stat.'!AR27</f>
        <v>1</v>
      </c>
      <c r="F15" s="615" t="n">
        <f aca="false">'Stat.'!BF27</f>
        <v>0</v>
      </c>
      <c r="G15" s="342" t="n">
        <f aca="false">'Stat.'!BT27</f>
        <v>1</v>
      </c>
      <c r="H15" s="616"/>
      <c r="I15" s="342" t="n">
        <f aca="false">'Stat.'!P64</f>
        <v>0</v>
      </c>
      <c r="J15" s="20" t="n">
        <f aca="false">'Stat.'!AD64</f>
        <v>0</v>
      </c>
      <c r="K15" s="342" t="n">
        <f aca="false">'Stat.'!AR64</f>
        <v>0</v>
      </c>
      <c r="L15" s="20" t="n">
        <f aca="false">'Stat.'!BF64</f>
        <v>0</v>
      </c>
      <c r="M15" s="376" t="n">
        <f aca="false">'Stat.'!BT64</f>
        <v>0</v>
      </c>
      <c r="N15" s="616"/>
      <c r="O15" s="342" t="n">
        <f aca="false">C15+I15</f>
        <v>53</v>
      </c>
      <c r="P15" s="20" t="n">
        <f aca="false">D15+J15</f>
        <v>35</v>
      </c>
      <c r="Q15" s="342" t="n">
        <f aca="false">E15+K15</f>
        <v>1</v>
      </c>
      <c r="R15" s="20" t="n">
        <f aca="false">F15+L15</f>
        <v>0</v>
      </c>
      <c r="S15" s="616" t="n">
        <f aca="false">G15+M15</f>
        <v>1</v>
      </c>
      <c r="T15" s="342" t="n">
        <f aca="false">Q15+R15</f>
        <v>1</v>
      </c>
      <c r="U15" s="618" t="n">
        <f aca="false">TAB!U15</f>
        <v>0</v>
      </c>
      <c r="V15" s="9" t="n">
        <f aca="false">VLOOKUP(B15,TAB!$B$7:$W$39,22,0)</f>
        <v>24</v>
      </c>
      <c r="X15" s="9" t="str">
        <f aca="false">B15</f>
        <v>Štolhof Zdeněk</v>
      </c>
      <c r="Y15" s="9" t="n">
        <f aca="false">S15-U15</f>
        <v>1</v>
      </c>
      <c r="Z15" s="453" t="n">
        <f aca="false">U15</f>
        <v>0</v>
      </c>
      <c r="AA15" s="166" t="n">
        <f aca="false">SUM(Y15:Z15)</f>
        <v>1</v>
      </c>
      <c r="AB15" s="0" t="n">
        <f aca="false">G15</f>
        <v>1</v>
      </c>
      <c r="AC15" s="0" t="n">
        <f aca="false">M15</f>
        <v>0</v>
      </c>
      <c r="AE15" s="24" t="str">
        <f aca="false">B15</f>
        <v>Štolhof Zdeněk</v>
      </c>
      <c r="AF15" s="24" t="n">
        <f aca="false">I15</f>
        <v>0</v>
      </c>
      <c r="AG15" s="24" t="n">
        <f aca="false">J15</f>
        <v>0</v>
      </c>
      <c r="AH15" s="24" t="n">
        <f aca="false">SUM(AF15:AG15)</f>
        <v>0</v>
      </c>
      <c r="AJ15" s="24" t="str">
        <f aca="false">B15</f>
        <v>Štolhof Zdeněk</v>
      </c>
      <c r="AK15" s="24" t="n">
        <f aca="false">K15</f>
        <v>0</v>
      </c>
      <c r="AL15" s="24" t="n">
        <f aca="false">L15</f>
        <v>0</v>
      </c>
      <c r="AM15" s="24" t="n">
        <f aca="false">SUM(AK15:AL15)</f>
        <v>0</v>
      </c>
      <c r="AO15" s="24" t="str">
        <f aca="false">B15</f>
        <v>Štolhof Zdeněk</v>
      </c>
      <c r="AP15" s="24" t="n">
        <f aca="false">S15</f>
        <v>1</v>
      </c>
      <c r="AQ15" s="24" t="n">
        <f aca="false">AP15-AR15</f>
        <v>1</v>
      </c>
    </row>
    <row r="16" customFormat="false" ht="12.75" hidden="false" customHeight="false" outlineLevel="0" collapsed="false">
      <c r="A16" s="699" t="n">
        <v>10</v>
      </c>
      <c r="B16" s="17" t="str">
        <f aca="false">'Stat.'!B34</f>
        <v>Havlík Vojta</v>
      </c>
      <c r="C16" s="615" t="n">
        <f aca="false">'Stat.'!P34</f>
        <v>540</v>
      </c>
      <c r="D16" s="615" t="n">
        <f aca="false">'Stat.'!AD34</f>
        <v>0</v>
      </c>
      <c r="E16" s="615" t="n">
        <f aca="false">'Stat.'!AR34</f>
        <v>0</v>
      </c>
      <c r="F16" s="615" t="n">
        <f aca="false">'Stat.'!BF34</f>
        <v>0</v>
      </c>
      <c r="G16" s="342" t="n">
        <f aca="false">'Stat.'!BT34</f>
        <v>1</v>
      </c>
      <c r="H16" s="616"/>
      <c r="I16" s="342" t="n">
        <f aca="false">'Stat.'!P71</f>
        <v>0</v>
      </c>
      <c r="J16" s="20" t="n">
        <f aca="false">'Stat.'!AD71</f>
        <v>0</v>
      </c>
      <c r="K16" s="342" t="n">
        <f aca="false">'Stat.'!AR71</f>
        <v>0</v>
      </c>
      <c r="L16" s="20" t="n">
        <f aca="false">'Stat.'!BF71</f>
        <v>0</v>
      </c>
      <c r="M16" s="376" t="n">
        <f aca="false">'Stat.'!BT71</f>
        <v>0</v>
      </c>
      <c r="N16" s="616"/>
      <c r="O16" s="342" t="n">
        <f aca="false">C16+I16</f>
        <v>540</v>
      </c>
      <c r="P16" s="20" t="n">
        <f aca="false">D16+J16</f>
        <v>0</v>
      </c>
      <c r="Q16" s="342" t="n">
        <f aca="false">E16+K16</f>
        <v>0</v>
      </c>
      <c r="R16" s="20" t="n">
        <f aca="false">F16+L16</f>
        <v>0</v>
      </c>
      <c r="S16" s="616" t="n">
        <f aca="false">G16+M16</f>
        <v>1</v>
      </c>
      <c r="T16" s="342" t="n">
        <f aca="false">Q16+R16</f>
        <v>0</v>
      </c>
      <c r="U16" s="618" t="n">
        <f aca="false">TAB!U37</f>
        <v>0</v>
      </c>
      <c r="V16" s="9" t="n">
        <f aca="false">VLOOKUP(B16,TAB!$B$7:$W$39,22,0)</f>
        <v>31</v>
      </c>
      <c r="X16" s="9" t="str">
        <f aca="false">B16</f>
        <v>Havlík Vojta</v>
      </c>
      <c r="Y16" s="9" t="n">
        <f aca="false">S16-U16</f>
        <v>1</v>
      </c>
      <c r="Z16" s="453" t="n">
        <f aca="false">U16</f>
        <v>0</v>
      </c>
      <c r="AA16" s="166" t="n">
        <f aca="false">SUM(Y16:Z16)</f>
        <v>1</v>
      </c>
      <c r="AB16" s="0" t="n">
        <f aca="false">G16</f>
        <v>1</v>
      </c>
      <c r="AC16" s="0" t="n">
        <f aca="false">M16</f>
        <v>0</v>
      </c>
      <c r="AE16" s="24" t="str">
        <f aca="false">B16</f>
        <v>Havlík Vojta</v>
      </c>
      <c r="AF16" s="24" t="n">
        <f aca="false">I16</f>
        <v>0</v>
      </c>
      <c r="AG16" s="24" t="n">
        <f aca="false">J16</f>
        <v>0</v>
      </c>
      <c r="AH16" s="24" t="n">
        <f aca="false">SUM(AF16:AG16)</f>
        <v>0</v>
      </c>
      <c r="AJ16" s="24" t="str">
        <f aca="false">B16</f>
        <v>Havlík Vojta</v>
      </c>
      <c r="AK16" s="24" t="n">
        <f aca="false">K16</f>
        <v>0</v>
      </c>
      <c r="AL16" s="24" t="n">
        <f aca="false">L16</f>
        <v>0</v>
      </c>
      <c r="AM16" s="24" t="n">
        <f aca="false">SUM(AK16:AL16)</f>
        <v>0</v>
      </c>
      <c r="AO16" s="24" t="str">
        <f aca="false">B16</f>
        <v>Havlík Vojta</v>
      </c>
      <c r="AP16" s="24" t="n">
        <f aca="false">S16</f>
        <v>1</v>
      </c>
      <c r="AQ16" s="24" t="n">
        <f aca="false">AP16-AR16</f>
        <v>1</v>
      </c>
    </row>
    <row r="17" customFormat="false" ht="12.75" hidden="false" customHeight="false" outlineLevel="0" collapsed="false">
      <c r="A17" s="699" t="n">
        <v>11</v>
      </c>
      <c r="B17" s="17" t="str">
        <f aca="false">'Stat.'!B19</f>
        <v>Novák Vojta</v>
      </c>
      <c r="C17" s="615" t="n">
        <f aca="false">'Stat.'!P19</f>
        <v>864</v>
      </c>
      <c r="D17" s="615" t="n">
        <f aca="false">'Stat.'!AD19</f>
        <v>9</v>
      </c>
      <c r="E17" s="615" t="n">
        <f aca="false">'Stat.'!AR19</f>
        <v>1</v>
      </c>
      <c r="F17" s="615" t="n">
        <f aca="false">'Stat.'!BF19</f>
        <v>1</v>
      </c>
      <c r="G17" s="342" t="n">
        <f aca="false">'Stat.'!BT19</f>
        <v>1</v>
      </c>
      <c r="H17" s="616"/>
      <c r="I17" s="342" t="n">
        <f aca="false">'Stat.'!P56</f>
        <v>900</v>
      </c>
      <c r="J17" s="20" t="n">
        <f aca="false">'Stat.'!AD56</f>
        <v>0</v>
      </c>
      <c r="K17" s="342" t="n">
        <f aca="false">'Stat.'!AR56</f>
        <v>1</v>
      </c>
      <c r="L17" s="20" t="n">
        <f aca="false">'Stat.'!BF56</f>
        <v>0</v>
      </c>
      <c r="M17" s="376" t="n">
        <f aca="false">'Stat.'!BT56</f>
        <v>0</v>
      </c>
      <c r="N17" s="616"/>
      <c r="O17" s="342" t="n">
        <f aca="false">C17+I17</f>
        <v>1764</v>
      </c>
      <c r="P17" s="20" t="n">
        <f aca="false">D17+J17</f>
        <v>9</v>
      </c>
      <c r="Q17" s="342" t="n">
        <f aca="false">E17+K17</f>
        <v>2</v>
      </c>
      <c r="R17" s="20" t="n">
        <f aca="false">F17+L17</f>
        <v>1</v>
      </c>
      <c r="S17" s="616" t="n">
        <f aca="false">G17+M17</f>
        <v>1</v>
      </c>
      <c r="T17" s="342" t="n">
        <f aca="false">Q17+R17</f>
        <v>3</v>
      </c>
      <c r="U17" s="618" t="n">
        <f aca="false">'Stat.'!BU19+'Stat.'!BU56</f>
        <v>0</v>
      </c>
      <c r="V17" s="9" t="n">
        <f aca="false">VLOOKUP(B17,TAB!$B$7:$W$39,22,0)</f>
        <v>16</v>
      </c>
      <c r="X17" s="9" t="str">
        <f aca="false">B17</f>
        <v>Novák Vojta</v>
      </c>
      <c r="Y17" s="9" t="n">
        <f aca="false">S17-U17</f>
        <v>1</v>
      </c>
      <c r="Z17" s="453" t="n">
        <f aca="false">U17</f>
        <v>0</v>
      </c>
      <c r="AA17" s="166" t="n">
        <f aca="false">SUM(Y17:Z17)</f>
        <v>1</v>
      </c>
      <c r="AB17" s="0" t="n">
        <f aca="false">G17</f>
        <v>1</v>
      </c>
      <c r="AC17" s="0" t="n">
        <f aca="false">M17</f>
        <v>0</v>
      </c>
      <c r="AE17" s="24" t="str">
        <f aca="false">B17</f>
        <v>Novák Vojta</v>
      </c>
      <c r="AF17" s="24" t="n">
        <f aca="false">I17</f>
        <v>900</v>
      </c>
      <c r="AG17" s="24" t="n">
        <f aca="false">J17</f>
        <v>0</v>
      </c>
      <c r="AH17" s="24" t="n">
        <f aca="false">SUM(AF17:AG17)</f>
        <v>900</v>
      </c>
      <c r="AJ17" s="24" t="str">
        <f aca="false">B17</f>
        <v>Novák Vojta</v>
      </c>
      <c r="AK17" s="24" t="n">
        <f aca="false">K17</f>
        <v>1</v>
      </c>
      <c r="AL17" s="24" t="n">
        <f aca="false">L17</f>
        <v>0</v>
      </c>
      <c r="AM17" s="24" t="n">
        <f aca="false">SUM(AK17:AL17)</f>
        <v>1</v>
      </c>
      <c r="AO17" s="24" t="str">
        <f aca="false">B17</f>
        <v>Novák Vojta</v>
      </c>
      <c r="AP17" s="24" t="n">
        <f aca="false">S17</f>
        <v>1</v>
      </c>
      <c r="AQ17" s="24" t="n">
        <f aca="false">AP17-AR17</f>
        <v>1</v>
      </c>
    </row>
    <row r="18" customFormat="false" ht="12.75" hidden="false" customHeight="false" outlineLevel="0" collapsed="false">
      <c r="A18" s="699" t="n">
        <v>12</v>
      </c>
      <c r="B18" s="17" t="str">
        <f aca="false">'Stat.'!B7</f>
        <v>Habr Jiří</v>
      </c>
      <c r="C18" s="615" t="n">
        <f aca="false">'Stat.'!P7</f>
        <v>270</v>
      </c>
      <c r="D18" s="615" t="n">
        <f aca="false">'Stat.'!AD7</f>
        <v>0</v>
      </c>
      <c r="E18" s="615" t="n">
        <f aca="false">'Stat.'!AR7</f>
        <v>0</v>
      </c>
      <c r="F18" s="615" t="n">
        <f aca="false">'Stat.'!BF7</f>
        <v>1</v>
      </c>
      <c r="G18" s="342" t="n">
        <f aca="false">'Stat.'!BT7</f>
        <v>0</v>
      </c>
      <c r="H18" s="616"/>
      <c r="I18" s="342" t="n">
        <f aca="false">'Stat.'!P44</f>
        <v>700</v>
      </c>
      <c r="J18" s="20" t="n">
        <f aca="false">'Stat.'!AD44</f>
        <v>0</v>
      </c>
      <c r="K18" s="342" t="n">
        <f aca="false">'Stat.'!AR44</f>
        <v>2</v>
      </c>
      <c r="L18" s="20" t="n">
        <f aca="false">'Stat.'!BF44</f>
        <v>0</v>
      </c>
      <c r="M18" s="376" t="n">
        <f aca="false">'Stat.'!BT44</f>
        <v>1</v>
      </c>
      <c r="N18" s="616"/>
      <c r="O18" s="342" t="n">
        <f aca="false">C18+I18</f>
        <v>970</v>
      </c>
      <c r="P18" s="20" t="n">
        <f aca="false">D18+J18</f>
        <v>0</v>
      </c>
      <c r="Q18" s="342" t="n">
        <f aca="false">E18+K18</f>
        <v>2</v>
      </c>
      <c r="R18" s="20" t="n">
        <f aca="false">F18+L18</f>
        <v>1</v>
      </c>
      <c r="S18" s="616" t="n">
        <f aca="false">G18+M18</f>
        <v>1</v>
      </c>
      <c r="T18" s="342" t="n">
        <f aca="false">Q18+R18</f>
        <v>3</v>
      </c>
      <c r="U18" s="618" t="n">
        <f aca="false">'Stat.'!BU6+'Stat.'!BU43</f>
        <v>0</v>
      </c>
      <c r="V18" s="9" t="n">
        <f aca="false">VLOOKUP(B18,TAB!$B$7:$W$39,22,0)</f>
        <v>4</v>
      </c>
      <c r="X18" s="9" t="str">
        <f aca="false">B18</f>
        <v>Habr Jiří</v>
      </c>
      <c r="Y18" s="9" t="n">
        <f aca="false">S18-U18</f>
        <v>1</v>
      </c>
      <c r="Z18" s="453" t="n">
        <f aca="false">U18</f>
        <v>0</v>
      </c>
      <c r="AA18" s="166" t="n">
        <f aca="false">SUM(Y18:Z18)</f>
        <v>1</v>
      </c>
      <c r="AB18" s="0" t="n">
        <f aca="false">G18</f>
        <v>0</v>
      </c>
      <c r="AC18" s="0" t="n">
        <f aca="false">M18</f>
        <v>1</v>
      </c>
      <c r="AE18" s="24" t="str">
        <f aca="false">B18</f>
        <v>Habr Jiří</v>
      </c>
      <c r="AF18" s="24" t="n">
        <f aca="false">I18</f>
        <v>700</v>
      </c>
      <c r="AG18" s="24" t="n">
        <f aca="false">J18</f>
        <v>0</v>
      </c>
      <c r="AH18" s="24" t="n">
        <f aca="false">SUM(AF18:AG18)</f>
        <v>700</v>
      </c>
      <c r="AJ18" s="24" t="str">
        <f aca="false">B18</f>
        <v>Habr Jiří</v>
      </c>
      <c r="AK18" s="24" t="n">
        <f aca="false">K18</f>
        <v>2</v>
      </c>
      <c r="AL18" s="24" t="n">
        <f aca="false">L18</f>
        <v>0</v>
      </c>
      <c r="AM18" s="24" t="n">
        <f aca="false">SUM(AK18:AL18)</f>
        <v>2</v>
      </c>
      <c r="AO18" s="24" t="str">
        <f aca="false">B18</f>
        <v>Habr Jiří</v>
      </c>
      <c r="AP18" s="24" t="n">
        <f aca="false">S18</f>
        <v>1</v>
      </c>
      <c r="AQ18" s="24" t="n">
        <f aca="false">AP18-AR18</f>
        <v>1</v>
      </c>
    </row>
    <row r="19" customFormat="false" ht="12.75" hidden="false" customHeight="false" outlineLevel="0" collapsed="false">
      <c r="A19" s="699" t="n">
        <v>13</v>
      </c>
      <c r="B19" s="17" t="str">
        <f aca="false">'Stat.'!B13</f>
        <v>Havlík Roman</v>
      </c>
      <c r="C19" s="615" t="n">
        <f aca="false">'Stat.'!P13</f>
        <v>352</v>
      </c>
      <c r="D19" s="615" t="n">
        <f aca="false">'Stat.'!AD13</f>
        <v>36</v>
      </c>
      <c r="E19" s="615" t="n">
        <f aca="false">'Stat.'!AR13</f>
        <v>1</v>
      </c>
      <c r="F19" s="615" t="n">
        <f aca="false">'Stat.'!BF13</f>
        <v>0</v>
      </c>
      <c r="G19" s="342" t="n">
        <f aca="false">'Stat.'!BT13</f>
        <v>0</v>
      </c>
      <c r="H19" s="616"/>
      <c r="I19" s="342" t="n">
        <f aca="false">'Stat.'!P50</f>
        <v>266</v>
      </c>
      <c r="J19" s="20" t="n">
        <f aca="false">'Stat.'!AD50</f>
        <v>69</v>
      </c>
      <c r="K19" s="342" t="n">
        <f aca="false">'Stat.'!AR50</f>
        <v>0</v>
      </c>
      <c r="L19" s="20" t="n">
        <f aca="false">'Stat.'!BF50</f>
        <v>1</v>
      </c>
      <c r="M19" s="376" t="n">
        <f aca="false">'Stat.'!BT50</f>
        <v>1</v>
      </c>
      <c r="N19" s="616"/>
      <c r="O19" s="342" t="n">
        <f aca="false">C19+I19</f>
        <v>618</v>
      </c>
      <c r="P19" s="20" t="n">
        <f aca="false">D19+J19</f>
        <v>105</v>
      </c>
      <c r="Q19" s="342" t="n">
        <f aca="false">E19+K19</f>
        <v>1</v>
      </c>
      <c r="R19" s="20" t="n">
        <f aca="false">F19+L19</f>
        <v>1</v>
      </c>
      <c r="S19" s="616" t="n">
        <f aca="false">G19+M19</f>
        <v>1</v>
      </c>
      <c r="T19" s="342" t="n">
        <f aca="false">Q19+R19</f>
        <v>2</v>
      </c>
      <c r="U19" s="618" t="n">
        <f aca="false">'Stat.'!BU13</f>
        <v>0</v>
      </c>
      <c r="V19" s="9" t="n">
        <f aca="false">VLOOKUP(B19,TAB!$B$7:$W$39,22,0)</f>
        <v>10</v>
      </c>
      <c r="X19" s="9" t="str">
        <f aca="false">B19</f>
        <v>Havlík Roman</v>
      </c>
      <c r="Y19" s="9" t="n">
        <f aca="false">S19-U19</f>
        <v>1</v>
      </c>
      <c r="Z19" s="453" t="n">
        <f aca="false">U19</f>
        <v>0</v>
      </c>
      <c r="AA19" s="166" t="n">
        <f aca="false">SUM(Y19:Z19)</f>
        <v>1</v>
      </c>
      <c r="AB19" s="0" t="n">
        <f aca="false">G19</f>
        <v>0</v>
      </c>
      <c r="AC19" s="0" t="n">
        <f aca="false">M19</f>
        <v>1</v>
      </c>
      <c r="AE19" s="24" t="str">
        <f aca="false">B19</f>
        <v>Havlík Roman</v>
      </c>
      <c r="AF19" s="24" t="n">
        <f aca="false">I19</f>
        <v>266</v>
      </c>
      <c r="AG19" s="24" t="n">
        <f aca="false">J19</f>
        <v>69</v>
      </c>
      <c r="AH19" s="24" t="n">
        <f aca="false">SUM(AF19:AG19)</f>
        <v>335</v>
      </c>
      <c r="AJ19" s="24" t="str">
        <f aca="false">B19</f>
        <v>Havlík Roman</v>
      </c>
      <c r="AK19" s="24" t="n">
        <f aca="false">K19</f>
        <v>0</v>
      </c>
      <c r="AL19" s="24" t="n">
        <f aca="false">L19</f>
        <v>1</v>
      </c>
      <c r="AM19" s="24" t="n">
        <f aca="false">SUM(AK19:AL19)</f>
        <v>1</v>
      </c>
      <c r="AO19" s="24" t="str">
        <f aca="false">B19</f>
        <v>Havlík Roman</v>
      </c>
      <c r="AP19" s="24" t="n">
        <f aca="false">S19</f>
        <v>1</v>
      </c>
      <c r="AQ19" s="24" t="n">
        <f aca="false">AP19-AR19</f>
        <v>1</v>
      </c>
    </row>
    <row r="20" customFormat="false" ht="12.75" hidden="false" customHeight="false" outlineLevel="0" collapsed="false">
      <c r="A20" s="699" t="n">
        <v>14</v>
      </c>
      <c r="B20" s="17" t="str">
        <f aca="false">'Stat.'!B17</f>
        <v>Novák Bohumír</v>
      </c>
      <c r="C20" s="615" t="n">
        <f aca="false">'Stat.'!P17</f>
        <v>1060</v>
      </c>
      <c r="D20" s="615" t="n">
        <f aca="false">'Stat.'!AD17</f>
        <v>0</v>
      </c>
      <c r="E20" s="615" t="n">
        <f aca="false">'Stat.'!AR17</f>
        <v>0</v>
      </c>
      <c r="F20" s="615" t="n">
        <f aca="false">'Stat.'!BF17</f>
        <v>3</v>
      </c>
      <c r="G20" s="342" t="n">
        <f aca="false">'Stat.'!BT17</f>
        <v>0</v>
      </c>
      <c r="H20" s="616"/>
      <c r="I20" s="342" t="n">
        <f aca="false">'Stat.'!P54</f>
        <v>1044</v>
      </c>
      <c r="J20" s="20" t="n">
        <f aca="false">'Stat.'!AD54</f>
        <v>0</v>
      </c>
      <c r="K20" s="342" t="n">
        <f aca="false">'Stat.'!AR54</f>
        <v>0</v>
      </c>
      <c r="L20" s="20" t="n">
        <f aca="false">'Stat.'!BF54</f>
        <v>3</v>
      </c>
      <c r="M20" s="376" t="n">
        <f aca="false">'Stat.'!BT54</f>
        <v>1</v>
      </c>
      <c r="N20" s="616"/>
      <c r="O20" s="342" t="n">
        <f aca="false">C20+I20</f>
        <v>2104</v>
      </c>
      <c r="P20" s="20" t="n">
        <f aca="false">D20+J20</f>
        <v>0</v>
      </c>
      <c r="Q20" s="342" t="n">
        <f aca="false">E20+K20</f>
        <v>0</v>
      </c>
      <c r="R20" s="20" t="n">
        <f aca="false">F20+L20</f>
        <v>6</v>
      </c>
      <c r="S20" s="616" t="n">
        <f aca="false">G20+M20</f>
        <v>1</v>
      </c>
      <c r="T20" s="342" t="n">
        <f aca="false">Q20+R20</f>
        <v>6</v>
      </c>
      <c r="U20" s="618" t="n">
        <f aca="false">'Stat.'!BU19</f>
        <v>0</v>
      </c>
      <c r="V20" s="9" t="n">
        <f aca="false">VLOOKUP(B20,TAB!$B$7:$W$39,22,0)</f>
        <v>14</v>
      </c>
      <c r="AE20" s="24" t="str">
        <f aca="false">B20</f>
        <v>Novák Bohumír</v>
      </c>
      <c r="AF20" s="24" t="n">
        <f aca="false">I20</f>
        <v>1044</v>
      </c>
      <c r="AG20" s="24" t="n">
        <f aca="false">J20</f>
        <v>0</v>
      </c>
      <c r="AH20" s="24" t="n">
        <f aca="false">SUM(AF20:AG20)</f>
        <v>1044</v>
      </c>
      <c r="AJ20" s="24" t="str">
        <f aca="false">B20</f>
        <v>Novák Bohumír</v>
      </c>
      <c r="AK20" s="24" t="n">
        <f aca="false">K20</f>
        <v>0</v>
      </c>
      <c r="AL20" s="24" t="n">
        <f aca="false">L20</f>
        <v>3</v>
      </c>
      <c r="AM20" s="24" t="n">
        <f aca="false">SUM(AK20:AL20)</f>
        <v>3</v>
      </c>
      <c r="AO20" s="24" t="str">
        <f aca="false">B20</f>
        <v>Novák Bohumír</v>
      </c>
      <c r="AP20" s="24" t="n">
        <f aca="false">S20</f>
        <v>1</v>
      </c>
      <c r="AQ20" s="24" t="n">
        <f aca="false">AP20-AR20</f>
        <v>1</v>
      </c>
    </row>
    <row r="21" customFormat="false" ht="12.75" hidden="false" customHeight="false" outlineLevel="0" collapsed="false">
      <c r="A21" s="699" t="n">
        <v>15</v>
      </c>
      <c r="B21" s="17" t="str">
        <f aca="false">'Stat.'!B6</f>
        <v>Bastl Pavel</v>
      </c>
      <c r="C21" s="615" t="n">
        <f aca="false">'Stat.'!P6</f>
        <v>1080</v>
      </c>
      <c r="D21" s="615" t="n">
        <f aca="false">'Stat.'!AD6</f>
        <v>0</v>
      </c>
      <c r="E21" s="615" t="n">
        <f aca="false">'Stat.'!AR6</f>
        <v>1</v>
      </c>
      <c r="F21" s="615" t="n">
        <f aca="false">'Stat.'!BF6</f>
        <v>2</v>
      </c>
      <c r="G21" s="342" t="n">
        <f aca="false">'Stat.'!BT6</f>
        <v>0</v>
      </c>
      <c r="H21" s="616"/>
      <c r="I21" s="342" t="n">
        <f aca="false">'Stat.'!P43</f>
        <v>1053</v>
      </c>
      <c r="J21" s="20" t="n">
        <f aca="false">'Stat.'!AD43</f>
        <v>0</v>
      </c>
      <c r="K21" s="342" t="n">
        <f aca="false">'Stat.'!AR43</f>
        <v>0</v>
      </c>
      <c r="L21" s="20" t="n">
        <f aca="false">'Stat.'!BF43</f>
        <v>3</v>
      </c>
      <c r="M21" s="376" t="n">
        <f aca="false">'Stat.'!BT43</f>
        <v>0</v>
      </c>
      <c r="N21" s="616"/>
      <c r="O21" s="342" t="n">
        <f aca="false">C21+I21</f>
        <v>2133</v>
      </c>
      <c r="P21" s="20" t="n">
        <f aca="false">D21+J21</f>
        <v>0</v>
      </c>
      <c r="Q21" s="342" t="n">
        <f aca="false">E21+K21</f>
        <v>1</v>
      </c>
      <c r="R21" s="20" t="n">
        <f aca="false">F21+L21</f>
        <v>5</v>
      </c>
      <c r="S21" s="616" t="n">
        <f aca="false">G21+M21</f>
        <v>0</v>
      </c>
      <c r="T21" s="342" t="n">
        <f aca="false">Q21+R21</f>
        <v>6</v>
      </c>
      <c r="U21" s="618" t="n">
        <f aca="false">'Stat.'!BU30+'Stat.'!BU67</f>
        <v>0</v>
      </c>
      <c r="V21" s="9" t="n">
        <f aca="false">VLOOKUP(B21,TAB!$B$7:$W$39,22,0)</f>
        <v>3</v>
      </c>
      <c r="AE21" s="24" t="str">
        <f aca="false">B21</f>
        <v>Bastl Pavel</v>
      </c>
      <c r="AF21" s="24" t="n">
        <f aca="false">I21</f>
        <v>1053</v>
      </c>
      <c r="AG21" s="24" t="n">
        <f aca="false">J21</f>
        <v>0</v>
      </c>
      <c r="AH21" s="24" t="n">
        <f aca="false">SUM(AF21:AG21)</f>
        <v>1053</v>
      </c>
      <c r="AJ21" s="24" t="str">
        <f aca="false">B21</f>
        <v>Bastl Pavel</v>
      </c>
      <c r="AK21" s="24" t="n">
        <f aca="false">K21</f>
        <v>0</v>
      </c>
      <c r="AL21" s="24" t="n">
        <f aca="false">L21</f>
        <v>3</v>
      </c>
      <c r="AM21" s="24" t="n">
        <f aca="false">SUM(AK21:AL21)</f>
        <v>3</v>
      </c>
      <c r="AO21" s="24" t="str">
        <f aca="false">B21</f>
        <v>Bastl Pavel</v>
      </c>
      <c r="AP21" s="24" t="n">
        <f aca="false">S21</f>
        <v>0</v>
      </c>
      <c r="AQ21" s="24" t="n">
        <f aca="false">AP21-AR21</f>
        <v>0</v>
      </c>
    </row>
    <row r="22" customFormat="false" ht="12.75" hidden="false" customHeight="false" outlineLevel="0" collapsed="false">
      <c r="A22" s="699" t="n">
        <v>16</v>
      </c>
      <c r="B22" s="17" t="str">
        <f aca="false">'Stat.'!B30</f>
        <v>Březina Martin</v>
      </c>
      <c r="C22" s="615" t="n">
        <f aca="false">'Stat.'!P30</f>
        <v>237</v>
      </c>
      <c r="D22" s="615" t="n">
        <f aca="false">'Stat.'!AD30</f>
        <v>56</v>
      </c>
      <c r="E22" s="615" t="n">
        <f aca="false">'Stat.'!AR30</f>
        <v>3</v>
      </c>
      <c r="F22" s="615" t="n">
        <f aca="false">'Stat.'!BF30</f>
        <v>0</v>
      </c>
      <c r="G22" s="342" t="n">
        <f aca="false">'Stat.'!BT30</f>
        <v>0</v>
      </c>
      <c r="H22" s="616"/>
      <c r="I22" s="342" t="n">
        <f aca="false">'Stat.'!P67</f>
        <v>0</v>
      </c>
      <c r="J22" s="20" t="n">
        <f aca="false">'Stat.'!AD67</f>
        <v>0</v>
      </c>
      <c r="K22" s="342" t="n">
        <f aca="false">'Stat.'!AR67</f>
        <v>0</v>
      </c>
      <c r="L22" s="20" t="n">
        <f aca="false">'Stat.'!BF67</f>
        <v>0</v>
      </c>
      <c r="M22" s="376" t="n">
        <f aca="false">'Stat.'!BT67</f>
        <v>0</v>
      </c>
      <c r="N22" s="616"/>
      <c r="O22" s="342" t="n">
        <f aca="false">C22+I22</f>
        <v>237</v>
      </c>
      <c r="P22" s="20" t="n">
        <f aca="false">D22+J22</f>
        <v>56</v>
      </c>
      <c r="Q22" s="342" t="n">
        <f aca="false">E22+K22</f>
        <v>3</v>
      </c>
      <c r="R22" s="20" t="n">
        <f aca="false">F22+L22</f>
        <v>0</v>
      </c>
      <c r="S22" s="616" t="n">
        <f aca="false">G22+M22</f>
        <v>0</v>
      </c>
      <c r="T22" s="342" t="n">
        <f aca="false">Q22+R22</f>
        <v>3</v>
      </c>
      <c r="U22" s="618" t="n">
        <f aca="false">'Stat.'!BU24</f>
        <v>0</v>
      </c>
      <c r="V22" s="9" t="n">
        <f aca="false">VLOOKUP(B22,TAB!$B$7:$W$39,22,0)</f>
        <v>28</v>
      </c>
      <c r="AE22" s="24" t="str">
        <f aca="false">B22</f>
        <v>Březina Martin</v>
      </c>
      <c r="AF22" s="24" t="n">
        <f aca="false">I22</f>
        <v>0</v>
      </c>
      <c r="AG22" s="24" t="n">
        <f aca="false">J22</f>
        <v>0</v>
      </c>
      <c r="AH22" s="24" t="n">
        <f aca="false">SUM(AF22:AG22)</f>
        <v>0</v>
      </c>
      <c r="AJ22" s="24" t="str">
        <f aca="false">B22</f>
        <v>Březina Martin</v>
      </c>
      <c r="AK22" s="24" t="n">
        <f aca="false">K22</f>
        <v>0</v>
      </c>
      <c r="AL22" s="24" t="n">
        <f aca="false">L22</f>
        <v>0</v>
      </c>
      <c r="AM22" s="24" t="n">
        <f aca="false">SUM(AK22:AL22)</f>
        <v>0</v>
      </c>
      <c r="AO22" s="24" t="str">
        <f aca="false">B22</f>
        <v>Březina Martin</v>
      </c>
      <c r="AP22" s="24" t="n">
        <f aca="false">S22</f>
        <v>0</v>
      </c>
      <c r="AQ22" s="24" t="n">
        <f aca="false">AP22-AR22</f>
        <v>0</v>
      </c>
    </row>
    <row r="23" customFormat="false" ht="12.75" hidden="false" customHeight="false" outlineLevel="0" collapsed="false">
      <c r="A23" s="699" t="n">
        <v>17</v>
      </c>
      <c r="B23" s="17" t="str">
        <f aca="false">'Stat.'!B12</f>
        <v>Bastl Vojta</v>
      </c>
      <c r="C23" s="615" t="n">
        <f aca="false">'Stat.'!P12</f>
        <v>0</v>
      </c>
      <c r="D23" s="615" t="n">
        <f aca="false">'Stat.'!AD12</f>
        <v>0</v>
      </c>
      <c r="E23" s="615" t="n">
        <f aca="false">'Stat.'!AR12</f>
        <v>0</v>
      </c>
      <c r="F23" s="615" t="n">
        <f aca="false">'Stat.'!BF12</f>
        <v>0</v>
      </c>
      <c r="G23" s="342" t="n">
        <f aca="false">'Stat.'!BT12</f>
        <v>0</v>
      </c>
      <c r="H23" s="616"/>
      <c r="I23" s="342" t="n">
        <f aca="false">'Stat.'!P49</f>
        <v>0</v>
      </c>
      <c r="J23" s="20" t="n">
        <f aca="false">'Stat.'!AD49</f>
        <v>23</v>
      </c>
      <c r="K23" s="342" t="n">
        <f aca="false">'Stat.'!AR49</f>
        <v>0</v>
      </c>
      <c r="L23" s="20" t="n">
        <f aca="false">'Stat.'!BF49</f>
        <v>0</v>
      </c>
      <c r="M23" s="376" t="n">
        <f aca="false">'Stat.'!BT49</f>
        <v>0</v>
      </c>
      <c r="N23" s="616"/>
      <c r="O23" s="342" t="n">
        <f aca="false">C23+I23</f>
        <v>0</v>
      </c>
      <c r="P23" s="20" t="n">
        <f aca="false">D23+J23</f>
        <v>23</v>
      </c>
      <c r="Q23" s="342" t="n">
        <f aca="false">E23+K23</f>
        <v>0</v>
      </c>
      <c r="R23" s="20" t="n">
        <f aca="false">F23+L23</f>
        <v>0</v>
      </c>
      <c r="S23" s="616" t="n">
        <f aca="false">G23+M23</f>
        <v>0</v>
      </c>
      <c r="T23" s="342" t="n">
        <f aca="false">Q23+R23</f>
        <v>0</v>
      </c>
      <c r="U23" s="618" t="n">
        <f aca="false">TAB!U7</f>
        <v>0</v>
      </c>
      <c r="V23" s="9" t="n">
        <f aca="false">VLOOKUP(B23,TAB!$B$7:$W$39,22,0)</f>
        <v>9</v>
      </c>
      <c r="AE23" s="24" t="str">
        <f aca="false">B23</f>
        <v>Bastl Vojta</v>
      </c>
      <c r="AF23" s="24" t="n">
        <f aca="false">I23</f>
        <v>0</v>
      </c>
      <c r="AG23" s="24" t="n">
        <f aca="false">J23</f>
        <v>23</v>
      </c>
      <c r="AH23" s="24" t="n">
        <f aca="false">SUM(AF23:AG23)</f>
        <v>23</v>
      </c>
      <c r="AJ23" s="24" t="str">
        <f aca="false">B23</f>
        <v>Bastl Vojta</v>
      </c>
      <c r="AK23" s="24" t="n">
        <f aca="false">K23</f>
        <v>0</v>
      </c>
      <c r="AL23" s="24" t="n">
        <f aca="false">L23</f>
        <v>0</v>
      </c>
      <c r="AM23" s="24" t="n">
        <f aca="false">SUM(AK23:AL23)</f>
        <v>0</v>
      </c>
      <c r="AO23" s="24" t="str">
        <f aca="false">B23</f>
        <v>Bastl Vojta</v>
      </c>
      <c r="AP23" s="24" t="n">
        <f aca="false">S23</f>
        <v>0</v>
      </c>
      <c r="AQ23" s="24" t="n">
        <f aca="false">AP23-AR23</f>
        <v>0</v>
      </c>
    </row>
    <row r="24" customFormat="false" ht="12.75" hidden="false" customHeight="false" outlineLevel="0" collapsed="false">
      <c r="A24" s="699" t="n">
        <v>18</v>
      </c>
      <c r="B24" s="17" t="str">
        <f aca="false">'Stat.'!B23</f>
        <v>Choloděnko M.</v>
      </c>
      <c r="C24" s="615" t="n">
        <f aca="false">'Stat.'!P23</f>
        <v>0</v>
      </c>
      <c r="D24" s="615" t="n">
        <f aca="false">'Stat.'!AD23</f>
        <v>0</v>
      </c>
      <c r="E24" s="615" t="n">
        <f aca="false">'Stat.'!AR23</f>
        <v>0</v>
      </c>
      <c r="F24" s="615" t="n">
        <f aca="false">'Stat.'!BF23</f>
        <v>0</v>
      </c>
      <c r="G24" s="342" t="n">
        <f aca="false">'Stat.'!BT23</f>
        <v>0</v>
      </c>
      <c r="H24" s="616"/>
      <c r="I24" s="342" t="n">
        <f aca="false">'Stat.'!P60</f>
        <v>67</v>
      </c>
      <c r="J24" s="20" t="n">
        <f aca="false">'Stat.'!AD60</f>
        <v>18</v>
      </c>
      <c r="K24" s="342" t="n">
        <f aca="false">'Stat.'!AR60</f>
        <v>0</v>
      </c>
      <c r="L24" s="20" t="n">
        <f aca="false">'Stat.'!BF60</f>
        <v>0</v>
      </c>
      <c r="M24" s="376" t="n">
        <f aca="false">'Stat.'!BT60</f>
        <v>0</v>
      </c>
      <c r="N24" s="616"/>
      <c r="O24" s="342" t="n">
        <f aca="false">C24+I24</f>
        <v>67</v>
      </c>
      <c r="P24" s="20" t="n">
        <f aca="false">D24+J24</f>
        <v>18</v>
      </c>
      <c r="Q24" s="342" t="n">
        <f aca="false">E24+K24</f>
        <v>0</v>
      </c>
      <c r="R24" s="20" t="n">
        <f aca="false">F24+L24</f>
        <v>0</v>
      </c>
      <c r="S24" s="616" t="n">
        <f aca="false">G24+M24</f>
        <v>0</v>
      </c>
      <c r="T24" s="342" t="n">
        <f aca="false">Q24+R24</f>
        <v>0</v>
      </c>
      <c r="U24" s="618" t="n">
        <f aca="false">'Stat.'!BU23</f>
        <v>0</v>
      </c>
      <c r="V24" s="9" t="n">
        <f aca="false">VLOOKUP(B24,TAB!$B$7:$W$39,22,0)</f>
        <v>20</v>
      </c>
      <c r="AE24" s="24" t="str">
        <f aca="false">B24</f>
        <v>Choloděnko M.</v>
      </c>
      <c r="AF24" s="24" t="n">
        <f aca="false">I24</f>
        <v>67</v>
      </c>
      <c r="AG24" s="24" t="n">
        <f aca="false">J24</f>
        <v>18</v>
      </c>
      <c r="AH24" s="24" t="n">
        <f aca="false">SUM(AF24:AG24)</f>
        <v>85</v>
      </c>
      <c r="AJ24" s="24" t="str">
        <f aca="false">B24</f>
        <v>Choloděnko M.</v>
      </c>
      <c r="AK24" s="24" t="n">
        <f aca="false">K24</f>
        <v>0</v>
      </c>
      <c r="AL24" s="24" t="n">
        <f aca="false">L24</f>
        <v>0</v>
      </c>
      <c r="AM24" s="24" t="n">
        <f aca="false">SUM(AK24:AL24)</f>
        <v>0</v>
      </c>
      <c r="AO24" s="24" t="str">
        <f aca="false">B24</f>
        <v>Choloděnko M.</v>
      </c>
      <c r="AP24" s="24" t="n">
        <f aca="false">S24</f>
        <v>0</v>
      </c>
      <c r="AQ24" s="24" t="n">
        <f aca="false">AP24-AR24</f>
        <v>0</v>
      </c>
    </row>
    <row r="25" customFormat="false" ht="12.75" hidden="false" customHeight="false" outlineLevel="0" collapsed="false">
      <c r="A25" s="699" t="n">
        <v>19</v>
      </c>
      <c r="B25" s="17" t="str">
        <f aca="false">'Stat.'!B4</f>
        <v>Koupil Petr</v>
      </c>
      <c r="C25" s="615" t="n">
        <f aca="false">'Stat.'!P4</f>
        <v>900</v>
      </c>
      <c r="D25" s="615" t="n">
        <f aca="false">'Stat.'!AD4</f>
        <v>0</v>
      </c>
      <c r="E25" s="615" t="n">
        <f aca="false">'Stat.'!AR4</f>
        <v>0</v>
      </c>
      <c r="F25" s="615" t="n">
        <f aca="false">'Stat.'!BF4</f>
        <v>0</v>
      </c>
      <c r="G25" s="342" t="n">
        <f aca="false">'Stat.'!BT4</f>
        <v>0</v>
      </c>
      <c r="H25" s="616"/>
      <c r="I25" s="342" t="n">
        <f aca="false">'Stat.'!P41</f>
        <v>900</v>
      </c>
      <c r="J25" s="20" t="n">
        <f aca="false">'Stat.'!AD41</f>
        <v>0</v>
      </c>
      <c r="K25" s="342" t="n">
        <f aca="false">'Stat.'!AR41</f>
        <v>0</v>
      </c>
      <c r="L25" s="20" t="n">
        <f aca="false">'Stat.'!BF41</f>
        <v>0</v>
      </c>
      <c r="M25" s="376" t="n">
        <f aca="false">'Stat.'!BT41</f>
        <v>0</v>
      </c>
      <c r="N25" s="616"/>
      <c r="O25" s="342" t="n">
        <f aca="false">C25+I25</f>
        <v>1800</v>
      </c>
      <c r="P25" s="20" t="n">
        <f aca="false">D25+J25</f>
        <v>0</v>
      </c>
      <c r="Q25" s="342" t="n">
        <f aca="false">E25+K25</f>
        <v>0</v>
      </c>
      <c r="R25" s="20" t="n">
        <f aca="false">F25+L25</f>
        <v>0</v>
      </c>
      <c r="S25" s="616" t="n">
        <f aca="false">G25+M25</f>
        <v>0</v>
      </c>
      <c r="T25" s="342" t="n">
        <f aca="false">Q25+R25</f>
        <v>0</v>
      </c>
      <c r="U25" s="618" t="n">
        <f aca="false">'Stat.'!BU14+'Stat.'!BU51</f>
        <v>0</v>
      </c>
      <c r="V25" s="9" t="n">
        <f aca="false">VLOOKUP(B25,TAB!$B$7:$W$39,22,0)</f>
        <v>1</v>
      </c>
      <c r="AE25" s="24" t="str">
        <f aca="false">B25</f>
        <v>Koupil Petr</v>
      </c>
      <c r="AF25" s="24" t="n">
        <f aca="false">I25</f>
        <v>900</v>
      </c>
      <c r="AG25" s="24" t="n">
        <f aca="false">J25</f>
        <v>0</v>
      </c>
      <c r="AH25" s="24" t="n">
        <f aca="false">SUM(AF25:AG25)</f>
        <v>900</v>
      </c>
      <c r="AJ25" s="24" t="str">
        <f aca="false">B25</f>
        <v>Koupil Petr</v>
      </c>
      <c r="AK25" s="24" t="n">
        <f aca="false">K25</f>
        <v>0</v>
      </c>
      <c r="AL25" s="24" t="n">
        <f aca="false">L25</f>
        <v>0</v>
      </c>
      <c r="AM25" s="24" t="n">
        <f aca="false">SUM(AK25:AL25)</f>
        <v>0</v>
      </c>
      <c r="AO25" s="24" t="str">
        <f aca="false">B25</f>
        <v>Koupil Petr</v>
      </c>
      <c r="AP25" s="24" t="n">
        <f aca="false">S25</f>
        <v>0</v>
      </c>
      <c r="AQ25" s="24" t="n">
        <f aca="false">AP25-AR25</f>
        <v>0</v>
      </c>
    </row>
    <row r="26" customFormat="false" ht="12.75" hidden="false" customHeight="false" outlineLevel="0" collapsed="false">
      <c r="A26" s="699" t="n">
        <v>20</v>
      </c>
      <c r="B26" s="17" t="str">
        <f aca="false">'Stat.'!B14</f>
        <v>Krejčí Miroslav</v>
      </c>
      <c r="C26" s="615" t="n">
        <f aca="false">'Stat.'!P14</f>
        <v>167</v>
      </c>
      <c r="D26" s="615" t="n">
        <f aca="false">'Stat.'!AD14</f>
        <v>20</v>
      </c>
      <c r="E26" s="615" t="n">
        <f aca="false">'Stat.'!AR14</f>
        <v>1</v>
      </c>
      <c r="F26" s="615" t="n">
        <f aca="false">'Stat.'!BF14</f>
        <v>0</v>
      </c>
      <c r="G26" s="342" t="n">
        <f aca="false">'Stat.'!BT14</f>
        <v>0</v>
      </c>
      <c r="H26" s="616"/>
      <c r="I26" s="342" t="n">
        <f aca="false">'Stat.'!P51</f>
        <v>427</v>
      </c>
      <c r="J26" s="20" t="n">
        <f aca="false">'Stat.'!AD51</f>
        <v>93</v>
      </c>
      <c r="K26" s="342" t="n">
        <f aca="false">'Stat.'!AR51</f>
        <v>0</v>
      </c>
      <c r="L26" s="20" t="n">
        <f aca="false">'Stat.'!BF51</f>
        <v>0</v>
      </c>
      <c r="M26" s="376" t="n">
        <f aca="false">'Stat.'!BT51</f>
        <v>0</v>
      </c>
      <c r="N26" s="616"/>
      <c r="O26" s="342" t="n">
        <f aca="false">C26+I26</f>
        <v>594</v>
      </c>
      <c r="P26" s="20" t="n">
        <f aca="false">D26+J26</f>
        <v>113</v>
      </c>
      <c r="Q26" s="342" t="n">
        <f aca="false">E26+K26</f>
        <v>1</v>
      </c>
      <c r="R26" s="20" t="n">
        <f aca="false">F26+L26</f>
        <v>0</v>
      </c>
      <c r="S26" s="616" t="n">
        <f aca="false">G26+M26</f>
        <v>0</v>
      </c>
      <c r="T26" s="342" t="n">
        <f aca="false">Q26+R26</f>
        <v>1</v>
      </c>
      <c r="U26" s="618" t="n">
        <f aca="false">'Stat.'!BU31</f>
        <v>0</v>
      </c>
      <c r="V26" s="9" t="n">
        <f aca="false">VLOOKUP(B26,TAB!$B$7:$W$39,22,0)</f>
        <v>11</v>
      </c>
      <c r="AE26" s="24" t="str">
        <f aca="false">B26</f>
        <v>Krejčí Miroslav</v>
      </c>
      <c r="AF26" s="24" t="n">
        <f aca="false">I26</f>
        <v>427</v>
      </c>
      <c r="AG26" s="24" t="n">
        <f aca="false">J26</f>
        <v>93</v>
      </c>
      <c r="AH26" s="24" t="n">
        <f aca="false">SUM(AF26:AG26)</f>
        <v>520</v>
      </c>
      <c r="AJ26" s="24" t="str">
        <f aca="false">B26</f>
        <v>Krejčí Miroslav</v>
      </c>
      <c r="AK26" s="24" t="n">
        <f aca="false">K26</f>
        <v>0</v>
      </c>
      <c r="AL26" s="24" t="n">
        <f aca="false">L26</f>
        <v>0</v>
      </c>
      <c r="AM26" s="24" t="n">
        <f aca="false">SUM(AK26:AL26)</f>
        <v>0</v>
      </c>
      <c r="AO26" s="24" t="str">
        <f aca="false">B26</f>
        <v>Krejčí Miroslav</v>
      </c>
      <c r="AP26" s="24" t="n">
        <f aca="false">S26</f>
        <v>0</v>
      </c>
      <c r="AQ26" s="24" t="n">
        <f aca="false">AP26-AR26</f>
        <v>0</v>
      </c>
    </row>
    <row r="27" customFormat="false" ht="12.75" hidden="false" customHeight="false" outlineLevel="0" collapsed="false">
      <c r="A27" s="699" t="n">
        <v>21</v>
      </c>
      <c r="B27" s="17" t="str">
        <f aca="false">'Stat.'!B10</f>
        <v>Havlík Martin</v>
      </c>
      <c r="C27" s="615" t="n">
        <f aca="false">'Stat.'!P10</f>
        <v>270</v>
      </c>
      <c r="D27" s="615" t="n">
        <f aca="false">'Stat.'!AD10</f>
        <v>40</v>
      </c>
      <c r="E27" s="615" t="n">
        <f aca="false">'Stat.'!AR10</f>
        <v>0</v>
      </c>
      <c r="F27" s="615" t="n">
        <f aca="false">'Stat.'!BF10</f>
        <v>0</v>
      </c>
      <c r="G27" s="342" t="n">
        <f aca="false">'Stat.'!BT10</f>
        <v>0</v>
      </c>
      <c r="H27" s="616"/>
      <c r="I27" s="342" t="n">
        <f aca="false">'Stat.'!P47</f>
        <v>270</v>
      </c>
      <c r="J27" s="20" t="n">
        <f aca="false">'Stat.'!AD47</f>
        <v>4</v>
      </c>
      <c r="K27" s="342" t="n">
        <f aca="false">'Stat.'!AR47</f>
        <v>1</v>
      </c>
      <c r="L27" s="20" t="n">
        <f aca="false">'Stat.'!BF47</f>
        <v>0</v>
      </c>
      <c r="M27" s="376" t="n">
        <f aca="false">'Stat.'!BT47</f>
        <v>0</v>
      </c>
      <c r="N27" s="616"/>
      <c r="O27" s="342" t="n">
        <f aca="false">C27+I27</f>
        <v>540</v>
      </c>
      <c r="P27" s="20" t="n">
        <f aca="false">D27+J27</f>
        <v>44</v>
      </c>
      <c r="Q27" s="342" t="n">
        <f aca="false">E27+K27</f>
        <v>1</v>
      </c>
      <c r="R27" s="20" t="n">
        <f aca="false">F27+L27</f>
        <v>0</v>
      </c>
      <c r="S27" s="616" t="n">
        <f aca="false">G27+M27</f>
        <v>0</v>
      </c>
      <c r="T27" s="342" t="n">
        <f aca="false">Q27+R27</f>
        <v>1</v>
      </c>
      <c r="U27" s="618" t="n">
        <f aca="false">'Stat.'!BU26</f>
        <v>0</v>
      </c>
      <c r="V27" s="9" t="n">
        <f aca="false">VLOOKUP(B27,TAB!$B$7:$W$39,22,0)</f>
        <v>7</v>
      </c>
      <c r="AE27" s="24" t="str">
        <f aca="false">B27</f>
        <v>Havlík Martin</v>
      </c>
      <c r="AF27" s="24" t="n">
        <f aca="false">I27</f>
        <v>270</v>
      </c>
      <c r="AG27" s="24" t="n">
        <f aca="false">J27</f>
        <v>4</v>
      </c>
      <c r="AH27" s="24" t="n">
        <f aca="false">SUM(AF27:AG27)</f>
        <v>274</v>
      </c>
      <c r="AJ27" s="24" t="str">
        <f aca="false">B27</f>
        <v>Havlík Martin</v>
      </c>
      <c r="AK27" s="24" t="n">
        <f aca="false">K27</f>
        <v>1</v>
      </c>
      <c r="AL27" s="24" t="n">
        <f aca="false">L27</f>
        <v>0</v>
      </c>
      <c r="AM27" s="24" t="n">
        <f aca="false">SUM(AK27:AL27)</f>
        <v>1</v>
      </c>
      <c r="AO27" s="24" t="str">
        <f aca="false">B27</f>
        <v>Havlík Martin</v>
      </c>
      <c r="AP27" s="24" t="n">
        <f aca="false">S27</f>
        <v>0</v>
      </c>
      <c r="AQ27" s="24" t="n">
        <f aca="false">AP27-AR27</f>
        <v>0</v>
      </c>
    </row>
    <row r="28" customFormat="false" ht="12.75" hidden="false" customHeight="false" outlineLevel="0" collapsed="false">
      <c r="A28" s="699" t="n">
        <v>22</v>
      </c>
      <c r="B28" s="17" t="str">
        <f aca="false">'Stat.'!B21</f>
        <v>Dvořák Roman</v>
      </c>
      <c r="C28" s="615" t="n">
        <f aca="false">'Stat.'!P21</f>
        <v>45</v>
      </c>
      <c r="D28" s="615" t="n">
        <f aca="false">'Stat.'!AD21</f>
        <v>3</v>
      </c>
      <c r="E28" s="615" t="n">
        <f aca="false">'Stat.'!AR21</f>
        <v>0</v>
      </c>
      <c r="F28" s="615" t="n">
        <f aca="false">'Stat.'!BF21</f>
        <v>0</v>
      </c>
      <c r="G28" s="342" t="n">
        <f aca="false">'Stat.'!BT21</f>
        <v>0</v>
      </c>
      <c r="H28" s="616"/>
      <c r="I28" s="342" t="n">
        <f aca="false">'Stat.'!P58</f>
        <v>0</v>
      </c>
      <c r="J28" s="20" t="n">
        <f aca="false">'Stat.'!AD58</f>
        <v>0</v>
      </c>
      <c r="K28" s="342" t="n">
        <f aca="false">'Stat.'!AR58</f>
        <v>0</v>
      </c>
      <c r="L28" s="20" t="n">
        <f aca="false">'Stat.'!BF58</f>
        <v>0</v>
      </c>
      <c r="M28" s="376" t="n">
        <f aca="false">'Stat.'!BT58</f>
        <v>0</v>
      </c>
      <c r="N28" s="616"/>
      <c r="O28" s="342" t="n">
        <f aca="false">C28+I28</f>
        <v>45</v>
      </c>
      <c r="P28" s="20" t="n">
        <f aca="false">D28+J28</f>
        <v>3</v>
      </c>
      <c r="Q28" s="342" t="n">
        <f aca="false">E28+K28</f>
        <v>0</v>
      </c>
      <c r="R28" s="20" t="n">
        <f aca="false">F28+L28</f>
        <v>0</v>
      </c>
      <c r="S28" s="616" t="n">
        <f aca="false">G28+M28</f>
        <v>0</v>
      </c>
      <c r="T28" s="342" t="n">
        <f aca="false">Q28+R28</f>
        <v>0</v>
      </c>
      <c r="U28" s="618" t="n">
        <f aca="false">'Stat.'!BU21</f>
        <v>0</v>
      </c>
      <c r="V28" s="9" t="n">
        <f aca="false">VLOOKUP(B28,TAB!$B$7:$W$39,22,0)</f>
        <v>18</v>
      </c>
      <c r="AE28" s="24" t="str">
        <f aca="false">B28</f>
        <v>Dvořák Roman</v>
      </c>
      <c r="AF28" s="24" t="n">
        <f aca="false">I28</f>
        <v>0</v>
      </c>
      <c r="AG28" s="24" t="n">
        <f aca="false">J28</f>
        <v>0</v>
      </c>
      <c r="AH28" s="24" t="n">
        <f aca="false">SUM(AF28:AG28)</f>
        <v>0</v>
      </c>
      <c r="AJ28" s="24" t="str">
        <f aca="false">B28</f>
        <v>Dvořák Roman</v>
      </c>
      <c r="AK28" s="24" t="n">
        <f aca="false">K28</f>
        <v>0</v>
      </c>
      <c r="AL28" s="24" t="n">
        <f aca="false">L28</f>
        <v>0</v>
      </c>
      <c r="AM28" s="24" t="n">
        <f aca="false">SUM(AK28:AL28)</f>
        <v>0</v>
      </c>
      <c r="AO28" s="24" t="str">
        <f aca="false">B28</f>
        <v>Dvořák Roman</v>
      </c>
      <c r="AP28" s="24" t="n">
        <f aca="false">S28</f>
        <v>0</v>
      </c>
      <c r="AQ28" s="24" t="n">
        <f aca="false">AP28-AR28</f>
        <v>0</v>
      </c>
    </row>
    <row r="29" customFormat="false" ht="12.75" hidden="false" customHeight="false" outlineLevel="0" collapsed="false">
      <c r="A29" s="699" t="n">
        <v>23</v>
      </c>
      <c r="B29" s="17" t="str">
        <f aca="false">'Stat.'!B15</f>
        <v>Marek Karel</v>
      </c>
      <c r="C29" s="615" t="n">
        <f aca="false">'Stat.'!P15</f>
        <v>0</v>
      </c>
      <c r="D29" s="615" t="n">
        <f aca="false">'Stat.'!AD15</f>
        <v>0</v>
      </c>
      <c r="E29" s="615" t="n">
        <f aca="false">'Stat.'!AR15</f>
        <v>0</v>
      </c>
      <c r="F29" s="615" t="n">
        <f aca="false">'Stat.'!BF15</f>
        <v>0</v>
      </c>
      <c r="G29" s="342" t="n">
        <f aca="false">'Stat.'!BT15</f>
        <v>0</v>
      </c>
      <c r="H29" s="616"/>
      <c r="I29" s="342" t="n">
        <f aca="false">'Stat.'!P52</f>
        <v>0</v>
      </c>
      <c r="J29" s="20" t="n">
        <f aca="false">'Stat.'!AD52</f>
        <v>0</v>
      </c>
      <c r="K29" s="342" t="n">
        <f aca="false">'Stat.'!AR52</f>
        <v>0</v>
      </c>
      <c r="L29" s="20" t="n">
        <f aca="false">'Stat.'!BF52</f>
        <v>0</v>
      </c>
      <c r="M29" s="376" t="n">
        <f aca="false">'Stat.'!BT52</f>
        <v>0</v>
      </c>
      <c r="N29" s="616"/>
      <c r="O29" s="342" t="n">
        <f aca="false">C29+I29</f>
        <v>0</v>
      </c>
      <c r="P29" s="20" t="n">
        <f aca="false">D29+J29</f>
        <v>0</v>
      </c>
      <c r="Q29" s="342" t="n">
        <f aca="false">E29+K29</f>
        <v>0</v>
      </c>
      <c r="R29" s="20" t="n">
        <f aca="false">F29+L29</f>
        <v>0</v>
      </c>
      <c r="S29" s="616" t="n">
        <f aca="false">G29+M29</f>
        <v>0</v>
      </c>
      <c r="T29" s="342" t="n">
        <f aca="false">Q29+R29</f>
        <v>0</v>
      </c>
      <c r="U29" s="618" t="n">
        <f aca="false">'Stat.'!BU16</f>
        <v>0</v>
      </c>
      <c r="V29" s="9" t="n">
        <f aca="false">VLOOKUP(B29,TAB!$B$7:$W$39,22,0)</f>
        <v>12</v>
      </c>
      <c r="AE29" s="24" t="str">
        <f aca="false">B29</f>
        <v>Marek Karel</v>
      </c>
      <c r="AF29" s="24" t="n">
        <f aca="false">I29</f>
        <v>0</v>
      </c>
      <c r="AG29" s="24" t="n">
        <f aca="false">J29</f>
        <v>0</v>
      </c>
      <c r="AH29" s="24" t="n">
        <f aca="false">SUM(AF29:AG29)</f>
        <v>0</v>
      </c>
      <c r="AJ29" s="24" t="str">
        <f aca="false">B29</f>
        <v>Marek Karel</v>
      </c>
      <c r="AK29" s="24" t="n">
        <f aca="false">K29</f>
        <v>0</v>
      </c>
      <c r="AL29" s="24" t="n">
        <f aca="false">L29</f>
        <v>0</v>
      </c>
      <c r="AM29" s="24" t="n">
        <f aca="false">SUM(AK29:AL29)</f>
        <v>0</v>
      </c>
      <c r="AO29" s="24" t="str">
        <f aca="false">B29</f>
        <v>Marek Karel</v>
      </c>
      <c r="AP29" s="24" t="n">
        <f aca="false">S29</f>
        <v>0</v>
      </c>
      <c r="AQ29" s="24" t="n">
        <f aca="false">AP29-AR29</f>
        <v>0</v>
      </c>
    </row>
    <row r="30" customFormat="false" ht="12.75" hidden="false" customHeight="false" outlineLevel="0" collapsed="false">
      <c r="A30" s="699" t="n">
        <v>24</v>
      </c>
      <c r="B30" s="17" t="str">
        <f aca="false">'Stat.'!B25</f>
        <v>Kelbler Marek</v>
      </c>
      <c r="C30" s="615" t="n">
        <f aca="false">'Stat.'!P25</f>
        <v>0</v>
      </c>
      <c r="D30" s="615" t="n">
        <f aca="false">'Stat.'!AD25</f>
        <v>9</v>
      </c>
      <c r="E30" s="615" t="n">
        <f aca="false">'Stat.'!AR25</f>
        <v>0</v>
      </c>
      <c r="F30" s="615" t="n">
        <f aca="false">'Stat.'!BF25</f>
        <v>0</v>
      </c>
      <c r="G30" s="342" t="n">
        <f aca="false">'Stat.'!BT25</f>
        <v>0</v>
      </c>
      <c r="H30" s="616"/>
      <c r="I30" s="342" t="n">
        <f aca="false">'Stat.'!P62</f>
        <v>0</v>
      </c>
      <c r="J30" s="20" t="n">
        <f aca="false">'Stat.'!AD62</f>
        <v>12</v>
      </c>
      <c r="K30" s="342" t="n">
        <f aca="false">'Stat.'!AR62</f>
        <v>0</v>
      </c>
      <c r="L30" s="20" t="n">
        <f aca="false">'Stat.'!BF62</f>
        <v>0</v>
      </c>
      <c r="M30" s="376" t="n">
        <f aca="false">'Stat.'!BT62</f>
        <v>0</v>
      </c>
      <c r="N30" s="624"/>
      <c r="O30" s="342" t="n">
        <f aca="false">C30+I30</f>
        <v>0</v>
      </c>
      <c r="P30" s="20" t="n">
        <f aca="false">D30+J30</f>
        <v>21</v>
      </c>
      <c r="Q30" s="342" t="n">
        <f aca="false">E30+K30</f>
        <v>0</v>
      </c>
      <c r="R30" s="20" t="n">
        <f aca="false">F30+L30</f>
        <v>0</v>
      </c>
      <c r="S30" s="616" t="n">
        <f aca="false">G30+M30</f>
        <v>0</v>
      </c>
      <c r="T30" s="342" t="n">
        <f aca="false">Q30+R30</f>
        <v>0</v>
      </c>
      <c r="U30" s="618" t="n">
        <f aca="false">'Stat.'!BU20</f>
        <v>0</v>
      </c>
      <c r="V30" s="9" t="n">
        <f aca="false">VLOOKUP(B30,TAB!$B$7:$W$39,22,0)</f>
        <v>22</v>
      </c>
      <c r="AE30" s="24" t="str">
        <f aca="false">B30</f>
        <v>Kelbler Marek</v>
      </c>
      <c r="AF30" s="24" t="n">
        <f aca="false">I30</f>
        <v>0</v>
      </c>
      <c r="AG30" s="24" t="n">
        <f aca="false">J30</f>
        <v>12</v>
      </c>
      <c r="AH30" s="24" t="n">
        <f aca="false">SUM(AF30:AG30)</f>
        <v>12</v>
      </c>
      <c r="AJ30" s="24" t="str">
        <f aca="false">B30</f>
        <v>Kelbler Marek</v>
      </c>
      <c r="AK30" s="24" t="n">
        <f aca="false">K30</f>
        <v>0</v>
      </c>
      <c r="AL30" s="24" t="n">
        <f aca="false">L30</f>
        <v>0</v>
      </c>
      <c r="AM30" s="24" t="n">
        <f aca="false">SUM(AK30:AL30)</f>
        <v>0</v>
      </c>
      <c r="AO30" s="24" t="str">
        <f aca="false">B30</f>
        <v>Kelbler Marek</v>
      </c>
      <c r="AP30" s="24" t="n">
        <f aca="false">S30</f>
        <v>0</v>
      </c>
      <c r="AQ30" s="24" t="n">
        <f aca="false">AP30-AR30</f>
        <v>0</v>
      </c>
    </row>
    <row r="31" customFormat="false" ht="12.75" hidden="false" customHeight="false" outlineLevel="0" collapsed="false">
      <c r="A31" s="699" t="n">
        <v>25</v>
      </c>
      <c r="B31" s="17" t="str">
        <f aca="false">'Stat.'!B18</f>
        <v>Novák M.-VP</v>
      </c>
      <c r="C31" s="615" t="n">
        <f aca="false">'Stat.'!P18</f>
        <v>0</v>
      </c>
      <c r="D31" s="615" t="n">
        <f aca="false">'Stat.'!AD18</f>
        <v>0</v>
      </c>
      <c r="E31" s="615" t="n">
        <f aca="false">'Stat.'!AR18</f>
        <v>0</v>
      </c>
      <c r="F31" s="615" t="n">
        <f aca="false">'Stat.'!BF18</f>
        <v>0</v>
      </c>
      <c r="G31" s="342" t="n">
        <f aca="false">'Stat.'!BT18</f>
        <v>0</v>
      </c>
      <c r="H31" s="616"/>
      <c r="I31" s="342" t="n">
        <f aca="false">'Stat.'!P55</f>
        <v>0</v>
      </c>
      <c r="J31" s="20" t="n">
        <f aca="false">'Stat.'!AD55</f>
        <v>30</v>
      </c>
      <c r="K31" s="342" t="n">
        <f aca="false">'Stat.'!AR55</f>
        <v>0</v>
      </c>
      <c r="L31" s="20" t="n">
        <f aca="false">'Stat.'!BF55</f>
        <v>0</v>
      </c>
      <c r="M31" s="376" t="n">
        <f aca="false">'Stat.'!BT55</f>
        <v>0</v>
      </c>
      <c r="N31" s="616"/>
      <c r="O31" s="342" t="n">
        <f aca="false">C31+I31</f>
        <v>0</v>
      </c>
      <c r="P31" s="20" t="n">
        <f aca="false">D31+J31</f>
        <v>30</v>
      </c>
      <c r="Q31" s="342" t="n">
        <f aca="false">E31+K31</f>
        <v>0</v>
      </c>
      <c r="R31" s="20" t="n">
        <f aca="false">F31+L31</f>
        <v>0</v>
      </c>
      <c r="S31" s="616" t="n">
        <f aca="false">G31+M31</f>
        <v>0</v>
      </c>
      <c r="T31" s="342" t="n">
        <f aca="false">Q31+R31</f>
        <v>0</v>
      </c>
      <c r="U31" s="618" t="n">
        <f aca="false">'Stat.'!BU28</f>
        <v>0</v>
      </c>
      <c r="V31" s="9" t="n">
        <f aca="false">VLOOKUP(B31,TAB!$B$7:$W$39,22,0)</f>
        <v>15</v>
      </c>
      <c r="AE31" s="24" t="str">
        <f aca="false">B31</f>
        <v>Novák M.-VP</v>
      </c>
      <c r="AF31" s="24" t="n">
        <f aca="false">I31</f>
        <v>0</v>
      </c>
      <c r="AG31" s="24" t="n">
        <f aca="false">J31</f>
        <v>30</v>
      </c>
      <c r="AH31" s="24" t="n">
        <f aca="false">SUM(AF31:AG31)</f>
        <v>30</v>
      </c>
      <c r="AJ31" s="24" t="str">
        <f aca="false">B31</f>
        <v>Novák M.-VP</v>
      </c>
      <c r="AK31" s="24" t="n">
        <f aca="false">K31</f>
        <v>0</v>
      </c>
      <c r="AL31" s="24" t="n">
        <f aca="false">L31</f>
        <v>0</v>
      </c>
      <c r="AM31" s="24" t="n">
        <f aca="false">SUM(AK31:AL31)</f>
        <v>0</v>
      </c>
      <c r="AO31" s="24" t="str">
        <f aca="false">B31</f>
        <v>Novák M.-VP</v>
      </c>
      <c r="AP31" s="24" t="n">
        <f aca="false">S31</f>
        <v>0</v>
      </c>
      <c r="AQ31" s="24" t="n">
        <f aca="false">AP31-AR31</f>
        <v>0</v>
      </c>
    </row>
    <row r="32" customFormat="false" ht="12.75" hidden="false" customHeight="false" outlineLevel="0" collapsed="false">
      <c r="A32" s="699" t="n">
        <v>26</v>
      </c>
      <c r="B32" s="17" t="str">
        <f aca="false">'Stat.'!B5</f>
        <v>Bartůšek Michal</v>
      </c>
      <c r="C32" s="615" t="n">
        <f aca="false">'Stat.'!P5</f>
        <v>54</v>
      </c>
      <c r="D32" s="615" t="n">
        <f aca="false">'Stat.'!AD5</f>
        <v>27</v>
      </c>
      <c r="E32" s="615" t="n">
        <f aca="false">'Stat.'!AR5</f>
        <v>0</v>
      </c>
      <c r="F32" s="615" t="n">
        <f aca="false">'Stat.'!BF5</f>
        <v>0</v>
      </c>
      <c r="G32" s="342" t="n">
        <f aca="false">'Stat.'!BT5</f>
        <v>0</v>
      </c>
      <c r="H32" s="616"/>
      <c r="I32" s="342" t="n">
        <f aca="false">'Stat.'!P42</f>
        <v>0</v>
      </c>
      <c r="J32" s="20" t="n">
        <f aca="false">'Stat.'!AD42</f>
        <v>0</v>
      </c>
      <c r="K32" s="342" t="n">
        <f aca="false">'Stat.'!AR42</f>
        <v>0</v>
      </c>
      <c r="L32" s="20" t="n">
        <f aca="false">'Stat.'!BF42</f>
        <v>0</v>
      </c>
      <c r="M32" s="376" t="n">
        <f aca="false">'Stat.'!BT42</f>
        <v>0</v>
      </c>
      <c r="N32" s="624"/>
      <c r="O32" s="342" t="n">
        <f aca="false">C32+I32</f>
        <v>54</v>
      </c>
      <c r="P32" s="20" t="n">
        <f aca="false">D32+J32</f>
        <v>27</v>
      </c>
      <c r="Q32" s="342" t="n">
        <f aca="false">E32+K32</f>
        <v>0</v>
      </c>
      <c r="R32" s="20" t="n">
        <f aca="false">F32+L32</f>
        <v>0</v>
      </c>
      <c r="S32" s="616" t="n">
        <f aca="false">G32+M32</f>
        <v>0</v>
      </c>
      <c r="T32" s="342" t="n">
        <f aca="false">Q32+R32</f>
        <v>0</v>
      </c>
      <c r="U32" s="618" t="n">
        <f aca="false">'Stat.'!BU32</f>
        <v>0</v>
      </c>
      <c r="V32" s="9" t="n">
        <f aca="false">VLOOKUP(B32,TAB!$B$7:$W$39,22,0)</f>
        <v>2</v>
      </c>
      <c r="AE32" s="24" t="str">
        <f aca="false">B32</f>
        <v>Bartůšek Michal</v>
      </c>
      <c r="AF32" s="24" t="n">
        <f aca="false">I32</f>
        <v>0</v>
      </c>
      <c r="AG32" s="24" t="n">
        <f aca="false">J32</f>
        <v>0</v>
      </c>
      <c r="AH32" s="24" t="n">
        <f aca="false">SUM(AF32:AG32)</f>
        <v>0</v>
      </c>
      <c r="AJ32" s="24" t="str">
        <f aca="false">B32</f>
        <v>Bartůšek Michal</v>
      </c>
      <c r="AK32" s="24" t="n">
        <f aca="false">K32</f>
        <v>0</v>
      </c>
      <c r="AL32" s="24" t="n">
        <f aca="false">L32</f>
        <v>0</v>
      </c>
      <c r="AM32" s="24" t="n">
        <f aca="false">SUM(AK32:AL32)</f>
        <v>0</v>
      </c>
      <c r="AO32" s="24" t="str">
        <f aca="false">B32</f>
        <v>Bartůšek Michal</v>
      </c>
      <c r="AP32" s="24" t="n">
        <f aca="false">S32</f>
        <v>0</v>
      </c>
      <c r="AQ32" s="24" t="n">
        <f aca="false">AP32-AR32</f>
        <v>0</v>
      </c>
    </row>
    <row r="33" customFormat="false" ht="12.75" hidden="false" customHeight="false" outlineLevel="0" collapsed="false">
      <c r="A33" s="699" t="n">
        <v>27</v>
      </c>
      <c r="B33" s="17" t="str">
        <f aca="false">'Stat.'!B20</f>
        <v>Novák-Cipo</v>
      </c>
      <c r="C33" s="615" t="n">
        <f aca="false">'Stat.'!P20</f>
        <v>63</v>
      </c>
      <c r="D33" s="615" t="n">
        <f aca="false">'Stat.'!AD20</f>
        <v>28</v>
      </c>
      <c r="E33" s="615" t="n">
        <f aca="false">'Stat.'!AR20</f>
        <v>0</v>
      </c>
      <c r="F33" s="615" t="n">
        <f aca="false">'Stat.'!BF20</f>
        <v>0</v>
      </c>
      <c r="G33" s="342" t="n">
        <f aca="false">'Stat.'!BT20</f>
        <v>0</v>
      </c>
      <c r="H33" s="616"/>
      <c r="I33" s="342" t="n">
        <f aca="false">'Stat.'!P57</f>
        <v>0</v>
      </c>
      <c r="J33" s="20" t="n">
        <f aca="false">'Stat.'!AD57</f>
        <v>0</v>
      </c>
      <c r="K33" s="342" t="n">
        <f aca="false">'Stat.'!AR57</f>
        <v>0</v>
      </c>
      <c r="L33" s="20" t="n">
        <f aca="false">'Stat.'!BF57</f>
        <v>0</v>
      </c>
      <c r="M33" s="376" t="n">
        <f aca="false">'Stat.'!BT57</f>
        <v>0</v>
      </c>
      <c r="N33" s="616"/>
      <c r="O33" s="342" t="n">
        <f aca="false">C33+I33</f>
        <v>63</v>
      </c>
      <c r="P33" s="20" t="n">
        <f aca="false">D33+J33</f>
        <v>28</v>
      </c>
      <c r="Q33" s="342" t="n">
        <f aca="false">E33+K33</f>
        <v>0</v>
      </c>
      <c r="R33" s="20" t="n">
        <f aca="false">F33+L33</f>
        <v>0</v>
      </c>
      <c r="S33" s="616" t="n">
        <f aca="false">G33+M33</f>
        <v>0</v>
      </c>
      <c r="T33" s="342" t="n">
        <f aca="false">Q33+R33</f>
        <v>0</v>
      </c>
      <c r="U33" s="618" t="n">
        <f aca="false">'Stat.'!BU20+'Stat.'!BU57</f>
        <v>0</v>
      </c>
      <c r="V33" s="9" t="n">
        <f aca="false">VLOOKUP(B33,TAB!$B$7:$W$39,22,0)</f>
        <v>17</v>
      </c>
      <c r="AE33" s="24" t="str">
        <f aca="false">B33</f>
        <v>Novák-Cipo</v>
      </c>
      <c r="AF33" s="24" t="n">
        <f aca="false">I33</f>
        <v>0</v>
      </c>
      <c r="AG33" s="24" t="n">
        <f aca="false">J33</f>
        <v>0</v>
      </c>
      <c r="AH33" s="24" t="n">
        <f aca="false">SUM(AF33:AG33)</f>
        <v>0</v>
      </c>
      <c r="AJ33" s="24" t="str">
        <f aca="false">B33</f>
        <v>Novák-Cipo</v>
      </c>
      <c r="AK33" s="24" t="n">
        <f aca="false">K33</f>
        <v>0</v>
      </c>
      <c r="AL33" s="24" t="n">
        <f aca="false">L33</f>
        <v>0</v>
      </c>
      <c r="AM33" s="24" t="n">
        <f aca="false">SUM(AK33:AL33)</f>
        <v>0</v>
      </c>
      <c r="AO33" s="24" t="str">
        <f aca="false">B33</f>
        <v>Novák-Cipo</v>
      </c>
      <c r="AP33" s="24" t="n">
        <f aca="false">S33</f>
        <v>0</v>
      </c>
      <c r="AQ33" s="24" t="n">
        <f aca="false">AP33-AR33</f>
        <v>0</v>
      </c>
    </row>
    <row r="34" customFormat="false" ht="12.75" hidden="false" customHeight="false" outlineLevel="0" collapsed="false">
      <c r="A34" s="699" t="n">
        <v>28</v>
      </c>
      <c r="B34" s="17" t="str">
        <f aca="false">'Stat.'!B16</f>
        <v>Chvátal Tomáš</v>
      </c>
      <c r="C34" s="615" t="n">
        <f aca="false">'Stat.'!P16</f>
        <v>540</v>
      </c>
      <c r="D34" s="615" t="n">
        <f aca="false">'Stat.'!AD16</f>
        <v>0</v>
      </c>
      <c r="E34" s="615" t="n">
        <f aca="false">'Stat.'!AR16</f>
        <v>0</v>
      </c>
      <c r="F34" s="615" t="n">
        <f aca="false">'Stat.'!BF16</f>
        <v>0</v>
      </c>
      <c r="G34" s="342" t="n">
        <f aca="false">'Stat.'!BT16</f>
        <v>0</v>
      </c>
      <c r="H34" s="616"/>
      <c r="I34" s="342" t="n">
        <f aca="false">'Stat.'!P53</f>
        <v>0</v>
      </c>
      <c r="J34" s="20" t="n">
        <f aca="false">'Stat.'!AD53</f>
        <v>0</v>
      </c>
      <c r="K34" s="342" t="n">
        <f aca="false">'Stat.'!AR53</f>
        <v>0</v>
      </c>
      <c r="L34" s="20" t="n">
        <f aca="false">'Stat.'!BF53</f>
        <v>0</v>
      </c>
      <c r="M34" s="376" t="n">
        <f aca="false">'Stat.'!BT53</f>
        <v>0</v>
      </c>
      <c r="N34" s="616"/>
      <c r="O34" s="342" t="n">
        <f aca="false">C34+I34</f>
        <v>540</v>
      </c>
      <c r="P34" s="20" t="n">
        <f aca="false">D34+J34</f>
        <v>0</v>
      </c>
      <c r="Q34" s="342" t="n">
        <f aca="false">E34+K34</f>
        <v>0</v>
      </c>
      <c r="R34" s="20" t="n">
        <f aca="false">F34+L34</f>
        <v>0</v>
      </c>
      <c r="S34" s="616" t="n">
        <f aca="false">G34+M34</f>
        <v>0</v>
      </c>
      <c r="T34" s="342" t="n">
        <f aca="false">Q34+R34</f>
        <v>0</v>
      </c>
      <c r="U34" s="618" t="n">
        <f aca="false">'Stat.'!BU9</f>
        <v>0</v>
      </c>
      <c r="V34" s="9" t="n">
        <f aca="false">VLOOKUP(B34,TAB!$B$7:$W$39,22,0)</f>
        <v>13</v>
      </c>
      <c r="AE34" s="24" t="str">
        <f aca="false">B34</f>
        <v>Chvátal Tomáš</v>
      </c>
      <c r="AF34" s="24" t="n">
        <f aca="false">I34</f>
        <v>0</v>
      </c>
      <c r="AG34" s="24" t="n">
        <f aca="false">J34</f>
        <v>0</v>
      </c>
      <c r="AH34" s="24" t="n">
        <f aca="false">SUM(AF34:AG34)</f>
        <v>0</v>
      </c>
      <c r="AJ34" s="24" t="str">
        <f aca="false">B34</f>
        <v>Chvátal Tomáš</v>
      </c>
      <c r="AK34" s="24" t="n">
        <f aca="false">K34</f>
        <v>0</v>
      </c>
      <c r="AL34" s="24" t="n">
        <f aca="false">L34</f>
        <v>0</v>
      </c>
      <c r="AM34" s="24" t="n">
        <f aca="false">SUM(AK34:AL34)</f>
        <v>0</v>
      </c>
      <c r="AO34" s="24" t="str">
        <f aca="false">B34</f>
        <v>Chvátal Tomáš</v>
      </c>
      <c r="AP34" s="24" t="n">
        <f aca="false">S34</f>
        <v>0</v>
      </c>
      <c r="AQ34" s="24" t="n">
        <f aca="false">AP34-AR34</f>
        <v>0</v>
      </c>
    </row>
    <row r="35" customFormat="false" ht="12.75" hidden="false" customHeight="false" outlineLevel="0" collapsed="false">
      <c r="A35" s="699" t="n">
        <v>29</v>
      </c>
      <c r="B35" s="17" t="str">
        <f aca="false">'Stat.'!B28</f>
        <v>Urbánek Pavel</v>
      </c>
      <c r="C35" s="615" t="n">
        <f aca="false">'Stat.'!P28</f>
        <v>0</v>
      </c>
      <c r="D35" s="615" t="n">
        <f aca="false">'Stat.'!AD28</f>
        <v>0</v>
      </c>
      <c r="E35" s="615" t="n">
        <f aca="false">'Stat.'!AR28</f>
        <v>0</v>
      </c>
      <c r="F35" s="615" t="n">
        <f aca="false">'Stat.'!BF28</f>
        <v>0</v>
      </c>
      <c r="G35" s="342" t="n">
        <f aca="false">'Stat.'!BT28</f>
        <v>0</v>
      </c>
      <c r="H35" s="616"/>
      <c r="I35" s="342" t="n">
        <f aca="false">'Stat.'!P65</f>
        <v>178</v>
      </c>
      <c r="J35" s="20" t="n">
        <f aca="false">'Stat.'!AD65</f>
        <v>0</v>
      </c>
      <c r="K35" s="342" t="n">
        <f aca="false">'Stat.'!AR65</f>
        <v>1</v>
      </c>
      <c r="L35" s="20" t="n">
        <f aca="false">'Stat.'!BF65</f>
        <v>1</v>
      </c>
      <c r="M35" s="376" t="n">
        <f aca="false">'Stat.'!BT65</f>
        <v>0</v>
      </c>
      <c r="N35" s="616"/>
      <c r="O35" s="342" t="n">
        <f aca="false">C35+I35</f>
        <v>178</v>
      </c>
      <c r="P35" s="20" t="n">
        <f aca="false">D35+J35</f>
        <v>0</v>
      </c>
      <c r="Q35" s="342" t="n">
        <f aca="false">E35+K35</f>
        <v>1</v>
      </c>
      <c r="R35" s="20" t="n">
        <f aca="false">F35+L35</f>
        <v>1</v>
      </c>
      <c r="S35" s="616" t="n">
        <f aca="false">G35+M35</f>
        <v>0</v>
      </c>
      <c r="T35" s="342" t="n">
        <f aca="false">Q35+R35</f>
        <v>2</v>
      </c>
      <c r="U35" s="618" t="n">
        <f aca="false">TAB!U24</f>
        <v>0</v>
      </c>
      <c r="V35" s="9" t="n">
        <f aca="false">VLOOKUP(B35,TAB!$B$7:$W$39,22,0)</f>
        <v>25</v>
      </c>
      <c r="AE35" s="24" t="str">
        <f aca="false">B35</f>
        <v>Urbánek Pavel</v>
      </c>
      <c r="AF35" s="24" t="n">
        <f aca="false">I35</f>
        <v>178</v>
      </c>
      <c r="AG35" s="24" t="n">
        <f aca="false">J35</f>
        <v>0</v>
      </c>
      <c r="AH35" s="24" t="n">
        <f aca="false">SUM(AF35:AG35)</f>
        <v>178</v>
      </c>
      <c r="AJ35" s="24" t="str">
        <f aca="false">B35</f>
        <v>Urbánek Pavel</v>
      </c>
      <c r="AK35" s="24" t="n">
        <f aca="false">K35</f>
        <v>1</v>
      </c>
      <c r="AL35" s="24" t="n">
        <f aca="false">L35</f>
        <v>1</v>
      </c>
      <c r="AM35" s="24" t="n">
        <f aca="false">SUM(AK35:AL35)</f>
        <v>2</v>
      </c>
      <c r="AO35" s="24" t="str">
        <f aca="false">B35</f>
        <v>Urbánek Pavel</v>
      </c>
      <c r="AP35" s="24" t="n">
        <f aca="false">S35</f>
        <v>0</v>
      </c>
      <c r="AQ35" s="24" t="n">
        <f aca="false">AP35-AR35</f>
        <v>0</v>
      </c>
    </row>
    <row r="36" customFormat="false" ht="12.75" hidden="false" customHeight="false" outlineLevel="0" collapsed="false">
      <c r="A36" s="699" t="n">
        <v>30</v>
      </c>
      <c r="B36" s="17" t="str">
        <f aca="false">'Stat.'!B29</f>
        <v>Březina Zdeněk</v>
      </c>
      <c r="C36" s="615" t="n">
        <f aca="false">'Stat.'!P29</f>
        <v>0</v>
      </c>
      <c r="D36" s="615" t="n">
        <f aca="false">'Stat.'!AD29</f>
        <v>9</v>
      </c>
      <c r="E36" s="615" t="n">
        <f aca="false">'Stat.'!AR29</f>
        <v>0</v>
      </c>
      <c r="F36" s="615" t="n">
        <f aca="false">'Stat.'!BF29</f>
        <v>0</v>
      </c>
      <c r="G36" s="342" t="n">
        <f aca="false">'Stat.'!BT29</f>
        <v>0</v>
      </c>
      <c r="H36" s="616"/>
      <c r="I36" s="342" t="n">
        <f aca="false">'Stat.'!P66</f>
        <v>0</v>
      </c>
      <c r="J36" s="20" t="n">
        <f aca="false">'Stat.'!AD66</f>
        <v>0</v>
      </c>
      <c r="K36" s="342" t="n">
        <f aca="false">'Stat.'!AR66</f>
        <v>0</v>
      </c>
      <c r="L36" s="20" t="n">
        <f aca="false">'Stat.'!BF66</f>
        <v>0</v>
      </c>
      <c r="M36" s="376" t="n">
        <f aca="false">'Stat.'!BT66</f>
        <v>0</v>
      </c>
      <c r="N36" s="616"/>
      <c r="O36" s="342" t="n">
        <f aca="false">C36+I36</f>
        <v>0</v>
      </c>
      <c r="P36" s="20" t="n">
        <f aca="false">D36+J36</f>
        <v>9</v>
      </c>
      <c r="Q36" s="342" t="n">
        <f aca="false">E36+K36</f>
        <v>0</v>
      </c>
      <c r="R36" s="20" t="n">
        <f aca="false">F36+L36</f>
        <v>0</v>
      </c>
      <c r="S36" s="616" t="n">
        <f aca="false">G36+M36</f>
        <v>0</v>
      </c>
      <c r="T36" s="342" t="n">
        <f aca="false">Q36+R36</f>
        <v>0</v>
      </c>
      <c r="U36" s="618" t="n">
        <f aca="false">TAB!U12</f>
        <v>0</v>
      </c>
      <c r="V36" s="9" t="n">
        <f aca="false">VLOOKUP(B36,TAB!$B$7:$W$39,22,0)</f>
        <v>26</v>
      </c>
      <c r="AE36" s="24" t="str">
        <f aca="false">B36</f>
        <v>Březina Zdeněk</v>
      </c>
      <c r="AF36" s="24" t="n">
        <f aca="false">I36</f>
        <v>0</v>
      </c>
      <c r="AG36" s="24" t="n">
        <f aca="false">J36</f>
        <v>0</v>
      </c>
      <c r="AH36" s="24" t="n">
        <f aca="false">SUM(AF36:AG36)</f>
        <v>0</v>
      </c>
      <c r="AJ36" s="24" t="str">
        <f aca="false">B36</f>
        <v>Březina Zdeněk</v>
      </c>
      <c r="AK36" s="24" t="n">
        <f aca="false">K36</f>
        <v>0</v>
      </c>
      <c r="AL36" s="24" t="n">
        <f aca="false">L36</f>
        <v>0</v>
      </c>
      <c r="AM36" s="24" t="n">
        <f aca="false">SUM(AK36:AL36)</f>
        <v>0</v>
      </c>
      <c r="AO36" s="24" t="str">
        <f aca="false">B36</f>
        <v>Březina Zdeněk</v>
      </c>
      <c r="AP36" s="24" t="n">
        <f aca="false">S36</f>
        <v>0</v>
      </c>
      <c r="AQ36" s="24" t="n">
        <f aca="false">AP36-AR36</f>
        <v>0</v>
      </c>
    </row>
    <row r="37" customFormat="false" ht="12.75" hidden="false" customHeight="false" outlineLevel="0" collapsed="false">
      <c r="A37" s="699" t="n">
        <v>31</v>
      </c>
      <c r="B37" s="17" t="str">
        <f aca="false">'Stat.'!B32</f>
        <v>Čurda Vlastimil</v>
      </c>
      <c r="C37" s="615" t="n">
        <f aca="false">'Stat.'!P32</f>
        <v>0</v>
      </c>
      <c r="D37" s="615" t="n">
        <f aca="false">'Stat.'!AD32</f>
        <v>0</v>
      </c>
      <c r="E37" s="615" t="n">
        <f aca="false">'Stat.'!AR32</f>
        <v>0</v>
      </c>
      <c r="F37" s="615" t="n">
        <f aca="false">'Stat.'!BF32</f>
        <v>0</v>
      </c>
      <c r="G37" s="342" t="n">
        <f aca="false">'Stat.'!BT32</f>
        <v>0</v>
      </c>
      <c r="H37" s="616"/>
      <c r="I37" s="342" t="n">
        <f aca="false">'Stat.'!P69</f>
        <v>0</v>
      </c>
      <c r="J37" s="20" t="n">
        <f aca="false">'Stat.'!AD69</f>
        <v>65</v>
      </c>
      <c r="K37" s="342" t="n">
        <f aca="false">'Stat.'!AR69</f>
        <v>0</v>
      </c>
      <c r="L37" s="20" t="n">
        <f aca="false">'Stat.'!BF69</f>
        <v>0</v>
      </c>
      <c r="M37" s="376" t="n">
        <f aca="false">'Stat.'!BT69</f>
        <v>0</v>
      </c>
      <c r="N37" s="616"/>
      <c r="O37" s="342" t="n">
        <f aca="false">C37+I37</f>
        <v>0</v>
      </c>
      <c r="P37" s="20" t="n">
        <f aca="false">D37+J37</f>
        <v>65</v>
      </c>
      <c r="Q37" s="342" t="n">
        <f aca="false">E37+K37</f>
        <v>0</v>
      </c>
      <c r="R37" s="20" t="n">
        <f aca="false">F37+L37</f>
        <v>0</v>
      </c>
      <c r="S37" s="616" t="n">
        <f aca="false">G37+M37</f>
        <v>0</v>
      </c>
      <c r="T37" s="342" t="n">
        <f aca="false">Q37+R37</f>
        <v>0</v>
      </c>
      <c r="U37" s="618" t="n">
        <f aca="false">TAB!U35</f>
        <v>0</v>
      </c>
      <c r="V37" s="9" t="n">
        <f aca="false">VLOOKUP(B37,TAB!$B$7:$W$39,22,0)</f>
        <v>29</v>
      </c>
      <c r="AE37" s="24" t="str">
        <f aca="false">B37</f>
        <v>Čurda Vlastimil</v>
      </c>
      <c r="AF37" s="24" t="n">
        <f aca="false">I37</f>
        <v>0</v>
      </c>
      <c r="AG37" s="24" t="n">
        <f aca="false">J37</f>
        <v>65</v>
      </c>
      <c r="AH37" s="24" t="n">
        <f aca="false">SUM(AF37:AG37)</f>
        <v>65</v>
      </c>
      <c r="AJ37" s="24" t="str">
        <f aca="false">B37</f>
        <v>Čurda Vlastimil</v>
      </c>
      <c r="AK37" s="24" t="n">
        <f aca="false">K37</f>
        <v>0</v>
      </c>
      <c r="AL37" s="24" t="n">
        <f aca="false">L37</f>
        <v>0</v>
      </c>
      <c r="AM37" s="24" t="n">
        <f aca="false">SUM(AK37:AL37)</f>
        <v>0</v>
      </c>
      <c r="AO37" s="24" t="str">
        <f aca="false">B37</f>
        <v>Čurda Vlastimil</v>
      </c>
      <c r="AP37" s="24" t="n">
        <f aca="false">S37</f>
        <v>0</v>
      </c>
      <c r="AQ37" s="24" t="n">
        <f aca="false">AP37-AR37</f>
        <v>0</v>
      </c>
    </row>
    <row r="38" customFormat="false" ht="12.75" hidden="false" customHeight="false" outlineLevel="0" collapsed="false">
      <c r="A38" s="700" t="n">
        <v>32</v>
      </c>
      <c r="B38" s="17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616"/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76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42" t="n">
        <f aca="false">E38+K38</f>
        <v>0</v>
      </c>
      <c r="R38" s="20" t="n">
        <f aca="false">F38+L38</f>
        <v>0</v>
      </c>
      <c r="S38" s="616" t="n">
        <f aca="false">G38+M38</f>
        <v>0</v>
      </c>
      <c r="T38" s="342" t="n">
        <f aca="false">Q38+R38</f>
        <v>0</v>
      </c>
      <c r="U38" s="618" t="n">
        <f aca="false">TAB!U38</f>
        <v>0</v>
      </c>
      <c r="V38" s="9" t="n">
        <f aca="false">VLOOKUP(B38,TAB!$B$7:$W$39,22,0)</f>
        <v>32</v>
      </c>
      <c r="AE38" s="24" t="str">
        <f aca="false">B38</f>
        <v>Macků Jaroslav</v>
      </c>
      <c r="AF38" s="24" t="n">
        <f aca="false">I38</f>
        <v>0</v>
      </c>
      <c r="AG38" s="24" t="n">
        <f aca="false">J38</f>
        <v>0</v>
      </c>
      <c r="AH38" s="24" t="n">
        <f aca="false">SUM(AF38:AG38)</f>
        <v>0</v>
      </c>
      <c r="AJ38" s="24" t="str">
        <f aca="false">B38</f>
        <v>Macků Jaroslav</v>
      </c>
      <c r="AK38" s="24" t="n">
        <f aca="false">K38</f>
        <v>0</v>
      </c>
      <c r="AL38" s="24" t="n">
        <f aca="false">L38</f>
        <v>0</v>
      </c>
      <c r="AM38" s="24" t="n">
        <f aca="false">SUM(AK38:AL38)</f>
        <v>0</v>
      </c>
      <c r="AO38" s="24" t="str">
        <f aca="false">B38</f>
        <v>Macků Jaroslav</v>
      </c>
      <c r="AP38" s="24" t="n">
        <f aca="false">S38</f>
        <v>0</v>
      </c>
      <c r="AQ38" s="24" t="n">
        <f aca="false">AP38-AR38</f>
        <v>0</v>
      </c>
    </row>
    <row r="39" customFormat="false" ht="12.75" hidden="false" customHeight="false" outlineLevel="0" collapsed="false">
      <c r="A39" s="701" t="n">
        <v>33</v>
      </c>
      <c r="B39" s="17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616"/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76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42" t="n">
        <f aca="false">E39+K39</f>
        <v>0</v>
      </c>
      <c r="R39" s="20" t="n">
        <f aca="false">F39+L39</f>
        <v>0</v>
      </c>
      <c r="S39" s="616" t="n">
        <f aca="false">G39+M39</f>
        <v>0</v>
      </c>
      <c r="T39" s="342" t="n">
        <f aca="false">Q39+R39</f>
        <v>0</v>
      </c>
      <c r="U39" s="618" t="n">
        <f aca="false">TAB!U39</f>
        <v>0</v>
      </c>
      <c r="V39" s="9" t="n">
        <f aca="false">VLOOKUP(B39,TAB!$B$7:$W$39,22,0)</f>
        <v>33</v>
      </c>
      <c r="AE39" s="24" t="str">
        <f aca="false">B39</f>
        <v>Chvátal Patrik</v>
      </c>
      <c r="AF39" s="24" t="n">
        <f aca="false">I39</f>
        <v>60</v>
      </c>
      <c r="AG39" s="24" t="n">
        <f aca="false">J39</f>
        <v>14</v>
      </c>
      <c r="AH39" s="24" t="n">
        <f aca="false">SUM(AF39:AG39)</f>
        <v>74</v>
      </c>
      <c r="AJ39" s="24" t="str">
        <f aca="false">B39</f>
        <v>Chvátal Patrik</v>
      </c>
      <c r="AK39" s="24" t="n">
        <f aca="false">K39</f>
        <v>0</v>
      </c>
      <c r="AL39" s="24" t="n">
        <f aca="false">L39</f>
        <v>0</v>
      </c>
      <c r="AM39" s="24" t="n">
        <f aca="false">SUM(AK39:AL39)</f>
        <v>0</v>
      </c>
      <c r="AO39" s="24"/>
    </row>
    <row r="40" customFormat="false" ht="12.75" hidden="false" customHeight="false" outlineLevel="0" collapsed="false">
      <c r="A40" s="633"/>
      <c r="B40" s="32" t="s">
        <v>45</v>
      </c>
      <c r="C40" s="635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660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33" t="n">
        <f aca="false">E40+K40</f>
        <v>49</v>
      </c>
      <c r="R40" s="33" t="n">
        <f aca="false">F40+L40</f>
        <v>47</v>
      </c>
      <c r="S40" s="33" t="n">
        <f aca="false">G40+M40</f>
        <v>44</v>
      </c>
      <c r="T40" s="33" t="n">
        <f aca="false">Q40+R40</f>
        <v>96</v>
      </c>
      <c r="U40" s="636" t="n">
        <f aca="false">SUM(U7:U39)</f>
        <v>1</v>
      </c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41"/>
      <c r="U41" s="64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17.42"/>
    <col collapsed="false" customWidth="true" hidden="false" outlineLevel="0" max="27" min="3" style="70" width="4.7"/>
    <col collapsed="false" customWidth="true" hidden="false" outlineLevel="0" max="28" min="28" style="70" width="5.28"/>
    <col collapsed="false" customWidth="false" hidden="false" outlineLevel="0" max="257" min="29" style="70" width="9.14"/>
  </cols>
  <sheetData>
    <row r="1" s="71" customFormat="true" ht="12.75" hidden="false" customHeight="false" outlineLevel="0" collapsed="false">
      <c r="H1" s="72" t="s">
        <v>50</v>
      </c>
    </row>
    <row r="2" customFormat="false" ht="6" hidden="false" customHeight="true" outlineLevel="0" collapsed="false"/>
    <row r="3" s="77" customFormat="true" ht="38.25" hidden="false" customHeight="true" outlineLevel="0" collapsed="false">
      <c r="A3" s="73"/>
      <c r="B3" s="74" t="s">
        <v>51</v>
      </c>
      <c r="C3" s="75" t="n">
        <v>40774</v>
      </c>
      <c r="D3" s="75" t="n">
        <v>40775</v>
      </c>
      <c r="E3" s="75" t="n">
        <v>40781</v>
      </c>
      <c r="F3" s="75" t="n">
        <v>40783</v>
      </c>
      <c r="G3" s="75" t="n">
        <v>40788</v>
      </c>
      <c r="H3" s="75" t="n">
        <v>40790</v>
      </c>
      <c r="I3" s="75" t="n">
        <v>40795</v>
      </c>
      <c r="J3" s="75" t="n">
        <v>40797</v>
      </c>
      <c r="K3" s="75" t="n">
        <v>40802</v>
      </c>
      <c r="L3" s="75" t="n">
        <v>40804</v>
      </c>
      <c r="M3" s="75" t="n">
        <v>40809</v>
      </c>
      <c r="N3" s="75" t="n">
        <v>40810</v>
      </c>
      <c r="O3" s="75" t="n">
        <v>40814</v>
      </c>
      <c r="P3" s="75" t="n">
        <v>40816</v>
      </c>
      <c r="Q3" s="75" t="n">
        <v>40818</v>
      </c>
      <c r="R3" s="75" t="n">
        <v>40823</v>
      </c>
      <c r="S3" s="75" t="n">
        <v>40824</v>
      </c>
      <c r="T3" s="75" t="n">
        <v>40830</v>
      </c>
      <c r="U3" s="75" t="n">
        <v>40832</v>
      </c>
      <c r="V3" s="75" t="n">
        <v>40837</v>
      </c>
      <c r="W3" s="75" t="n">
        <v>40838</v>
      </c>
      <c r="X3" s="75" t="n">
        <v>40844</v>
      </c>
      <c r="Y3" s="75" t="n">
        <v>40846</v>
      </c>
      <c r="Z3" s="75" t="n">
        <v>40851</v>
      </c>
      <c r="AA3" s="75" t="n">
        <v>40852</v>
      </c>
      <c r="AB3" s="76" t="s">
        <v>52</v>
      </c>
    </row>
    <row r="4" s="77" customFormat="true" ht="11.25" hidden="false" customHeight="true" outlineLevel="0" collapsed="false">
      <c r="A4" s="78" t="n">
        <v>1</v>
      </c>
      <c r="B4" s="73" t="s">
        <v>14</v>
      </c>
      <c r="C4" s="78" t="s">
        <v>53</v>
      </c>
      <c r="D4" s="78" t="s">
        <v>53</v>
      </c>
      <c r="E4" s="78" t="s">
        <v>53</v>
      </c>
      <c r="F4" s="78" t="s">
        <v>53</v>
      </c>
      <c r="G4" s="78" t="s">
        <v>53</v>
      </c>
      <c r="H4" s="78" t="s">
        <v>53</v>
      </c>
      <c r="I4" s="78" t="s">
        <v>53</v>
      </c>
      <c r="J4" s="78" t="s">
        <v>53</v>
      </c>
      <c r="K4" s="78" t="s">
        <v>53</v>
      </c>
      <c r="L4" s="78" t="s">
        <v>53</v>
      </c>
      <c r="M4" s="78" t="s">
        <v>53</v>
      </c>
      <c r="N4" s="78" t="s">
        <v>53</v>
      </c>
      <c r="O4" s="78" t="s">
        <v>53</v>
      </c>
      <c r="P4" s="78" t="s">
        <v>53</v>
      </c>
      <c r="Q4" s="78" t="s">
        <v>53</v>
      </c>
      <c r="R4" s="78" t="s">
        <v>53</v>
      </c>
      <c r="S4" s="78" t="s">
        <v>53</v>
      </c>
      <c r="T4" s="78" t="s">
        <v>53</v>
      </c>
      <c r="U4" s="78" t="s">
        <v>53</v>
      </c>
      <c r="V4" s="78" t="n">
        <v>0</v>
      </c>
      <c r="W4" s="78" t="s">
        <v>53</v>
      </c>
      <c r="X4" s="78" t="n">
        <v>0</v>
      </c>
      <c r="Y4" s="78" t="s">
        <v>53</v>
      </c>
      <c r="Z4" s="78" t="s">
        <v>53</v>
      </c>
      <c r="AA4" s="78" t="s">
        <v>53</v>
      </c>
      <c r="AB4" s="79" t="n">
        <v>62</v>
      </c>
    </row>
    <row r="5" s="77" customFormat="true" ht="11.25" hidden="false" customHeight="true" outlineLevel="0" collapsed="false">
      <c r="A5" s="78" t="n">
        <v>2</v>
      </c>
      <c r="B5" s="73" t="s">
        <v>15</v>
      </c>
      <c r="C5" s="78" t="s">
        <v>53</v>
      </c>
      <c r="D5" s="78" t="n">
        <v>0</v>
      </c>
      <c r="E5" s="78" t="n">
        <v>0</v>
      </c>
      <c r="F5" s="78" t="n">
        <v>0</v>
      </c>
      <c r="G5" s="78" t="s">
        <v>53</v>
      </c>
      <c r="H5" s="78" t="s">
        <v>53</v>
      </c>
      <c r="I5" s="78" t="n">
        <v>0</v>
      </c>
      <c r="J5" s="78" t="n">
        <v>0</v>
      </c>
      <c r="K5" s="78" t="n">
        <v>0</v>
      </c>
      <c r="L5" s="78" t="s">
        <v>53</v>
      </c>
      <c r="M5" s="78" t="n">
        <v>0</v>
      </c>
      <c r="N5" s="78" t="n">
        <v>0</v>
      </c>
      <c r="O5" s="78" t="n">
        <v>0</v>
      </c>
      <c r="P5" s="80" t="s">
        <v>54</v>
      </c>
      <c r="Q5" s="80" t="s">
        <v>54</v>
      </c>
      <c r="R5" s="80" t="s">
        <v>54</v>
      </c>
      <c r="S5" s="80" t="s">
        <v>54</v>
      </c>
      <c r="T5" s="80" t="s">
        <v>54</v>
      </c>
      <c r="U5" s="80" t="s">
        <v>54</v>
      </c>
      <c r="V5" s="80" t="s">
        <v>54</v>
      </c>
      <c r="W5" s="80" t="s">
        <v>54</v>
      </c>
      <c r="X5" s="80" t="s">
        <v>54</v>
      </c>
      <c r="Y5" s="80" t="s">
        <v>54</v>
      </c>
      <c r="Z5" s="80" t="s">
        <v>54</v>
      </c>
      <c r="AA5" s="80" t="s">
        <v>54</v>
      </c>
      <c r="AB5" s="79" t="n">
        <v>-27</v>
      </c>
    </row>
    <row r="6" s="77" customFormat="true" ht="11.25" hidden="false" customHeight="true" outlineLevel="0" collapsed="false">
      <c r="A6" s="78" t="n">
        <v>3</v>
      </c>
      <c r="B6" s="73" t="s">
        <v>16</v>
      </c>
      <c r="C6" s="78" t="n">
        <v>0</v>
      </c>
      <c r="D6" s="78" t="s">
        <v>53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s">
        <v>53</v>
      </c>
      <c r="K6" s="78" t="n">
        <v>0</v>
      </c>
      <c r="L6" s="78" t="s">
        <v>53</v>
      </c>
      <c r="M6" s="78" t="n">
        <v>0</v>
      </c>
      <c r="N6" s="78" t="s">
        <v>53</v>
      </c>
      <c r="O6" s="78" t="s">
        <v>53</v>
      </c>
      <c r="P6" s="78" t="n">
        <v>0</v>
      </c>
      <c r="Q6" s="78" t="s">
        <v>53</v>
      </c>
      <c r="R6" s="78" t="n">
        <v>0</v>
      </c>
      <c r="S6" s="78" t="n">
        <v>0</v>
      </c>
      <c r="T6" s="78" t="n">
        <v>0</v>
      </c>
      <c r="U6" s="78" t="s">
        <v>53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9" t="n">
        <v>39</v>
      </c>
    </row>
    <row r="7" s="77" customFormat="true" ht="11.25" hidden="false" customHeight="true" outlineLevel="0" collapsed="false">
      <c r="A7" s="78" t="n">
        <v>4</v>
      </c>
      <c r="B7" s="73" t="s">
        <v>17</v>
      </c>
      <c r="C7" s="78" t="s">
        <v>53</v>
      </c>
      <c r="D7" s="78" t="s">
        <v>53</v>
      </c>
      <c r="E7" s="78" t="n">
        <v>0</v>
      </c>
      <c r="F7" s="78" t="s">
        <v>53</v>
      </c>
      <c r="G7" s="78" t="s">
        <v>53</v>
      </c>
      <c r="H7" s="78" t="s">
        <v>53</v>
      </c>
      <c r="I7" s="78" t="n">
        <v>0</v>
      </c>
      <c r="J7" s="78" t="s">
        <v>53</v>
      </c>
      <c r="K7" s="78" t="n">
        <v>0</v>
      </c>
      <c r="L7" s="78" t="s">
        <v>53</v>
      </c>
      <c r="M7" s="78" t="n">
        <v>0</v>
      </c>
      <c r="N7" s="78" t="s">
        <v>53</v>
      </c>
      <c r="O7" s="78" t="s">
        <v>53</v>
      </c>
      <c r="P7" s="78" t="s">
        <v>53</v>
      </c>
      <c r="Q7" s="78" t="s">
        <v>53</v>
      </c>
      <c r="R7" s="78" t="n">
        <v>0</v>
      </c>
      <c r="S7" s="78" t="s">
        <v>53</v>
      </c>
      <c r="T7" s="78" t="s">
        <v>53</v>
      </c>
      <c r="U7" s="78" t="s">
        <v>53</v>
      </c>
      <c r="V7" s="78" t="s">
        <v>53</v>
      </c>
      <c r="W7" s="78" t="s">
        <v>53</v>
      </c>
      <c r="X7" s="78" t="s">
        <v>53</v>
      </c>
      <c r="Y7" s="78" t="s">
        <v>53</v>
      </c>
      <c r="Z7" s="78" t="n">
        <v>0</v>
      </c>
      <c r="AA7" s="78" t="s">
        <v>53</v>
      </c>
      <c r="AB7" s="79" t="n">
        <v>56</v>
      </c>
    </row>
    <row r="8" s="77" customFormat="true" ht="11.25" hidden="false" customHeight="true" outlineLevel="0" collapsed="false">
      <c r="A8" s="78" t="n">
        <v>5</v>
      </c>
      <c r="B8" s="73" t="s">
        <v>19</v>
      </c>
      <c r="C8" s="78" t="n">
        <v>0</v>
      </c>
      <c r="D8" s="78" t="s">
        <v>53</v>
      </c>
      <c r="E8" s="78" t="s">
        <v>53</v>
      </c>
      <c r="F8" s="78" t="s">
        <v>53</v>
      </c>
      <c r="G8" s="78" t="s">
        <v>53</v>
      </c>
      <c r="H8" s="78" t="s">
        <v>53</v>
      </c>
      <c r="I8" s="78" t="s">
        <v>53</v>
      </c>
      <c r="J8" s="78" t="s">
        <v>53</v>
      </c>
      <c r="K8" s="78" t="s">
        <v>53</v>
      </c>
      <c r="L8" s="78" t="s">
        <v>53</v>
      </c>
      <c r="M8" s="78" t="s">
        <v>53</v>
      </c>
      <c r="N8" s="78" t="s">
        <v>53</v>
      </c>
      <c r="O8" s="78" t="s">
        <v>53</v>
      </c>
      <c r="P8" s="78" t="s">
        <v>53</v>
      </c>
      <c r="Q8" s="78" t="s">
        <v>53</v>
      </c>
      <c r="R8" s="78" t="s">
        <v>53</v>
      </c>
      <c r="S8" s="78" t="s">
        <v>53</v>
      </c>
      <c r="T8" s="78" t="s">
        <v>53</v>
      </c>
      <c r="U8" s="78" t="s">
        <v>53</v>
      </c>
      <c r="V8" s="78" t="s">
        <v>53</v>
      </c>
      <c r="W8" s="78" t="s">
        <v>53</v>
      </c>
      <c r="X8" s="78" t="s">
        <v>53</v>
      </c>
      <c r="Y8" s="78" t="s">
        <v>53</v>
      </c>
      <c r="Z8" s="78" t="s">
        <v>53</v>
      </c>
      <c r="AA8" s="78" t="s">
        <v>53</v>
      </c>
      <c r="AB8" s="79" t="n">
        <v>62</v>
      </c>
    </row>
    <row r="9" s="77" customFormat="true" ht="11.25" hidden="false" customHeight="true" outlineLevel="0" collapsed="false">
      <c r="A9" s="78" t="n">
        <v>6</v>
      </c>
      <c r="B9" s="73" t="s">
        <v>12</v>
      </c>
      <c r="C9" s="78" t="s">
        <v>53</v>
      </c>
      <c r="D9" s="78" t="s">
        <v>53</v>
      </c>
      <c r="E9" s="78" t="s">
        <v>53</v>
      </c>
      <c r="F9" s="78" t="s">
        <v>53</v>
      </c>
      <c r="G9" s="78" t="s">
        <v>53</v>
      </c>
      <c r="H9" s="78" t="s">
        <v>53</v>
      </c>
      <c r="I9" s="78" t="s">
        <v>53</v>
      </c>
      <c r="J9" s="78" t="s">
        <v>53</v>
      </c>
      <c r="K9" s="78" t="s">
        <v>53</v>
      </c>
      <c r="L9" s="78" t="s">
        <v>53</v>
      </c>
      <c r="M9" s="78" t="s">
        <v>53</v>
      </c>
      <c r="N9" s="78" t="s">
        <v>53</v>
      </c>
      <c r="O9" s="78" t="s">
        <v>53</v>
      </c>
      <c r="P9" s="78" t="s">
        <v>53</v>
      </c>
      <c r="Q9" s="78" t="s">
        <v>53</v>
      </c>
      <c r="R9" s="78" t="s">
        <v>53</v>
      </c>
      <c r="S9" s="78" t="s">
        <v>53</v>
      </c>
      <c r="T9" s="78" t="s">
        <v>53</v>
      </c>
      <c r="U9" s="78" t="s">
        <v>53</v>
      </c>
      <c r="V9" s="78" t="s">
        <v>53</v>
      </c>
      <c r="W9" s="78" t="s">
        <v>53</v>
      </c>
      <c r="X9" s="78" t="s">
        <v>53</v>
      </c>
      <c r="Y9" s="78" t="s">
        <v>53</v>
      </c>
      <c r="Z9" s="78" t="s">
        <v>53</v>
      </c>
      <c r="AA9" s="78" t="s">
        <v>53</v>
      </c>
      <c r="AB9" s="79" t="n">
        <v>63</v>
      </c>
    </row>
    <row r="10" s="77" customFormat="true" ht="11.25" hidden="false" customHeight="true" outlineLevel="0" collapsed="false">
      <c r="A10" s="78" t="n">
        <v>7</v>
      </c>
      <c r="B10" s="81" t="s">
        <v>22</v>
      </c>
      <c r="C10" s="78" t="n">
        <v>0</v>
      </c>
      <c r="D10" s="78" t="s">
        <v>53</v>
      </c>
      <c r="E10" s="78" t="n">
        <v>0</v>
      </c>
      <c r="F10" s="78" t="s">
        <v>53</v>
      </c>
      <c r="G10" s="78" t="s">
        <v>53</v>
      </c>
      <c r="H10" s="78" t="n">
        <v>0</v>
      </c>
      <c r="I10" s="78" t="n">
        <v>0</v>
      </c>
      <c r="J10" s="78" t="n">
        <v>0</v>
      </c>
      <c r="K10" s="78" t="s">
        <v>53</v>
      </c>
      <c r="L10" s="78" t="s">
        <v>53</v>
      </c>
      <c r="M10" s="78" t="n">
        <v>0</v>
      </c>
      <c r="N10" s="78" t="s">
        <v>53</v>
      </c>
      <c r="O10" s="78" t="s">
        <v>53</v>
      </c>
      <c r="P10" s="78" t="n">
        <v>0</v>
      </c>
      <c r="Q10" s="78" t="n">
        <v>0</v>
      </c>
      <c r="R10" s="78" t="n">
        <v>0</v>
      </c>
      <c r="S10" s="78" t="s">
        <v>53</v>
      </c>
      <c r="T10" s="78" t="n">
        <v>0</v>
      </c>
      <c r="U10" s="78" t="s">
        <v>53</v>
      </c>
      <c r="V10" s="78" t="n">
        <v>0</v>
      </c>
      <c r="W10" s="78" t="s">
        <v>53</v>
      </c>
      <c r="X10" s="78" t="n">
        <v>0</v>
      </c>
      <c r="Y10" s="78" t="s">
        <v>53</v>
      </c>
      <c r="Z10" s="78" t="n">
        <v>0</v>
      </c>
      <c r="AA10" s="78" t="s">
        <v>53</v>
      </c>
      <c r="AB10" s="79" t="n">
        <v>47</v>
      </c>
    </row>
    <row r="11" s="77" customFormat="true" ht="11.25" hidden="false" customHeight="true" outlineLevel="0" collapsed="false">
      <c r="A11" s="78" t="n">
        <v>8</v>
      </c>
      <c r="B11" s="73" t="s">
        <v>25</v>
      </c>
      <c r="C11" s="78" t="s">
        <v>53</v>
      </c>
      <c r="D11" s="78" t="s">
        <v>53</v>
      </c>
      <c r="E11" s="78" t="s">
        <v>53</v>
      </c>
      <c r="F11" s="78" t="s">
        <v>53</v>
      </c>
      <c r="G11" s="78" t="s">
        <v>53</v>
      </c>
      <c r="H11" s="78" t="s">
        <v>53</v>
      </c>
      <c r="I11" s="78" t="s">
        <v>53</v>
      </c>
      <c r="J11" s="78" t="n">
        <v>0</v>
      </c>
      <c r="K11" s="78" t="s">
        <v>53</v>
      </c>
      <c r="L11" s="78" t="s">
        <v>53</v>
      </c>
      <c r="M11" s="78" t="s">
        <v>53</v>
      </c>
      <c r="N11" s="78" t="n">
        <v>0</v>
      </c>
      <c r="O11" s="78" t="s">
        <v>53</v>
      </c>
      <c r="P11" s="78" t="s">
        <v>53</v>
      </c>
      <c r="Q11" s="78" t="s">
        <v>53</v>
      </c>
      <c r="R11" s="78" t="n">
        <v>0</v>
      </c>
      <c r="S11" s="78" t="s">
        <v>53</v>
      </c>
      <c r="T11" s="78" t="s">
        <v>53</v>
      </c>
      <c r="U11" s="78" t="s">
        <v>53</v>
      </c>
      <c r="V11" s="78" t="n">
        <v>0</v>
      </c>
      <c r="W11" s="78" t="s">
        <v>53</v>
      </c>
      <c r="X11" s="78" t="n">
        <v>0</v>
      </c>
      <c r="Y11" s="78" t="s">
        <v>53</v>
      </c>
      <c r="Z11" s="78" t="n">
        <v>0</v>
      </c>
      <c r="AA11" s="78" t="s">
        <v>53</v>
      </c>
      <c r="AB11" s="79" t="n">
        <v>58</v>
      </c>
    </row>
    <row r="12" s="77" customFormat="true" ht="11.25" hidden="false" customHeight="true" outlineLevel="0" collapsed="false">
      <c r="A12" s="78" t="n">
        <v>9</v>
      </c>
      <c r="B12" s="73" t="s">
        <v>27</v>
      </c>
      <c r="C12" s="78" t="s">
        <v>53</v>
      </c>
      <c r="D12" s="78" t="s">
        <v>53</v>
      </c>
      <c r="E12" s="78" t="n">
        <v>0</v>
      </c>
      <c r="F12" s="78" t="s">
        <v>53</v>
      </c>
      <c r="G12" s="78" t="s">
        <v>53</v>
      </c>
      <c r="H12" s="78" t="s">
        <v>53</v>
      </c>
      <c r="I12" s="78" t="s">
        <v>53</v>
      </c>
      <c r="J12" s="78" t="n">
        <v>0</v>
      </c>
      <c r="K12" s="78" t="s">
        <v>53</v>
      </c>
      <c r="L12" s="78" t="s">
        <v>53</v>
      </c>
      <c r="M12" s="78" t="s">
        <v>53</v>
      </c>
      <c r="N12" s="78" t="s">
        <v>53</v>
      </c>
      <c r="O12" s="78" t="s">
        <v>53</v>
      </c>
      <c r="P12" s="78" t="s">
        <v>53</v>
      </c>
      <c r="Q12" s="78" t="s">
        <v>53</v>
      </c>
      <c r="R12" s="78" t="s">
        <v>53</v>
      </c>
      <c r="S12" s="78" t="s">
        <v>53</v>
      </c>
      <c r="T12" s="78" t="n">
        <v>0</v>
      </c>
      <c r="U12" s="78" t="s">
        <v>53</v>
      </c>
      <c r="V12" s="78" t="s">
        <v>53</v>
      </c>
      <c r="W12" s="78" t="s">
        <v>53</v>
      </c>
      <c r="X12" s="78" t="s">
        <v>53</v>
      </c>
      <c r="Y12" s="78" t="s">
        <v>53</v>
      </c>
      <c r="Z12" s="78" t="s">
        <v>53</v>
      </c>
      <c r="AA12" s="78" t="s">
        <v>53</v>
      </c>
      <c r="AB12" s="79" t="n">
        <v>60</v>
      </c>
    </row>
    <row r="13" s="77" customFormat="true" ht="11.25" hidden="false" customHeight="true" outlineLevel="0" collapsed="false">
      <c r="A13" s="78" t="n">
        <v>10</v>
      </c>
      <c r="B13" s="73" t="s">
        <v>30</v>
      </c>
      <c r="C13" s="78" t="n">
        <v>0</v>
      </c>
      <c r="D13" s="78" t="s">
        <v>53</v>
      </c>
      <c r="E13" s="78" t="n">
        <v>0</v>
      </c>
      <c r="F13" s="78" t="s">
        <v>53</v>
      </c>
      <c r="G13" s="78" t="n">
        <v>0</v>
      </c>
      <c r="H13" s="78" t="s">
        <v>53</v>
      </c>
      <c r="I13" s="78" t="n">
        <v>0</v>
      </c>
      <c r="J13" s="78" t="s">
        <v>53</v>
      </c>
      <c r="K13" s="78" t="n">
        <v>0</v>
      </c>
      <c r="L13" s="78" t="s">
        <v>53</v>
      </c>
      <c r="M13" s="78" t="n">
        <v>0</v>
      </c>
      <c r="N13" s="78" t="s">
        <v>53</v>
      </c>
      <c r="O13" s="78" t="n">
        <v>0</v>
      </c>
      <c r="P13" s="78" t="s">
        <v>53</v>
      </c>
      <c r="Q13" s="78" t="s">
        <v>53</v>
      </c>
      <c r="R13" s="78" t="n">
        <v>0</v>
      </c>
      <c r="S13" s="78" t="s">
        <v>53</v>
      </c>
      <c r="T13" s="78" t="n">
        <v>0</v>
      </c>
      <c r="U13" s="78" t="n">
        <v>0</v>
      </c>
      <c r="V13" s="78" t="n">
        <v>0</v>
      </c>
      <c r="W13" s="78" t="s">
        <v>53</v>
      </c>
      <c r="X13" s="78" t="n">
        <v>0</v>
      </c>
      <c r="Y13" s="78" t="s">
        <v>53</v>
      </c>
      <c r="Z13" s="78" t="n">
        <v>0</v>
      </c>
      <c r="AA13" s="78" t="s">
        <v>53</v>
      </c>
      <c r="AB13" s="79" t="n">
        <v>48</v>
      </c>
    </row>
    <row r="14" s="77" customFormat="true" ht="11.25" hidden="false" customHeight="true" outlineLevel="0" collapsed="false">
      <c r="A14" s="78" t="n">
        <v>11</v>
      </c>
      <c r="B14" s="73" t="s">
        <v>55</v>
      </c>
      <c r="C14" s="78" t="s">
        <v>53</v>
      </c>
      <c r="D14" s="78" t="s">
        <v>53</v>
      </c>
      <c r="E14" s="78" t="n">
        <v>0</v>
      </c>
      <c r="F14" s="78" t="s">
        <v>53</v>
      </c>
      <c r="G14" s="78" t="n">
        <v>0</v>
      </c>
      <c r="H14" s="78" t="s">
        <v>53</v>
      </c>
      <c r="I14" s="78" t="s">
        <v>53</v>
      </c>
      <c r="J14" s="78" t="s">
        <v>53</v>
      </c>
      <c r="K14" s="78" t="s">
        <v>53</v>
      </c>
      <c r="L14" s="78" t="s">
        <v>53</v>
      </c>
      <c r="M14" s="78" t="s">
        <v>53</v>
      </c>
      <c r="N14" s="78" t="s">
        <v>53</v>
      </c>
      <c r="O14" s="78" t="s">
        <v>53</v>
      </c>
      <c r="P14" s="78" t="n">
        <v>0</v>
      </c>
      <c r="Q14" s="78" t="s">
        <v>53</v>
      </c>
      <c r="R14" s="78" t="s">
        <v>53</v>
      </c>
      <c r="S14" s="78" t="s">
        <v>53</v>
      </c>
      <c r="T14" s="78" t="s">
        <v>53</v>
      </c>
      <c r="U14" s="78" t="s">
        <v>53</v>
      </c>
      <c r="V14" s="78" t="s">
        <v>53</v>
      </c>
      <c r="W14" s="78" t="s">
        <v>53</v>
      </c>
      <c r="X14" s="78" t="s">
        <v>53</v>
      </c>
      <c r="Y14" s="78" t="s">
        <v>53</v>
      </c>
      <c r="Z14" s="78" t="s">
        <v>53</v>
      </c>
      <c r="AA14" s="78" t="s">
        <v>53</v>
      </c>
      <c r="AB14" s="79" t="n">
        <v>54</v>
      </c>
    </row>
    <row r="15" s="77" customFormat="true" ht="11.25" hidden="false" customHeight="true" outlineLevel="0" collapsed="false">
      <c r="A15" s="78" t="n">
        <v>12</v>
      </c>
      <c r="B15" s="73" t="s">
        <v>34</v>
      </c>
      <c r="C15" s="78" t="s">
        <v>53</v>
      </c>
      <c r="D15" s="78" t="s">
        <v>53</v>
      </c>
      <c r="E15" s="78" t="s">
        <v>53</v>
      </c>
      <c r="F15" s="78" t="s">
        <v>53</v>
      </c>
      <c r="G15" s="78" t="n">
        <v>0</v>
      </c>
      <c r="H15" s="78" t="s">
        <v>53</v>
      </c>
      <c r="I15" s="78" t="s">
        <v>53</v>
      </c>
      <c r="J15" s="78" t="s">
        <v>53</v>
      </c>
      <c r="K15" s="78" t="n">
        <v>0</v>
      </c>
      <c r="L15" s="78" t="s">
        <v>53</v>
      </c>
      <c r="M15" s="78" t="n">
        <v>0</v>
      </c>
      <c r="N15" s="78" t="n">
        <v>0</v>
      </c>
      <c r="O15" s="78" t="n">
        <v>0</v>
      </c>
      <c r="P15" s="78" t="n">
        <v>0</v>
      </c>
      <c r="Q15" s="78" t="s">
        <v>53</v>
      </c>
      <c r="R15" s="78" t="s">
        <v>53</v>
      </c>
      <c r="S15" s="78" t="s">
        <v>53</v>
      </c>
      <c r="T15" s="78" t="n">
        <v>0</v>
      </c>
      <c r="U15" s="78" t="n">
        <v>0</v>
      </c>
      <c r="V15" s="78" t="s">
        <v>53</v>
      </c>
      <c r="W15" s="78" t="s">
        <v>53</v>
      </c>
      <c r="X15" s="78" t="n">
        <v>0</v>
      </c>
      <c r="Y15" s="78" t="s">
        <v>53</v>
      </c>
      <c r="Z15" s="78" t="n">
        <v>0</v>
      </c>
      <c r="AA15" s="78" t="n">
        <v>0</v>
      </c>
      <c r="AB15" s="79" t="n">
        <v>48</v>
      </c>
    </row>
    <row r="16" s="77" customFormat="true" ht="11.25" hidden="false" customHeight="true" outlineLevel="0" collapsed="false">
      <c r="A16" s="78" t="n">
        <v>13</v>
      </c>
      <c r="B16" s="81" t="s">
        <v>35</v>
      </c>
      <c r="C16" s="78" t="n">
        <v>0</v>
      </c>
      <c r="D16" s="78" t="n">
        <v>0</v>
      </c>
      <c r="E16" s="78" t="n">
        <v>0</v>
      </c>
      <c r="F16" s="78" t="s">
        <v>53</v>
      </c>
      <c r="G16" s="78" t="n">
        <v>0</v>
      </c>
      <c r="H16" s="78" t="n">
        <v>0</v>
      </c>
      <c r="I16" s="78" t="n">
        <v>0</v>
      </c>
      <c r="J16" s="78" t="s">
        <v>53</v>
      </c>
      <c r="K16" s="78" t="n">
        <v>0</v>
      </c>
      <c r="L16" s="78" t="s">
        <v>53</v>
      </c>
      <c r="M16" s="78" t="n">
        <v>0</v>
      </c>
      <c r="N16" s="78" t="n">
        <v>0</v>
      </c>
      <c r="O16" s="78" t="n">
        <v>0</v>
      </c>
      <c r="P16" s="78" t="s">
        <v>53</v>
      </c>
      <c r="Q16" s="78" t="s">
        <v>53</v>
      </c>
      <c r="R16" s="78" t="n">
        <v>0</v>
      </c>
      <c r="S16" s="78" t="s">
        <v>53</v>
      </c>
      <c r="T16" s="78" t="n">
        <v>0</v>
      </c>
      <c r="U16" s="78" t="s">
        <v>53</v>
      </c>
      <c r="V16" s="78" t="n">
        <v>0</v>
      </c>
      <c r="W16" s="78" t="s">
        <v>53</v>
      </c>
      <c r="X16" s="78" t="n">
        <v>0</v>
      </c>
      <c r="Y16" s="78" t="s">
        <v>53</v>
      </c>
      <c r="Z16" s="78" t="s">
        <v>53</v>
      </c>
      <c r="AA16" s="78" t="n">
        <v>0</v>
      </c>
      <c r="AB16" s="79" t="n">
        <v>43</v>
      </c>
    </row>
    <row r="17" s="77" customFormat="true" ht="11.25" hidden="false" customHeight="true" outlineLevel="0" collapsed="false">
      <c r="A17" s="78" t="n">
        <v>14</v>
      </c>
      <c r="B17" s="73" t="s">
        <v>36</v>
      </c>
      <c r="C17" s="78" t="n">
        <v>0</v>
      </c>
      <c r="D17" s="78" t="s">
        <v>53</v>
      </c>
      <c r="E17" s="78" t="n">
        <v>0</v>
      </c>
      <c r="F17" s="78" t="s">
        <v>53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s">
        <v>53</v>
      </c>
      <c r="P17" s="78" t="n">
        <v>0</v>
      </c>
      <c r="Q17" s="78" t="s">
        <v>53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80" t="s">
        <v>54</v>
      </c>
      <c r="X17" s="80" t="s">
        <v>54</v>
      </c>
      <c r="Y17" s="80" t="s">
        <v>54</v>
      </c>
      <c r="Z17" s="78" t="n">
        <v>0</v>
      </c>
      <c r="AA17" s="78" t="s">
        <v>53</v>
      </c>
      <c r="AB17" s="79" t="n">
        <v>20</v>
      </c>
    </row>
    <row r="18" s="77" customFormat="true" ht="11.25" hidden="false" customHeight="true" outlineLevel="0" collapsed="false">
      <c r="A18" s="78" t="n">
        <v>15</v>
      </c>
      <c r="B18" s="81" t="s">
        <v>39</v>
      </c>
      <c r="C18" s="78" t="s">
        <v>53</v>
      </c>
      <c r="D18" s="78" t="s">
        <v>53</v>
      </c>
      <c r="E18" s="78" t="n">
        <v>0</v>
      </c>
      <c r="F18" s="78" t="s">
        <v>53</v>
      </c>
      <c r="G18" s="78" t="s">
        <v>53</v>
      </c>
      <c r="H18" s="78" t="s">
        <v>53</v>
      </c>
      <c r="I18" s="78" t="n">
        <v>0</v>
      </c>
      <c r="J18" s="78" t="s">
        <v>53</v>
      </c>
      <c r="K18" s="78" t="s">
        <v>53</v>
      </c>
      <c r="L18" s="78" t="s">
        <v>53</v>
      </c>
      <c r="M18" s="78" t="s">
        <v>53</v>
      </c>
      <c r="N18" s="78" t="s">
        <v>53</v>
      </c>
      <c r="O18" s="78" t="s">
        <v>53</v>
      </c>
      <c r="P18" s="78" t="s">
        <v>53</v>
      </c>
      <c r="Q18" s="78" t="n">
        <v>0</v>
      </c>
      <c r="R18" s="78" t="s">
        <v>53</v>
      </c>
      <c r="S18" s="78" t="s">
        <v>53</v>
      </c>
      <c r="T18" s="78" t="s">
        <v>53</v>
      </c>
      <c r="U18" s="78" t="s">
        <v>53</v>
      </c>
      <c r="V18" s="78" t="s">
        <v>53</v>
      </c>
      <c r="W18" s="78" t="s">
        <v>53</v>
      </c>
      <c r="X18" s="78" t="n">
        <v>0</v>
      </c>
      <c r="Y18" s="78" t="s">
        <v>53</v>
      </c>
      <c r="Z18" s="78" t="n">
        <v>0</v>
      </c>
      <c r="AA18" s="78" t="s">
        <v>53</v>
      </c>
      <c r="AB18" s="79" t="n">
        <v>58</v>
      </c>
    </row>
    <row r="19" s="77" customFormat="true" ht="11.25" hidden="false" customHeight="true" outlineLevel="0" collapsed="false">
      <c r="A19" s="78" t="n">
        <v>16</v>
      </c>
      <c r="B19" s="81" t="s">
        <v>41</v>
      </c>
      <c r="C19" s="78" t="s">
        <v>53</v>
      </c>
      <c r="D19" s="78" t="s">
        <v>53</v>
      </c>
      <c r="E19" s="78" t="s">
        <v>53</v>
      </c>
      <c r="F19" s="78" t="s">
        <v>53</v>
      </c>
      <c r="G19" s="78" t="s">
        <v>53</v>
      </c>
      <c r="H19" s="78" t="s">
        <v>53</v>
      </c>
      <c r="I19" s="78" t="s">
        <v>53</v>
      </c>
      <c r="J19" s="78" t="s">
        <v>53</v>
      </c>
      <c r="K19" s="78" t="n">
        <v>0</v>
      </c>
      <c r="L19" s="78" t="s">
        <v>53</v>
      </c>
      <c r="M19" s="78" t="s">
        <v>53</v>
      </c>
      <c r="N19" s="78" t="s">
        <v>53</v>
      </c>
      <c r="O19" s="78" t="s">
        <v>53</v>
      </c>
      <c r="P19" s="78" t="s">
        <v>53</v>
      </c>
      <c r="Q19" s="78" t="s">
        <v>53</v>
      </c>
      <c r="R19" s="78" t="s">
        <v>53</v>
      </c>
      <c r="S19" s="78" t="s">
        <v>53</v>
      </c>
      <c r="T19" s="78" t="n">
        <v>0</v>
      </c>
      <c r="U19" s="78" t="s">
        <v>53</v>
      </c>
      <c r="V19" s="78" t="s">
        <v>53</v>
      </c>
      <c r="W19" s="78" t="s">
        <v>53</v>
      </c>
      <c r="X19" s="78" t="s">
        <v>53</v>
      </c>
      <c r="Y19" s="78" t="s">
        <v>53</v>
      </c>
      <c r="Z19" s="78" t="n">
        <v>0</v>
      </c>
      <c r="AA19" s="78" t="s">
        <v>53</v>
      </c>
      <c r="AB19" s="79" t="n">
        <v>60</v>
      </c>
    </row>
    <row r="20" s="77" customFormat="true" ht="11.25" hidden="false" customHeight="false" outlineLevel="0" collapsed="false"/>
    <row r="21" s="77" customFormat="true" ht="11.25" hidden="false" customHeight="false" outlineLevel="0" collapsed="false">
      <c r="B21" s="82" t="s">
        <v>56</v>
      </c>
      <c r="C21" s="83"/>
      <c r="D21" s="83"/>
    </row>
    <row r="22" s="77" customFormat="true" ht="11.25" hidden="false" customHeight="false" outlineLevel="0" collapsed="false"/>
    <row r="23" s="77" customFormat="true" ht="11.25" hidden="false" customHeight="false" outlineLevel="0" collapsed="false">
      <c r="B23" s="84" t="s">
        <v>57</v>
      </c>
      <c r="C23" s="77" t="n">
        <v>2</v>
      </c>
      <c r="D23" s="77" t="s">
        <v>58</v>
      </c>
      <c r="J23" s="85" t="s">
        <v>59</v>
      </c>
      <c r="K23" s="85"/>
      <c r="L23" s="85"/>
      <c r="M23" s="85"/>
      <c r="N23" s="85"/>
      <c r="O23" s="85"/>
      <c r="P23" s="86"/>
    </row>
    <row r="24" s="77" customFormat="true" ht="11.25" hidden="false" customHeight="false" outlineLevel="0" collapsed="false">
      <c r="B24" s="87" t="s">
        <v>60</v>
      </c>
      <c r="C24" s="88" t="n">
        <v>-4</v>
      </c>
      <c r="D24" s="77" t="s">
        <v>58</v>
      </c>
      <c r="J24" s="84" t="s">
        <v>61</v>
      </c>
    </row>
    <row r="25" s="77" customFormat="true" ht="11.25" hidden="false" customHeight="false" outlineLevel="0" collapsed="false">
      <c r="B25" s="89" t="s">
        <v>62</v>
      </c>
      <c r="C25" s="90"/>
      <c r="D25" s="90"/>
      <c r="E25" s="90"/>
      <c r="F25" s="91"/>
      <c r="J25" s="84" t="s">
        <v>63</v>
      </c>
    </row>
    <row r="26" s="77" customFormat="true" ht="11.25" hidden="false" customHeight="false" outlineLevel="0" collapsed="false"/>
    <row r="27" s="77" customFormat="true" ht="11.25" hidden="false" customHeight="false" outlineLevel="0" collapsed="false">
      <c r="J27" s="84" t="s">
        <v>64</v>
      </c>
      <c r="Q27" s="92" t="n">
        <v>250</v>
      </c>
      <c r="R27" s="92"/>
    </row>
    <row r="28" s="77" customFormat="true" ht="11.25" hidden="false" customHeight="false" outlineLevel="0" collapsed="false">
      <c r="J28" s="84" t="s">
        <v>65</v>
      </c>
      <c r="Q28" s="93" t="n">
        <v>500</v>
      </c>
      <c r="R28" s="93"/>
    </row>
  </sheetData>
  <mergeCells count="2">
    <mergeCell ref="Q27:R27"/>
    <mergeCell ref="Q28:R28"/>
  </mergeCells>
  <printOptions headings="false" gridLines="false" gridLinesSet="true" horizontalCentered="false" verticalCentered="false"/>
  <pageMargins left="0.640277777777778" right="0.220138888888889" top="0.5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40277777777778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2.85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9" width="9.14"/>
    <col collapsed="false" customWidth="true" hidden="false" outlineLevel="0" max="26" min="25" style="9" width="3.56"/>
  </cols>
  <sheetData>
    <row r="4" s="69" customFormat="true" ht="12.75" hidden="false" customHeight="false" outlineLevel="0" collapsed="false">
      <c r="B4" s="69" t="str">
        <f aca="false">TAB!B4</f>
        <v>2012/2013</v>
      </c>
      <c r="C4" s="646" t="s">
        <v>850</v>
      </c>
      <c r="D4" s="647"/>
      <c r="E4" s="594" t="s">
        <v>4</v>
      </c>
      <c r="F4" s="594"/>
      <c r="G4" s="608" t="s">
        <v>6</v>
      </c>
      <c r="H4" s="648"/>
      <c r="I4" s="646" t="s">
        <v>850</v>
      </c>
      <c r="J4" s="647"/>
      <c r="K4" s="594" t="s">
        <v>4</v>
      </c>
      <c r="L4" s="594"/>
      <c r="M4" s="608" t="s">
        <v>6</v>
      </c>
      <c r="N4" s="648"/>
      <c r="O4" s="646" t="s">
        <v>850</v>
      </c>
      <c r="P4" s="647"/>
      <c r="Q4" s="649" t="s">
        <v>4</v>
      </c>
      <c r="R4" s="649"/>
      <c r="S4" s="648" t="s">
        <v>6</v>
      </c>
      <c r="T4" s="69" t="s">
        <v>851</v>
      </c>
      <c r="U4" s="650"/>
      <c r="V4" s="166"/>
      <c r="W4" s="166"/>
      <c r="X4" s="166"/>
      <c r="Y4" s="166"/>
      <c r="Z4" s="166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54" t="s">
        <v>855</v>
      </c>
      <c r="R5" s="655" t="s">
        <v>856</v>
      </c>
      <c r="S5" s="605" t="s">
        <v>857</v>
      </c>
      <c r="T5" s="654" t="s">
        <v>158</v>
      </c>
      <c r="U5" s="606" t="s">
        <v>858</v>
      </c>
      <c r="V5" s="656" t="s">
        <v>899</v>
      </c>
      <c r="W5" s="656" t="s">
        <v>900</v>
      </c>
      <c r="Y5" s="656" t="s">
        <v>900</v>
      </c>
      <c r="Z5" s="656" t="s">
        <v>899</v>
      </c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</row>
    <row r="7" customFormat="false" ht="12.75" hidden="false" customHeight="false" outlineLevel="0" collapsed="false">
      <c r="A7" s="698" t="n">
        <v>1</v>
      </c>
      <c r="B7" s="17" t="str">
        <f aca="false">'Stat.'!B14</f>
        <v>Krejčí Miroslav</v>
      </c>
      <c r="C7" s="615" t="n">
        <f aca="false">'Stat.'!P14</f>
        <v>167</v>
      </c>
      <c r="D7" s="615" t="n">
        <f aca="false">'Stat.'!AD14</f>
        <v>20</v>
      </c>
      <c r="E7" s="615" t="n">
        <f aca="false">'Stat.'!AR14</f>
        <v>1</v>
      </c>
      <c r="F7" s="615" t="n">
        <f aca="false">'Stat.'!BF14</f>
        <v>0</v>
      </c>
      <c r="G7" s="342" t="n">
        <f aca="false">'Stat.'!BT14</f>
        <v>0</v>
      </c>
      <c r="H7" s="702" t="str">
        <f aca="false">B7</f>
        <v>Krejčí Miroslav</v>
      </c>
      <c r="I7" s="342" t="n">
        <f aca="false">'Stat.'!P51</f>
        <v>427</v>
      </c>
      <c r="J7" s="20" t="n">
        <f aca="false">'Stat.'!AD51</f>
        <v>93</v>
      </c>
      <c r="K7" s="342" t="n">
        <f aca="false">'Stat.'!AR51</f>
        <v>0</v>
      </c>
      <c r="L7" s="20" t="n">
        <f aca="false">'Stat.'!BF51</f>
        <v>0</v>
      </c>
      <c r="M7" s="342" t="n">
        <f aca="false">'Stat.'!BT51</f>
        <v>0</v>
      </c>
      <c r="N7" s="616"/>
      <c r="O7" s="342" t="n">
        <f aca="false">C7+I7</f>
        <v>594</v>
      </c>
      <c r="P7" s="20" t="n">
        <f aca="false">D7+J7</f>
        <v>113</v>
      </c>
      <c r="Q7" s="376" t="n">
        <f aca="false">E7+K7</f>
        <v>1</v>
      </c>
      <c r="R7" s="658" t="n">
        <f aca="false">F7+L7</f>
        <v>0</v>
      </c>
      <c r="S7" s="617" t="n">
        <f aca="false">G7+M7</f>
        <v>0</v>
      </c>
      <c r="T7" s="376" t="n">
        <f aca="false">Q7+R7</f>
        <v>1</v>
      </c>
      <c r="U7" s="618"/>
      <c r="V7" s="9" t="n">
        <f aca="false">SUM(K7:L7)</f>
        <v>0</v>
      </c>
      <c r="W7" s="9" t="n">
        <f aca="false">SUM(E7:F7)</f>
        <v>1</v>
      </c>
      <c r="X7" s="9" t="str">
        <f aca="false">B7</f>
        <v>Krejčí Miroslav</v>
      </c>
      <c r="Y7" s="9" t="n">
        <f aca="false">SUM(E7:F7)</f>
        <v>1</v>
      </c>
      <c r="Z7" s="9" t="n">
        <f aca="false">SUM(K7:L7)</f>
        <v>0</v>
      </c>
    </row>
    <row r="8" customFormat="false" ht="12.75" hidden="false" customHeight="false" outlineLevel="0" collapsed="false">
      <c r="A8" s="699" t="n">
        <v>2</v>
      </c>
      <c r="B8" s="17" t="str">
        <f aca="false">'Stat.'!B10</f>
        <v>Havlík Martin</v>
      </c>
      <c r="C8" s="615" t="n">
        <f aca="false">'Stat.'!P10</f>
        <v>270</v>
      </c>
      <c r="D8" s="615" t="n">
        <f aca="false">'Stat.'!AD10</f>
        <v>40</v>
      </c>
      <c r="E8" s="615" t="n">
        <f aca="false">'Stat.'!AR10</f>
        <v>0</v>
      </c>
      <c r="F8" s="615" t="n">
        <f aca="false">'Stat.'!BF10</f>
        <v>0</v>
      </c>
      <c r="G8" s="342" t="n">
        <f aca="false">'Stat.'!BT10</f>
        <v>0</v>
      </c>
      <c r="H8" s="702" t="str">
        <f aca="false">B8</f>
        <v>Havlík Martin</v>
      </c>
      <c r="I8" s="342" t="n">
        <f aca="false">'Stat.'!P47</f>
        <v>270</v>
      </c>
      <c r="J8" s="20" t="n">
        <f aca="false">'Stat.'!AD47</f>
        <v>4</v>
      </c>
      <c r="K8" s="342" t="n">
        <f aca="false">'Stat.'!AR47</f>
        <v>1</v>
      </c>
      <c r="L8" s="20" t="n">
        <f aca="false">'Stat.'!BF47</f>
        <v>0</v>
      </c>
      <c r="M8" s="342" t="n">
        <f aca="false">'Stat.'!BT47</f>
        <v>0</v>
      </c>
      <c r="N8" s="616"/>
      <c r="O8" s="342" t="n">
        <f aca="false">C8+I8</f>
        <v>540</v>
      </c>
      <c r="P8" s="20" t="n">
        <f aca="false">D8+J8</f>
        <v>44</v>
      </c>
      <c r="Q8" s="376" t="n">
        <f aca="false">E8+K8</f>
        <v>1</v>
      </c>
      <c r="R8" s="658" t="n">
        <f aca="false">F8+L8</f>
        <v>0</v>
      </c>
      <c r="S8" s="616" t="n">
        <f aca="false">G8+M8</f>
        <v>0</v>
      </c>
      <c r="T8" s="376" t="n">
        <f aca="false">Q8+R8</f>
        <v>1</v>
      </c>
      <c r="U8" s="618"/>
      <c r="V8" s="9" t="n">
        <f aca="false">SUM(K8:L8)</f>
        <v>1</v>
      </c>
      <c r="W8" s="9" t="n">
        <f aca="false">SUM(E8:F8)</f>
        <v>0</v>
      </c>
      <c r="X8" s="9" t="str">
        <f aca="false">B8</f>
        <v>Havlík Martin</v>
      </c>
      <c r="Y8" s="9" t="n">
        <f aca="false">SUM(E8:F8)</f>
        <v>0</v>
      </c>
      <c r="Z8" s="9" t="n">
        <f aca="false">SUM(K8:L8)</f>
        <v>1</v>
      </c>
    </row>
    <row r="9" customFormat="false" ht="12.75" hidden="false" customHeight="false" outlineLevel="0" collapsed="false">
      <c r="A9" s="699" t="n">
        <v>3</v>
      </c>
      <c r="B9" s="17" t="str">
        <f aca="false">'Stat.'!B11</f>
        <v>Chvátal Jan</v>
      </c>
      <c r="C9" s="615" t="n">
        <f aca="false">'Stat.'!P11</f>
        <v>990</v>
      </c>
      <c r="D9" s="615" t="n">
        <f aca="false">'Stat.'!AD11</f>
        <v>0</v>
      </c>
      <c r="E9" s="615" t="n">
        <f aca="false">'Stat.'!AR11</f>
        <v>1</v>
      </c>
      <c r="F9" s="615" t="n">
        <f aca="false">'Stat.'!BF11</f>
        <v>0</v>
      </c>
      <c r="G9" s="342" t="n">
        <f aca="false">'Stat.'!BT11</f>
        <v>5</v>
      </c>
      <c r="H9" s="702" t="str">
        <f aca="false">B9</f>
        <v>Chvátal Jan</v>
      </c>
      <c r="I9" s="342" t="n">
        <f aca="false">'Stat.'!P48</f>
        <v>810</v>
      </c>
      <c r="J9" s="20" t="n">
        <f aca="false">'Stat.'!AD48</f>
        <v>0</v>
      </c>
      <c r="K9" s="342" t="n">
        <f aca="false">'Stat.'!AR48</f>
        <v>0</v>
      </c>
      <c r="L9" s="20" t="n">
        <f aca="false">'Stat.'!BF48</f>
        <v>2</v>
      </c>
      <c r="M9" s="342" t="n">
        <f aca="false">'Stat.'!BT48</f>
        <v>2</v>
      </c>
      <c r="N9" s="616"/>
      <c r="O9" s="342" t="n">
        <f aca="false">C9+I9</f>
        <v>1800</v>
      </c>
      <c r="P9" s="20" t="n">
        <f aca="false">D9+J9</f>
        <v>0</v>
      </c>
      <c r="Q9" s="376" t="n">
        <f aca="false">E9+K9</f>
        <v>1</v>
      </c>
      <c r="R9" s="658" t="n">
        <f aca="false">F9+L9</f>
        <v>2</v>
      </c>
      <c r="S9" s="616" t="n">
        <f aca="false">G9+M9</f>
        <v>7</v>
      </c>
      <c r="T9" s="376" t="n">
        <f aca="false">Q9+R9</f>
        <v>3</v>
      </c>
      <c r="U9" s="618"/>
      <c r="V9" s="9" t="n">
        <f aca="false">SUM(K9:L9)</f>
        <v>2</v>
      </c>
      <c r="W9" s="9" t="n">
        <f aca="false">SUM(E9:F9)</f>
        <v>1</v>
      </c>
      <c r="X9" s="9" t="str">
        <f aca="false">B9</f>
        <v>Chvátal Jan</v>
      </c>
      <c r="Y9" s="9" t="n">
        <f aca="false">SUM(E9:F9)</f>
        <v>1</v>
      </c>
      <c r="Z9" s="9" t="n">
        <f aca="false">SUM(K9:L9)</f>
        <v>2</v>
      </c>
    </row>
    <row r="10" customFormat="false" ht="12.75" hidden="false" customHeight="false" outlineLevel="0" collapsed="false">
      <c r="A10" s="699" t="n">
        <v>4</v>
      </c>
      <c r="B10" s="17" t="str">
        <f aca="false">'Stat.'!B15</f>
        <v>Marek Karel</v>
      </c>
      <c r="C10" s="615" t="n">
        <f aca="false">'Stat.'!P15</f>
        <v>0</v>
      </c>
      <c r="D10" s="615" t="n">
        <f aca="false">'Stat.'!AD15</f>
        <v>0</v>
      </c>
      <c r="E10" s="615" t="n">
        <f aca="false">'Stat.'!AR15</f>
        <v>0</v>
      </c>
      <c r="F10" s="615" t="n">
        <f aca="false">'Stat.'!BF15</f>
        <v>0</v>
      </c>
      <c r="G10" s="342" t="n">
        <f aca="false">'Stat.'!BT15</f>
        <v>0</v>
      </c>
      <c r="H10" s="702" t="str">
        <f aca="false">B10</f>
        <v>Marek Karel</v>
      </c>
      <c r="I10" s="342" t="n">
        <f aca="false">'Stat.'!P52</f>
        <v>0</v>
      </c>
      <c r="J10" s="20" t="n">
        <f aca="false">'Stat.'!AD52</f>
        <v>0</v>
      </c>
      <c r="K10" s="342" t="n">
        <f aca="false">'Stat.'!AR52</f>
        <v>0</v>
      </c>
      <c r="L10" s="20" t="n">
        <f aca="false">'Stat.'!BF52</f>
        <v>0</v>
      </c>
      <c r="M10" s="342" t="n">
        <f aca="false">'Stat.'!BT52</f>
        <v>0</v>
      </c>
      <c r="N10" s="616"/>
      <c r="O10" s="342" t="n">
        <f aca="false">C10+I10</f>
        <v>0</v>
      </c>
      <c r="P10" s="20" t="n">
        <f aca="false">D10+J10</f>
        <v>0</v>
      </c>
      <c r="Q10" s="376" t="n">
        <f aca="false">E10+K10</f>
        <v>0</v>
      </c>
      <c r="R10" s="658" t="n">
        <f aca="false">F10+L10</f>
        <v>0</v>
      </c>
      <c r="S10" s="616" t="n">
        <f aca="false">G10+M10</f>
        <v>0</v>
      </c>
      <c r="T10" s="376" t="n">
        <f aca="false">Q10+R10</f>
        <v>0</v>
      </c>
      <c r="U10" s="618"/>
      <c r="V10" s="9" t="n">
        <f aca="false">SUM(K10:L10)</f>
        <v>0</v>
      </c>
      <c r="W10" s="9" t="n">
        <f aca="false">SUM(E10:F10)</f>
        <v>0</v>
      </c>
      <c r="X10" s="9" t="str">
        <f aca="false">B10</f>
        <v>Marek Karel</v>
      </c>
      <c r="Y10" s="9" t="n">
        <f aca="false">SUM(E10:F10)</f>
        <v>0</v>
      </c>
      <c r="Z10" s="9" t="n">
        <f aca="false">SUM(K10:L10)</f>
        <v>0</v>
      </c>
    </row>
    <row r="11" customFormat="false" ht="12.75" hidden="false" customHeight="false" outlineLevel="0" collapsed="false">
      <c r="A11" s="699" t="n">
        <v>5</v>
      </c>
      <c r="B11" s="17" t="str">
        <f aca="false">'Stat.'!B8</f>
        <v>Habr Stanislav</v>
      </c>
      <c r="C11" s="615" t="n">
        <f aca="false">'Stat.'!P8</f>
        <v>444</v>
      </c>
      <c r="D11" s="615" t="n">
        <f aca="false">'Stat.'!AD8</f>
        <v>56</v>
      </c>
      <c r="E11" s="615" t="n">
        <f aca="false">'Stat.'!AR8</f>
        <v>0</v>
      </c>
      <c r="F11" s="615" t="n">
        <f aca="false">'Stat.'!BF8</f>
        <v>1</v>
      </c>
      <c r="G11" s="342" t="n">
        <f aca="false">'Stat.'!BT8</f>
        <v>1</v>
      </c>
      <c r="H11" s="702" t="str">
        <f aca="false">B11</f>
        <v>Habr Stanislav</v>
      </c>
      <c r="I11" s="342" t="n">
        <f aca="false">'Stat.'!P45</f>
        <v>360</v>
      </c>
      <c r="J11" s="20" t="n">
        <f aca="false">'Stat.'!AD45</f>
        <v>30</v>
      </c>
      <c r="K11" s="342" t="n">
        <f aca="false">'Stat.'!AR45</f>
        <v>0</v>
      </c>
      <c r="L11" s="20" t="n">
        <f aca="false">'Stat.'!BF45</f>
        <v>0</v>
      </c>
      <c r="M11" s="342" t="n">
        <f aca="false">'Stat.'!BT45</f>
        <v>1</v>
      </c>
      <c r="N11" s="626"/>
      <c r="O11" s="342" t="n">
        <f aca="false">C11+I11</f>
        <v>804</v>
      </c>
      <c r="P11" s="20" t="n">
        <f aca="false">D11+J11</f>
        <v>86</v>
      </c>
      <c r="Q11" s="376" t="n">
        <f aca="false">E11+K11</f>
        <v>0</v>
      </c>
      <c r="R11" s="658" t="n">
        <f aca="false">F11+L11</f>
        <v>1</v>
      </c>
      <c r="S11" s="616" t="n">
        <f aca="false">G11+M11</f>
        <v>2</v>
      </c>
      <c r="T11" s="376" t="n">
        <f aca="false">Q11+R11</f>
        <v>1</v>
      </c>
      <c r="U11" s="618"/>
      <c r="V11" s="9" t="n">
        <f aca="false">SUM(K11:L11)</f>
        <v>0</v>
      </c>
      <c r="W11" s="9" t="n">
        <f aca="false">SUM(E11:F11)</f>
        <v>1</v>
      </c>
      <c r="X11" s="9" t="str">
        <f aca="false">B11</f>
        <v>Habr Stanislav</v>
      </c>
      <c r="Y11" s="9" t="n">
        <f aca="false">SUM(E11:F11)</f>
        <v>1</v>
      </c>
      <c r="Z11" s="9" t="n">
        <f aca="false">SUM(K11:L11)</f>
        <v>0</v>
      </c>
    </row>
    <row r="12" customFormat="false" ht="12.75" hidden="false" customHeight="false" outlineLevel="0" collapsed="false">
      <c r="A12" s="699" t="n">
        <v>6</v>
      </c>
      <c r="B12" s="17" t="str">
        <f aca="false">'Stat.'!B21</f>
        <v>Dvořák Roman</v>
      </c>
      <c r="C12" s="615" t="n">
        <f aca="false">'Stat.'!P21</f>
        <v>45</v>
      </c>
      <c r="D12" s="615" t="n">
        <f aca="false">'Stat.'!AD21</f>
        <v>3</v>
      </c>
      <c r="E12" s="615" t="n">
        <f aca="false">'Stat.'!AR21</f>
        <v>0</v>
      </c>
      <c r="F12" s="615" t="n">
        <f aca="false">'Stat.'!BF21</f>
        <v>0</v>
      </c>
      <c r="G12" s="342" t="n">
        <f aca="false">'Stat.'!BT21</f>
        <v>0</v>
      </c>
      <c r="H12" s="702" t="str">
        <f aca="false">B12</f>
        <v>Dvořák Roman</v>
      </c>
      <c r="I12" s="342" t="n">
        <f aca="false">'Stat.'!P58</f>
        <v>0</v>
      </c>
      <c r="J12" s="20" t="n">
        <f aca="false">'Stat.'!AD58</f>
        <v>0</v>
      </c>
      <c r="K12" s="342" t="n">
        <f aca="false">'Stat.'!AR58</f>
        <v>0</v>
      </c>
      <c r="L12" s="20" t="n">
        <f aca="false">'Stat.'!BF58</f>
        <v>0</v>
      </c>
      <c r="M12" s="342" t="n">
        <f aca="false">'Stat.'!BT58</f>
        <v>0</v>
      </c>
      <c r="N12" s="616"/>
      <c r="O12" s="342" t="n">
        <f aca="false">C12+I12</f>
        <v>45</v>
      </c>
      <c r="P12" s="20" t="n">
        <f aca="false">D12+J12</f>
        <v>3</v>
      </c>
      <c r="Q12" s="376" t="n">
        <f aca="false">E12+K12</f>
        <v>0</v>
      </c>
      <c r="R12" s="658" t="n">
        <f aca="false">F12+L12</f>
        <v>0</v>
      </c>
      <c r="S12" s="616" t="n">
        <f aca="false">G12+M12</f>
        <v>0</v>
      </c>
      <c r="T12" s="376" t="n">
        <f aca="false">Q12+R12</f>
        <v>0</v>
      </c>
      <c r="U12" s="618"/>
      <c r="V12" s="9" t="n">
        <f aca="false">SUM(K12:L12)</f>
        <v>0</v>
      </c>
      <c r="W12" s="9" t="n">
        <f aca="false">SUM(E12:F12)</f>
        <v>0</v>
      </c>
      <c r="X12" s="9" t="str">
        <f aca="false">B12</f>
        <v>Dvořák Roman</v>
      </c>
      <c r="Y12" s="9" t="n">
        <f aca="false">SUM(E12:F12)</f>
        <v>0</v>
      </c>
      <c r="Z12" s="9" t="n">
        <f aca="false">SUM(K12:L12)</f>
        <v>0</v>
      </c>
    </row>
    <row r="13" customFormat="false" ht="12.75" hidden="false" customHeight="false" outlineLevel="0" collapsed="false">
      <c r="A13" s="699" t="n">
        <v>7</v>
      </c>
      <c r="B13" s="17" t="str">
        <f aca="false">'Stat.'!B12</f>
        <v>Bastl Vojta</v>
      </c>
      <c r="C13" s="615" t="n">
        <f aca="false">'Stat.'!P12</f>
        <v>0</v>
      </c>
      <c r="D13" s="615" t="n">
        <f aca="false">'Stat.'!AD12</f>
        <v>0</v>
      </c>
      <c r="E13" s="615" t="n">
        <f aca="false">'Stat.'!AR12</f>
        <v>0</v>
      </c>
      <c r="F13" s="615" t="n">
        <f aca="false">'Stat.'!BF12</f>
        <v>0</v>
      </c>
      <c r="G13" s="342" t="n">
        <f aca="false">'Stat.'!BT12</f>
        <v>0</v>
      </c>
      <c r="H13" s="702" t="str">
        <f aca="false">B13</f>
        <v>Bastl Vojta</v>
      </c>
      <c r="I13" s="342" t="n">
        <f aca="false">'Stat.'!P49</f>
        <v>0</v>
      </c>
      <c r="J13" s="20" t="n">
        <f aca="false">'Stat.'!AD49</f>
        <v>23</v>
      </c>
      <c r="K13" s="342" t="n">
        <f aca="false">'Stat.'!AR49</f>
        <v>0</v>
      </c>
      <c r="L13" s="20" t="n">
        <f aca="false">'Stat.'!BF49</f>
        <v>0</v>
      </c>
      <c r="M13" s="342" t="n">
        <f aca="false">'Stat.'!BT49</f>
        <v>0</v>
      </c>
      <c r="N13" s="616"/>
      <c r="O13" s="342" t="n">
        <f aca="false">C13+I13</f>
        <v>0</v>
      </c>
      <c r="P13" s="20" t="n">
        <f aca="false">D13+J13</f>
        <v>23</v>
      </c>
      <c r="Q13" s="376" t="n">
        <f aca="false">E13+K13</f>
        <v>0</v>
      </c>
      <c r="R13" s="658" t="n">
        <f aca="false">F13+L13</f>
        <v>0</v>
      </c>
      <c r="S13" s="616" t="n">
        <f aca="false">G13+M13</f>
        <v>0</v>
      </c>
      <c r="T13" s="376" t="n">
        <f aca="false">Q13+R13</f>
        <v>0</v>
      </c>
      <c r="U13" s="618"/>
      <c r="V13" s="9" t="n">
        <f aca="false">SUM(K13:L13)</f>
        <v>0</v>
      </c>
      <c r="W13" s="9" t="n">
        <f aca="false">SUM(E13:F13)</f>
        <v>0</v>
      </c>
      <c r="X13" s="9" t="str">
        <f aca="false">B13</f>
        <v>Bastl Vojta</v>
      </c>
      <c r="Y13" s="9" t="n">
        <f aca="false">SUM(E13:F13)</f>
        <v>0</v>
      </c>
      <c r="Z13" s="9" t="n">
        <f aca="false">SUM(K13:L13)</f>
        <v>0</v>
      </c>
    </row>
    <row r="14" customFormat="false" ht="12.75" hidden="false" customHeight="false" outlineLevel="0" collapsed="false">
      <c r="A14" s="699" t="n">
        <v>8</v>
      </c>
      <c r="B14" s="17" t="str">
        <f aca="false">'Stat.'!B6</f>
        <v>Bastl Pavel</v>
      </c>
      <c r="C14" s="615" t="n">
        <f aca="false">'Stat.'!P6</f>
        <v>1080</v>
      </c>
      <c r="D14" s="615" t="n">
        <f aca="false">'Stat.'!AD6</f>
        <v>0</v>
      </c>
      <c r="E14" s="615" t="n">
        <f aca="false">'Stat.'!AR6</f>
        <v>1</v>
      </c>
      <c r="F14" s="615" t="n">
        <f aca="false">'Stat.'!BF6</f>
        <v>2</v>
      </c>
      <c r="G14" s="342" t="n">
        <f aca="false">'Stat.'!BT6</f>
        <v>0</v>
      </c>
      <c r="H14" s="702" t="str">
        <f aca="false">B14</f>
        <v>Bastl Pavel</v>
      </c>
      <c r="I14" s="342" t="n">
        <f aca="false">'Stat.'!P43</f>
        <v>1053</v>
      </c>
      <c r="J14" s="20" t="n">
        <f aca="false">'Stat.'!AD43</f>
        <v>0</v>
      </c>
      <c r="K14" s="342" t="n">
        <f aca="false">'Stat.'!AR43</f>
        <v>0</v>
      </c>
      <c r="L14" s="20" t="n">
        <f aca="false">'Stat.'!BF43</f>
        <v>3</v>
      </c>
      <c r="M14" s="342" t="n">
        <f aca="false">'Stat.'!BT43</f>
        <v>0</v>
      </c>
      <c r="N14" s="616"/>
      <c r="O14" s="342" t="n">
        <f aca="false">C14+I14</f>
        <v>2133</v>
      </c>
      <c r="P14" s="20" t="n">
        <f aca="false">D14+J14</f>
        <v>0</v>
      </c>
      <c r="Q14" s="376" t="n">
        <f aca="false">E14+K14</f>
        <v>1</v>
      </c>
      <c r="R14" s="658" t="n">
        <f aca="false">F14+L14</f>
        <v>5</v>
      </c>
      <c r="S14" s="616" t="n">
        <f aca="false">G14+M14</f>
        <v>0</v>
      </c>
      <c r="T14" s="376" t="n">
        <f aca="false">Q14+R14</f>
        <v>6</v>
      </c>
      <c r="U14" s="659"/>
      <c r="V14" s="9" t="n">
        <f aca="false">SUM(K14:L14)</f>
        <v>3</v>
      </c>
      <c r="W14" s="9" t="n">
        <f aca="false">SUM(E14:F14)</f>
        <v>3</v>
      </c>
      <c r="X14" s="9" t="str">
        <f aca="false">B14</f>
        <v>Bastl Pavel</v>
      </c>
      <c r="Y14" s="9" t="n">
        <f aca="false">SUM(E14:F14)</f>
        <v>3</v>
      </c>
      <c r="Z14" s="9" t="n">
        <f aca="false">SUM(K14:L14)</f>
        <v>3</v>
      </c>
    </row>
    <row r="15" customFormat="false" ht="12.75" hidden="false" customHeight="false" outlineLevel="0" collapsed="false">
      <c r="A15" s="699" t="n">
        <v>9</v>
      </c>
      <c r="B15" s="17" t="str">
        <f aca="false">'Stat.'!B27</f>
        <v>Štolhof Zdeněk</v>
      </c>
      <c r="C15" s="615" t="n">
        <f aca="false">'Stat.'!P27</f>
        <v>53</v>
      </c>
      <c r="D15" s="615" t="n">
        <f aca="false">'Stat.'!AD27</f>
        <v>35</v>
      </c>
      <c r="E15" s="615" t="n">
        <f aca="false">'Stat.'!AR27</f>
        <v>1</v>
      </c>
      <c r="F15" s="615" t="n">
        <f aca="false">'Stat.'!BF27</f>
        <v>0</v>
      </c>
      <c r="G15" s="342" t="n">
        <f aca="false">'Stat.'!BT27</f>
        <v>1</v>
      </c>
      <c r="H15" s="702" t="str">
        <f aca="false">B15</f>
        <v>Štolhof Zdeněk</v>
      </c>
      <c r="I15" s="342" t="n">
        <f aca="false">'Stat.'!P64</f>
        <v>0</v>
      </c>
      <c r="J15" s="20" t="n">
        <f aca="false">'Stat.'!AD64</f>
        <v>0</v>
      </c>
      <c r="K15" s="342" t="n">
        <f aca="false">'Stat.'!AR64</f>
        <v>0</v>
      </c>
      <c r="L15" s="20" t="n">
        <f aca="false">'Stat.'!BF64</f>
        <v>0</v>
      </c>
      <c r="M15" s="342" t="n">
        <f aca="false">'Stat.'!BT64</f>
        <v>0</v>
      </c>
      <c r="N15" s="616"/>
      <c r="O15" s="342" t="n">
        <f aca="false">C15+I15</f>
        <v>53</v>
      </c>
      <c r="P15" s="20" t="n">
        <f aca="false">D15+J15</f>
        <v>35</v>
      </c>
      <c r="Q15" s="376" t="n">
        <f aca="false">E15+K15</f>
        <v>1</v>
      </c>
      <c r="R15" s="658" t="n">
        <f aca="false">F15+L15</f>
        <v>0</v>
      </c>
      <c r="S15" s="616" t="n">
        <f aca="false">G15+M15</f>
        <v>1</v>
      </c>
      <c r="T15" s="376" t="n">
        <f aca="false">Q15+R15</f>
        <v>1</v>
      </c>
      <c r="U15" s="618"/>
      <c r="V15" s="9" t="n">
        <f aca="false">SUM(K15:L15)</f>
        <v>0</v>
      </c>
      <c r="W15" s="9" t="n">
        <f aca="false">SUM(E15:F15)</f>
        <v>1</v>
      </c>
      <c r="X15" s="9" t="str">
        <f aca="false">B15</f>
        <v>Štolhof Zdeněk</v>
      </c>
      <c r="Y15" s="9" t="n">
        <f aca="false">SUM(E15:F15)</f>
        <v>1</v>
      </c>
      <c r="Z15" s="9" t="n">
        <f aca="false">SUM(K15:L15)</f>
        <v>0</v>
      </c>
    </row>
    <row r="16" customFormat="false" ht="12.75" hidden="false" customHeight="false" outlineLevel="0" collapsed="false">
      <c r="A16" s="699" t="n">
        <v>10</v>
      </c>
      <c r="B16" s="17" t="str">
        <f aca="false">'Stat.'!B9</f>
        <v>Habr Vojta</v>
      </c>
      <c r="C16" s="615" t="n">
        <f aca="false">'Stat.'!P9</f>
        <v>881</v>
      </c>
      <c r="D16" s="615" t="n">
        <f aca="false">'Stat.'!AD9</f>
        <v>46</v>
      </c>
      <c r="E16" s="615" t="n">
        <f aca="false">'Stat.'!AR9</f>
        <v>5</v>
      </c>
      <c r="F16" s="615" t="n">
        <f aca="false">'Stat.'!BF9</f>
        <v>4</v>
      </c>
      <c r="G16" s="342" t="n">
        <f aca="false">'Stat.'!BT9</f>
        <v>5</v>
      </c>
      <c r="H16" s="702" t="str">
        <f aca="false">B16</f>
        <v>Habr Vojta</v>
      </c>
      <c r="I16" s="342" t="n">
        <f aca="false">'Stat.'!P46</f>
        <v>798</v>
      </c>
      <c r="J16" s="20" t="n">
        <f aca="false">'Stat.'!AD46</f>
        <v>23</v>
      </c>
      <c r="K16" s="342" t="n">
        <f aca="false">'Stat.'!AR46</f>
        <v>6</v>
      </c>
      <c r="L16" s="20" t="n">
        <f aca="false">'Stat.'!BF46</f>
        <v>4</v>
      </c>
      <c r="M16" s="342" t="n">
        <f aca="false">'Stat.'!BT46</f>
        <v>5</v>
      </c>
      <c r="N16" s="616"/>
      <c r="O16" s="342" t="n">
        <f aca="false">C16+I16</f>
        <v>1679</v>
      </c>
      <c r="P16" s="20" t="n">
        <f aca="false">D16+J16</f>
        <v>69</v>
      </c>
      <c r="Q16" s="376" t="n">
        <f aca="false">E16+K16</f>
        <v>11</v>
      </c>
      <c r="R16" s="658" t="n">
        <f aca="false">F16+L16</f>
        <v>8</v>
      </c>
      <c r="S16" s="616" t="n">
        <f aca="false">G16+M16</f>
        <v>10</v>
      </c>
      <c r="T16" s="376" t="n">
        <f aca="false">Q16+R16</f>
        <v>19</v>
      </c>
      <c r="U16" s="618"/>
      <c r="V16" s="9" t="n">
        <f aca="false">SUM(K16:L16)</f>
        <v>10</v>
      </c>
      <c r="W16" s="9" t="n">
        <f aca="false">SUM(E16:F16)</f>
        <v>9</v>
      </c>
      <c r="X16" s="9" t="str">
        <f aca="false">B16</f>
        <v>Habr Vojta</v>
      </c>
      <c r="Y16" s="9" t="n">
        <f aca="false">SUM(E16:F16)</f>
        <v>9</v>
      </c>
      <c r="Z16" s="9" t="n">
        <f aca="false">SUM(K16:L16)</f>
        <v>10</v>
      </c>
    </row>
    <row r="17" customFormat="false" ht="12.75" hidden="false" customHeight="false" outlineLevel="0" collapsed="false">
      <c r="A17" s="699" t="n">
        <v>11</v>
      </c>
      <c r="B17" s="17" t="str">
        <f aca="false">'Stat.'!B13</f>
        <v>Havlík Roman</v>
      </c>
      <c r="C17" s="615" t="n">
        <f aca="false">'Stat.'!P13</f>
        <v>352</v>
      </c>
      <c r="D17" s="615" t="n">
        <f aca="false">'Stat.'!AD13</f>
        <v>36</v>
      </c>
      <c r="E17" s="615" t="n">
        <f aca="false">'Stat.'!AR13</f>
        <v>1</v>
      </c>
      <c r="F17" s="615" t="n">
        <f aca="false">'Stat.'!BF13</f>
        <v>0</v>
      </c>
      <c r="G17" s="342" t="n">
        <f aca="false">'Stat.'!BT13</f>
        <v>0</v>
      </c>
      <c r="H17" s="702" t="str">
        <f aca="false">B17</f>
        <v>Havlík Roman</v>
      </c>
      <c r="I17" s="342" t="n">
        <f aca="false">'Stat.'!P50</f>
        <v>266</v>
      </c>
      <c r="J17" s="20" t="n">
        <f aca="false">'Stat.'!AD50</f>
        <v>69</v>
      </c>
      <c r="K17" s="342" t="n">
        <f aca="false">'Stat.'!AR50</f>
        <v>0</v>
      </c>
      <c r="L17" s="20" t="n">
        <f aca="false">'Stat.'!BF50</f>
        <v>1</v>
      </c>
      <c r="M17" s="342" t="n">
        <f aca="false">'Stat.'!BT50</f>
        <v>1</v>
      </c>
      <c r="N17" s="616"/>
      <c r="O17" s="342" t="n">
        <f aca="false">C17+I17</f>
        <v>618</v>
      </c>
      <c r="P17" s="20" t="n">
        <f aca="false">D17+J17</f>
        <v>105</v>
      </c>
      <c r="Q17" s="376" t="n">
        <f aca="false">E17+K17</f>
        <v>1</v>
      </c>
      <c r="R17" s="658" t="n">
        <f aca="false">F17+L17</f>
        <v>1</v>
      </c>
      <c r="S17" s="616" t="n">
        <f aca="false">G17+M17</f>
        <v>1</v>
      </c>
      <c r="T17" s="376" t="n">
        <f aca="false">Q17+R17</f>
        <v>2</v>
      </c>
      <c r="U17" s="618"/>
      <c r="V17" s="9" t="n">
        <f aca="false">SUM(K17:L17)</f>
        <v>1</v>
      </c>
      <c r="W17" s="9" t="n">
        <f aca="false">SUM(E17:F17)</f>
        <v>1</v>
      </c>
      <c r="X17" s="9" t="str">
        <f aca="false">B17</f>
        <v>Havlík Roman</v>
      </c>
      <c r="Y17" s="9" t="n">
        <f aca="false">SUM(E17:F17)</f>
        <v>1</v>
      </c>
      <c r="Z17" s="9" t="n">
        <f aca="false">SUM(K17:L17)</f>
        <v>1</v>
      </c>
    </row>
    <row r="18" customFormat="false" ht="12.75" hidden="false" customHeight="false" outlineLevel="0" collapsed="false">
      <c r="A18" s="699" t="n">
        <v>12</v>
      </c>
      <c r="B18" s="17" t="str">
        <f aca="false">'Stat.'!B16</f>
        <v>Chvátal Tomáš</v>
      </c>
      <c r="C18" s="615" t="n">
        <f aca="false">'Stat.'!P16</f>
        <v>540</v>
      </c>
      <c r="D18" s="615" t="n">
        <f aca="false">'Stat.'!AD16</f>
        <v>0</v>
      </c>
      <c r="E18" s="615" t="n">
        <f aca="false">'Stat.'!AR16</f>
        <v>0</v>
      </c>
      <c r="F18" s="615" t="n">
        <f aca="false">'Stat.'!BF16</f>
        <v>0</v>
      </c>
      <c r="G18" s="342" t="n">
        <f aca="false">'Stat.'!BT16</f>
        <v>0</v>
      </c>
      <c r="H18" s="702" t="str">
        <f aca="false">B18</f>
        <v>Chvátal Tomáš</v>
      </c>
      <c r="I18" s="342" t="n">
        <f aca="false">'Stat.'!P53</f>
        <v>0</v>
      </c>
      <c r="J18" s="20" t="n">
        <f aca="false">'Stat.'!AD53</f>
        <v>0</v>
      </c>
      <c r="K18" s="342" t="n">
        <f aca="false">'Stat.'!AR53</f>
        <v>0</v>
      </c>
      <c r="L18" s="20" t="n">
        <f aca="false">'Stat.'!BF53</f>
        <v>0</v>
      </c>
      <c r="M18" s="342" t="n">
        <f aca="false">'Stat.'!BT53</f>
        <v>0</v>
      </c>
      <c r="N18" s="616"/>
      <c r="O18" s="342" t="n">
        <f aca="false">C18+I18</f>
        <v>540</v>
      </c>
      <c r="P18" s="20" t="n">
        <f aca="false">D18+J18</f>
        <v>0</v>
      </c>
      <c r="Q18" s="376" t="n">
        <f aca="false">E18+K18</f>
        <v>0</v>
      </c>
      <c r="R18" s="658" t="n">
        <f aca="false">F18+L18</f>
        <v>0</v>
      </c>
      <c r="S18" s="616" t="n">
        <f aca="false">G18+M18</f>
        <v>0</v>
      </c>
      <c r="T18" s="376" t="n">
        <f aca="false">Q18+R18</f>
        <v>0</v>
      </c>
      <c r="U18" s="618"/>
      <c r="V18" s="9" t="n">
        <f aca="false">SUM(K18:L18)</f>
        <v>0</v>
      </c>
      <c r="W18" s="9" t="n">
        <f aca="false">SUM(E18:F18)</f>
        <v>0</v>
      </c>
      <c r="X18" s="9" t="str">
        <f aca="false">B18</f>
        <v>Chvátal Tomáš</v>
      </c>
      <c r="Y18" s="9" t="n">
        <f aca="false">SUM(E18:F18)</f>
        <v>0</v>
      </c>
      <c r="Z18" s="9" t="n">
        <f aca="false">SUM(K18:L18)</f>
        <v>0</v>
      </c>
    </row>
    <row r="19" customFormat="false" ht="12.75" hidden="false" customHeight="false" outlineLevel="0" collapsed="false">
      <c r="A19" s="699" t="n">
        <v>13</v>
      </c>
      <c r="B19" s="17" t="str">
        <f aca="false">'Stat.'!B33</f>
        <v>Zamazal Jindřich</v>
      </c>
      <c r="C19" s="615" t="n">
        <f aca="false">'Stat.'!P33</f>
        <v>1170</v>
      </c>
      <c r="D19" s="615" t="n">
        <f aca="false">'Stat.'!AD33</f>
        <v>0</v>
      </c>
      <c r="E19" s="615" t="n">
        <f aca="false">'Stat.'!AR33</f>
        <v>1</v>
      </c>
      <c r="F19" s="615" t="n">
        <f aca="false">'Stat.'!BF33</f>
        <v>2</v>
      </c>
      <c r="G19" s="342" t="n">
        <f aca="false">'Stat.'!BT33</f>
        <v>4</v>
      </c>
      <c r="H19" s="702" t="str">
        <f aca="false">B19</f>
        <v>Zamazal Jindřich</v>
      </c>
      <c r="I19" s="342" t="n">
        <f aca="false">'Stat.'!P70</f>
        <v>900</v>
      </c>
      <c r="J19" s="20" t="n">
        <f aca="false">'Stat.'!AD70</f>
        <v>12</v>
      </c>
      <c r="K19" s="342" t="n">
        <f aca="false">'Stat.'!AR70</f>
        <v>1</v>
      </c>
      <c r="L19" s="20" t="n">
        <f aca="false">'Stat.'!BF70</f>
        <v>0</v>
      </c>
      <c r="M19" s="342" t="n">
        <f aca="false">'Stat.'!BT70</f>
        <v>1</v>
      </c>
      <c r="N19" s="616"/>
      <c r="O19" s="342" t="n">
        <f aca="false">C19+I19</f>
        <v>2070</v>
      </c>
      <c r="P19" s="20" t="n">
        <f aca="false">D19+J19</f>
        <v>12</v>
      </c>
      <c r="Q19" s="376" t="n">
        <f aca="false">E19+K19</f>
        <v>2</v>
      </c>
      <c r="R19" s="658" t="n">
        <f aca="false">F19+L19</f>
        <v>2</v>
      </c>
      <c r="S19" s="616" t="n">
        <f aca="false">G19+M19</f>
        <v>5</v>
      </c>
      <c r="T19" s="376" t="n">
        <f aca="false">Q19+R19</f>
        <v>4</v>
      </c>
      <c r="U19" s="618"/>
      <c r="V19" s="9" t="n">
        <f aca="false">SUM(K19:L19)</f>
        <v>1</v>
      </c>
      <c r="W19" s="9" t="n">
        <f aca="false">SUM(E19:F19)</f>
        <v>3</v>
      </c>
      <c r="X19" s="9" t="str">
        <f aca="false">B19</f>
        <v>Zamazal Jindřich</v>
      </c>
      <c r="Y19" s="9" t="n">
        <f aca="false">SUM(E19:F19)</f>
        <v>3</v>
      </c>
      <c r="Z19" s="9" t="n">
        <f aca="false">SUM(K19:L19)</f>
        <v>1</v>
      </c>
    </row>
    <row r="20" customFormat="false" ht="12.75" hidden="false" customHeight="false" outlineLevel="0" collapsed="false">
      <c r="A20" s="699" t="n">
        <v>14</v>
      </c>
      <c r="B20" s="17" t="str">
        <f aca="false">'Stat.'!B19</f>
        <v>Novák Vojta</v>
      </c>
      <c r="C20" s="615" t="n">
        <f aca="false">'Stat.'!P19</f>
        <v>864</v>
      </c>
      <c r="D20" s="615" t="n">
        <f aca="false">'Stat.'!AD19</f>
        <v>9</v>
      </c>
      <c r="E20" s="615" t="n">
        <f aca="false">'Stat.'!AR19</f>
        <v>1</v>
      </c>
      <c r="F20" s="615" t="n">
        <f aca="false">'Stat.'!BF19</f>
        <v>1</v>
      </c>
      <c r="G20" s="342" t="n">
        <f aca="false">'Stat.'!BT19</f>
        <v>1</v>
      </c>
      <c r="H20" s="702" t="str">
        <f aca="false">B20</f>
        <v>Novák Vojta</v>
      </c>
      <c r="I20" s="342" t="n">
        <f aca="false">'Stat.'!P56</f>
        <v>900</v>
      </c>
      <c r="J20" s="20" t="n">
        <f aca="false">'Stat.'!AD56</f>
        <v>0</v>
      </c>
      <c r="K20" s="342" t="n">
        <f aca="false">'Stat.'!AR56</f>
        <v>1</v>
      </c>
      <c r="L20" s="20" t="n">
        <f aca="false">'Stat.'!BF56</f>
        <v>0</v>
      </c>
      <c r="M20" s="342" t="n">
        <f aca="false">'Stat.'!BT56</f>
        <v>0</v>
      </c>
      <c r="N20" s="616"/>
      <c r="O20" s="342" t="n">
        <f aca="false">C20+I20</f>
        <v>1764</v>
      </c>
      <c r="P20" s="20" t="n">
        <f aca="false">D20+J20</f>
        <v>9</v>
      </c>
      <c r="Q20" s="376" t="n">
        <f aca="false">E20+K20</f>
        <v>2</v>
      </c>
      <c r="R20" s="658" t="n">
        <f aca="false">F20+L20</f>
        <v>1</v>
      </c>
      <c r="S20" s="616" t="n">
        <f aca="false">G20+M20</f>
        <v>1</v>
      </c>
      <c r="T20" s="376" t="n">
        <f aca="false">Q20+R20</f>
        <v>3</v>
      </c>
      <c r="U20" s="618"/>
      <c r="V20" s="9" t="n">
        <f aca="false">SUM(K20:L20)</f>
        <v>1</v>
      </c>
      <c r="W20" s="9" t="n">
        <f aca="false">SUM(E20:F20)</f>
        <v>2</v>
      </c>
      <c r="X20" s="9" t="str">
        <f aca="false">B20</f>
        <v>Novák Vojta</v>
      </c>
      <c r="Y20" s="9" t="n">
        <f aca="false">SUM(E20:F20)</f>
        <v>2</v>
      </c>
      <c r="Z20" s="9" t="n">
        <f aca="false">SUM(K20:L20)</f>
        <v>1</v>
      </c>
    </row>
    <row r="21" customFormat="false" ht="12.75" hidden="false" customHeight="false" outlineLevel="0" collapsed="false">
      <c r="A21" s="699" t="n">
        <v>15</v>
      </c>
      <c r="B21" s="17" t="str">
        <f aca="false">'Stat.'!B18</f>
        <v>Novák M.-VP</v>
      </c>
      <c r="C21" s="615" t="n">
        <f aca="false">'Stat.'!P18</f>
        <v>0</v>
      </c>
      <c r="D21" s="615" t="n">
        <f aca="false">'Stat.'!AD18</f>
        <v>0</v>
      </c>
      <c r="E21" s="615" t="n">
        <f aca="false">'Stat.'!AR18</f>
        <v>0</v>
      </c>
      <c r="F21" s="615" t="n">
        <f aca="false">'Stat.'!BF18</f>
        <v>0</v>
      </c>
      <c r="G21" s="342" t="n">
        <f aca="false">'Stat.'!BT18</f>
        <v>0</v>
      </c>
      <c r="H21" s="702" t="str">
        <f aca="false">B21</f>
        <v>Novák M.-VP</v>
      </c>
      <c r="I21" s="342" t="n">
        <f aca="false">'Stat.'!P55</f>
        <v>0</v>
      </c>
      <c r="J21" s="20" t="n">
        <f aca="false">'Stat.'!AD55</f>
        <v>30</v>
      </c>
      <c r="K21" s="342" t="n">
        <f aca="false">'Stat.'!AR55</f>
        <v>0</v>
      </c>
      <c r="L21" s="20" t="n">
        <f aca="false">'Stat.'!BF55</f>
        <v>0</v>
      </c>
      <c r="M21" s="342" t="n">
        <f aca="false">'Stat.'!BT55</f>
        <v>0</v>
      </c>
      <c r="N21" s="616"/>
      <c r="O21" s="342" t="n">
        <f aca="false">C21+I21</f>
        <v>0</v>
      </c>
      <c r="P21" s="20" t="n">
        <f aca="false">D21+J21</f>
        <v>30</v>
      </c>
      <c r="Q21" s="376" t="n">
        <f aca="false">E21+K21</f>
        <v>0</v>
      </c>
      <c r="R21" s="658" t="n">
        <f aca="false">F21+L21</f>
        <v>0</v>
      </c>
      <c r="S21" s="616" t="n">
        <f aca="false">G21+M21</f>
        <v>0</v>
      </c>
      <c r="T21" s="376" t="n">
        <f aca="false">Q21+R21</f>
        <v>0</v>
      </c>
      <c r="U21" s="618"/>
      <c r="V21" s="9" t="n">
        <f aca="false">SUM(K21:L21)</f>
        <v>0</v>
      </c>
      <c r="W21" s="9" t="n">
        <f aca="false">SUM(E21:F21)</f>
        <v>0</v>
      </c>
      <c r="X21" s="9" t="str">
        <f aca="false">B21</f>
        <v>Novák M.-VP</v>
      </c>
      <c r="Y21" s="9" t="n">
        <f aca="false">SUM(E21:F21)</f>
        <v>0</v>
      </c>
      <c r="Z21" s="9" t="n">
        <f aca="false">SUM(K21:L21)</f>
        <v>0</v>
      </c>
    </row>
    <row r="22" customFormat="false" ht="12.75" hidden="false" customHeight="false" outlineLevel="0" collapsed="false">
      <c r="A22" s="699" t="n">
        <v>16</v>
      </c>
      <c r="B22" s="17" t="str">
        <f aca="false">'Stat.'!B24</f>
        <v>PokornýVáclav</v>
      </c>
      <c r="C22" s="615" t="n">
        <f aca="false">'Stat.'!P24</f>
        <v>421</v>
      </c>
      <c r="D22" s="615" t="n">
        <f aca="false">'Stat.'!AD24</f>
        <v>25</v>
      </c>
      <c r="E22" s="615" t="n">
        <f aca="false">'Stat.'!AR24</f>
        <v>4</v>
      </c>
      <c r="F22" s="615" t="n">
        <f aca="false">'Stat.'!BF24</f>
        <v>2</v>
      </c>
      <c r="G22" s="342" t="n">
        <f aca="false">'Stat.'!BT24</f>
        <v>1</v>
      </c>
      <c r="H22" s="702" t="str">
        <f aca="false">B22</f>
        <v>PokornýVáclav</v>
      </c>
      <c r="I22" s="342" t="n">
        <f aca="false">'Stat.'!P61</f>
        <v>757</v>
      </c>
      <c r="J22" s="20" t="n">
        <f aca="false">'Stat.'!AD61</f>
        <v>27</v>
      </c>
      <c r="K22" s="342" t="n">
        <f aca="false">'Stat.'!AR61</f>
        <v>3</v>
      </c>
      <c r="L22" s="20" t="n">
        <f aca="false">'Stat.'!BF61</f>
        <v>3</v>
      </c>
      <c r="M22" s="342" t="n">
        <f aca="false">'Stat.'!BT61</f>
        <v>0</v>
      </c>
      <c r="N22" s="616"/>
      <c r="O22" s="342" t="n">
        <f aca="false">C22+I22</f>
        <v>1178</v>
      </c>
      <c r="P22" s="20" t="n">
        <f aca="false">D22+J22</f>
        <v>52</v>
      </c>
      <c r="Q22" s="376" t="n">
        <f aca="false">E22+K22</f>
        <v>7</v>
      </c>
      <c r="R22" s="658" t="n">
        <f aca="false">F22+L22</f>
        <v>5</v>
      </c>
      <c r="S22" s="616" t="n">
        <f aca="false">G22+M22</f>
        <v>1</v>
      </c>
      <c r="T22" s="376" t="n">
        <f aca="false">Q22+R22</f>
        <v>12</v>
      </c>
      <c r="U22" s="618"/>
      <c r="V22" s="9" t="n">
        <f aca="false">SUM(K22:L22)</f>
        <v>6</v>
      </c>
      <c r="W22" s="9" t="n">
        <f aca="false">SUM(E22:F22)</f>
        <v>6</v>
      </c>
      <c r="X22" s="9" t="str">
        <f aca="false">B22</f>
        <v>PokornýVáclav</v>
      </c>
      <c r="Y22" s="9" t="n">
        <f aca="false">SUM(E22:F22)</f>
        <v>6</v>
      </c>
      <c r="Z22" s="9" t="n">
        <f aca="false">SUM(K22:L22)</f>
        <v>6</v>
      </c>
    </row>
    <row r="23" customFormat="false" ht="12.75" hidden="false" customHeight="false" outlineLevel="0" collapsed="false">
      <c r="A23" s="699" t="n">
        <v>17</v>
      </c>
      <c r="B23" s="17" t="str">
        <f aca="false">'Stat.'!B31</f>
        <v>Vychytil Jan</v>
      </c>
      <c r="C23" s="615" t="n">
        <f aca="false">'Stat.'!P31</f>
        <v>890</v>
      </c>
      <c r="D23" s="615" t="n">
        <f aca="false">'Stat.'!AD31</f>
        <v>37</v>
      </c>
      <c r="E23" s="615" t="n">
        <f aca="false">'Stat.'!AR31</f>
        <v>2</v>
      </c>
      <c r="F23" s="615" t="n">
        <f aca="false">'Stat.'!BF31</f>
        <v>4</v>
      </c>
      <c r="G23" s="342" t="n">
        <f aca="false">'Stat.'!BT31</f>
        <v>2</v>
      </c>
      <c r="H23" s="702" t="str">
        <f aca="false">B23</f>
        <v>Vychytil Jan</v>
      </c>
      <c r="I23" s="342" t="n">
        <f aca="false">'Stat.'!P68</f>
        <v>805</v>
      </c>
      <c r="J23" s="20" t="n">
        <f aca="false">'Stat.'!AD68</f>
        <v>12</v>
      </c>
      <c r="K23" s="342" t="n">
        <f aca="false">'Stat.'!AR68</f>
        <v>0</v>
      </c>
      <c r="L23" s="20" t="n">
        <f aca="false">'Stat.'!BF68</f>
        <v>1</v>
      </c>
      <c r="M23" s="342" t="n">
        <f aca="false">'Stat.'!BT68</f>
        <v>1</v>
      </c>
      <c r="N23" s="616"/>
      <c r="O23" s="342" t="n">
        <f aca="false">C23+I23</f>
        <v>1695</v>
      </c>
      <c r="P23" s="20" t="n">
        <f aca="false">D23+J23</f>
        <v>49</v>
      </c>
      <c r="Q23" s="376" t="n">
        <f aca="false">E23+K23</f>
        <v>2</v>
      </c>
      <c r="R23" s="658" t="n">
        <f aca="false">F23+L23</f>
        <v>5</v>
      </c>
      <c r="S23" s="616" t="n">
        <f aca="false">G23+M23</f>
        <v>3</v>
      </c>
      <c r="T23" s="376" t="n">
        <f aca="false">Q23+R23</f>
        <v>7</v>
      </c>
      <c r="U23" s="618"/>
      <c r="V23" s="9" t="n">
        <f aca="false">SUM(K23:L23)</f>
        <v>1</v>
      </c>
      <c r="W23" s="9" t="n">
        <f aca="false">SUM(E23:F23)</f>
        <v>6</v>
      </c>
      <c r="X23" s="9" t="str">
        <f aca="false">B23</f>
        <v>Vychytil Jan</v>
      </c>
      <c r="Y23" s="9" t="n">
        <f aca="false">SUM(E23:F23)</f>
        <v>6</v>
      </c>
      <c r="Z23" s="9" t="n">
        <f aca="false">SUM(K23:L23)</f>
        <v>1</v>
      </c>
    </row>
    <row r="24" customFormat="false" ht="12.75" hidden="false" customHeight="false" outlineLevel="0" collapsed="false">
      <c r="A24" s="699" t="n">
        <v>18</v>
      </c>
      <c r="B24" s="17" t="str">
        <f aca="false">'Stat.'!B7</f>
        <v>Habr Jiří</v>
      </c>
      <c r="C24" s="615" t="n">
        <f aca="false">'Stat.'!P7</f>
        <v>270</v>
      </c>
      <c r="D24" s="615" t="n">
        <f aca="false">'Stat.'!AD7</f>
        <v>0</v>
      </c>
      <c r="E24" s="615" t="n">
        <f aca="false">'Stat.'!AR7</f>
        <v>0</v>
      </c>
      <c r="F24" s="615" t="n">
        <f aca="false">'Stat.'!BF7</f>
        <v>1</v>
      </c>
      <c r="G24" s="342" t="n">
        <f aca="false">'Stat.'!BT7</f>
        <v>0</v>
      </c>
      <c r="H24" s="702" t="str">
        <f aca="false">B24</f>
        <v>Habr Jiří</v>
      </c>
      <c r="I24" s="342" t="n">
        <f aca="false">'Stat.'!P44</f>
        <v>700</v>
      </c>
      <c r="J24" s="20" t="n">
        <f aca="false">'Stat.'!AD44</f>
        <v>0</v>
      </c>
      <c r="K24" s="342" t="n">
        <f aca="false">'Stat.'!AR44</f>
        <v>2</v>
      </c>
      <c r="L24" s="20" t="n">
        <f aca="false">'Stat.'!BF44</f>
        <v>0</v>
      </c>
      <c r="M24" s="342" t="n">
        <f aca="false">'Stat.'!BT44</f>
        <v>1</v>
      </c>
      <c r="N24" s="616"/>
      <c r="O24" s="342" t="n">
        <f aca="false">C24+I24</f>
        <v>970</v>
      </c>
      <c r="P24" s="20" t="n">
        <f aca="false">D24+J24</f>
        <v>0</v>
      </c>
      <c r="Q24" s="376" t="n">
        <f aca="false">E24+K24</f>
        <v>2</v>
      </c>
      <c r="R24" s="658" t="n">
        <f aca="false">F24+L24</f>
        <v>1</v>
      </c>
      <c r="S24" s="616" t="n">
        <f aca="false">G24+M24</f>
        <v>1</v>
      </c>
      <c r="T24" s="376" t="n">
        <f aca="false">Q24+R24</f>
        <v>3</v>
      </c>
      <c r="U24" s="618"/>
      <c r="V24" s="9" t="n">
        <f aca="false">SUM(K24:L24)</f>
        <v>2</v>
      </c>
      <c r="W24" s="9" t="n">
        <f aca="false">SUM(E24:F24)</f>
        <v>1</v>
      </c>
      <c r="X24" s="9" t="str">
        <f aca="false">B24</f>
        <v>Habr Jiří</v>
      </c>
      <c r="Y24" s="9" t="n">
        <f aca="false">SUM(E24:F24)</f>
        <v>1</v>
      </c>
      <c r="Z24" s="9" t="n">
        <f aca="false">SUM(K24:L24)</f>
        <v>2</v>
      </c>
    </row>
    <row r="25" customFormat="false" ht="12.75" hidden="false" customHeight="false" outlineLevel="0" collapsed="false">
      <c r="A25" s="699" t="n">
        <v>19</v>
      </c>
      <c r="B25" s="17" t="str">
        <f aca="false">'Stat.'!B5</f>
        <v>Bartůšek Michal</v>
      </c>
      <c r="C25" s="615" t="n">
        <f aca="false">'Stat.'!P5</f>
        <v>54</v>
      </c>
      <c r="D25" s="615" t="n">
        <f aca="false">'Stat.'!AD5</f>
        <v>27</v>
      </c>
      <c r="E25" s="615" t="n">
        <f aca="false">'Stat.'!AR5</f>
        <v>0</v>
      </c>
      <c r="F25" s="615" t="n">
        <f aca="false">'Stat.'!BF5</f>
        <v>0</v>
      </c>
      <c r="G25" s="342" t="n">
        <f aca="false">'Stat.'!BT5</f>
        <v>0</v>
      </c>
      <c r="H25" s="702" t="str">
        <f aca="false">B25</f>
        <v>Bartůšek Michal</v>
      </c>
      <c r="I25" s="342" t="n">
        <f aca="false">'Stat.'!P42</f>
        <v>0</v>
      </c>
      <c r="J25" s="20" t="n">
        <f aca="false">'Stat.'!AD42</f>
        <v>0</v>
      </c>
      <c r="K25" s="342" t="n">
        <f aca="false">'Stat.'!AR42</f>
        <v>0</v>
      </c>
      <c r="L25" s="20" t="n">
        <f aca="false">'Stat.'!BF42</f>
        <v>0</v>
      </c>
      <c r="M25" s="342" t="n">
        <f aca="false">'Stat.'!BT42</f>
        <v>0</v>
      </c>
      <c r="N25" s="624"/>
      <c r="O25" s="342" t="n">
        <f aca="false">C25+I25</f>
        <v>54</v>
      </c>
      <c r="P25" s="20" t="n">
        <f aca="false">D25+J25</f>
        <v>27</v>
      </c>
      <c r="Q25" s="376" t="n">
        <f aca="false">E25+K25</f>
        <v>0</v>
      </c>
      <c r="R25" s="658" t="n">
        <f aca="false">F25+L25</f>
        <v>0</v>
      </c>
      <c r="S25" s="616" t="n">
        <f aca="false">G25+M25</f>
        <v>0</v>
      </c>
      <c r="T25" s="376" t="n">
        <f aca="false">Q25+R25</f>
        <v>0</v>
      </c>
      <c r="U25" s="618"/>
      <c r="V25" s="9" t="n">
        <f aca="false">SUM(K25:L25)</f>
        <v>0</v>
      </c>
      <c r="W25" s="9" t="n">
        <f aca="false">SUM(E25:F25)</f>
        <v>0</v>
      </c>
      <c r="X25" s="9" t="str">
        <f aca="false">B25</f>
        <v>Bartůšek Michal</v>
      </c>
      <c r="Y25" s="9" t="n">
        <f aca="false">SUM(E25:F25)</f>
        <v>0</v>
      </c>
      <c r="Z25" s="9" t="n">
        <f aca="false">SUM(K25:L25)</f>
        <v>0</v>
      </c>
    </row>
    <row r="26" customFormat="false" ht="12.75" hidden="false" customHeight="false" outlineLevel="0" collapsed="false">
      <c r="A26" s="699" t="n">
        <v>20</v>
      </c>
      <c r="B26" s="17" t="str">
        <f aca="false">'Stat.'!B26</f>
        <v>Šťastný Martin</v>
      </c>
      <c r="C26" s="615" t="n">
        <f aca="false">'Stat.'!P26</f>
        <v>657</v>
      </c>
      <c r="D26" s="615" t="n">
        <f aca="false">'Stat.'!AD26</f>
        <v>0</v>
      </c>
      <c r="E26" s="615" t="n">
        <f aca="false">'Stat.'!AR26</f>
        <v>2</v>
      </c>
      <c r="F26" s="615" t="n">
        <f aca="false">'Stat.'!BF26</f>
        <v>4</v>
      </c>
      <c r="G26" s="342" t="n">
        <f aca="false">'Stat.'!BT26</f>
        <v>2</v>
      </c>
      <c r="H26" s="702" t="str">
        <f aca="false">B26</f>
        <v>Šťastný Martin</v>
      </c>
      <c r="I26" s="342" t="n">
        <f aca="false">'Stat.'!P63</f>
        <v>419</v>
      </c>
      <c r="J26" s="20" t="n">
        <f aca="false">'Stat.'!AD63</f>
        <v>22</v>
      </c>
      <c r="K26" s="342" t="n">
        <f aca="false">'Stat.'!AR63</f>
        <v>3</v>
      </c>
      <c r="L26" s="20" t="n">
        <f aca="false">'Stat.'!BF63</f>
        <v>2</v>
      </c>
      <c r="M26" s="342" t="n">
        <f aca="false">'Stat.'!BT63</f>
        <v>1</v>
      </c>
      <c r="N26" s="616"/>
      <c r="O26" s="342" t="n">
        <f aca="false">C26+I26</f>
        <v>1076</v>
      </c>
      <c r="P26" s="20" t="n">
        <f aca="false">D26+J26</f>
        <v>22</v>
      </c>
      <c r="Q26" s="376" t="n">
        <f aca="false">E26+K26</f>
        <v>5</v>
      </c>
      <c r="R26" s="658" t="n">
        <f aca="false">F26+L26</f>
        <v>6</v>
      </c>
      <c r="S26" s="616" t="n">
        <f aca="false">G26+M26</f>
        <v>3</v>
      </c>
      <c r="T26" s="376" t="n">
        <f aca="false">Q26+R26</f>
        <v>11</v>
      </c>
      <c r="U26" s="618"/>
      <c r="V26" s="9" t="n">
        <f aca="false">SUM(K26:L26)</f>
        <v>5</v>
      </c>
      <c r="W26" s="9" t="n">
        <f aca="false">SUM(E26:F26)</f>
        <v>6</v>
      </c>
      <c r="X26" s="9" t="str">
        <f aca="false">B26</f>
        <v>Šťastný Martin</v>
      </c>
      <c r="Y26" s="9" t="n">
        <f aca="false">SUM(E26:F26)</f>
        <v>6</v>
      </c>
      <c r="Z26" s="9" t="n">
        <f aca="false">SUM(K26:L26)</f>
        <v>5</v>
      </c>
    </row>
    <row r="27" customFormat="false" ht="12.75" hidden="false" customHeight="false" outlineLevel="0" collapsed="false">
      <c r="A27" s="699" t="n">
        <v>21</v>
      </c>
      <c r="B27" s="17" t="str">
        <f aca="false">'Stat.'!B20</f>
        <v>Novák-Cipo</v>
      </c>
      <c r="C27" s="615" t="n">
        <f aca="false">'Stat.'!P20</f>
        <v>63</v>
      </c>
      <c r="D27" s="615" t="n">
        <f aca="false">'Stat.'!AD20</f>
        <v>28</v>
      </c>
      <c r="E27" s="615" t="n">
        <f aca="false">'Stat.'!AR20</f>
        <v>0</v>
      </c>
      <c r="F27" s="615" t="n">
        <f aca="false">'Stat.'!BF20</f>
        <v>0</v>
      </c>
      <c r="G27" s="342" t="n">
        <f aca="false">'Stat.'!BT20</f>
        <v>0</v>
      </c>
      <c r="H27" s="702" t="str">
        <f aca="false">B27</f>
        <v>Novák-Cipo</v>
      </c>
      <c r="I27" s="342" t="n">
        <f aca="false">'Stat.'!P57</f>
        <v>0</v>
      </c>
      <c r="J27" s="20" t="n">
        <f aca="false">'Stat.'!AD57</f>
        <v>0</v>
      </c>
      <c r="K27" s="342" t="n">
        <f aca="false">'Stat.'!AR57</f>
        <v>0</v>
      </c>
      <c r="L27" s="20" t="n">
        <f aca="false">'Stat.'!BF57</f>
        <v>0</v>
      </c>
      <c r="M27" s="342" t="n">
        <f aca="false">'Stat.'!BT57</f>
        <v>0</v>
      </c>
      <c r="N27" s="616"/>
      <c r="O27" s="342" t="n">
        <f aca="false">C27+I27</f>
        <v>63</v>
      </c>
      <c r="P27" s="20" t="n">
        <f aca="false">D27+J27</f>
        <v>28</v>
      </c>
      <c r="Q27" s="376" t="n">
        <f aca="false">E27+K27</f>
        <v>0</v>
      </c>
      <c r="R27" s="658" t="n">
        <f aca="false">F27+L27</f>
        <v>0</v>
      </c>
      <c r="S27" s="616" t="n">
        <f aca="false">G27+M27</f>
        <v>0</v>
      </c>
      <c r="T27" s="376" t="n">
        <f aca="false">Q27+R27</f>
        <v>0</v>
      </c>
      <c r="U27" s="618"/>
      <c r="V27" s="9" t="n">
        <f aca="false">SUM(K27:L27)</f>
        <v>0</v>
      </c>
      <c r="W27" s="9" t="n">
        <f aca="false">SUM(E27:F27)</f>
        <v>0</v>
      </c>
      <c r="X27" s="9" t="str">
        <f aca="false">B27</f>
        <v>Novák-Cipo</v>
      </c>
      <c r="Y27" s="9" t="n">
        <f aca="false">SUM(E27:F27)</f>
        <v>0</v>
      </c>
      <c r="Z27" s="9" t="n">
        <f aca="false">SUM(K27:L27)</f>
        <v>0</v>
      </c>
    </row>
    <row r="28" customFormat="false" ht="12.75" hidden="false" customHeight="false" outlineLevel="0" collapsed="false">
      <c r="A28" s="699" t="n">
        <v>22</v>
      </c>
      <c r="B28" s="17" t="str">
        <f aca="false">'Stat.'!B17</f>
        <v>Novák Bohumír</v>
      </c>
      <c r="C28" s="615" t="n">
        <f aca="false">'Stat.'!P17</f>
        <v>1060</v>
      </c>
      <c r="D28" s="615" t="n">
        <f aca="false">'Stat.'!AD17</f>
        <v>0</v>
      </c>
      <c r="E28" s="615" t="n">
        <f aca="false">'Stat.'!AR17</f>
        <v>0</v>
      </c>
      <c r="F28" s="615" t="n">
        <f aca="false">'Stat.'!BF17</f>
        <v>3</v>
      </c>
      <c r="G28" s="342" t="n">
        <f aca="false">'Stat.'!BT17</f>
        <v>0</v>
      </c>
      <c r="H28" s="702" t="str">
        <f aca="false">B28</f>
        <v>Novák Bohumír</v>
      </c>
      <c r="I28" s="342" t="n">
        <f aca="false">'Stat.'!P54</f>
        <v>1044</v>
      </c>
      <c r="J28" s="20" t="n">
        <f aca="false">'Stat.'!AD54</f>
        <v>0</v>
      </c>
      <c r="K28" s="342" t="n">
        <f aca="false">'Stat.'!AR54</f>
        <v>0</v>
      </c>
      <c r="L28" s="20" t="n">
        <f aca="false">'Stat.'!BF54</f>
        <v>3</v>
      </c>
      <c r="M28" s="342" t="n">
        <f aca="false">'Stat.'!BT54</f>
        <v>1</v>
      </c>
      <c r="N28" s="616"/>
      <c r="O28" s="342" t="n">
        <f aca="false">C28+I28</f>
        <v>2104</v>
      </c>
      <c r="P28" s="20" t="n">
        <f aca="false">D28+J28</f>
        <v>0</v>
      </c>
      <c r="Q28" s="376" t="n">
        <f aca="false">E28+K28</f>
        <v>0</v>
      </c>
      <c r="R28" s="658" t="n">
        <f aca="false">F28+L28</f>
        <v>6</v>
      </c>
      <c r="S28" s="616" t="n">
        <f aca="false">G28+M28</f>
        <v>1</v>
      </c>
      <c r="T28" s="376" t="n">
        <f aca="false">Q28+R28</f>
        <v>6</v>
      </c>
      <c r="U28" s="618"/>
      <c r="V28" s="9" t="n">
        <f aca="false">SUM(K28:L28)</f>
        <v>3</v>
      </c>
      <c r="W28" s="9" t="n">
        <f aca="false">SUM(E28:F28)</f>
        <v>3</v>
      </c>
      <c r="X28" s="9" t="str">
        <f aca="false">B28</f>
        <v>Novák Bohumír</v>
      </c>
      <c r="Y28" s="9" t="n">
        <f aca="false">SUM(E28:F28)</f>
        <v>3</v>
      </c>
      <c r="Z28" s="9" t="n">
        <f aca="false">SUM(K28:L28)</f>
        <v>3</v>
      </c>
    </row>
    <row r="29" customFormat="false" ht="12.75" hidden="false" customHeight="false" outlineLevel="0" collapsed="false">
      <c r="A29" s="699" t="n">
        <v>23</v>
      </c>
      <c r="B29" s="17" t="str">
        <f aca="false">'Stat.'!B4</f>
        <v>Koupil Petr</v>
      </c>
      <c r="C29" s="615" t="n">
        <f aca="false">'Stat.'!P4</f>
        <v>900</v>
      </c>
      <c r="D29" s="615" t="n">
        <f aca="false">'Stat.'!AD4</f>
        <v>0</v>
      </c>
      <c r="E29" s="615" t="n">
        <f aca="false">'Stat.'!AR4</f>
        <v>0</v>
      </c>
      <c r="F29" s="615" t="n">
        <f aca="false">'Stat.'!BF4</f>
        <v>0</v>
      </c>
      <c r="G29" s="342" t="n">
        <f aca="false">'Stat.'!BT4</f>
        <v>0</v>
      </c>
      <c r="H29" s="702" t="str">
        <f aca="false">B29</f>
        <v>Koupil Petr</v>
      </c>
      <c r="I29" s="342" t="n">
        <f aca="false">'Stat.'!P41</f>
        <v>900</v>
      </c>
      <c r="J29" s="20" t="n">
        <f aca="false">'Stat.'!AD41</f>
        <v>0</v>
      </c>
      <c r="K29" s="342" t="n">
        <f aca="false">'Stat.'!AR41</f>
        <v>0</v>
      </c>
      <c r="L29" s="20" t="n">
        <f aca="false">'Stat.'!BF41</f>
        <v>0</v>
      </c>
      <c r="M29" s="342" t="n">
        <f aca="false">'Stat.'!BT41</f>
        <v>0</v>
      </c>
      <c r="N29" s="616"/>
      <c r="O29" s="342" t="n">
        <f aca="false">C29+I29</f>
        <v>1800</v>
      </c>
      <c r="P29" s="20" t="n">
        <f aca="false">D29+J29</f>
        <v>0</v>
      </c>
      <c r="Q29" s="376" t="n">
        <f aca="false">E29+K29</f>
        <v>0</v>
      </c>
      <c r="R29" s="658" t="n">
        <f aca="false">F29+L29</f>
        <v>0</v>
      </c>
      <c r="S29" s="616" t="n">
        <f aca="false">G29+M29</f>
        <v>0</v>
      </c>
      <c r="T29" s="376" t="n">
        <f aca="false">Q29+R29</f>
        <v>0</v>
      </c>
      <c r="U29" s="618"/>
      <c r="V29" s="9" t="n">
        <f aca="false">SUM(K29:L29)</f>
        <v>0</v>
      </c>
      <c r="W29" s="9" t="n">
        <f aca="false">SUM(E29:F29)</f>
        <v>0</v>
      </c>
      <c r="X29" s="9" t="str">
        <f aca="false">B29</f>
        <v>Koupil Petr</v>
      </c>
      <c r="Y29" s="9" t="n">
        <f aca="false">SUM(E29:F29)</f>
        <v>0</v>
      </c>
      <c r="Z29" s="9" t="n">
        <f aca="false">SUM(K29:L29)</f>
        <v>0</v>
      </c>
    </row>
    <row r="30" customFormat="false" ht="12.75" hidden="false" customHeight="false" outlineLevel="0" collapsed="false">
      <c r="A30" s="699" t="n">
        <v>24</v>
      </c>
      <c r="B30" s="17" t="str">
        <f aca="false">'Stat.'!B22</f>
        <v>Piler Tomáš</v>
      </c>
      <c r="C30" s="615" t="n">
        <f aca="false">'Stat.'!P22</f>
        <v>431</v>
      </c>
      <c r="D30" s="615" t="n">
        <f aca="false">'Stat.'!AD22</f>
        <v>45</v>
      </c>
      <c r="E30" s="615" t="n">
        <f aca="false">'Stat.'!AR22</f>
        <v>2</v>
      </c>
      <c r="F30" s="615" t="n">
        <f aca="false">'Stat.'!BF22</f>
        <v>2</v>
      </c>
      <c r="G30" s="342" t="n">
        <f aca="false">'Stat.'!BT22</f>
        <v>2</v>
      </c>
      <c r="H30" s="702" t="str">
        <f aca="false">B30</f>
        <v>Piler Tomáš</v>
      </c>
      <c r="I30" s="342" t="n">
        <f aca="false">'Stat.'!P59</f>
        <v>640</v>
      </c>
      <c r="J30" s="20" t="n">
        <f aca="false">'Stat.'!AD59</f>
        <v>0</v>
      </c>
      <c r="K30" s="342" t="n">
        <f aca="false">'Stat.'!AR59</f>
        <v>6</v>
      </c>
      <c r="L30" s="20" t="n">
        <f aca="false">'Stat.'!BF59</f>
        <v>1</v>
      </c>
      <c r="M30" s="342" t="n">
        <f aca="false">'Stat.'!BT59</f>
        <v>5</v>
      </c>
      <c r="N30" s="616"/>
      <c r="O30" s="342" t="n">
        <f aca="false">C30+I30</f>
        <v>1071</v>
      </c>
      <c r="P30" s="20" t="n">
        <f aca="false">D30+J30</f>
        <v>45</v>
      </c>
      <c r="Q30" s="376" t="n">
        <f aca="false">E30+K30</f>
        <v>8</v>
      </c>
      <c r="R30" s="658" t="n">
        <f aca="false">F30+L30</f>
        <v>3</v>
      </c>
      <c r="S30" s="616" t="n">
        <f aca="false">G30+M30</f>
        <v>7</v>
      </c>
      <c r="T30" s="376" t="n">
        <f aca="false">Q30+R30</f>
        <v>11</v>
      </c>
      <c r="U30" s="618"/>
      <c r="V30" s="9" t="n">
        <f aca="false">SUM(K30:L30)</f>
        <v>7</v>
      </c>
      <c r="W30" s="9" t="n">
        <f aca="false">SUM(E30:F30)</f>
        <v>4</v>
      </c>
      <c r="X30" s="9" t="str">
        <f aca="false">B30</f>
        <v>Piler Tomáš</v>
      </c>
      <c r="Y30" s="9" t="n">
        <f aca="false">SUM(E30:F30)</f>
        <v>4</v>
      </c>
      <c r="Z30" s="9" t="n">
        <f aca="false">SUM(K30:L30)</f>
        <v>7</v>
      </c>
    </row>
    <row r="31" customFormat="false" ht="12.75" hidden="false" customHeight="false" outlineLevel="0" collapsed="false">
      <c r="A31" s="699" t="n">
        <v>25</v>
      </c>
      <c r="B31" s="17" t="str">
        <f aca="false">'Stat.'!B23</f>
        <v>Choloděnko M.</v>
      </c>
      <c r="C31" s="615" t="n">
        <f aca="false">'Stat.'!P23</f>
        <v>0</v>
      </c>
      <c r="D31" s="615" t="n">
        <f aca="false">'Stat.'!AD23</f>
        <v>0</v>
      </c>
      <c r="E31" s="615" t="n">
        <f aca="false">'Stat.'!AR23</f>
        <v>0</v>
      </c>
      <c r="F31" s="615" t="n">
        <f aca="false">'Stat.'!BF23</f>
        <v>0</v>
      </c>
      <c r="G31" s="342" t="n">
        <f aca="false">'Stat.'!BT23</f>
        <v>0</v>
      </c>
      <c r="H31" s="702" t="str">
        <f aca="false">B31</f>
        <v>Choloděnko M.</v>
      </c>
      <c r="I31" s="342" t="n">
        <f aca="false">'Stat.'!P60</f>
        <v>67</v>
      </c>
      <c r="J31" s="20" t="n">
        <f aca="false">'Stat.'!AD60</f>
        <v>18</v>
      </c>
      <c r="K31" s="342" t="n">
        <f aca="false">'Stat.'!AR60</f>
        <v>0</v>
      </c>
      <c r="L31" s="20" t="n">
        <f aca="false">'Stat.'!BF60</f>
        <v>0</v>
      </c>
      <c r="M31" s="342" t="n">
        <f aca="false">'Stat.'!BT60</f>
        <v>0</v>
      </c>
      <c r="N31" s="616"/>
      <c r="O31" s="342" t="n">
        <f aca="false">C31+I31</f>
        <v>67</v>
      </c>
      <c r="P31" s="20" t="n">
        <f aca="false">D31+J31</f>
        <v>18</v>
      </c>
      <c r="Q31" s="376" t="n">
        <f aca="false">E31+K31</f>
        <v>0</v>
      </c>
      <c r="R31" s="658" t="n">
        <f aca="false">F31+L31</f>
        <v>0</v>
      </c>
      <c r="S31" s="616" t="n">
        <f aca="false">G31+M31</f>
        <v>0</v>
      </c>
      <c r="T31" s="376" t="n">
        <f aca="false">Q31+R31</f>
        <v>0</v>
      </c>
      <c r="U31" s="618"/>
      <c r="V31" s="9" t="n">
        <f aca="false">SUM(K31:L31)</f>
        <v>0</v>
      </c>
      <c r="W31" s="9" t="n">
        <f aca="false">SUM(E31:F31)</f>
        <v>0</v>
      </c>
      <c r="X31" s="9" t="str">
        <f aca="false">B31</f>
        <v>Choloděnko M.</v>
      </c>
      <c r="Y31" s="9" t="n">
        <f aca="false">SUM(E31:F31)</f>
        <v>0</v>
      </c>
      <c r="Z31" s="9" t="n">
        <f aca="false">SUM(K31:L31)</f>
        <v>0</v>
      </c>
    </row>
    <row r="32" customFormat="false" ht="12.75" hidden="false" customHeight="false" outlineLevel="0" collapsed="false">
      <c r="A32" s="699" t="n">
        <v>26</v>
      </c>
      <c r="B32" s="17" t="str">
        <f aca="false">'Stat.'!B25</f>
        <v>Kelbler Marek</v>
      </c>
      <c r="C32" s="615" t="n">
        <f aca="false">'Stat.'!P25</f>
        <v>0</v>
      </c>
      <c r="D32" s="615" t="n">
        <f aca="false">'Stat.'!AD25</f>
        <v>9</v>
      </c>
      <c r="E32" s="615" t="n">
        <f aca="false">'Stat.'!AR25</f>
        <v>0</v>
      </c>
      <c r="F32" s="615" t="n">
        <f aca="false">'Stat.'!BF25</f>
        <v>0</v>
      </c>
      <c r="G32" s="342" t="n">
        <f aca="false">'Stat.'!BT25</f>
        <v>0</v>
      </c>
      <c r="H32" s="702" t="str">
        <f aca="false">B32</f>
        <v>Kelbler Marek</v>
      </c>
      <c r="I32" s="342" t="n">
        <f aca="false">'Stat.'!P62</f>
        <v>0</v>
      </c>
      <c r="J32" s="20" t="n">
        <f aca="false">'Stat.'!AD62</f>
        <v>12</v>
      </c>
      <c r="K32" s="342" t="n">
        <f aca="false">'Stat.'!AR62</f>
        <v>0</v>
      </c>
      <c r="L32" s="20" t="n">
        <f aca="false">'Stat.'!BF62</f>
        <v>0</v>
      </c>
      <c r="M32" s="342" t="n">
        <f aca="false">'Stat.'!BT62</f>
        <v>0</v>
      </c>
      <c r="N32" s="624"/>
      <c r="O32" s="342" t="n">
        <f aca="false">C32+I32</f>
        <v>0</v>
      </c>
      <c r="P32" s="20" t="n">
        <f aca="false">D32+J32</f>
        <v>21</v>
      </c>
      <c r="Q32" s="376" t="n">
        <f aca="false">E32+K32</f>
        <v>0</v>
      </c>
      <c r="R32" s="658" t="n">
        <f aca="false">F32+L32</f>
        <v>0</v>
      </c>
      <c r="S32" s="616" t="n">
        <f aca="false">G32+M32</f>
        <v>0</v>
      </c>
      <c r="T32" s="376" t="n">
        <f aca="false">Q32+R32</f>
        <v>0</v>
      </c>
      <c r="U32" s="618"/>
      <c r="V32" s="9" t="n">
        <f aca="false">SUM(K32:L32)</f>
        <v>0</v>
      </c>
      <c r="W32" s="9" t="n">
        <f aca="false">SUM(E32:F32)</f>
        <v>0</v>
      </c>
      <c r="X32" s="9" t="str">
        <f aca="false">B32</f>
        <v>Kelbler Marek</v>
      </c>
      <c r="Y32" s="9" t="n">
        <f aca="false">SUM(E32:F32)</f>
        <v>0</v>
      </c>
      <c r="Z32" s="9" t="n">
        <f aca="false">SUM(K32:L32)</f>
        <v>0</v>
      </c>
    </row>
    <row r="33" customFormat="false" ht="12.75" hidden="false" customHeight="false" outlineLevel="0" collapsed="false">
      <c r="A33" s="699" t="n">
        <v>27</v>
      </c>
      <c r="B33" s="17" t="str">
        <f aca="false">'Stat.'!B28</f>
        <v>Urbánek Pavel</v>
      </c>
      <c r="C33" s="615" t="n">
        <f aca="false">'Stat.'!P28</f>
        <v>0</v>
      </c>
      <c r="D33" s="615" t="n">
        <f aca="false">'Stat.'!AD28</f>
        <v>0</v>
      </c>
      <c r="E33" s="615" t="n">
        <f aca="false">'Stat.'!AR28</f>
        <v>0</v>
      </c>
      <c r="F33" s="615" t="n">
        <f aca="false">'Stat.'!BF28</f>
        <v>0</v>
      </c>
      <c r="G33" s="342" t="n">
        <f aca="false">'Stat.'!BT28</f>
        <v>0</v>
      </c>
      <c r="H33" s="702" t="str">
        <f aca="false">B33</f>
        <v>Urbánek Pavel</v>
      </c>
      <c r="I33" s="342" t="n">
        <f aca="false">'Stat.'!P65</f>
        <v>178</v>
      </c>
      <c r="J33" s="20" t="n">
        <f aca="false">'Stat.'!AD65</f>
        <v>0</v>
      </c>
      <c r="K33" s="342" t="n">
        <f aca="false">'Stat.'!AR65</f>
        <v>1</v>
      </c>
      <c r="L33" s="20" t="n">
        <f aca="false">'Stat.'!BF65</f>
        <v>1</v>
      </c>
      <c r="M33" s="342" t="n">
        <f aca="false">'Stat.'!BT65</f>
        <v>0</v>
      </c>
      <c r="N33" s="616"/>
      <c r="O33" s="342" t="n">
        <f aca="false">C33+I33</f>
        <v>178</v>
      </c>
      <c r="P33" s="20" t="n">
        <f aca="false">D33+J33</f>
        <v>0</v>
      </c>
      <c r="Q33" s="376" t="n">
        <f aca="false">E33+K33</f>
        <v>1</v>
      </c>
      <c r="R33" s="658" t="n">
        <f aca="false">F33+L33</f>
        <v>1</v>
      </c>
      <c r="S33" s="616" t="n">
        <f aca="false">G33+M33</f>
        <v>0</v>
      </c>
      <c r="T33" s="376" t="n">
        <f aca="false">Q33+R33</f>
        <v>2</v>
      </c>
      <c r="U33" s="618"/>
      <c r="V33" s="9" t="n">
        <f aca="false">SUM(K33:L33)</f>
        <v>2</v>
      </c>
      <c r="W33" s="9" t="n">
        <f aca="false">SUM(E33:F33)</f>
        <v>0</v>
      </c>
      <c r="X33" s="9" t="str">
        <f aca="false">B33</f>
        <v>Urbánek Pavel</v>
      </c>
      <c r="Y33" s="9" t="n">
        <f aca="false">SUM(E33:F33)</f>
        <v>0</v>
      </c>
      <c r="Z33" s="9" t="n">
        <f aca="false">SUM(K33:L33)</f>
        <v>2</v>
      </c>
    </row>
    <row r="34" customFormat="false" ht="12.75" hidden="false" customHeight="false" outlineLevel="0" collapsed="false">
      <c r="A34" s="699" t="n">
        <v>28</v>
      </c>
      <c r="B34" s="17" t="str">
        <f aca="false">'Stat.'!B29</f>
        <v>Březina Zdeněk</v>
      </c>
      <c r="C34" s="615" t="n">
        <f aca="false">'Stat.'!P29</f>
        <v>0</v>
      </c>
      <c r="D34" s="615" t="n">
        <f aca="false">'Stat.'!AD29</f>
        <v>9</v>
      </c>
      <c r="E34" s="615" t="n">
        <f aca="false">'Stat.'!AR29</f>
        <v>0</v>
      </c>
      <c r="F34" s="615" t="n">
        <f aca="false">'Stat.'!BF29</f>
        <v>0</v>
      </c>
      <c r="G34" s="342" t="n">
        <f aca="false">'Stat.'!BT29</f>
        <v>0</v>
      </c>
      <c r="H34" s="702" t="str">
        <f aca="false">B34</f>
        <v>Březina Zdeněk</v>
      </c>
      <c r="I34" s="342" t="n">
        <f aca="false">'Stat.'!P66</f>
        <v>0</v>
      </c>
      <c r="J34" s="20" t="n">
        <f aca="false">'Stat.'!AD66</f>
        <v>0</v>
      </c>
      <c r="K34" s="342" t="n">
        <f aca="false">'Stat.'!AR66</f>
        <v>0</v>
      </c>
      <c r="L34" s="20" t="n">
        <f aca="false">'Stat.'!BF66</f>
        <v>0</v>
      </c>
      <c r="M34" s="342" t="n">
        <f aca="false">'Stat.'!BT66</f>
        <v>0</v>
      </c>
      <c r="N34" s="616"/>
      <c r="O34" s="342" t="n">
        <f aca="false">C34+I34</f>
        <v>0</v>
      </c>
      <c r="P34" s="20" t="n">
        <f aca="false">D34+J34</f>
        <v>9</v>
      </c>
      <c r="Q34" s="376" t="n">
        <f aca="false">E34+K34</f>
        <v>0</v>
      </c>
      <c r="R34" s="658" t="n">
        <f aca="false">F34+L34</f>
        <v>0</v>
      </c>
      <c r="S34" s="616" t="n">
        <f aca="false">G34+M34</f>
        <v>0</v>
      </c>
      <c r="T34" s="376" t="n">
        <f aca="false">Q34+R34</f>
        <v>0</v>
      </c>
      <c r="U34" s="618"/>
      <c r="V34" s="9" t="n">
        <f aca="false">SUM(K34:L34)</f>
        <v>0</v>
      </c>
      <c r="W34" s="9" t="n">
        <f aca="false">SUM(E34:F34)</f>
        <v>0</v>
      </c>
      <c r="X34" s="9" t="str">
        <f aca="false">B34</f>
        <v>Březina Zdeněk</v>
      </c>
      <c r="Y34" s="9" t="n">
        <f aca="false">SUM(E34:F34)</f>
        <v>0</v>
      </c>
      <c r="Z34" s="9" t="n">
        <f aca="false">SUM(K34:L34)</f>
        <v>0</v>
      </c>
    </row>
    <row r="35" customFormat="false" ht="12.75" hidden="false" customHeight="false" outlineLevel="0" collapsed="false">
      <c r="A35" s="699" t="n">
        <v>29</v>
      </c>
      <c r="B35" s="17" t="str">
        <f aca="false">'Stat.'!B30</f>
        <v>Březina Martin</v>
      </c>
      <c r="C35" s="615" t="n">
        <f aca="false">'Stat.'!P30</f>
        <v>237</v>
      </c>
      <c r="D35" s="615" t="n">
        <f aca="false">'Stat.'!AD30</f>
        <v>56</v>
      </c>
      <c r="E35" s="615" t="n">
        <f aca="false">'Stat.'!AR30</f>
        <v>3</v>
      </c>
      <c r="F35" s="615" t="n">
        <f aca="false">'Stat.'!BF30</f>
        <v>0</v>
      </c>
      <c r="G35" s="342" t="n">
        <f aca="false">'Stat.'!BT30</f>
        <v>0</v>
      </c>
      <c r="H35" s="702" t="str">
        <f aca="false">B35</f>
        <v>Březina Martin</v>
      </c>
      <c r="I35" s="342" t="n">
        <f aca="false">'Stat.'!P67</f>
        <v>0</v>
      </c>
      <c r="J35" s="20" t="n">
        <f aca="false">'Stat.'!AD67</f>
        <v>0</v>
      </c>
      <c r="K35" s="342" t="n">
        <f aca="false">'Stat.'!AR67</f>
        <v>0</v>
      </c>
      <c r="L35" s="20" t="n">
        <f aca="false">'Stat.'!BF67</f>
        <v>0</v>
      </c>
      <c r="M35" s="342" t="n">
        <f aca="false">'Stat.'!BT67</f>
        <v>0</v>
      </c>
      <c r="N35" s="616"/>
      <c r="O35" s="342" t="n">
        <f aca="false">C35+I35</f>
        <v>237</v>
      </c>
      <c r="P35" s="20" t="n">
        <f aca="false">D35+J35</f>
        <v>56</v>
      </c>
      <c r="Q35" s="376" t="n">
        <f aca="false">E35+K35</f>
        <v>3</v>
      </c>
      <c r="R35" s="658" t="n">
        <f aca="false">F35+L35</f>
        <v>0</v>
      </c>
      <c r="S35" s="616" t="n">
        <f aca="false">G35+M35</f>
        <v>0</v>
      </c>
      <c r="T35" s="376" t="n">
        <f aca="false">Q35+R35</f>
        <v>3</v>
      </c>
      <c r="U35" s="618"/>
      <c r="V35" s="9" t="n">
        <f aca="false">SUM(K35:L35)</f>
        <v>0</v>
      </c>
      <c r="W35" s="9" t="n">
        <f aca="false">SUM(E35:F35)</f>
        <v>3</v>
      </c>
      <c r="X35" s="9" t="str">
        <f aca="false">B35</f>
        <v>Březina Martin</v>
      </c>
      <c r="Y35" s="9" t="n">
        <f aca="false">SUM(E35:F35)</f>
        <v>3</v>
      </c>
      <c r="Z35" s="9" t="n">
        <f aca="false">SUM(K35:L35)</f>
        <v>0</v>
      </c>
    </row>
    <row r="36" customFormat="false" ht="12.75" hidden="false" customHeight="false" outlineLevel="0" collapsed="false">
      <c r="A36" s="699" t="n">
        <v>30</v>
      </c>
      <c r="B36" s="17" t="str">
        <f aca="false">'Stat.'!B32</f>
        <v>Čurda Vlastimil</v>
      </c>
      <c r="C36" s="615" t="n">
        <f aca="false">'Stat.'!P32</f>
        <v>0</v>
      </c>
      <c r="D36" s="615" t="n">
        <f aca="false">'Stat.'!AD32</f>
        <v>0</v>
      </c>
      <c r="E36" s="615" t="n">
        <f aca="false">'Stat.'!AR32</f>
        <v>0</v>
      </c>
      <c r="F36" s="615" t="n">
        <f aca="false">'Stat.'!BF32</f>
        <v>0</v>
      </c>
      <c r="G36" s="342" t="n">
        <f aca="false">'Stat.'!BT32</f>
        <v>0</v>
      </c>
      <c r="H36" s="702" t="str">
        <f aca="false">B36</f>
        <v>Čurda Vlastimil</v>
      </c>
      <c r="I36" s="342" t="n">
        <f aca="false">'Stat.'!P69</f>
        <v>0</v>
      </c>
      <c r="J36" s="20" t="n">
        <f aca="false">'Stat.'!AD69</f>
        <v>65</v>
      </c>
      <c r="K36" s="342" t="n">
        <f aca="false">'Stat.'!AR69</f>
        <v>0</v>
      </c>
      <c r="L36" s="20" t="n">
        <f aca="false">'Stat.'!BF69</f>
        <v>0</v>
      </c>
      <c r="M36" s="342" t="n">
        <f aca="false">'Stat.'!BT69</f>
        <v>0</v>
      </c>
      <c r="N36" s="616"/>
      <c r="O36" s="342" t="n">
        <f aca="false">C36+I36</f>
        <v>0</v>
      </c>
      <c r="P36" s="20" t="n">
        <f aca="false">D36+J36</f>
        <v>65</v>
      </c>
      <c r="Q36" s="376" t="n">
        <f aca="false">E36+K36</f>
        <v>0</v>
      </c>
      <c r="R36" s="658" t="n">
        <f aca="false">F36+L36</f>
        <v>0</v>
      </c>
      <c r="S36" s="616" t="n">
        <f aca="false">G36+M36</f>
        <v>0</v>
      </c>
      <c r="T36" s="376" t="n">
        <f aca="false">Q36+R36</f>
        <v>0</v>
      </c>
      <c r="U36" s="618"/>
      <c r="V36" s="9" t="n">
        <f aca="false">SUM(K36:L36)</f>
        <v>0</v>
      </c>
      <c r="W36" s="9" t="n">
        <f aca="false">SUM(E36:F36)</f>
        <v>0</v>
      </c>
      <c r="X36" s="9" t="str">
        <f aca="false">B36</f>
        <v>Čurda Vlastimil</v>
      </c>
      <c r="Y36" s="9" t="n">
        <f aca="false">SUM(E36:F36)</f>
        <v>0</v>
      </c>
      <c r="Z36" s="9" t="n">
        <f aca="false">SUM(K36:L36)</f>
        <v>0</v>
      </c>
    </row>
    <row r="37" customFormat="false" ht="12.75" hidden="false" customHeight="false" outlineLevel="0" collapsed="false">
      <c r="A37" s="699" t="n">
        <v>31</v>
      </c>
      <c r="B37" s="17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702" t="str">
        <f aca="false">B37</f>
        <v>Havlík Vojta</v>
      </c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76" t="n">
        <f aca="false">E37+K37</f>
        <v>0</v>
      </c>
      <c r="R37" s="658" t="n">
        <f aca="false">F37+L37</f>
        <v>0</v>
      </c>
      <c r="S37" s="616" t="n">
        <f aca="false">G37+M37</f>
        <v>1</v>
      </c>
      <c r="T37" s="376" t="n">
        <f aca="false">Q37+R37</f>
        <v>0</v>
      </c>
      <c r="U37" s="20"/>
      <c r="V37" s="9" t="n">
        <f aca="false">SUM(K37:L37)</f>
        <v>0</v>
      </c>
      <c r="W37" s="9" t="n">
        <f aca="false">SUM(E37:F37)</f>
        <v>0</v>
      </c>
      <c r="X37" s="9" t="str">
        <f aca="false">B37</f>
        <v>Havlík Vojta</v>
      </c>
      <c r="Y37" s="9" t="n">
        <f aca="false">SUM(E37:F37)</f>
        <v>0</v>
      </c>
      <c r="Z37" s="9" t="n">
        <f aca="false">SUM(K37:L37)</f>
        <v>0</v>
      </c>
    </row>
    <row r="38" customFormat="false" ht="12.75" hidden="false" customHeight="false" outlineLevel="0" collapsed="false">
      <c r="A38" s="700" t="n">
        <v>32</v>
      </c>
      <c r="B38" s="17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702" t="str">
        <f aca="false">B38</f>
        <v>Macků Jaroslav</v>
      </c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76" t="n">
        <f aca="false">E38+K38</f>
        <v>0</v>
      </c>
      <c r="R38" s="658" t="n">
        <f aca="false">F38+L38</f>
        <v>0</v>
      </c>
      <c r="S38" s="616" t="n">
        <f aca="false">G38+M38</f>
        <v>0</v>
      </c>
      <c r="T38" s="376" t="n">
        <f aca="false">Q38+R38</f>
        <v>0</v>
      </c>
      <c r="U38" s="20"/>
      <c r="V38" s="9" t="n">
        <f aca="false">SUM(K38:L38)</f>
        <v>0</v>
      </c>
      <c r="W38" s="9" t="n">
        <f aca="false">SUM(E38:F38)</f>
        <v>0</v>
      </c>
      <c r="X38" s="9" t="str">
        <f aca="false">B38</f>
        <v>Macků Jaroslav</v>
      </c>
      <c r="Y38" s="9" t="n">
        <f aca="false">SUM(E38:F38)</f>
        <v>0</v>
      </c>
      <c r="Z38" s="9" t="n">
        <f aca="false">SUM(K38:L38)</f>
        <v>0</v>
      </c>
    </row>
    <row r="39" customFormat="false" ht="12.75" hidden="false" customHeight="false" outlineLevel="0" collapsed="false">
      <c r="A39" s="701" t="n">
        <v>33</v>
      </c>
      <c r="B39" s="17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702" t="str">
        <f aca="false">B39</f>
        <v>Chvátal Patrik</v>
      </c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76" t="n">
        <f aca="false">E39+K39</f>
        <v>0</v>
      </c>
      <c r="R39" s="658" t="n">
        <f aca="false">F39+L39</f>
        <v>0</v>
      </c>
      <c r="S39" s="616" t="n">
        <f aca="false">G39+M39</f>
        <v>0</v>
      </c>
      <c r="T39" s="376" t="n">
        <f aca="false">Q39+R39</f>
        <v>0</v>
      </c>
      <c r="U39" s="20"/>
      <c r="V39" s="9" t="n">
        <f aca="false">SUM(K39:L39)</f>
        <v>0</v>
      </c>
      <c r="W39" s="9" t="n">
        <f aca="false">SUM(E39:F39)</f>
        <v>0</v>
      </c>
      <c r="X39" s="9" t="str">
        <f aca="false">B39</f>
        <v>Chvátal Patrik</v>
      </c>
      <c r="Y39" s="9" t="n">
        <f aca="false">SUM(E39:F39)</f>
        <v>0</v>
      </c>
      <c r="Z39" s="9" t="n">
        <f aca="false">SUM(K39:L39)</f>
        <v>0</v>
      </c>
    </row>
    <row r="40" customFormat="false" ht="12.75" hidden="false" customHeight="false" outlineLevel="0" collapsed="false">
      <c r="A40" s="633"/>
      <c r="B40" s="633" t="s">
        <v>45</v>
      </c>
      <c r="C40" s="635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660" t="n">
        <f aca="false">E40+K40</f>
        <v>49</v>
      </c>
      <c r="R40" s="660" t="n">
        <f aca="false">F40+L40</f>
        <v>47</v>
      </c>
      <c r="S40" s="33" t="n">
        <f aca="false">G40+M40</f>
        <v>44</v>
      </c>
      <c r="T40" s="660" t="n">
        <f aca="false">Q40+R40</f>
        <v>96</v>
      </c>
      <c r="U40" s="33"/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61"/>
      <c r="U41" s="64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5.13"/>
    <col collapsed="false" customWidth="true" hidden="false" outlineLevel="0" max="23" min="23" style="9" width="14.7"/>
    <col collapsed="false" customWidth="true" hidden="false" outlineLevel="0" max="24" min="24" style="662" width="8.14"/>
    <col collapsed="false" customWidth="true" hidden="false" outlineLevel="0" max="25" min="25" style="663" width="9.14"/>
    <col collapsed="false" customWidth="true" hidden="false" outlineLevel="0" max="26" min="26" style="377" width="13.14"/>
    <col collapsed="false" customWidth="true" hidden="false" outlineLevel="0" max="27" min="27" style="664" width="9.14"/>
    <col collapsed="false" customWidth="true" hidden="false" outlineLevel="0" max="28" min="28" style="9" width="6.13"/>
    <col collapsed="false" customWidth="true" hidden="false" outlineLevel="0" max="29" min="29" style="9" width="13.14"/>
    <col collapsed="false" customWidth="true" hidden="false" outlineLevel="0" max="32" min="30" style="9" width="9.14"/>
  </cols>
  <sheetData>
    <row r="3" customFormat="false" ht="12.75" hidden="false" customHeight="false" outlineLevel="0" collapsed="false">
      <c r="W3" s="9" t="s">
        <v>901</v>
      </c>
    </row>
    <row r="4" customFormat="false" ht="12.75" hidden="false" customHeight="false" outlineLevel="0" collapsed="false">
      <c r="B4" s="591" t="str">
        <f aca="false">TAB!B4</f>
        <v>2012/2013</v>
      </c>
      <c r="C4" s="592" t="s">
        <v>850</v>
      </c>
      <c r="D4" s="593"/>
      <c r="E4" s="594" t="s">
        <v>4</v>
      </c>
      <c r="F4" s="594"/>
      <c r="G4" s="595" t="s">
        <v>6</v>
      </c>
      <c r="H4" s="596"/>
      <c r="I4" s="592" t="s">
        <v>850</v>
      </c>
      <c r="J4" s="593"/>
      <c r="K4" s="594" t="s">
        <v>4</v>
      </c>
      <c r="L4" s="594"/>
      <c r="M4" s="595" t="s">
        <v>6</v>
      </c>
      <c r="N4" s="596"/>
      <c r="O4" s="592" t="s">
        <v>850</v>
      </c>
      <c r="P4" s="593"/>
      <c r="Q4" s="597" t="s">
        <v>4</v>
      </c>
      <c r="R4" s="597"/>
      <c r="S4" s="598" t="s">
        <v>6</v>
      </c>
      <c r="T4" s="0" t="s">
        <v>851</v>
      </c>
      <c r="U4" s="599"/>
      <c r="Y4" s="663" t="s">
        <v>881</v>
      </c>
    </row>
    <row r="5" customFormat="false" ht="39" hidden="false" customHeight="true" outlineLevel="0" collapsed="false">
      <c r="A5" s="600"/>
      <c r="B5" s="653" t="s">
        <v>852</v>
      </c>
      <c r="C5" s="602" t="s">
        <v>441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441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02" t="s">
        <v>855</v>
      </c>
      <c r="R5" s="604" t="s">
        <v>856</v>
      </c>
      <c r="S5" s="605" t="s">
        <v>857</v>
      </c>
      <c r="T5" s="602" t="s">
        <v>158</v>
      </c>
      <c r="U5" s="606" t="s">
        <v>858</v>
      </c>
      <c r="V5" s="668" t="s">
        <v>882</v>
      </c>
      <c r="W5" s="669"/>
      <c r="X5" s="670" t="s">
        <v>883</v>
      </c>
      <c r="Y5" s="671" t="s">
        <v>259</v>
      </c>
      <c r="Z5" s="672" t="s">
        <v>884</v>
      </c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  <c r="V6" s="673"/>
      <c r="Y6" s="664"/>
      <c r="Z6" s="674"/>
    </row>
    <row r="7" customFormat="false" ht="12.75" hidden="false" customHeight="false" outlineLevel="0" collapsed="false">
      <c r="A7" s="698" t="n">
        <v>1</v>
      </c>
      <c r="B7" s="17" t="str">
        <f aca="false">'Stat.'!B9</f>
        <v>Habr Vojta</v>
      </c>
      <c r="C7" s="615" t="n">
        <f aca="false">'Stat.'!P9</f>
        <v>881</v>
      </c>
      <c r="D7" s="615" t="n">
        <f aca="false">'Stat.'!AD9</f>
        <v>46</v>
      </c>
      <c r="E7" s="615" t="n">
        <f aca="false">'Stat.'!AR9</f>
        <v>5</v>
      </c>
      <c r="F7" s="615" t="n">
        <f aca="false">'Stat.'!BF9</f>
        <v>4</v>
      </c>
      <c r="G7" s="342" t="n">
        <f aca="false">'Stat.'!BT9</f>
        <v>5</v>
      </c>
      <c r="H7" s="702" t="str">
        <f aca="false">B7</f>
        <v>Habr Vojta</v>
      </c>
      <c r="I7" s="342" t="n">
        <f aca="false">'Stat.'!P46</f>
        <v>798</v>
      </c>
      <c r="J7" s="20" t="n">
        <f aca="false">'Stat.'!AD46</f>
        <v>23</v>
      </c>
      <c r="K7" s="342" t="n">
        <f aca="false">'Stat.'!AR46</f>
        <v>6</v>
      </c>
      <c r="L7" s="20" t="n">
        <f aca="false">'Stat.'!BF46</f>
        <v>4</v>
      </c>
      <c r="M7" s="342" t="n">
        <f aca="false">'Stat.'!BT46</f>
        <v>5</v>
      </c>
      <c r="N7" s="616"/>
      <c r="O7" s="342" t="n">
        <f aca="false">C7+I7</f>
        <v>1679</v>
      </c>
      <c r="P7" s="20" t="n">
        <f aca="false">D7+J7</f>
        <v>69</v>
      </c>
      <c r="Q7" s="342" t="n">
        <f aca="false">E7+K7</f>
        <v>11</v>
      </c>
      <c r="R7" s="20" t="n">
        <f aca="false">F7+L7</f>
        <v>8</v>
      </c>
      <c r="S7" s="617" t="n">
        <f aca="false">G7+M7</f>
        <v>10</v>
      </c>
      <c r="T7" s="342" t="n">
        <f aca="false">Q7+R7</f>
        <v>19</v>
      </c>
      <c r="U7" s="618"/>
      <c r="V7" s="673" t="n">
        <f aca="false">I7+J7</f>
        <v>821</v>
      </c>
      <c r="W7" s="17" t="str">
        <f aca="false">B7</f>
        <v>Habr Vojta</v>
      </c>
      <c r="X7" s="662" t="n">
        <f aca="false">V7/K7</f>
        <v>136.833333333333</v>
      </c>
      <c r="Y7" s="664" t="n">
        <f aca="false">V7/L7</f>
        <v>205.25</v>
      </c>
      <c r="Z7" s="679" t="n">
        <f aca="false">V7/(K7+L7)</f>
        <v>82.1</v>
      </c>
      <c r="AA7" s="663" t="n">
        <f aca="false">K7+L7</f>
        <v>10</v>
      </c>
    </row>
    <row r="8" customFormat="false" ht="12.75" hidden="false" customHeight="false" outlineLevel="0" collapsed="false">
      <c r="A8" s="699" t="n">
        <v>2</v>
      </c>
      <c r="B8" s="17" t="str">
        <f aca="false">'Stat.'!B4</f>
        <v>Koupil Petr</v>
      </c>
      <c r="C8" s="615" t="n">
        <f aca="false">'Stat.'!P4</f>
        <v>900</v>
      </c>
      <c r="D8" s="615" t="n">
        <f aca="false">'Stat.'!AD4</f>
        <v>0</v>
      </c>
      <c r="E8" s="615" t="n">
        <f aca="false">'Stat.'!AR4</f>
        <v>0</v>
      </c>
      <c r="F8" s="615" t="n">
        <f aca="false">'Stat.'!BF4</f>
        <v>0</v>
      </c>
      <c r="G8" s="342" t="n">
        <f aca="false">'Stat.'!BT4</f>
        <v>0</v>
      </c>
      <c r="H8" s="702" t="str">
        <f aca="false">B8</f>
        <v>Koupil Petr</v>
      </c>
      <c r="I8" s="342" t="n">
        <f aca="false">'Stat.'!P41</f>
        <v>900</v>
      </c>
      <c r="J8" s="20" t="n">
        <f aca="false">'Stat.'!AD41</f>
        <v>0</v>
      </c>
      <c r="K8" s="342" t="n">
        <f aca="false">'Stat.'!AR41</f>
        <v>0</v>
      </c>
      <c r="L8" s="20" t="n">
        <f aca="false">'Stat.'!BF41</f>
        <v>0</v>
      </c>
      <c r="M8" s="342" t="n">
        <f aca="false">'Stat.'!BT41</f>
        <v>0</v>
      </c>
      <c r="N8" s="616"/>
      <c r="O8" s="342" t="n">
        <f aca="false">C8+I8</f>
        <v>1800</v>
      </c>
      <c r="P8" s="20" t="n">
        <f aca="false">D8+J8</f>
        <v>0</v>
      </c>
      <c r="Q8" s="342" t="n">
        <f aca="false">E8+K8</f>
        <v>0</v>
      </c>
      <c r="R8" s="20" t="n">
        <f aca="false">F8+L8</f>
        <v>0</v>
      </c>
      <c r="S8" s="616" t="n">
        <f aca="false">G8+M8</f>
        <v>0</v>
      </c>
      <c r="T8" s="342" t="n">
        <f aca="false">Q8+R8</f>
        <v>0</v>
      </c>
      <c r="U8" s="618"/>
      <c r="V8" s="673" t="n">
        <f aca="false">I8+J8</f>
        <v>900</v>
      </c>
      <c r="W8" s="17" t="str">
        <f aca="false">B8</f>
        <v>Koupil Petr</v>
      </c>
      <c r="X8" s="662" t="e">
        <f aca="false">V8/K8</f>
        <v>#DIV/0!</v>
      </c>
      <c r="Y8" s="664" t="e">
        <f aca="false">V8/L8</f>
        <v>#DIV/0!</v>
      </c>
      <c r="Z8" s="679" t="e">
        <f aca="false">V8/(K8+L8)</f>
        <v>#DIV/0!</v>
      </c>
      <c r="AA8" s="663" t="n">
        <f aca="false">K8+L8</f>
        <v>0</v>
      </c>
    </row>
    <row r="9" customFormat="false" ht="12.75" hidden="false" customHeight="false" outlineLevel="0" collapsed="false">
      <c r="A9" s="699" t="n">
        <v>3</v>
      </c>
      <c r="B9" s="17" t="str">
        <f aca="false">'Stat.'!B6</f>
        <v>Bastl Pavel</v>
      </c>
      <c r="C9" s="615" t="n">
        <f aca="false">'Stat.'!P6</f>
        <v>1080</v>
      </c>
      <c r="D9" s="615" t="n">
        <f aca="false">'Stat.'!AD6</f>
        <v>0</v>
      </c>
      <c r="E9" s="615" t="n">
        <f aca="false">'Stat.'!AR6</f>
        <v>1</v>
      </c>
      <c r="F9" s="615" t="n">
        <f aca="false">'Stat.'!BF6</f>
        <v>2</v>
      </c>
      <c r="G9" s="342" t="n">
        <f aca="false">'Stat.'!BT6</f>
        <v>0</v>
      </c>
      <c r="H9" s="702" t="str">
        <f aca="false">B9</f>
        <v>Bastl Pavel</v>
      </c>
      <c r="I9" s="342" t="n">
        <f aca="false">'Stat.'!P43</f>
        <v>1053</v>
      </c>
      <c r="J9" s="20" t="n">
        <f aca="false">'Stat.'!AD43</f>
        <v>0</v>
      </c>
      <c r="K9" s="342" t="n">
        <f aca="false">'Stat.'!AR43</f>
        <v>0</v>
      </c>
      <c r="L9" s="20" t="n">
        <f aca="false">'Stat.'!BF43</f>
        <v>3</v>
      </c>
      <c r="M9" s="342" t="n">
        <f aca="false">'Stat.'!BT43</f>
        <v>0</v>
      </c>
      <c r="N9" s="616"/>
      <c r="O9" s="342" t="n">
        <f aca="false">C9+I9</f>
        <v>2133</v>
      </c>
      <c r="P9" s="20" t="n">
        <f aca="false">D9+J9</f>
        <v>0</v>
      </c>
      <c r="Q9" s="342" t="n">
        <f aca="false">E9+K9</f>
        <v>1</v>
      </c>
      <c r="R9" s="20" t="n">
        <f aca="false">F9+L9</f>
        <v>5</v>
      </c>
      <c r="S9" s="616" t="n">
        <f aca="false">G9+M9</f>
        <v>0</v>
      </c>
      <c r="T9" s="342" t="n">
        <f aca="false">Q9+R9</f>
        <v>6</v>
      </c>
      <c r="U9" s="659"/>
      <c r="V9" s="673" t="n">
        <f aca="false">I9+J9</f>
        <v>1053</v>
      </c>
      <c r="W9" s="17" t="str">
        <f aca="false">B9</f>
        <v>Bastl Pavel</v>
      </c>
      <c r="X9" s="662" t="e">
        <f aca="false">V9/K9</f>
        <v>#DIV/0!</v>
      </c>
      <c r="Y9" s="664" t="n">
        <f aca="false">V9/L9</f>
        <v>351</v>
      </c>
      <c r="Z9" s="679" t="n">
        <f aca="false">V9/(K9+L9)</f>
        <v>351</v>
      </c>
      <c r="AA9" s="663" t="n">
        <f aca="false">K9+L9</f>
        <v>3</v>
      </c>
    </row>
    <row r="10" customFormat="false" ht="12.75" hidden="false" customHeight="false" outlineLevel="0" collapsed="false">
      <c r="A10" s="699" t="n">
        <v>4</v>
      </c>
      <c r="B10" s="17" t="str">
        <f aca="false">'Stat.'!B12</f>
        <v>Bastl Vojta</v>
      </c>
      <c r="C10" s="615" t="n">
        <f aca="false">'Stat.'!P12</f>
        <v>0</v>
      </c>
      <c r="D10" s="615" t="n">
        <f aca="false">'Stat.'!AD12</f>
        <v>0</v>
      </c>
      <c r="E10" s="615" t="n">
        <f aca="false">'Stat.'!AR12</f>
        <v>0</v>
      </c>
      <c r="F10" s="615" t="n">
        <f aca="false">'Stat.'!BF12</f>
        <v>0</v>
      </c>
      <c r="G10" s="342" t="n">
        <f aca="false">'Stat.'!BT12</f>
        <v>0</v>
      </c>
      <c r="H10" s="702" t="str">
        <f aca="false">B10</f>
        <v>Bastl Vojta</v>
      </c>
      <c r="I10" s="342" t="n">
        <f aca="false">'Stat.'!P49</f>
        <v>0</v>
      </c>
      <c r="J10" s="20" t="n">
        <f aca="false">'Stat.'!AD49</f>
        <v>23</v>
      </c>
      <c r="K10" s="342" t="n">
        <f aca="false">'Stat.'!AR49</f>
        <v>0</v>
      </c>
      <c r="L10" s="20" t="n">
        <f aca="false">'Stat.'!BF49</f>
        <v>0</v>
      </c>
      <c r="M10" s="342" t="n">
        <f aca="false">'Stat.'!BT49</f>
        <v>0</v>
      </c>
      <c r="N10" s="616"/>
      <c r="O10" s="342" t="n">
        <f aca="false">C10+I10</f>
        <v>0</v>
      </c>
      <c r="P10" s="20" t="n">
        <f aca="false">D10+J10</f>
        <v>23</v>
      </c>
      <c r="Q10" s="342" t="n">
        <f aca="false">E10+K10</f>
        <v>0</v>
      </c>
      <c r="R10" s="20" t="n">
        <f aca="false">F10+L10</f>
        <v>0</v>
      </c>
      <c r="S10" s="616" t="n">
        <f aca="false">G10+M10</f>
        <v>0</v>
      </c>
      <c r="T10" s="342" t="n">
        <f aca="false">Q10+R10</f>
        <v>0</v>
      </c>
      <c r="U10" s="618"/>
      <c r="V10" s="673" t="n">
        <f aca="false">I10+J10</f>
        <v>23</v>
      </c>
      <c r="W10" s="17" t="str">
        <f aca="false">B10</f>
        <v>Bastl Vojta</v>
      </c>
      <c r="X10" s="662" t="e">
        <f aca="false">V10/K10</f>
        <v>#DIV/0!</v>
      </c>
      <c r="Y10" s="664" t="e">
        <f aca="false">V10/L10</f>
        <v>#DIV/0!</v>
      </c>
      <c r="Z10" s="679" t="e">
        <f aca="false">V10/(K10+L10)</f>
        <v>#DIV/0!</v>
      </c>
      <c r="AA10" s="663" t="n">
        <f aca="false">K10+L10</f>
        <v>0</v>
      </c>
    </row>
    <row r="11" customFormat="false" ht="12.75" hidden="false" customHeight="false" outlineLevel="0" collapsed="false">
      <c r="A11" s="699" t="n">
        <v>5</v>
      </c>
      <c r="B11" s="17" t="str">
        <f aca="false">'Stat.'!B21</f>
        <v>Dvořák Roman</v>
      </c>
      <c r="C11" s="615" t="n">
        <f aca="false">'Stat.'!P21</f>
        <v>45</v>
      </c>
      <c r="D11" s="615" t="n">
        <f aca="false">'Stat.'!AD21</f>
        <v>3</v>
      </c>
      <c r="E11" s="615" t="n">
        <f aca="false">'Stat.'!AR21</f>
        <v>0</v>
      </c>
      <c r="F11" s="615" t="n">
        <f aca="false">'Stat.'!BF21</f>
        <v>0</v>
      </c>
      <c r="G11" s="342" t="n">
        <f aca="false">'Stat.'!BT21</f>
        <v>0</v>
      </c>
      <c r="H11" s="702" t="str">
        <f aca="false">B11</f>
        <v>Dvořák Roman</v>
      </c>
      <c r="I11" s="342" t="n">
        <f aca="false">'Stat.'!P58</f>
        <v>0</v>
      </c>
      <c r="J11" s="20" t="n">
        <f aca="false">'Stat.'!AD58</f>
        <v>0</v>
      </c>
      <c r="K11" s="342" t="n">
        <f aca="false">'Stat.'!AR58</f>
        <v>0</v>
      </c>
      <c r="L11" s="20" t="n">
        <f aca="false">'Stat.'!BF58</f>
        <v>0</v>
      </c>
      <c r="M11" s="342" t="n">
        <f aca="false">'Stat.'!BT58</f>
        <v>0</v>
      </c>
      <c r="N11" s="616"/>
      <c r="O11" s="342" t="n">
        <f aca="false">C11+I11</f>
        <v>45</v>
      </c>
      <c r="P11" s="20" t="n">
        <f aca="false">D11+J11</f>
        <v>3</v>
      </c>
      <c r="Q11" s="342" t="n">
        <f aca="false">E11+K11</f>
        <v>0</v>
      </c>
      <c r="R11" s="20" t="n">
        <f aca="false">F11+L11</f>
        <v>0</v>
      </c>
      <c r="S11" s="616" t="n">
        <f aca="false">G11+M11</f>
        <v>0</v>
      </c>
      <c r="T11" s="342" t="n">
        <f aca="false">Q11+R11</f>
        <v>0</v>
      </c>
      <c r="U11" s="618"/>
      <c r="V11" s="673" t="n">
        <f aca="false">I11+J11</f>
        <v>0</v>
      </c>
      <c r="W11" s="17" t="str">
        <f aca="false">B11</f>
        <v>Dvořák Roman</v>
      </c>
      <c r="X11" s="662" t="e">
        <f aca="false">V11/K11</f>
        <v>#DIV/0!</v>
      </c>
      <c r="Y11" s="664" t="e">
        <f aca="false">V11/L11</f>
        <v>#DIV/0!</v>
      </c>
      <c r="Z11" s="679" t="e">
        <f aca="false">V11/(K11+L11)</f>
        <v>#DIV/0!</v>
      </c>
      <c r="AA11" s="663" t="n">
        <f aca="false">K11+L11</f>
        <v>0</v>
      </c>
    </row>
    <row r="12" customFormat="false" ht="12.75" hidden="false" customHeight="false" outlineLevel="0" collapsed="false">
      <c r="A12" s="699" t="n">
        <v>6</v>
      </c>
      <c r="B12" s="17" t="str">
        <f aca="false">'Stat.'!B11</f>
        <v>Chvátal Jan</v>
      </c>
      <c r="C12" s="615" t="n">
        <f aca="false">'Stat.'!P11</f>
        <v>990</v>
      </c>
      <c r="D12" s="615" t="n">
        <f aca="false">'Stat.'!AD11</f>
        <v>0</v>
      </c>
      <c r="E12" s="615" t="n">
        <f aca="false">'Stat.'!AR11</f>
        <v>1</v>
      </c>
      <c r="F12" s="615" t="n">
        <f aca="false">'Stat.'!BF11</f>
        <v>0</v>
      </c>
      <c r="G12" s="342" t="n">
        <f aca="false">'Stat.'!BT11</f>
        <v>5</v>
      </c>
      <c r="H12" s="702" t="str">
        <f aca="false">B12</f>
        <v>Chvátal Jan</v>
      </c>
      <c r="I12" s="342" t="n">
        <f aca="false">'Stat.'!P48</f>
        <v>810</v>
      </c>
      <c r="J12" s="20" t="n">
        <f aca="false">'Stat.'!AD48</f>
        <v>0</v>
      </c>
      <c r="K12" s="342" t="n">
        <f aca="false">'Stat.'!AR48</f>
        <v>0</v>
      </c>
      <c r="L12" s="20" t="n">
        <f aca="false">'Stat.'!BF48</f>
        <v>2</v>
      </c>
      <c r="M12" s="342" t="n">
        <f aca="false">'Stat.'!BT48</f>
        <v>2</v>
      </c>
      <c r="N12" s="616"/>
      <c r="O12" s="342" t="n">
        <f aca="false">C12+I12</f>
        <v>1800</v>
      </c>
      <c r="P12" s="20" t="n">
        <f aca="false">D12+J12</f>
        <v>0</v>
      </c>
      <c r="Q12" s="342" t="n">
        <f aca="false">E12+K12</f>
        <v>1</v>
      </c>
      <c r="R12" s="20" t="n">
        <f aca="false">F12+L12</f>
        <v>2</v>
      </c>
      <c r="S12" s="616" t="n">
        <f aca="false">G12+M12</f>
        <v>7</v>
      </c>
      <c r="T12" s="342" t="n">
        <f aca="false">Q12+R12</f>
        <v>3</v>
      </c>
      <c r="U12" s="618"/>
      <c r="V12" s="673" t="n">
        <f aca="false">I12+J12</f>
        <v>810</v>
      </c>
      <c r="W12" s="17" t="str">
        <f aca="false">B12</f>
        <v>Chvátal Jan</v>
      </c>
      <c r="X12" s="662" t="e">
        <f aca="false">V12/K12</f>
        <v>#DIV/0!</v>
      </c>
      <c r="Y12" s="664" t="n">
        <f aca="false">V12/L12</f>
        <v>405</v>
      </c>
      <c r="Z12" s="679" t="n">
        <f aca="false">V12/(K12+L12)</f>
        <v>405</v>
      </c>
      <c r="AA12" s="663" t="n">
        <f aca="false">K12+L12</f>
        <v>2</v>
      </c>
    </row>
    <row r="13" customFormat="false" ht="12.75" hidden="false" customHeight="false" outlineLevel="0" collapsed="false">
      <c r="A13" s="699" t="n">
        <v>7</v>
      </c>
      <c r="B13" s="17" t="str">
        <f aca="false">'Stat.'!B14</f>
        <v>Krejčí Miroslav</v>
      </c>
      <c r="C13" s="615" t="n">
        <f aca="false">'Stat.'!P14</f>
        <v>167</v>
      </c>
      <c r="D13" s="615" t="n">
        <f aca="false">'Stat.'!AD14</f>
        <v>20</v>
      </c>
      <c r="E13" s="615" t="n">
        <f aca="false">'Stat.'!AR14</f>
        <v>1</v>
      </c>
      <c r="F13" s="615" t="n">
        <f aca="false">'Stat.'!BF14</f>
        <v>0</v>
      </c>
      <c r="G13" s="342" t="n">
        <f aca="false">'Stat.'!BT14</f>
        <v>0</v>
      </c>
      <c r="H13" s="702" t="str">
        <f aca="false">B13</f>
        <v>Krejčí Miroslav</v>
      </c>
      <c r="I13" s="342" t="n">
        <f aca="false">'Stat.'!P51</f>
        <v>427</v>
      </c>
      <c r="J13" s="20" t="n">
        <f aca="false">'Stat.'!AD51</f>
        <v>93</v>
      </c>
      <c r="K13" s="342" t="n">
        <f aca="false">'Stat.'!AR51</f>
        <v>0</v>
      </c>
      <c r="L13" s="20" t="n">
        <f aca="false">'Stat.'!BF51</f>
        <v>0</v>
      </c>
      <c r="M13" s="342" t="n">
        <f aca="false">'Stat.'!BT51</f>
        <v>0</v>
      </c>
      <c r="N13" s="616"/>
      <c r="O13" s="342" t="n">
        <f aca="false">C13+I13</f>
        <v>594</v>
      </c>
      <c r="P13" s="20" t="n">
        <f aca="false">D13+J13</f>
        <v>113</v>
      </c>
      <c r="Q13" s="342" t="n">
        <f aca="false">E13+K13</f>
        <v>1</v>
      </c>
      <c r="R13" s="20" t="n">
        <f aca="false">F13+L13</f>
        <v>0</v>
      </c>
      <c r="S13" s="616" t="n">
        <f aca="false">G13+M13</f>
        <v>0</v>
      </c>
      <c r="T13" s="342" t="n">
        <f aca="false">Q13+R13</f>
        <v>1</v>
      </c>
      <c r="U13" s="618"/>
      <c r="V13" s="673" t="n">
        <f aca="false">I13+J13</f>
        <v>520</v>
      </c>
      <c r="W13" s="17" t="str">
        <f aca="false">B13</f>
        <v>Krejčí Miroslav</v>
      </c>
      <c r="X13" s="662" t="e">
        <f aca="false">V13/K13</f>
        <v>#DIV/0!</v>
      </c>
      <c r="Y13" s="664" t="e">
        <f aca="false">V13/L13</f>
        <v>#DIV/0!</v>
      </c>
      <c r="Z13" s="679" t="e">
        <f aca="false">V13/(K13+L13)</f>
        <v>#DIV/0!</v>
      </c>
      <c r="AA13" s="663" t="n">
        <f aca="false">K13+L13</f>
        <v>0</v>
      </c>
    </row>
    <row r="14" customFormat="false" ht="12.75" hidden="false" customHeight="false" outlineLevel="0" collapsed="false">
      <c r="A14" s="699" t="n">
        <v>8</v>
      </c>
      <c r="B14" s="17" t="str">
        <f aca="false">'Stat.'!B10</f>
        <v>Havlík Martin</v>
      </c>
      <c r="C14" s="615" t="n">
        <f aca="false">'Stat.'!P10</f>
        <v>270</v>
      </c>
      <c r="D14" s="615" t="n">
        <f aca="false">'Stat.'!AD10</f>
        <v>40</v>
      </c>
      <c r="E14" s="615" t="n">
        <f aca="false">'Stat.'!AR10</f>
        <v>0</v>
      </c>
      <c r="F14" s="615" t="n">
        <f aca="false">'Stat.'!BF10</f>
        <v>0</v>
      </c>
      <c r="G14" s="342" t="n">
        <f aca="false">'Stat.'!BT10</f>
        <v>0</v>
      </c>
      <c r="H14" s="702" t="str">
        <f aca="false">B14</f>
        <v>Havlík Martin</v>
      </c>
      <c r="I14" s="342" t="n">
        <f aca="false">'Stat.'!P47</f>
        <v>270</v>
      </c>
      <c r="J14" s="20" t="n">
        <f aca="false">'Stat.'!AD47</f>
        <v>4</v>
      </c>
      <c r="K14" s="342" t="n">
        <f aca="false">'Stat.'!AR47</f>
        <v>1</v>
      </c>
      <c r="L14" s="20" t="n">
        <f aca="false">'Stat.'!BF47</f>
        <v>0</v>
      </c>
      <c r="M14" s="342" t="n">
        <f aca="false">'Stat.'!BT47</f>
        <v>0</v>
      </c>
      <c r="N14" s="616"/>
      <c r="O14" s="342" t="n">
        <f aca="false">C14+I14</f>
        <v>540</v>
      </c>
      <c r="P14" s="20" t="n">
        <f aca="false">D14+J14</f>
        <v>44</v>
      </c>
      <c r="Q14" s="342" t="n">
        <f aca="false">E14+K14</f>
        <v>1</v>
      </c>
      <c r="R14" s="20" t="n">
        <f aca="false">F14+L14</f>
        <v>0</v>
      </c>
      <c r="S14" s="616" t="n">
        <f aca="false">G14+M14</f>
        <v>0</v>
      </c>
      <c r="T14" s="342" t="n">
        <f aca="false">Q14+R14</f>
        <v>1</v>
      </c>
      <c r="U14" s="618"/>
      <c r="V14" s="673" t="n">
        <f aca="false">I14+J14</f>
        <v>274</v>
      </c>
      <c r="W14" s="17" t="str">
        <f aca="false">B14</f>
        <v>Havlík Martin</v>
      </c>
      <c r="X14" s="662" t="n">
        <f aca="false">V14/K14</f>
        <v>274</v>
      </c>
      <c r="Y14" s="664" t="e">
        <f aca="false">V14/L14</f>
        <v>#DIV/0!</v>
      </c>
      <c r="Z14" s="679" t="n">
        <f aca="false">V14/(K14+L14)</f>
        <v>274</v>
      </c>
      <c r="AA14" s="663" t="n">
        <f aca="false">K14+L14</f>
        <v>1</v>
      </c>
    </row>
    <row r="15" customFormat="false" ht="12.75" hidden="false" customHeight="false" outlineLevel="0" collapsed="false">
      <c r="A15" s="699" t="n">
        <v>9</v>
      </c>
      <c r="B15" s="17" t="str">
        <f aca="false">'Stat.'!B8</f>
        <v>Habr Stanislav</v>
      </c>
      <c r="C15" s="615" t="n">
        <f aca="false">'Stat.'!P8</f>
        <v>444</v>
      </c>
      <c r="D15" s="615" t="n">
        <f aca="false">'Stat.'!AD8</f>
        <v>56</v>
      </c>
      <c r="E15" s="615" t="n">
        <f aca="false">'Stat.'!AR8</f>
        <v>0</v>
      </c>
      <c r="F15" s="615" t="n">
        <f aca="false">'Stat.'!BF8</f>
        <v>1</v>
      </c>
      <c r="G15" s="342" t="n">
        <f aca="false">'Stat.'!BT8</f>
        <v>1</v>
      </c>
      <c r="H15" s="702" t="str">
        <f aca="false">B15</f>
        <v>Habr Stanislav</v>
      </c>
      <c r="I15" s="342" t="n">
        <f aca="false">'Stat.'!P45</f>
        <v>360</v>
      </c>
      <c r="J15" s="20" t="n">
        <f aca="false">'Stat.'!AD45</f>
        <v>30</v>
      </c>
      <c r="K15" s="342" t="n">
        <f aca="false">'Stat.'!AR45</f>
        <v>0</v>
      </c>
      <c r="L15" s="20" t="n">
        <f aca="false">'Stat.'!BF45</f>
        <v>0</v>
      </c>
      <c r="M15" s="342" t="n">
        <f aca="false">'Stat.'!BT45</f>
        <v>1</v>
      </c>
      <c r="N15" s="626"/>
      <c r="O15" s="342" t="n">
        <f aca="false">C15+I15</f>
        <v>804</v>
      </c>
      <c r="P15" s="20" t="n">
        <f aca="false">D15+J15</f>
        <v>86</v>
      </c>
      <c r="Q15" s="342" t="n">
        <f aca="false">E15+K15</f>
        <v>0</v>
      </c>
      <c r="R15" s="20" t="n">
        <f aca="false">F15+L15</f>
        <v>1</v>
      </c>
      <c r="S15" s="616" t="n">
        <f aca="false">G15+M15</f>
        <v>2</v>
      </c>
      <c r="T15" s="342" t="n">
        <f aca="false">Q15+R15</f>
        <v>1</v>
      </c>
      <c r="U15" s="618"/>
      <c r="V15" s="673" t="n">
        <f aca="false">I15+J15</f>
        <v>390</v>
      </c>
      <c r="W15" s="17" t="str">
        <f aca="false">B15</f>
        <v>Habr Stanislav</v>
      </c>
      <c r="X15" s="662" t="e">
        <f aca="false">V15/K15</f>
        <v>#DIV/0!</v>
      </c>
      <c r="Y15" s="664" t="e">
        <f aca="false">V15/L15</f>
        <v>#DIV/0!</v>
      </c>
      <c r="Z15" s="679" t="e">
        <f aca="false">V15/(K15+L15)</f>
        <v>#DIV/0!</v>
      </c>
      <c r="AA15" s="663" t="n">
        <f aca="false">K15+L15</f>
        <v>0</v>
      </c>
    </row>
    <row r="16" customFormat="false" ht="12.75" hidden="false" customHeight="false" outlineLevel="0" collapsed="false">
      <c r="A16" s="699" t="n">
        <v>10</v>
      </c>
      <c r="B16" s="17" t="str">
        <f aca="false">'Stat.'!B5</f>
        <v>Bartůšek Michal</v>
      </c>
      <c r="C16" s="615" t="n">
        <f aca="false">'Stat.'!P5</f>
        <v>54</v>
      </c>
      <c r="D16" s="615" t="n">
        <f aca="false">'Stat.'!AD5</f>
        <v>27</v>
      </c>
      <c r="E16" s="615" t="n">
        <f aca="false">'Stat.'!AR5</f>
        <v>0</v>
      </c>
      <c r="F16" s="615" t="n">
        <f aca="false">'Stat.'!BF5</f>
        <v>0</v>
      </c>
      <c r="G16" s="342" t="n">
        <f aca="false">'Stat.'!BT5</f>
        <v>0</v>
      </c>
      <c r="H16" s="702" t="str">
        <f aca="false">B16</f>
        <v>Bartůšek Michal</v>
      </c>
      <c r="I16" s="342" t="n">
        <f aca="false">'Stat.'!P42</f>
        <v>0</v>
      </c>
      <c r="J16" s="20" t="n">
        <f aca="false">'Stat.'!AD42</f>
        <v>0</v>
      </c>
      <c r="K16" s="342" t="n">
        <f aca="false">'Stat.'!AR42</f>
        <v>0</v>
      </c>
      <c r="L16" s="20" t="n">
        <f aca="false">'Stat.'!BF42</f>
        <v>0</v>
      </c>
      <c r="M16" s="342" t="n">
        <f aca="false">'Stat.'!BT42</f>
        <v>0</v>
      </c>
      <c r="N16" s="624"/>
      <c r="O16" s="342" t="n">
        <f aca="false">C16+I16</f>
        <v>54</v>
      </c>
      <c r="P16" s="20" t="n">
        <f aca="false">D16+J16</f>
        <v>27</v>
      </c>
      <c r="Q16" s="342" t="n">
        <f aca="false">E16+K16</f>
        <v>0</v>
      </c>
      <c r="R16" s="20" t="n">
        <f aca="false">F16+L16</f>
        <v>0</v>
      </c>
      <c r="S16" s="616" t="n">
        <f aca="false">G16+M16</f>
        <v>0</v>
      </c>
      <c r="T16" s="342" t="n">
        <f aca="false">Q16+R16</f>
        <v>0</v>
      </c>
      <c r="U16" s="618"/>
      <c r="V16" s="673" t="n">
        <f aca="false">I16+J16</f>
        <v>0</v>
      </c>
      <c r="W16" s="17" t="str">
        <f aca="false">B16</f>
        <v>Bartůšek Michal</v>
      </c>
      <c r="X16" s="662" t="e">
        <f aca="false">V16/K16</f>
        <v>#DIV/0!</v>
      </c>
      <c r="Y16" s="664" t="e">
        <f aca="false">V16/L16</f>
        <v>#DIV/0!</v>
      </c>
      <c r="Z16" s="679" t="e">
        <f aca="false">V16/(K16+L16)</f>
        <v>#DIV/0!</v>
      </c>
      <c r="AA16" s="663" t="n">
        <f aca="false">K16+L16</f>
        <v>0</v>
      </c>
    </row>
    <row r="17" customFormat="false" ht="12.75" hidden="false" customHeight="false" outlineLevel="0" collapsed="false">
      <c r="A17" s="699" t="n">
        <v>11</v>
      </c>
      <c r="B17" s="17" t="str">
        <f aca="false">'Stat.'!B33</f>
        <v>Zamazal Jindřich</v>
      </c>
      <c r="C17" s="615" t="n">
        <f aca="false">'Stat.'!P33</f>
        <v>1170</v>
      </c>
      <c r="D17" s="615" t="n">
        <f aca="false">'Stat.'!AD33</f>
        <v>0</v>
      </c>
      <c r="E17" s="615" t="n">
        <f aca="false">'Stat.'!AR33</f>
        <v>1</v>
      </c>
      <c r="F17" s="615" t="n">
        <f aca="false">'Stat.'!BF33</f>
        <v>2</v>
      </c>
      <c r="G17" s="342" t="n">
        <f aca="false">'Stat.'!BT33</f>
        <v>4</v>
      </c>
      <c r="H17" s="702" t="str">
        <f aca="false">B17</f>
        <v>Zamazal Jindřich</v>
      </c>
      <c r="I17" s="342" t="n">
        <f aca="false">'Stat.'!P70</f>
        <v>900</v>
      </c>
      <c r="J17" s="20" t="n">
        <f aca="false">'Stat.'!AD70</f>
        <v>12</v>
      </c>
      <c r="K17" s="342" t="n">
        <f aca="false">'Stat.'!AR70</f>
        <v>1</v>
      </c>
      <c r="L17" s="20" t="n">
        <f aca="false">'Stat.'!BF70</f>
        <v>0</v>
      </c>
      <c r="M17" s="342" t="n">
        <f aca="false">'Stat.'!BT70</f>
        <v>1</v>
      </c>
      <c r="N17" s="616"/>
      <c r="O17" s="342" t="n">
        <f aca="false">C17+I17</f>
        <v>2070</v>
      </c>
      <c r="P17" s="20" t="n">
        <f aca="false">D17+J17</f>
        <v>12</v>
      </c>
      <c r="Q17" s="342" t="n">
        <f aca="false">E17+K17</f>
        <v>2</v>
      </c>
      <c r="R17" s="20" t="n">
        <f aca="false">F17+L17</f>
        <v>2</v>
      </c>
      <c r="S17" s="616" t="n">
        <f aca="false">G17+M17</f>
        <v>5</v>
      </c>
      <c r="T17" s="342" t="n">
        <f aca="false">Q17+R17</f>
        <v>4</v>
      </c>
      <c r="U17" s="618"/>
      <c r="V17" s="673" t="n">
        <f aca="false">I17+J17</f>
        <v>912</v>
      </c>
      <c r="W17" s="17" t="str">
        <f aca="false">B17</f>
        <v>Zamazal Jindřich</v>
      </c>
      <c r="X17" s="662" t="n">
        <f aca="false">V17/K17</f>
        <v>912</v>
      </c>
      <c r="Y17" s="664" t="e">
        <f aca="false">V17/L17</f>
        <v>#DIV/0!</v>
      </c>
      <c r="Z17" s="679" t="n">
        <f aca="false">V17/(K17+L17)</f>
        <v>912</v>
      </c>
      <c r="AA17" s="663" t="n">
        <f aca="false">K17+L17</f>
        <v>1</v>
      </c>
    </row>
    <row r="18" customFormat="false" ht="12.75" hidden="false" customHeight="false" outlineLevel="0" collapsed="false">
      <c r="A18" s="699" t="n">
        <v>12</v>
      </c>
      <c r="B18" s="17" t="str">
        <f aca="false">'Stat.'!B7</f>
        <v>Habr Jiří</v>
      </c>
      <c r="C18" s="615" t="n">
        <f aca="false">'Stat.'!P7</f>
        <v>270</v>
      </c>
      <c r="D18" s="615" t="n">
        <f aca="false">'Stat.'!AD7</f>
        <v>0</v>
      </c>
      <c r="E18" s="615" t="n">
        <f aca="false">'Stat.'!AR7</f>
        <v>0</v>
      </c>
      <c r="F18" s="615" t="n">
        <f aca="false">'Stat.'!BF7</f>
        <v>1</v>
      </c>
      <c r="G18" s="342" t="n">
        <f aca="false">'Stat.'!BT7</f>
        <v>0</v>
      </c>
      <c r="H18" s="702" t="str">
        <f aca="false">B18</f>
        <v>Habr Jiří</v>
      </c>
      <c r="I18" s="342" t="n">
        <f aca="false">'Stat.'!P44</f>
        <v>700</v>
      </c>
      <c r="J18" s="20" t="n">
        <f aca="false">'Stat.'!AD44</f>
        <v>0</v>
      </c>
      <c r="K18" s="342" t="n">
        <f aca="false">'Stat.'!AR44</f>
        <v>2</v>
      </c>
      <c r="L18" s="20" t="n">
        <f aca="false">'Stat.'!BF44</f>
        <v>0</v>
      </c>
      <c r="M18" s="342" t="n">
        <f aca="false">'Stat.'!BT44</f>
        <v>1</v>
      </c>
      <c r="N18" s="616"/>
      <c r="O18" s="342" t="n">
        <f aca="false">C18+I18</f>
        <v>970</v>
      </c>
      <c r="P18" s="20" t="n">
        <f aca="false">D18+J18</f>
        <v>0</v>
      </c>
      <c r="Q18" s="342" t="n">
        <f aca="false">E18+K18</f>
        <v>2</v>
      </c>
      <c r="R18" s="20" t="n">
        <f aca="false">F18+L18</f>
        <v>1</v>
      </c>
      <c r="S18" s="616" t="n">
        <f aca="false">G18+M18</f>
        <v>1</v>
      </c>
      <c r="T18" s="342" t="n">
        <f aca="false">Q18+R18</f>
        <v>3</v>
      </c>
      <c r="U18" s="618"/>
      <c r="V18" s="673" t="n">
        <f aca="false">I18+J18</f>
        <v>700</v>
      </c>
      <c r="W18" s="17" t="str">
        <f aca="false">B18</f>
        <v>Habr Jiří</v>
      </c>
      <c r="X18" s="662" t="n">
        <f aca="false">V18/K18</f>
        <v>350</v>
      </c>
      <c r="Y18" s="664" t="e">
        <f aca="false">V18/L18</f>
        <v>#DIV/0!</v>
      </c>
      <c r="Z18" s="679" t="n">
        <f aca="false">V18/(K18+L18)</f>
        <v>350</v>
      </c>
      <c r="AA18" s="663" t="n">
        <f aca="false">K18+L18</f>
        <v>2</v>
      </c>
    </row>
    <row r="19" customFormat="false" ht="12.75" hidden="false" customHeight="false" outlineLevel="0" collapsed="false">
      <c r="A19" s="699" t="n">
        <v>13</v>
      </c>
      <c r="B19" s="17" t="str">
        <f aca="false">'Stat.'!B13</f>
        <v>Havlík Roman</v>
      </c>
      <c r="C19" s="615" t="n">
        <f aca="false">'Stat.'!P13</f>
        <v>352</v>
      </c>
      <c r="D19" s="615" t="n">
        <f aca="false">'Stat.'!AD13</f>
        <v>36</v>
      </c>
      <c r="E19" s="615" t="n">
        <f aca="false">'Stat.'!AR13</f>
        <v>1</v>
      </c>
      <c r="F19" s="615" t="n">
        <f aca="false">'Stat.'!BF13</f>
        <v>0</v>
      </c>
      <c r="G19" s="342" t="n">
        <f aca="false">'Stat.'!BT13</f>
        <v>0</v>
      </c>
      <c r="H19" s="702" t="str">
        <f aca="false">B19</f>
        <v>Havlík Roman</v>
      </c>
      <c r="I19" s="342" t="n">
        <f aca="false">'Stat.'!P50</f>
        <v>266</v>
      </c>
      <c r="J19" s="20" t="n">
        <f aca="false">'Stat.'!AD50</f>
        <v>69</v>
      </c>
      <c r="K19" s="342" t="n">
        <f aca="false">'Stat.'!AR50</f>
        <v>0</v>
      </c>
      <c r="L19" s="20" t="n">
        <f aca="false">'Stat.'!BF50</f>
        <v>1</v>
      </c>
      <c r="M19" s="342" t="n">
        <f aca="false">'Stat.'!BT50</f>
        <v>1</v>
      </c>
      <c r="N19" s="616"/>
      <c r="O19" s="342" t="n">
        <f aca="false">C19+I19</f>
        <v>618</v>
      </c>
      <c r="P19" s="20" t="n">
        <f aca="false">D19+J19</f>
        <v>105</v>
      </c>
      <c r="Q19" s="342" t="n">
        <f aca="false">E19+K19</f>
        <v>1</v>
      </c>
      <c r="R19" s="20" t="n">
        <f aca="false">F19+L19</f>
        <v>1</v>
      </c>
      <c r="S19" s="616" t="n">
        <f aca="false">G19+M19</f>
        <v>1</v>
      </c>
      <c r="T19" s="342" t="n">
        <f aca="false">Q19+R19</f>
        <v>2</v>
      </c>
      <c r="U19" s="618"/>
      <c r="V19" s="673" t="n">
        <f aca="false">I19+J19</f>
        <v>335</v>
      </c>
      <c r="W19" s="17" t="str">
        <f aca="false">B19</f>
        <v>Havlík Roman</v>
      </c>
      <c r="X19" s="662" t="e">
        <f aca="false">V19/K19</f>
        <v>#DIV/0!</v>
      </c>
      <c r="Y19" s="664" t="n">
        <f aca="false">V19/L19</f>
        <v>335</v>
      </c>
      <c r="Z19" s="679" t="n">
        <f aca="false">V19/(K19+L19)</f>
        <v>335</v>
      </c>
      <c r="AA19" s="663" t="n">
        <f aca="false">K19+L19</f>
        <v>1</v>
      </c>
    </row>
    <row r="20" customFormat="false" ht="12.75" hidden="false" customHeight="false" outlineLevel="0" collapsed="false">
      <c r="A20" s="699" t="n">
        <v>14</v>
      </c>
      <c r="B20" s="17" t="str">
        <f aca="false">'Stat.'!B15</f>
        <v>Marek Karel</v>
      </c>
      <c r="C20" s="615" t="n">
        <f aca="false">'Stat.'!P15</f>
        <v>0</v>
      </c>
      <c r="D20" s="615" t="n">
        <f aca="false">'Stat.'!AD15</f>
        <v>0</v>
      </c>
      <c r="E20" s="615" t="n">
        <f aca="false">'Stat.'!AR15</f>
        <v>0</v>
      </c>
      <c r="F20" s="615" t="n">
        <f aca="false">'Stat.'!BF15</f>
        <v>0</v>
      </c>
      <c r="G20" s="342" t="n">
        <f aca="false">'Stat.'!BT15</f>
        <v>0</v>
      </c>
      <c r="H20" s="702" t="str">
        <f aca="false">B20</f>
        <v>Marek Karel</v>
      </c>
      <c r="I20" s="342" t="n">
        <f aca="false">'Stat.'!P52</f>
        <v>0</v>
      </c>
      <c r="J20" s="20" t="n">
        <f aca="false">'Stat.'!AD52</f>
        <v>0</v>
      </c>
      <c r="K20" s="342" t="n">
        <f aca="false">'Stat.'!AR52</f>
        <v>0</v>
      </c>
      <c r="L20" s="20" t="n">
        <f aca="false">'Stat.'!BF52</f>
        <v>0</v>
      </c>
      <c r="M20" s="342" t="n">
        <f aca="false">'Stat.'!BT52</f>
        <v>0</v>
      </c>
      <c r="N20" s="616"/>
      <c r="O20" s="342" t="n">
        <f aca="false">C20+I20</f>
        <v>0</v>
      </c>
      <c r="P20" s="20" t="n">
        <f aca="false">D20+J20</f>
        <v>0</v>
      </c>
      <c r="Q20" s="342" t="n">
        <f aca="false">E20+K20</f>
        <v>0</v>
      </c>
      <c r="R20" s="20" t="n">
        <f aca="false">F20+L20</f>
        <v>0</v>
      </c>
      <c r="S20" s="616" t="n">
        <f aca="false">G20+M20</f>
        <v>0</v>
      </c>
      <c r="T20" s="342" t="n">
        <f aca="false">Q20+R20</f>
        <v>0</v>
      </c>
      <c r="U20" s="618"/>
      <c r="V20" s="673" t="n">
        <f aca="false">I20+J20</f>
        <v>0</v>
      </c>
      <c r="W20" s="17" t="str">
        <f aca="false">B20</f>
        <v>Marek Karel</v>
      </c>
      <c r="X20" s="662" t="e">
        <f aca="false">V20/K20</f>
        <v>#DIV/0!</v>
      </c>
      <c r="Y20" s="664" t="e">
        <f aca="false">V20/L20</f>
        <v>#DIV/0!</v>
      </c>
      <c r="Z20" s="679" t="e">
        <f aca="false">V20/(K20+L20)</f>
        <v>#DIV/0!</v>
      </c>
      <c r="AA20" s="663" t="n">
        <f aca="false">K20+L20</f>
        <v>0</v>
      </c>
    </row>
    <row r="21" customFormat="false" ht="12.75" hidden="false" customHeight="false" outlineLevel="0" collapsed="false">
      <c r="A21" s="699" t="n">
        <v>15</v>
      </c>
      <c r="B21" s="17" t="str">
        <f aca="false">'Stat.'!B25</f>
        <v>Kelbler Marek</v>
      </c>
      <c r="C21" s="615" t="n">
        <f aca="false">'Stat.'!P25</f>
        <v>0</v>
      </c>
      <c r="D21" s="615" t="n">
        <f aca="false">'Stat.'!AD25</f>
        <v>9</v>
      </c>
      <c r="E21" s="615" t="n">
        <f aca="false">'Stat.'!AR25</f>
        <v>0</v>
      </c>
      <c r="F21" s="615" t="n">
        <f aca="false">'Stat.'!BF25</f>
        <v>0</v>
      </c>
      <c r="G21" s="342" t="n">
        <f aca="false">'Stat.'!BT25</f>
        <v>0</v>
      </c>
      <c r="H21" s="702" t="str">
        <f aca="false">B21</f>
        <v>Kelbler Marek</v>
      </c>
      <c r="I21" s="342" t="n">
        <f aca="false">'Stat.'!P62</f>
        <v>0</v>
      </c>
      <c r="J21" s="20" t="n">
        <f aca="false">'Stat.'!AD62</f>
        <v>12</v>
      </c>
      <c r="K21" s="342" t="n">
        <f aca="false">'Stat.'!AR62</f>
        <v>0</v>
      </c>
      <c r="L21" s="20" t="n">
        <f aca="false">'Stat.'!BF62</f>
        <v>0</v>
      </c>
      <c r="M21" s="342" t="n">
        <f aca="false">'Stat.'!BT62</f>
        <v>0</v>
      </c>
      <c r="N21" s="624"/>
      <c r="O21" s="342" t="n">
        <f aca="false">C21+I21</f>
        <v>0</v>
      </c>
      <c r="P21" s="20" t="n">
        <f aca="false">D21+J21</f>
        <v>21</v>
      </c>
      <c r="Q21" s="342" t="n">
        <f aca="false">E21+K21</f>
        <v>0</v>
      </c>
      <c r="R21" s="20" t="n">
        <f aca="false">F21+L21</f>
        <v>0</v>
      </c>
      <c r="S21" s="616" t="n">
        <f aca="false">G21+M21</f>
        <v>0</v>
      </c>
      <c r="T21" s="342" t="n">
        <f aca="false">Q21+R21</f>
        <v>0</v>
      </c>
      <c r="U21" s="618"/>
      <c r="V21" s="673" t="n">
        <f aca="false">I21+J21</f>
        <v>12</v>
      </c>
      <c r="W21" s="17" t="str">
        <f aca="false">B21</f>
        <v>Kelbler Marek</v>
      </c>
      <c r="X21" s="662" t="e">
        <f aca="false">V21/K21</f>
        <v>#DIV/0!</v>
      </c>
      <c r="Y21" s="664" t="e">
        <f aca="false">V21/L21</f>
        <v>#DIV/0!</v>
      </c>
      <c r="Z21" s="679" t="e">
        <f aca="false">V21/(K21+L21)</f>
        <v>#DIV/0!</v>
      </c>
      <c r="AA21" s="663" t="n">
        <f aca="false">K21+L21</f>
        <v>0</v>
      </c>
    </row>
    <row r="22" customFormat="false" ht="12.75" hidden="false" customHeight="false" outlineLevel="0" collapsed="false">
      <c r="A22" s="699" t="n">
        <v>16</v>
      </c>
      <c r="B22" s="17" t="str">
        <f aca="false">'Stat.'!B19</f>
        <v>Novák Vojta</v>
      </c>
      <c r="C22" s="615" t="n">
        <f aca="false">'Stat.'!P19</f>
        <v>864</v>
      </c>
      <c r="D22" s="615" t="n">
        <f aca="false">'Stat.'!AD19</f>
        <v>9</v>
      </c>
      <c r="E22" s="615" t="n">
        <f aca="false">'Stat.'!AR19</f>
        <v>1</v>
      </c>
      <c r="F22" s="615" t="n">
        <f aca="false">'Stat.'!BF19</f>
        <v>1</v>
      </c>
      <c r="G22" s="342" t="n">
        <f aca="false">'Stat.'!BT19</f>
        <v>1</v>
      </c>
      <c r="H22" s="702" t="str">
        <f aca="false">B22</f>
        <v>Novák Vojta</v>
      </c>
      <c r="I22" s="342" t="n">
        <f aca="false">'Stat.'!P56</f>
        <v>900</v>
      </c>
      <c r="J22" s="20" t="n">
        <f aca="false">'Stat.'!AD56</f>
        <v>0</v>
      </c>
      <c r="K22" s="342" t="n">
        <f aca="false">'Stat.'!AR56</f>
        <v>1</v>
      </c>
      <c r="L22" s="20" t="n">
        <f aca="false">'Stat.'!BF56</f>
        <v>0</v>
      </c>
      <c r="M22" s="342" t="n">
        <f aca="false">'Stat.'!BT56</f>
        <v>0</v>
      </c>
      <c r="N22" s="616"/>
      <c r="O22" s="342" t="n">
        <f aca="false">C22+I22</f>
        <v>1764</v>
      </c>
      <c r="P22" s="20" t="n">
        <f aca="false">D22+J22</f>
        <v>9</v>
      </c>
      <c r="Q22" s="342" t="n">
        <f aca="false">E22+K22</f>
        <v>2</v>
      </c>
      <c r="R22" s="20" t="n">
        <f aca="false">F22+L22</f>
        <v>1</v>
      </c>
      <c r="S22" s="616" t="n">
        <f aca="false">G22+M22</f>
        <v>1</v>
      </c>
      <c r="T22" s="342" t="n">
        <f aca="false">Q22+R22</f>
        <v>3</v>
      </c>
      <c r="U22" s="618"/>
      <c r="V22" s="673" t="n">
        <f aca="false">I22+J22</f>
        <v>900</v>
      </c>
      <c r="W22" s="17" t="str">
        <f aca="false">B22</f>
        <v>Novák Vojta</v>
      </c>
      <c r="X22" s="662" t="n">
        <f aca="false">V22/K22</f>
        <v>900</v>
      </c>
      <c r="Y22" s="664" t="e">
        <f aca="false">V22/L22</f>
        <v>#DIV/0!</v>
      </c>
      <c r="Z22" s="679" t="n">
        <f aca="false">V22/(K22+L22)</f>
        <v>900</v>
      </c>
      <c r="AA22" s="663" t="n">
        <f aca="false">K22+L22</f>
        <v>1</v>
      </c>
    </row>
    <row r="23" customFormat="false" ht="12.75" hidden="false" customHeight="false" outlineLevel="0" collapsed="false">
      <c r="A23" s="699" t="n">
        <v>17</v>
      </c>
      <c r="B23" s="17" t="str">
        <f aca="false">'Stat.'!B27</f>
        <v>Štolhof Zdeněk</v>
      </c>
      <c r="C23" s="615" t="n">
        <f aca="false">'Stat.'!P27</f>
        <v>53</v>
      </c>
      <c r="D23" s="615" t="n">
        <f aca="false">'Stat.'!AD27</f>
        <v>35</v>
      </c>
      <c r="E23" s="615" t="n">
        <f aca="false">'Stat.'!AR27</f>
        <v>1</v>
      </c>
      <c r="F23" s="615" t="n">
        <f aca="false">'Stat.'!BF27</f>
        <v>0</v>
      </c>
      <c r="G23" s="342" t="n">
        <f aca="false">'Stat.'!BT27</f>
        <v>1</v>
      </c>
      <c r="H23" s="702" t="str">
        <f aca="false">B23</f>
        <v>Štolhof Zdeněk</v>
      </c>
      <c r="I23" s="342" t="n">
        <f aca="false">'Stat.'!P64</f>
        <v>0</v>
      </c>
      <c r="J23" s="20" t="n">
        <f aca="false">'Stat.'!AD64</f>
        <v>0</v>
      </c>
      <c r="K23" s="342" t="n">
        <f aca="false">'Stat.'!AR64</f>
        <v>0</v>
      </c>
      <c r="L23" s="20" t="n">
        <f aca="false">'Stat.'!BF64</f>
        <v>0</v>
      </c>
      <c r="M23" s="342" t="n">
        <f aca="false">'Stat.'!BT64</f>
        <v>0</v>
      </c>
      <c r="N23" s="616"/>
      <c r="O23" s="342" t="n">
        <f aca="false">C23+I23</f>
        <v>53</v>
      </c>
      <c r="P23" s="20" t="n">
        <f aca="false">D23+J23</f>
        <v>35</v>
      </c>
      <c r="Q23" s="342" t="n">
        <f aca="false">E23+K23</f>
        <v>1</v>
      </c>
      <c r="R23" s="20" t="n">
        <f aca="false">F23+L23</f>
        <v>0</v>
      </c>
      <c r="S23" s="616" t="n">
        <f aca="false">G23+M23</f>
        <v>1</v>
      </c>
      <c r="T23" s="342" t="n">
        <f aca="false">Q23+R23</f>
        <v>1</v>
      </c>
      <c r="U23" s="618"/>
      <c r="V23" s="673" t="n">
        <f aca="false">I23+J23</f>
        <v>0</v>
      </c>
      <c r="W23" s="17" t="str">
        <f aca="false">B23</f>
        <v>Štolhof Zdeněk</v>
      </c>
      <c r="X23" s="662" t="e">
        <f aca="false">V23/K23</f>
        <v>#DIV/0!</v>
      </c>
      <c r="Y23" s="664" t="e">
        <f aca="false">V23/L23</f>
        <v>#DIV/0!</v>
      </c>
      <c r="Z23" s="679" t="e">
        <f aca="false">V23/(K23+L23)</f>
        <v>#DIV/0!</v>
      </c>
      <c r="AA23" s="663" t="n">
        <f aca="false">K23+L23</f>
        <v>0</v>
      </c>
    </row>
    <row r="24" customFormat="false" ht="12.75" hidden="false" customHeight="false" outlineLevel="0" collapsed="false">
      <c r="A24" s="699" t="n">
        <v>18</v>
      </c>
      <c r="B24" s="17" t="str">
        <f aca="false">'Stat.'!B16</f>
        <v>Chvátal Tomáš</v>
      </c>
      <c r="C24" s="615" t="n">
        <f aca="false">'Stat.'!P16</f>
        <v>540</v>
      </c>
      <c r="D24" s="615" t="n">
        <f aca="false">'Stat.'!AD16</f>
        <v>0</v>
      </c>
      <c r="E24" s="615" t="n">
        <f aca="false">'Stat.'!AR16</f>
        <v>0</v>
      </c>
      <c r="F24" s="615" t="n">
        <f aca="false">'Stat.'!BF16</f>
        <v>0</v>
      </c>
      <c r="G24" s="342" t="n">
        <f aca="false">'Stat.'!BT16</f>
        <v>0</v>
      </c>
      <c r="H24" s="702" t="str">
        <f aca="false">B24</f>
        <v>Chvátal Tomáš</v>
      </c>
      <c r="I24" s="342" t="n">
        <f aca="false">'Stat.'!P53</f>
        <v>0</v>
      </c>
      <c r="J24" s="20" t="n">
        <f aca="false">'Stat.'!AD53</f>
        <v>0</v>
      </c>
      <c r="K24" s="342" t="n">
        <f aca="false">'Stat.'!AR53</f>
        <v>0</v>
      </c>
      <c r="L24" s="20" t="n">
        <f aca="false">'Stat.'!BF53</f>
        <v>0</v>
      </c>
      <c r="M24" s="342" t="n">
        <f aca="false">'Stat.'!BT53</f>
        <v>0</v>
      </c>
      <c r="N24" s="616"/>
      <c r="O24" s="342" t="n">
        <f aca="false">C24+I24</f>
        <v>540</v>
      </c>
      <c r="P24" s="20" t="n">
        <f aca="false">D24+J24</f>
        <v>0</v>
      </c>
      <c r="Q24" s="342" t="n">
        <f aca="false">E24+K24</f>
        <v>0</v>
      </c>
      <c r="R24" s="20" t="n">
        <f aca="false">F24+L24</f>
        <v>0</v>
      </c>
      <c r="S24" s="616" t="n">
        <f aca="false">G24+M24</f>
        <v>0</v>
      </c>
      <c r="T24" s="342" t="n">
        <f aca="false">Q24+R24</f>
        <v>0</v>
      </c>
      <c r="U24" s="618"/>
      <c r="V24" s="673" t="n">
        <f aca="false">I24+J24</f>
        <v>0</v>
      </c>
      <c r="W24" s="17" t="str">
        <f aca="false">B24</f>
        <v>Chvátal Tomáš</v>
      </c>
      <c r="X24" s="662" t="e">
        <f aca="false">V24/K24</f>
        <v>#DIV/0!</v>
      </c>
      <c r="Y24" s="664" t="e">
        <f aca="false">V24/L24</f>
        <v>#DIV/0!</v>
      </c>
      <c r="Z24" s="679" t="e">
        <f aca="false">V24/(K24+L24)</f>
        <v>#DIV/0!</v>
      </c>
      <c r="AA24" s="663" t="n">
        <f aca="false">K24+L24</f>
        <v>0</v>
      </c>
    </row>
    <row r="25" customFormat="false" ht="12.75" hidden="false" customHeight="false" outlineLevel="0" collapsed="false">
      <c r="A25" s="699" t="n">
        <v>19</v>
      </c>
      <c r="B25" s="17" t="str">
        <f aca="false">'Stat.'!B20</f>
        <v>Novák-Cipo</v>
      </c>
      <c r="C25" s="615" t="n">
        <f aca="false">'Stat.'!P20</f>
        <v>63</v>
      </c>
      <c r="D25" s="615" t="n">
        <f aca="false">'Stat.'!AD20</f>
        <v>28</v>
      </c>
      <c r="E25" s="615" t="n">
        <f aca="false">'Stat.'!AR20</f>
        <v>0</v>
      </c>
      <c r="F25" s="615" t="n">
        <f aca="false">'Stat.'!BF20</f>
        <v>0</v>
      </c>
      <c r="G25" s="342" t="n">
        <f aca="false">'Stat.'!BT20</f>
        <v>0</v>
      </c>
      <c r="H25" s="702" t="str">
        <f aca="false">B25</f>
        <v>Novák-Cipo</v>
      </c>
      <c r="I25" s="342" t="n">
        <f aca="false">'Stat.'!P57</f>
        <v>0</v>
      </c>
      <c r="J25" s="20" t="n">
        <f aca="false">'Stat.'!AD57</f>
        <v>0</v>
      </c>
      <c r="K25" s="342" t="n">
        <f aca="false">'Stat.'!AR57</f>
        <v>0</v>
      </c>
      <c r="L25" s="20" t="n">
        <f aca="false">'Stat.'!BF57</f>
        <v>0</v>
      </c>
      <c r="M25" s="342" t="n">
        <f aca="false">'Stat.'!BT57</f>
        <v>0</v>
      </c>
      <c r="N25" s="616"/>
      <c r="O25" s="342" t="n">
        <f aca="false">C25+I25</f>
        <v>63</v>
      </c>
      <c r="P25" s="20" t="n">
        <f aca="false">D25+J25</f>
        <v>28</v>
      </c>
      <c r="Q25" s="342" t="n">
        <f aca="false">E25+K25</f>
        <v>0</v>
      </c>
      <c r="R25" s="20" t="n">
        <f aca="false">F25+L25</f>
        <v>0</v>
      </c>
      <c r="S25" s="616" t="n">
        <f aca="false">G25+M25</f>
        <v>0</v>
      </c>
      <c r="T25" s="342" t="n">
        <f aca="false">Q25+R25</f>
        <v>0</v>
      </c>
      <c r="U25" s="618"/>
      <c r="V25" s="673" t="n">
        <f aca="false">I25+J25</f>
        <v>0</v>
      </c>
      <c r="W25" s="17" t="str">
        <f aca="false">B25</f>
        <v>Novák-Cipo</v>
      </c>
      <c r="X25" s="662" t="e">
        <f aca="false">V25/K25</f>
        <v>#DIV/0!</v>
      </c>
      <c r="Y25" s="664" t="e">
        <f aca="false">V25/L25</f>
        <v>#DIV/0!</v>
      </c>
      <c r="Z25" s="679" t="e">
        <f aca="false">V25/(K25+L25)</f>
        <v>#DIV/0!</v>
      </c>
      <c r="AA25" s="663" t="n">
        <f aca="false">K25+L25</f>
        <v>0</v>
      </c>
    </row>
    <row r="26" customFormat="false" ht="12.75" hidden="false" customHeight="false" outlineLevel="0" collapsed="false">
      <c r="A26" s="699" t="n">
        <v>20</v>
      </c>
      <c r="B26" s="17" t="str">
        <f aca="false">'Stat.'!B17</f>
        <v>Novák Bohumír</v>
      </c>
      <c r="C26" s="615" t="n">
        <f aca="false">'Stat.'!P17</f>
        <v>1060</v>
      </c>
      <c r="D26" s="615" t="n">
        <f aca="false">'Stat.'!AD17</f>
        <v>0</v>
      </c>
      <c r="E26" s="615" t="n">
        <f aca="false">'Stat.'!AR17</f>
        <v>0</v>
      </c>
      <c r="F26" s="615" t="n">
        <f aca="false">'Stat.'!BF17</f>
        <v>3</v>
      </c>
      <c r="G26" s="342" t="n">
        <f aca="false">'Stat.'!BT17</f>
        <v>0</v>
      </c>
      <c r="H26" s="702" t="str">
        <f aca="false">B26</f>
        <v>Novák Bohumír</v>
      </c>
      <c r="I26" s="342" t="n">
        <f aca="false">'Stat.'!P54</f>
        <v>1044</v>
      </c>
      <c r="J26" s="20" t="n">
        <f aca="false">'Stat.'!AD54</f>
        <v>0</v>
      </c>
      <c r="K26" s="342" t="n">
        <f aca="false">'Stat.'!AR54</f>
        <v>0</v>
      </c>
      <c r="L26" s="20" t="n">
        <f aca="false">'Stat.'!BF54</f>
        <v>3</v>
      </c>
      <c r="M26" s="342" t="n">
        <f aca="false">'Stat.'!BT54</f>
        <v>1</v>
      </c>
      <c r="N26" s="616"/>
      <c r="O26" s="342" t="n">
        <f aca="false">C26+I26</f>
        <v>2104</v>
      </c>
      <c r="P26" s="20" t="n">
        <f aca="false">D26+J26</f>
        <v>0</v>
      </c>
      <c r="Q26" s="342" t="n">
        <f aca="false">E26+K26</f>
        <v>0</v>
      </c>
      <c r="R26" s="20" t="n">
        <f aca="false">F26+L26</f>
        <v>6</v>
      </c>
      <c r="S26" s="616" t="n">
        <f aca="false">G26+M26</f>
        <v>1</v>
      </c>
      <c r="T26" s="342" t="n">
        <f aca="false">Q26+R26</f>
        <v>6</v>
      </c>
      <c r="U26" s="618"/>
      <c r="V26" s="673" t="n">
        <f aca="false">I26+J26</f>
        <v>1044</v>
      </c>
      <c r="W26" s="17" t="str">
        <f aca="false">B26</f>
        <v>Novák Bohumír</v>
      </c>
      <c r="X26" s="662" t="e">
        <f aca="false">V26/K26</f>
        <v>#DIV/0!</v>
      </c>
      <c r="Y26" s="664" t="n">
        <f aca="false">V26/L26</f>
        <v>348</v>
      </c>
      <c r="Z26" s="679" t="n">
        <f aca="false">V26/(K26+L26)</f>
        <v>348</v>
      </c>
      <c r="AA26" s="663" t="n">
        <f aca="false">K26+L26</f>
        <v>3</v>
      </c>
    </row>
    <row r="27" customFormat="false" ht="12.75" hidden="false" customHeight="false" outlineLevel="0" collapsed="false">
      <c r="A27" s="699" t="n">
        <v>21</v>
      </c>
      <c r="B27" s="17" t="str">
        <f aca="false">'Stat.'!B32</f>
        <v>Čurda Vlastimil</v>
      </c>
      <c r="C27" s="615" t="n">
        <f aca="false">'Stat.'!P32</f>
        <v>0</v>
      </c>
      <c r="D27" s="615" t="n">
        <f aca="false">'Stat.'!AD32</f>
        <v>0</v>
      </c>
      <c r="E27" s="615" t="n">
        <f aca="false">'Stat.'!AR32</f>
        <v>0</v>
      </c>
      <c r="F27" s="615" t="n">
        <f aca="false">'Stat.'!BF32</f>
        <v>0</v>
      </c>
      <c r="G27" s="342" t="n">
        <f aca="false">'Stat.'!BT32</f>
        <v>0</v>
      </c>
      <c r="H27" s="702" t="str">
        <f aca="false">B27</f>
        <v>Čurda Vlastimil</v>
      </c>
      <c r="I27" s="342" t="n">
        <f aca="false">'Stat.'!P69</f>
        <v>0</v>
      </c>
      <c r="J27" s="20" t="n">
        <f aca="false">'Stat.'!AD69</f>
        <v>65</v>
      </c>
      <c r="K27" s="342" t="n">
        <f aca="false">'Stat.'!AR69</f>
        <v>0</v>
      </c>
      <c r="L27" s="20" t="n">
        <f aca="false">'Stat.'!BF69</f>
        <v>0</v>
      </c>
      <c r="M27" s="342" t="n">
        <f aca="false">'Stat.'!BT69</f>
        <v>0</v>
      </c>
      <c r="N27" s="616"/>
      <c r="O27" s="342" t="n">
        <f aca="false">C27+I27</f>
        <v>0</v>
      </c>
      <c r="P27" s="20" t="n">
        <f aca="false">D27+J27</f>
        <v>65</v>
      </c>
      <c r="Q27" s="342" t="n">
        <f aca="false">E27+K27</f>
        <v>0</v>
      </c>
      <c r="R27" s="20" t="n">
        <f aca="false">F27+L27</f>
        <v>0</v>
      </c>
      <c r="S27" s="616" t="n">
        <f aca="false">G27+M27</f>
        <v>0</v>
      </c>
      <c r="T27" s="342" t="n">
        <f aca="false">Q27+R27</f>
        <v>0</v>
      </c>
      <c r="U27" s="618"/>
      <c r="V27" s="673" t="n">
        <f aca="false">I27+J27</f>
        <v>65</v>
      </c>
      <c r="W27" s="17" t="str">
        <f aca="false">B27</f>
        <v>Čurda Vlastimil</v>
      </c>
      <c r="X27" s="662" t="e">
        <f aca="false">V27/K27</f>
        <v>#DIV/0!</v>
      </c>
      <c r="Y27" s="664" t="e">
        <f aca="false">V27/L27</f>
        <v>#DIV/0!</v>
      </c>
      <c r="Z27" s="679" t="e">
        <f aca="false">V27/(K27+L27)</f>
        <v>#DIV/0!</v>
      </c>
      <c r="AA27" s="663" t="n">
        <f aca="false">K27+L27</f>
        <v>0</v>
      </c>
    </row>
    <row r="28" customFormat="false" ht="12.75" hidden="false" customHeight="false" outlineLevel="0" collapsed="false">
      <c r="A28" s="699" t="n">
        <v>22</v>
      </c>
      <c r="B28" s="17" t="str">
        <f aca="false">'Stat.'!B28</f>
        <v>Urbánek Pavel</v>
      </c>
      <c r="C28" s="615" t="n">
        <f aca="false">'Stat.'!P28</f>
        <v>0</v>
      </c>
      <c r="D28" s="615" t="n">
        <f aca="false">'Stat.'!AD28</f>
        <v>0</v>
      </c>
      <c r="E28" s="615" t="n">
        <f aca="false">'Stat.'!AR28</f>
        <v>0</v>
      </c>
      <c r="F28" s="615" t="n">
        <f aca="false">'Stat.'!BF28</f>
        <v>0</v>
      </c>
      <c r="G28" s="342" t="n">
        <f aca="false">'Stat.'!BT28</f>
        <v>0</v>
      </c>
      <c r="H28" s="702" t="str">
        <f aca="false">B28</f>
        <v>Urbánek Pavel</v>
      </c>
      <c r="I28" s="342" t="n">
        <f aca="false">'Stat.'!P66</f>
        <v>0</v>
      </c>
      <c r="J28" s="20" t="n">
        <f aca="false">'Stat.'!AD66</f>
        <v>0</v>
      </c>
      <c r="K28" s="342" t="n">
        <f aca="false">'Stat.'!AR66</f>
        <v>0</v>
      </c>
      <c r="L28" s="20" t="n">
        <f aca="false">'Stat.'!BF66</f>
        <v>0</v>
      </c>
      <c r="M28" s="342" t="n">
        <f aca="false">'Stat.'!BT66</f>
        <v>0</v>
      </c>
      <c r="N28" s="616"/>
      <c r="O28" s="342" t="n">
        <f aca="false">C28+I28</f>
        <v>0</v>
      </c>
      <c r="P28" s="20" t="n">
        <f aca="false">D28+J28</f>
        <v>0</v>
      </c>
      <c r="Q28" s="342" t="n">
        <f aca="false">E28+K28</f>
        <v>0</v>
      </c>
      <c r="R28" s="20" t="n">
        <f aca="false">F28+L28</f>
        <v>0</v>
      </c>
      <c r="S28" s="616" t="n">
        <f aca="false">G28+M28</f>
        <v>0</v>
      </c>
      <c r="T28" s="342" t="n">
        <f aca="false">Q28+R28</f>
        <v>0</v>
      </c>
      <c r="U28" s="618"/>
      <c r="V28" s="673" t="n">
        <f aca="false">I28+J28</f>
        <v>0</v>
      </c>
      <c r="W28" s="17" t="str">
        <f aca="false">B28</f>
        <v>Urbánek Pavel</v>
      </c>
      <c r="X28" s="662" t="e">
        <f aca="false">V28/K28</f>
        <v>#DIV/0!</v>
      </c>
      <c r="Y28" s="664" t="e">
        <f aca="false">V28/L28</f>
        <v>#DIV/0!</v>
      </c>
      <c r="Z28" s="679" t="e">
        <f aca="false">V28/(K28+L28)</f>
        <v>#DIV/0!</v>
      </c>
      <c r="AA28" s="663" t="n">
        <f aca="false">K28+L28</f>
        <v>0</v>
      </c>
    </row>
    <row r="29" customFormat="false" ht="12.75" hidden="false" customHeight="false" outlineLevel="0" collapsed="false">
      <c r="A29" s="699" t="n">
        <v>23</v>
      </c>
      <c r="B29" s="17" t="str">
        <f aca="false">'Stat.'!B29</f>
        <v>Březina Zdeněk</v>
      </c>
      <c r="C29" s="615" t="n">
        <f aca="false">'Stat.'!P29</f>
        <v>0</v>
      </c>
      <c r="D29" s="615" t="n">
        <f aca="false">'Stat.'!AD29</f>
        <v>9</v>
      </c>
      <c r="E29" s="615" t="n">
        <f aca="false">'Stat.'!AR29</f>
        <v>0</v>
      </c>
      <c r="F29" s="615" t="n">
        <f aca="false">'Stat.'!BF29</f>
        <v>0</v>
      </c>
      <c r="G29" s="342" t="n">
        <f aca="false">'Stat.'!BT29</f>
        <v>0</v>
      </c>
      <c r="H29" s="702" t="str">
        <f aca="false">B29</f>
        <v>Březina Zdeněk</v>
      </c>
      <c r="I29" s="342" t="n">
        <f aca="false">'Stat.'!P66</f>
        <v>0</v>
      </c>
      <c r="J29" s="20" t="n">
        <f aca="false">'Stat.'!AD66</f>
        <v>0</v>
      </c>
      <c r="K29" s="342" t="n">
        <f aca="false">'Stat.'!AR66</f>
        <v>0</v>
      </c>
      <c r="L29" s="20" t="n">
        <f aca="false">'Stat.'!BF66</f>
        <v>0</v>
      </c>
      <c r="M29" s="342" t="n">
        <f aca="false">'Stat.'!BT66</f>
        <v>0</v>
      </c>
      <c r="N29" s="616"/>
      <c r="O29" s="342" t="n">
        <f aca="false">C29+I29</f>
        <v>0</v>
      </c>
      <c r="P29" s="20" t="n">
        <f aca="false">D29+J29</f>
        <v>9</v>
      </c>
      <c r="Q29" s="342" t="n">
        <f aca="false">E29+K29</f>
        <v>0</v>
      </c>
      <c r="R29" s="20" t="n">
        <f aca="false">F29+L29</f>
        <v>0</v>
      </c>
      <c r="S29" s="616" t="n">
        <f aca="false">G29+M29</f>
        <v>0</v>
      </c>
      <c r="T29" s="342" t="n">
        <f aca="false">Q29+R29</f>
        <v>0</v>
      </c>
      <c r="U29" s="618"/>
      <c r="V29" s="673" t="n">
        <f aca="false">I29+J29</f>
        <v>0</v>
      </c>
      <c r="W29" s="17" t="str">
        <f aca="false">B29</f>
        <v>Březina Zdeněk</v>
      </c>
      <c r="X29" s="662" t="e">
        <f aca="false">V29/K29</f>
        <v>#DIV/0!</v>
      </c>
      <c r="Y29" s="664" t="e">
        <f aca="false">V29/L29</f>
        <v>#DIV/0!</v>
      </c>
      <c r="Z29" s="679" t="e">
        <f aca="false">V29/(K29+L29)</f>
        <v>#DIV/0!</v>
      </c>
      <c r="AA29" s="663" t="n">
        <f aca="false">K29+L29</f>
        <v>0</v>
      </c>
    </row>
    <row r="30" customFormat="false" ht="12.75" hidden="false" customHeight="false" outlineLevel="0" collapsed="false">
      <c r="A30" s="699" t="n">
        <v>24</v>
      </c>
      <c r="B30" s="17" t="str">
        <f aca="false">'Stat.'!B31</f>
        <v>Vychytil Jan</v>
      </c>
      <c r="C30" s="615" t="n">
        <f aca="false">'Stat.'!P31</f>
        <v>890</v>
      </c>
      <c r="D30" s="615" t="n">
        <f aca="false">'Stat.'!AD31</f>
        <v>37</v>
      </c>
      <c r="E30" s="615" t="n">
        <f aca="false">'Stat.'!AR31</f>
        <v>2</v>
      </c>
      <c r="F30" s="615" t="n">
        <f aca="false">'Stat.'!BF31</f>
        <v>4</v>
      </c>
      <c r="G30" s="342" t="n">
        <f aca="false">'Stat.'!BT31</f>
        <v>2</v>
      </c>
      <c r="H30" s="702" t="str">
        <f aca="false">B30</f>
        <v>Vychytil Jan</v>
      </c>
      <c r="I30" s="342" t="n">
        <f aca="false">'Stat.'!P68</f>
        <v>805</v>
      </c>
      <c r="J30" s="20" t="n">
        <f aca="false">'Stat.'!AD68</f>
        <v>12</v>
      </c>
      <c r="K30" s="342" t="n">
        <f aca="false">'Stat.'!AR68</f>
        <v>0</v>
      </c>
      <c r="L30" s="20" t="n">
        <f aca="false">'Stat.'!BF68</f>
        <v>1</v>
      </c>
      <c r="M30" s="342" t="n">
        <f aca="false">'Stat.'!BT68</f>
        <v>1</v>
      </c>
      <c r="N30" s="616"/>
      <c r="O30" s="342" t="n">
        <f aca="false">C30+I30</f>
        <v>1695</v>
      </c>
      <c r="P30" s="20" t="n">
        <f aca="false">D30+J30</f>
        <v>49</v>
      </c>
      <c r="Q30" s="342" t="n">
        <f aca="false">E30+K30</f>
        <v>2</v>
      </c>
      <c r="R30" s="20" t="n">
        <f aca="false">F30+L30</f>
        <v>5</v>
      </c>
      <c r="S30" s="616" t="n">
        <f aca="false">G30+M30</f>
        <v>3</v>
      </c>
      <c r="T30" s="342" t="n">
        <f aca="false">Q30+R30</f>
        <v>7</v>
      </c>
      <c r="U30" s="618"/>
      <c r="V30" s="673" t="n">
        <f aca="false">I30+J30</f>
        <v>817</v>
      </c>
      <c r="W30" s="17" t="str">
        <f aca="false">B30</f>
        <v>Vychytil Jan</v>
      </c>
      <c r="X30" s="662" t="e">
        <f aca="false">V30/K30</f>
        <v>#DIV/0!</v>
      </c>
      <c r="Y30" s="664" t="n">
        <f aca="false">V30/L30</f>
        <v>817</v>
      </c>
      <c r="Z30" s="679" t="n">
        <f aca="false">V30/(K30+L30)</f>
        <v>817</v>
      </c>
      <c r="AA30" s="663" t="n">
        <f aca="false">K30+L30</f>
        <v>1</v>
      </c>
    </row>
    <row r="31" customFormat="false" ht="12.75" hidden="false" customHeight="false" outlineLevel="0" collapsed="false">
      <c r="A31" s="699" t="n">
        <v>25</v>
      </c>
      <c r="B31" s="17" t="str">
        <f aca="false">'Stat.'!B18</f>
        <v>Novák M.-VP</v>
      </c>
      <c r="C31" s="615" t="n">
        <f aca="false">'Stat.'!P18</f>
        <v>0</v>
      </c>
      <c r="D31" s="615" t="n">
        <f aca="false">'Stat.'!AD18</f>
        <v>0</v>
      </c>
      <c r="E31" s="615" t="n">
        <f aca="false">'Stat.'!AR18</f>
        <v>0</v>
      </c>
      <c r="F31" s="615" t="n">
        <f aca="false">'Stat.'!BF18</f>
        <v>0</v>
      </c>
      <c r="G31" s="342" t="n">
        <f aca="false">'Stat.'!BT18</f>
        <v>0</v>
      </c>
      <c r="H31" s="702" t="str">
        <f aca="false">B31</f>
        <v>Novák M.-VP</v>
      </c>
      <c r="I31" s="342" t="n">
        <f aca="false">'Stat.'!P55</f>
        <v>0</v>
      </c>
      <c r="J31" s="20" t="n">
        <f aca="false">'Stat.'!AD55</f>
        <v>30</v>
      </c>
      <c r="K31" s="342" t="n">
        <f aca="false">'Stat.'!AR55</f>
        <v>0</v>
      </c>
      <c r="L31" s="20" t="n">
        <f aca="false">'Stat.'!BF55</f>
        <v>0</v>
      </c>
      <c r="M31" s="342" t="n">
        <f aca="false">'Stat.'!BT55</f>
        <v>0</v>
      </c>
      <c r="N31" s="616"/>
      <c r="O31" s="342" t="n">
        <f aca="false">C31+I31</f>
        <v>0</v>
      </c>
      <c r="P31" s="20" t="n">
        <f aca="false">D31+J31</f>
        <v>30</v>
      </c>
      <c r="Q31" s="342" t="n">
        <f aca="false">E31+K31</f>
        <v>0</v>
      </c>
      <c r="R31" s="20" t="n">
        <f aca="false">F31+L31</f>
        <v>0</v>
      </c>
      <c r="S31" s="616" t="n">
        <f aca="false">G31+M31</f>
        <v>0</v>
      </c>
      <c r="T31" s="342" t="n">
        <f aca="false">Q31+R31</f>
        <v>0</v>
      </c>
      <c r="U31" s="618"/>
      <c r="V31" s="673" t="n">
        <f aca="false">I31+J31</f>
        <v>30</v>
      </c>
      <c r="W31" s="17" t="str">
        <f aca="false">B31</f>
        <v>Novák M.-VP</v>
      </c>
      <c r="X31" s="662" t="e">
        <f aca="false">V31/K31</f>
        <v>#DIV/0!</v>
      </c>
      <c r="Y31" s="664" t="e">
        <f aca="false">V31/L31</f>
        <v>#DIV/0!</v>
      </c>
      <c r="Z31" s="679" t="e">
        <f aca="false">V31/(K31+L31)</f>
        <v>#DIV/0!</v>
      </c>
      <c r="AA31" s="663" t="n">
        <f aca="false">K31+L31</f>
        <v>0</v>
      </c>
    </row>
    <row r="32" customFormat="false" ht="12.75" hidden="false" customHeight="false" outlineLevel="0" collapsed="false">
      <c r="A32" s="699" t="n">
        <v>26</v>
      </c>
      <c r="B32" s="17" t="str">
        <f aca="false">'Stat.'!B22</f>
        <v>Piler Tomáš</v>
      </c>
      <c r="C32" s="615" t="n">
        <f aca="false">'Stat.'!P22</f>
        <v>431</v>
      </c>
      <c r="D32" s="615" t="n">
        <f aca="false">'Stat.'!AD22</f>
        <v>45</v>
      </c>
      <c r="E32" s="615" t="n">
        <f aca="false">'Stat.'!AR22</f>
        <v>2</v>
      </c>
      <c r="F32" s="615" t="n">
        <f aca="false">'Stat.'!BF22</f>
        <v>2</v>
      </c>
      <c r="G32" s="342" t="n">
        <f aca="false">'Stat.'!BT22</f>
        <v>2</v>
      </c>
      <c r="H32" s="702" t="str">
        <f aca="false">B32</f>
        <v>Piler Tomáš</v>
      </c>
      <c r="I32" s="342" t="n">
        <f aca="false">'Stat.'!P59</f>
        <v>640</v>
      </c>
      <c r="J32" s="20" t="n">
        <f aca="false">'Stat.'!AD59</f>
        <v>0</v>
      </c>
      <c r="K32" s="342" t="n">
        <f aca="false">'Stat.'!AR59</f>
        <v>6</v>
      </c>
      <c r="L32" s="20" t="n">
        <f aca="false">'Stat.'!BF59</f>
        <v>1</v>
      </c>
      <c r="M32" s="342" t="n">
        <f aca="false">'Stat.'!BT59</f>
        <v>5</v>
      </c>
      <c r="N32" s="616"/>
      <c r="O32" s="342" t="n">
        <f aca="false">C32+I32</f>
        <v>1071</v>
      </c>
      <c r="P32" s="20" t="n">
        <f aca="false">D32+J32</f>
        <v>45</v>
      </c>
      <c r="Q32" s="342" t="n">
        <f aca="false">E32+K32</f>
        <v>8</v>
      </c>
      <c r="R32" s="20" t="n">
        <f aca="false">F32+L32</f>
        <v>3</v>
      </c>
      <c r="S32" s="616" t="n">
        <f aca="false">G32+M32</f>
        <v>7</v>
      </c>
      <c r="T32" s="342" t="n">
        <f aca="false">Q32+R32</f>
        <v>11</v>
      </c>
      <c r="U32" s="618"/>
      <c r="V32" s="673" t="n">
        <f aca="false">I32+J32</f>
        <v>640</v>
      </c>
      <c r="W32" s="17" t="str">
        <f aca="false">B32</f>
        <v>Piler Tomáš</v>
      </c>
      <c r="X32" s="662" t="n">
        <f aca="false">V32/K32</f>
        <v>106.666666666667</v>
      </c>
      <c r="Y32" s="664" t="n">
        <f aca="false">V32/L32</f>
        <v>640</v>
      </c>
      <c r="Z32" s="679" t="n">
        <f aca="false">V32/(K32+L32)</f>
        <v>91.4285714285714</v>
      </c>
      <c r="AA32" s="663" t="n">
        <f aca="false">K32+L32</f>
        <v>7</v>
      </c>
    </row>
    <row r="33" customFormat="false" ht="12.75" hidden="false" customHeight="false" outlineLevel="0" collapsed="false">
      <c r="A33" s="699" t="n">
        <v>27</v>
      </c>
      <c r="B33" s="17" t="str">
        <f aca="false">'Stat.'!B24</f>
        <v>PokornýVáclav</v>
      </c>
      <c r="C33" s="615" t="n">
        <f aca="false">'Stat.'!P24</f>
        <v>421</v>
      </c>
      <c r="D33" s="615" t="n">
        <f aca="false">'Stat.'!AD24</f>
        <v>25</v>
      </c>
      <c r="E33" s="615" t="n">
        <f aca="false">'Stat.'!AR24</f>
        <v>4</v>
      </c>
      <c r="F33" s="615" t="n">
        <f aca="false">'Stat.'!BF24</f>
        <v>2</v>
      </c>
      <c r="G33" s="342" t="n">
        <f aca="false">'Stat.'!BT24</f>
        <v>1</v>
      </c>
      <c r="H33" s="702" t="str">
        <f aca="false">B33</f>
        <v>PokornýVáclav</v>
      </c>
      <c r="I33" s="342" t="n">
        <f aca="false">'Stat.'!P61</f>
        <v>757</v>
      </c>
      <c r="J33" s="20" t="n">
        <f aca="false">'Stat.'!AD61</f>
        <v>27</v>
      </c>
      <c r="K33" s="342" t="n">
        <f aca="false">'Stat.'!AR61</f>
        <v>3</v>
      </c>
      <c r="L33" s="20" t="n">
        <f aca="false">'Stat.'!BF61</f>
        <v>3</v>
      </c>
      <c r="M33" s="342" t="n">
        <f aca="false">'Stat.'!BT61</f>
        <v>0</v>
      </c>
      <c r="N33" s="616"/>
      <c r="O33" s="342" t="n">
        <f aca="false">C33+I33</f>
        <v>1178</v>
      </c>
      <c r="P33" s="20" t="n">
        <f aca="false">D33+J33</f>
        <v>52</v>
      </c>
      <c r="Q33" s="342" t="n">
        <f aca="false">E33+K33</f>
        <v>7</v>
      </c>
      <c r="R33" s="20" t="n">
        <f aca="false">F33+L33</f>
        <v>5</v>
      </c>
      <c r="S33" s="616" t="n">
        <f aca="false">G33+M33</f>
        <v>1</v>
      </c>
      <c r="T33" s="342" t="n">
        <f aca="false">Q33+R33</f>
        <v>12</v>
      </c>
      <c r="U33" s="618"/>
      <c r="V33" s="673" t="n">
        <f aca="false">I33+J33</f>
        <v>784</v>
      </c>
      <c r="W33" s="17" t="str">
        <f aca="false">B33</f>
        <v>PokornýVáclav</v>
      </c>
      <c r="X33" s="662" t="n">
        <f aca="false">V33/K33</f>
        <v>261.333333333333</v>
      </c>
      <c r="Y33" s="664" t="n">
        <f aca="false">V33/L33</f>
        <v>261.333333333333</v>
      </c>
      <c r="Z33" s="679" t="n">
        <f aca="false">V33/(K33+L33)</f>
        <v>130.666666666667</v>
      </c>
      <c r="AA33" s="663" t="n">
        <f aca="false">K33+L33</f>
        <v>6</v>
      </c>
    </row>
    <row r="34" customFormat="false" ht="12.75" hidden="false" customHeight="false" outlineLevel="0" collapsed="false">
      <c r="A34" s="699" t="n">
        <v>28</v>
      </c>
      <c r="B34" s="17" t="str">
        <f aca="false">'Stat.'!B30</f>
        <v>Březina Martin</v>
      </c>
      <c r="C34" s="615" t="n">
        <f aca="false">'Stat.'!P30</f>
        <v>237</v>
      </c>
      <c r="D34" s="615" t="n">
        <f aca="false">'Stat.'!AD30</f>
        <v>56</v>
      </c>
      <c r="E34" s="615" t="n">
        <f aca="false">'Stat.'!AR30</f>
        <v>3</v>
      </c>
      <c r="F34" s="615" t="n">
        <f aca="false">'Stat.'!BF30</f>
        <v>0</v>
      </c>
      <c r="G34" s="342" t="n">
        <f aca="false">'Stat.'!BT30</f>
        <v>0</v>
      </c>
      <c r="H34" s="702" t="str">
        <f aca="false">B34</f>
        <v>Březina Martin</v>
      </c>
      <c r="I34" s="342" t="n">
        <f aca="false">'Stat.'!P67</f>
        <v>0</v>
      </c>
      <c r="J34" s="20" t="n">
        <f aca="false">'Stat.'!AD67</f>
        <v>0</v>
      </c>
      <c r="K34" s="342" t="n">
        <f aca="false">'Stat.'!AR67</f>
        <v>0</v>
      </c>
      <c r="L34" s="20" t="n">
        <f aca="false">'Stat.'!BF67</f>
        <v>0</v>
      </c>
      <c r="M34" s="342" t="n">
        <f aca="false">'Stat.'!BT67</f>
        <v>0</v>
      </c>
      <c r="N34" s="616"/>
      <c r="O34" s="342" t="n">
        <f aca="false">C34+I34</f>
        <v>237</v>
      </c>
      <c r="P34" s="20" t="n">
        <f aca="false">D34+J34</f>
        <v>56</v>
      </c>
      <c r="Q34" s="342" t="n">
        <f aca="false">E34+K34</f>
        <v>3</v>
      </c>
      <c r="R34" s="20" t="n">
        <f aca="false">F34+L34</f>
        <v>0</v>
      </c>
      <c r="S34" s="616" t="n">
        <f aca="false">G34+M34</f>
        <v>0</v>
      </c>
      <c r="T34" s="342" t="n">
        <f aca="false">Q34+R34</f>
        <v>3</v>
      </c>
      <c r="U34" s="618"/>
      <c r="V34" s="673" t="n">
        <f aca="false">I34+J34</f>
        <v>0</v>
      </c>
      <c r="W34" s="17" t="str">
        <f aca="false">B34</f>
        <v>Březina Martin</v>
      </c>
      <c r="X34" s="662" t="e">
        <f aca="false">V34/K34</f>
        <v>#DIV/0!</v>
      </c>
      <c r="Y34" s="664" t="e">
        <f aca="false">V34/L34</f>
        <v>#DIV/0!</v>
      </c>
      <c r="Z34" s="679" t="e">
        <f aca="false">V34/(K34+L34)</f>
        <v>#DIV/0!</v>
      </c>
      <c r="AA34" s="663" t="n">
        <f aca="false">K34+L34</f>
        <v>0</v>
      </c>
    </row>
    <row r="35" customFormat="false" ht="12.75" hidden="false" customHeight="false" outlineLevel="0" collapsed="false">
      <c r="A35" s="699" t="n">
        <v>29</v>
      </c>
      <c r="B35" s="17" t="str">
        <f aca="false">'Stat.'!B26</f>
        <v>Šťastný Martin</v>
      </c>
      <c r="C35" s="615" t="n">
        <f aca="false">'Stat.'!P26</f>
        <v>657</v>
      </c>
      <c r="D35" s="615" t="n">
        <f aca="false">'Stat.'!AD26</f>
        <v>0</v>
      </c>
      <c r="E35" s="615" t="n">
        <f aca="false">'Stat.'!AR26</f>
        <v>2</v>
      </c>
      <c r="F35" s="615" t="n">
        <f aca="false">'Stat.'!BF26</f>
        <v>4</v>
      </c>
      <c r="G35" s="342" t="n">
        <f aca="false">'Stat.'!BT26</f>
        <v>2</v>
      </c>
      <c r="H35" s="702" t="str">
        <f aca="false">B35</f>
        <v>Šťastný Martin</v>
      </c>
      <c r="I35" s="342" t="n">
        <f aca="false">'Stat.'!P63</f>
        <v>419</v>
      </c>
      <c r="J35" s="20" t="n">
        <f aca="false">'Stat.'!AD63</f>
        <v>22</v>
      </c>
      <c r="K35" s="342" t="n">
        <f aca="false">'Stat.'!AR63</f>
        <v>3</v>
      </c>
      <c r="L35" s="20" t="n">
        <f aca="false">'Stat.'!BF63</f>
        <v>2</v>
      </c>
      <c r="M35" s="342" t="n">
        <f aca="false">'Stat.'!BT63</f>
        <v>1</v>
      </c>
      <c r="N35" s="616"/>
      <c r="O35" s="342" t="n">
        <f aca="false">C35+I35</f>
        <v>1076</v>
      </c>
      <c r="P35" s="20" t="n">
        <f aca="false">D35+J35</f>
        <v>22</v>
      </c>
      <c r="Q35" s="342" t="n">
        <f aca="false">E35+K35</f>
        <v>5</v>
      </c>
      <c r="R35" s="20" t="n">
        <f aca="false">F35+L35</f>
        <v>6</v>
      </c>
      <c r="S35" s="616" t="n">
        <f aca="false">G35+M35</f>
        <v>3</v>
      </c>
      <c r="T35" s="342" t="n">
        <f aca="false">Q35+R35</f>
        <v>11</v>
      </c>
      <c r="U35" s="618"/>
      <c r="V35" s="673" t="n">
        <f aca="false">I35+J35</f>
        <v>441</v>
      </c>
      <c r="W35" s="17" t="str">
        <f aca="false">B35</f>
        <v>Šťastný Martin</v>
      </c>
      <c r="X35" s="662" t="n">
        <f aca="false">V35/K35</f>
        <v>147</v>
      </c>
      <c r="Y35" s="664" t="n">
        <f aca="false">V35/L35</f>
        <v>220.5</v>
      </c>
      <c r="Z35" s="679" t="n">
        <f aca="false">V35/(K35+L35)</f>
        <v>88.2</v>
      </c>
      <c r="AA35" s="663" t="n">
        <f aca="false">K35+L35</f>
        <v>5</v>
      </c>
    </row>
    <row r="36" customFormat="false" ht="12.75" hidden="false" customHeight="false" outlineLevel="0" collapsed="false">
      <c r="A36" s="699" t="n">
        <v>30</v>
      </c>
      <c r="B36" s="17" t="str">
        <f aca="false">'Stat.'!B23</f>
        <v>Choloděnko M.</v>
      </c>
      <c r="C36" s="615" t="n">
        <f aca="false">'Stat.'!P23</f>
        <v>0</v>
      </c>
      <c r="D36" s="615" t="n">
        <f aca="false">'Stat.'!AD23</f>
        <v>0</v>
      </c>
      <c r="E36" s="615" t="n">
        <f aca="false">'Stat.'!AR23</f>
        <v>0</v>
      </c>
      <c r="F36" s="615" t="n">
        <f aca="false">'Stat.'!BF23</f>
        <v>0</v>
      </c>
      <c r="G36" s="342" t="n">
        <f aca="false">'Stat.'!BT23</f>
        <v>0</v>
      </c>
      <c r="H36" s="702" t="str">
        <f aca="false">B36</f>
        <v>Choloděnko M.</v>
      </c>
      <c r="I36" s="342" t="n">
        <f aca="false">'Stat.'!P60</f>
        <v>67</v>
      </c>
      <c r="J36" s="20" t="n">
        <f aca="false">'Stat.'!AD60</f>
        <v>18</v>
      </c>
      <c r="K36" s="342" t="n">
        <f aca="false">'Stat.'!AR60</f>
        <v>0</v>
      </c>
      <c r="L36" s="20" t="n">
        <f aca="false">'Stat.'!BF60</f>
        <v>0</v>
      </c>
      <c r="M36" s="342" t="n">
        <f aca="false">'Stat.'!BT60</f>
        <v>0</v>
      </c>
      <c r="N36" s="616"/>
      <c r="O36" s="342" t="n">
        <f aca="false">C36+I36</f>
        <v>67</v>
      </c>
      <c r="P36" s="20" t="n">
        <f aca="false">D36+J36</f>
        <v>18</v>
      </c>
      <c r="Q36" s="342" t="n">
        <f aca="false">E36+K36</f>
        <v>0</v>
      </c>
      <c r="R36" s="20" t="n">
        <f aca="false">F36+L36</f>
        <v>0</v>
      </c>
      <c r="S36" s="616" t="n">
        <f aca="false">G36+M36</f>
        <v>0</v>
      </c>
      <c r="T36" s="342" t="n">
        <f aca="false">Q36+R36</f>
        <v>0</v>
      </c>
      <c r="U36" s="618"/>
      <c r="V36" s="673" t="n">
        <f aca="false">I36+J36</f>
        <v>85</v>
      </c>
      <c r="W36" s="17" t="str">
        <f aca="false">B36</f>
        <v>Choloděnko M.</v>
      </c>
      <c r="X36" s="662" t="e">
        <f aca="false">V36/K36</f>
        <v>#DIV/0!</v>
      </c>
      <c r="Y36" s="664" t="e">
        <f aca="false">V36/L36</f>
        <v>#DIV/0!</v>
      </c>
      <c r="Z36" s="679" t="e">
        <f aca="false">V36/(K36+L36)</f>
        <v>#DIV/0!</v>
      </c>
      <c r="AA36" s="663" t="n">
        <f aca="false">K36+L36</f>
        <v>0</v>
      </c>
    </row>
    <row r="37" customFormat="false" ht="12.75" hidden="false" customHeight="false" outlineLevel="0" collapsed="false">
      <c r="A37" s="699" t="n">
        <v>31</v>
      </c>
      <c r="B37" s="17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702" t="str">
        <f aca="false">B37</f>
        <v>Havlík Vojta</v>
      </c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42" t="n">
        <f aca="false">E37+K37</f>
        <v>0</v>
      </c>
      <c r="R37" s="20" t="n">
        <f aca="false">F37+L37</f>
        <v>0</v>
      </c>
      <c r="S37" s="616" t="n">
        <f aca="false">G37+M37</f>
        <v>1</v>
      </c>
      <c r="T37" s="342" t="n">
        <f aca="false">Q37+R37</f>
        <v>0</v>
      </c>
      <c r="U37" s="20"/>
      <c r="V37" s="673" t="n">
        <f aca="false">I37+J37</f>
        <v>0</v>
      </c>
      <c r="W37" s="17" t="str">
        <f aca="false">B37</f>
        <v>Havlík Vojta</v>
      </c>
      <c r="X37" s="662" t="e">
        <f aca="false">V37/K37</f>
        <v>#DIV/0!</v>
      </c>
      <c r="Y37" s="664" t="e">
        <f aca="false">V37/L37</f>
        <v>#DIV/0!</v>
      </c>
      <c r="Z37" s="679" t="e">
        <f aca="false">V37/(K37+L37)</f>
        <v>#DIV/0!</v>
      </c>
      <c r="AA37" s="663" t="n">
        <f aca="false">K37+L37</f>
        <v>0</v>
      </c>
    </row>
    <row r="38" customFormat="false" ht="12.75" hidden="false" customHeight="false" outlineLevel="0" collapsed="false">
      <c r="A38" s="700" t="n">
        <v>32</v>
      </c>
      <c r="B38" s="17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702" t="str">
        <f aca="false">B38</f>
        <v>Macků Jaroslav</v>
      </c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42" t="n">
        <f aca="false">E38+K38</f>
        <v>0</v>
      </c>
      <c r="R38" s="20" t="n">
        <f aca="false">F38+L38</f>
        <v>0</v>
      </c>
      <c r="S38" s="616" t="n">
        <f aca="false">G38+M38</f>
        <v>0</v>
      </c>
      <c r="T38" s="342" t="n">
        <f aca="false">Q38+R38</f>
        <v>0</v>
      </c>
      <c r="U38" s="20"/>
      <c r="V38" s="673" t="n">
        <f aca="false">I38+J38</f>
        <v>0</v>
      </c>
      <c r="AA38" s="663" t="n">
        <f aca="false">K38+L38</f>
        <v>0</v>
      </c>
    </row>
    <row r="39" customFormat="false" ht="12.75" hidden="false" customHeight="false" outlineLevel="0" collapsed="false">
      <c r="A39" s="701" t="n">
        <v>33</v>
      </c>
      <c r="B39" s="17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702" t="str">
        <f aca="false">B39</f>
        <v>Chvátal Patrik</v>
      </c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42" t="n">
        <f aca="false">E39+K39</f>
        <v>0</v>
      </c>
      <c r="R39" s="20" t="n">
        <f aca="false">F39+L39</f>
        <v>0</v>
      </c>
      <c r="S39" s="616" t="n">
        <f aca="false">G39+M39</f>
        <v>0</v>
      </c>
      <c r="T39" s="342" t="n">
        <f aca="false">Q39+R39</f>
        <v>0</v>
      </c>
      <c r="U39" s="20"/>
      <c r="V39" s="673" t="n">
        <f aca="false">I39+J39</f>
        <v>74</v>
      </c>
      <c r="W39" s="66" t="s">
        <v>885</v>
      </c>
      <c r="X39" s="675" t="s">
        <v>902</v>
      </c>
      <c r="Y39" s="703"/>
      <c r="Z39" s="704" t="s">
        <v>887</v>
      </c>
      <c r="AA39" s="686" t="s">
        <v>903</v>
      </c>
      <c r="AB39" s="687" t="s">
        <v>888</v>
      </c>
      <c r="AC39" s="687"/>
      <c r="AD39" s="687" t="s">
        <v>904</v>
      </c>
    </row>
    <row r="40" customFormat="false" ht="12.75" hidden="false" customHeight="false" outlineLevel="0" collapsed="false">
      <c r="A40" s="633"/>
      <c r="B40" s="633" t="s">
        <v>45</v>
      </c>
      <c r="C40" s="635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176</v>
      </c>
      <c r="J40" s="33" t="n">
        <f aca="false">SUM(J7:J39)</f>
        <v>454</v>
      </c>
      <c r="K40" s="33" t="n">
        <f aca="false">SUM(K7:K39)</f>
        <v>23</v>
      </c>
      <c r="L40" s="33" t="n">
        <f aca="false">SUM(L7:L39)</f>
        <v>20</v>
      </c>
      <c r="M40" s="33" t="n">
        <f aca="false">SUM(M7:M39)</f>
        <v>19</v>
      </c>
      <c r="N40" s="33"/>
      <c r="O40" s="33" t="n">
        <f aca="false">C40+I40</f>
        <v>23555</v>
      </c>
      <c r="P40" s="33" t="n">
        <f aca="false">D40+J40</f>
        <v>945</v>
      </c>
      <c r="Q40" s="33" t="n">
        <f aca="false">E40+K40</f>
        <v>48</v>
      </c>
      <c r="R40" s="33" t="n">
        <f aca="false">F40+L40</f>
        <v>46</v>
      </c>
      <c r="S40" s="33" t="n">
        <f aca="false">G40+M40</f>
        <v>44</v>
      </c>
      <c r="T40" s="33" t="n">
        <f aca="false">Q40+R40</f>
        <v>94</v>
      </c>
      <c r="U40" s="33"/>
      <c r="W40" s="24" t="s">
        <v>30</v>
      </c>
      <c r="X40" s="662" t="n">
        <v>168.5</v>
      </c>
      <c r="Y40" s="163"/>
      <c r="Z40" s="381" t="s">
        <v>32</v>
      </c>
      <c r="AA40" s="688" t="n">
        <v>138.285714285714</v>
      </c>
      <c r="AB40" s="691"/>
      <c r="AC40" s="691" t="s">
        <v>32</v>
      </c>
      <c r="AD40" s="690" t="n">
        <v>96.8</v>
      </c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41"/>
      <c r="U41" s="641"/>
      <c r="W41" s="24" t="s">
        <v>17</v>
      </c>
      <c r="X41" s="662" t="n">
        <v>189.4</v>
      </c>
      <c r="Y41" s="163"/>
      <c r="Z41" s="381" t="s">
        <v>36</v>
      </c>
      <c r="AA41" s="688" t="n">
        <v>169</v>
      </c>
      <c r="AB41" s="691"/>
      <c r="AC41" s="691" t="s">
        <v>30</v>
      </c>
      <c r="AD41" s="690" t="n">
        <v>112.333333333333</v>
      </c>
    </row>
    <row r="42" customFormat="false" ht="12.75" hidden="false" customHeight="false" outlineLevel="0" collapsed="false">
      <c r="W42" s="24" t="s">
        <v>892</v>
      </c>
      <c r="X42" s="662" t="n">
        <v>256</v>
      </c>
      <c r="Y42" s="163"/>
      <c r="Z42" s="381" t="s">
        <v>34</v>
      </c>
      <c r="AA42" s="688" t="n">
        <v>337</v>
      </c>
      <c r="AB42" s="691"/>
      <c r="AC42" s="691" t="s">
        <v>36</v>
      </c>
      <c r="AD42" s="690" t="n">
        <v>169</v>
      </c>
    </row>
    <row r="43" customFormat="false" ht="12.75" hidden="false" customHeight="false" outlineLevel="0" collapsed="false">
      <c r="W43" s="24" t="s">
        <v>32</v>
      </c>
      <c r="X43" s="662" t="n">
        <v>322.666666666667</v>
      </c>
      <c r="Y43" s="163"/>
      <c r="Z43" s="381" t="s">
        <v>30</v>
      </c>
      <c r="AA43" s="688" t="n">
        <v>337</v>
      </c>
      <c r="AB43" s="691"/>
      <c r="AC43" s="691" t="s">
        <v>17</v>
      </c>
      <c r="AD43" s="690" t="n">
        <v>189.4</v>
      </c>
    </row>
    <row r="44" customFormat="false" ht="12.75" hidden="false" customHeight="false" outlineLevel="0" collapsed="false">
      <c r="W44" s="24" t="s">
        <v>19</v>
      </c>
      <c r="X44" s="662" t="n">
        <v>329.666666666667</v>
      </c>
      <c r="Y44" s="163"/>
      <c r="Z44" s="381" t="s">
        <v>19</v>
      </c>
      <c r="AA44" s="688" t="n">
        <v>494.5</v>
      </c>
      <c r="AB44" s="691"/>
      <c r="AC44" s="691" t="s">
        <v>19</v>
      </c>
      <c r="AD44" s="690" t="n">
        <v>197.8</v>
      </c>
    </row>
    <row r="45" customFormat="false" ht="12.75" hidden="false" customHeight="false" outlineLevel="0" collapsed="false">
      <c r="W45" s="24" t="s">
        <v>15</v>
      </c>
      <c r="X45" s="662" t="n">
        <v>405</v>
      </c>
      <c r="Y45" s="163"/>
      <c r="Z45" s="381" t="s">
        <v>14</v>
      </c>
      <c r="AA45" s="688" t="n">
        <v>540</v>
      </c>
      <c r="AB45" s="691"/>
      <c r="AC45" s="691" t="s">
        <v>892</v>
      </c>
      <c r="AD45" s="689" t="n">
        <v>256</v>
      </c>
    </row>
    <row r="46" customFormat="false" ht="12.75" hidden="false" customHeight="false" outlineLevel="0" collapsed="false">
      <c r="W46" s="24" t="s">
        <v>35</v>
      </c>
      <c r="X46" s="662" t="n">
        <v>505</v>
      </c>
      <c r="Y46" s="163"/>
      <c r="Z46" s="381" t="s">
        <v>15</v>
      </c>
      <c r="AA46" s="688" t="n">
        <v>810</v>
      </c>
      <c r="AB46" s="691"/>
      <c r="AC46" s="691" t="s">
        <v>15</v>
      </c>
      <c r="AD46" s="690" t="n">
        <v>270</v>
      </c>
    </row>
    <row r="47" customFormat="false" ht="12.75" hidden="false" customHeight="false" outlineLevel="0" collapsed="false">
      <c r="W47" s="24" t="s">
        <v>25</v>
      </c>
      <c r="X47" s="662" t="n">
        <v>1035</v>
      </c>
      <c r="Y47" s="163"/>
      <c r="Z47" s="381" t="s">
        <v>25</v>
      </c>
      <c r="AA47" s="688" t="n">
        <v>1035</v>
      </c>
      <c r="AB47" s="691"/>
      <c r="AC47" s="691" t="s">
        <v>34</v>
      </c>
      <c r="AD47" s="690" t="n">
        <v>337</v>
      </c>
    </row>
    <row r="48" customFormat="false" ht="12.75" hidden="false" customHeight="false" outlineLevel="0" collapsed="false">
      <c r="W48" s="24" t="s">
        <v>27</v>
      </c>
      <c r="X48" s="662" t="n">
        <v>1170</v>
      </c>
      <c r="Y48" s="163"/>
      <c r="Z48" s="381"/>
      <c r="AA48" s="688"/>
      <c r="AB48" s="691"/>
      <c r="AC48" s="691" t="s">
        <v>35</v>
      </c>
      <c r="AD48" s="690" t="n">
        <v>505</v>
      </c>
    </row>
    <row r="49" customFormat="false" ht="12.75" hidden="false" customHeight="false" outlineLevel="0" collapsed="false">
      <c r="W49" s="24"/>
      <c r="Y49" s="163"/>
      <c r="Z49" s="381"/>
      <c r="AA49" s="381"/>
      <c r="AB49" s="24"/>
      <c r="AC49" s="691" t="s">
        <v>25</v>
      </c>
      <c r="AD49" s="690" t="n">
        <v>517.5</v>
      </c>
    </row>
    <row r="50" customFormat="false" ht="12.75" hidden="false" customHeight="false" outlineLevel="0" collapsed="false">
      <c r="W50" s="24"/>
      <c r="Y50" s="163"/>
      <c r="Z50" s="381"/>
      <c r="AA50" s="688"/>
      <c r="AB50" s="24"/>
      <c r="AC50" s="691" t="s">
        <v>14</v>
      </c>
      <c r="AD50" s="690" t="n">
        <v>540</v>
      </c>
    </row>
    <row r="51" customFormat="false" ht="12.75" hidden="false" customHeight="false" outlineLevel="0" collapsed="false">
      <c r="W51" s="24"/>
      <c r="Y51" s="163"/>
      <c r="Z51" s="381"/>
      <c r="AA51" s="688"/>
      <c r="AB51" s="24"/>
      <c r="AC51" s="691" t="s">
        <v>27</v>
      </c>
      <c r="AD51" s="690" t="n">
        <v>1170</v>
      </c>
    </row>
    <row r="52" s="67" customFormat="true" ht="12.75" hidden="false" customHeight="false" outlineLevel="0" collapsed="false">
      <c r="V52" s="24"/>
      <c r="W52" s="24"/>
      <c r="X52" s="662"/>
      <c r="Y52" s="163"/>
      <c r="Z52" s="381"/>
      <c r="AA52" s="688"/>
      <c r="AB52" s="24"/>
      <c r="AC52" s="691"/>
      <c r="AD52" s="689"/>
      <c r="AE52" s="24"/>
      <c r="AF52" s="24"/>
    </row>
    <row r="53" s="67" customFormat="true" ht="12.75" hidden="false" customHeight="false" outlineLevel="0" collapsed="false">
      <c r="V53" s="24"/>
      <c r="W53" s="24"/>
      <c r="X53" s="662"/>
      <c r="Y53" s="163"/>
      <c r="Z53" s="381"/>
      <c r="AA53" s="688"/>
      <c r="AB53" s="24"/>
      <c r="AC53" s="691"/>
      <c r="AD53" s="690"/>
      <c r="AE53" s="24"/>
      <c r="AF53" s="24"/>
    </row>
    <row r="54" s="67" customFormat="true" ht="12.75" hidden="false" customHeight="false" outlineLevel="0" collapsed="false">
      <c r="V54" s="24"/>
      <c r="W54" s="24"/>
      <c r="X54" s="662"/>
      <c r="Y54" s="163"/>
      <c r="Z54" s="381"/>
      <c r="AA54" s="688"/>
      <c r="AB54" s="24"/>
      <c r="AC54" s="691"/>
      <c r="AD54" s="690"/>
      <c r="AE54" s="24"/>
      <c r="AF54" s="24"/>
    </row>
    <row r="55" s="67" customFormat="true" ht="12.75" hidden="false" customHeight="false" outlineLevel="0" collapsed="false">
      <c r="V55" s="24"/>
      <c r="W55" s="24"/>
      <c r="X55" s="662"/>
      <c r="Y55" s="163"/>
      <c r="Z55" s="381"/>
      <c r="AA55" s="688"/>
      <c r="AB55" s="24"/>
      <c r="AC55" s="691"/>
      <c r="AD55" s="690"/>
      <c r="AE55" s="24"/>
      <c r="AF55" s="24"/>
    </row>
    <row r="56" s="67" customFormat="true" ht="12.75" hidden="false" customHeight="false" outlineLevel="0" collapsed="false">
      <c r="V56" s="24"/>
      <c r="W56" s="24"/>
      <c r="X56" s="662"/>
      <c r="Y56" s="163"/>
      <c r="Z56" s="381"/>
      <c r="AA56" s="688"/>
      <c r="AB56" s="24"/>
      <c r="AC56" s="691"/>
      <c r="AD56" s="690"/>
      <c r="AE56" s="24"/>
      <c r="AF56" s="24"/>
    </row>
    <row r="57" s="67" customFormat="true" ht="12.75" hidden="false" customHeight="false" outlineLevel="0" collapsed="false">
      <c r="V57" s="24"/>
      <c r="W57" s="24"/>
      <c r="X57" s="24"/>
      <c r="Y57" s="24"/>
      <c r="Z57" s="381"/>
      <c r="AA57" s="688"/>
      <c r="AB57" s="24"/>
      <c r="AC57" s="691"/>
      <c r="AD57" s="690"/>
      <c r="AE57" s="24"/>
      <c r="AF57" s="24"/>
    </row>
    <row r="58" s="67" customFormat="true" ht="12.75" hidden="false" customHeight="false" outlineLevel="0" collapsed="false">
      <c r="V58" s="24"/>
      <c r="W58" s="24"/>
      <c r="X58" s="24"/>
      <c r="Y58" s="24"/>
      <c r="Z58" s="24"/>
      <c r="AA58" s="24"/>
      <c r="AB58" s="24"/>
      <c r="AC58" s="24"/>
      <c r="AD58" s="690"/>
      <c r="AE58" s="24"/>
      <c r="AF58" s="24"/>
    </row>
    <row r="59" s="67" customFormat="true" ht="12.75" hidden="false" customHeight="false" outlineLevel="0" collapsed="false">
      <c r="V59" s="24"/>
      <c r="W59" s="24"/>
      <c r="X59" s="24"/>
      <c r="Y59" s="24"/>
      <c r="Z59" s="24"/>
      <c r="AA59" s="24"/>
      <c r="AB59" s="24"/>
      <c r="AC59" s="24"/>
      <c r="AD59" s="690"/>
      <c r="AE59" s="24"/>
      <c r="AF59" s="24"/>
    </row>
    <row r="60" s="67" customFormat="true" ht="12.75" hidden="false" customHeight="false" outlineLevel="0" collapsed="false">
      <c r="V60" s="24"/>
      <c r="W60" s="356"/>
      <c r="X60" s="662"/>
      <c r="Y60" s="163"/>
      <c r="Z60" s="385"/>
      <c r="AA60" s="688"/>
      <c r="AB60" s="24"/>
      <c r="AC60" s="691"/>
      <c r="AD60" s="691"/>
      <c r="AE60" s="24"/>
      <c r="AF60" s="24"/>
    </row>
    <row r="61" s="67" customFormat="true" ht="12.75" hidden="false" customHeight="false" outlineLevel="0" collapsed="false">
      <c r="V61" s="24"/>
      <c r="W61" s="356"/>
      <c r="X61" s="662"/>
      <c r="Y61" s="163"/>
      <c r="Z61" s="385"/>
      <c r="AA61" s="688"/>
      <c r="AB61" s="24"/>
      <c r="AC61" s="691"/>
      <c r="AD61" s="691"/>
      <c r="AE61" s="24"/>
      <c r="AF61" s="24"/>
    </row>
    <row r="62" s="67" customFormat="true" ht="12.75" hidden="false" customHeight="false" outlineLevel="0" collapsed="false">
      <c r="V62" s="24"/>
      <c r="W62" s="356"/>
      <c r="X62" s="662"/>
      <c r="Y62" s="163"/>
      <c r="Z62" s="385"/>
      <c r="AA62" s="688"/>
      <c r="AB62" s="24"/>
      <c r="AC62" s="24"/>
      <c r="AD62" s="24"/>
      <c r="AE62" s="24"/>
      <c r="AF62" s="24"/>
    </row>
    <row r="63" customFormat="false" ht="12.75" hidden="false" customHeight="false" outlineLevel="0" collapsed="false">
      <c r="W63" s="17"/>
    </row>
    <row r="64" customFormat="false" ht="12.75" hidden="false" customHeight="false" outlineLevel="0" collapsed="false">
      <c r="W64" s="17"/>
      <c r="Z64" s="692"/>
    </row>
    <row r="65" customFormat="false" ht="12.75" hidden="false" customHeight="false" outlineLevel="0" collapsed="false">
      <c r="Z65" s="692"/>
    </row>
    <row r="66" customFormat="false" ht="12.75" hidden="false" customHeight="false" outlineLevel="0" collapsed="false">
      <c r="W66" s="166" t="s">
        <v>890</v>
      </c>
      <c r="X66" s="662" t="s">
        <v>891</v>
      </c>
      <c r="Z66" s="687"/>
    </row>
    <row r="67" customFormat="false" ht="12.75" hidden="false" customHeight="false" outlineLevel="0" collapsed="false">
      <c r="X67" s="662" t="s">
        <v>258</v>
      </c>
      <c r="Y67" s="664" t="s">
        <v>259</v>
      </c>
      <c r="Z67" s="687" t="s">
        <v>140</v>
      </c>
    </row>
    <row r="68" customFormat="false" ht="12.75" hidden="false" customHeight="false" outlineLevel="0" collapsed="false">
      <c r="W68" s="691" t="str">
        <f aca="false">AC40</f>
        <v>PokornýVáclav</v>
      </c>
      <c r="X68" s="662" t="n">
        <f aca="false">VLOOKUP(W68,$W$40:$X$51,2,0)</f>
        <v>322.666666666667</v>
      </c>
      <c r="Y68" s="664" t="n">
        <f aca="false">VLOOKUP(W68,$Z$40:$AA$51,2,0)</f>
        <v>138.285714285714</v>
      </c>
      <c r="Z68" s="693" t="n">
        <f aca="false">VLOOKUP(W68,$AC$40:$AD$54,2,0)</f>
        <v>96.8</v>
      </c>
    </row>
    <row r="69" customFormat="false" ht="12.75" hidden="false" customHeight="false" outlineLevel="0" collapsed="false">
      <c r="W69" s="691" t="str">
        <f aca="false">AC41</f>
        <v>Piler Tomáš</v>
      </c>
      <c r="X69" s="662" t="n">
        <f aca="false">VLOOKUP(W69,$W$40:$X$51,2,0)</f>
        <v>168.5</v>
      </c>
      <c r="Y69" s="664" t="n">
        <f aca="false">VLOOKUP(W69,$Z$40:$AA$51,2,0)</f>
        <v>337</v>
      </c>
      <c r="Z69" s="693" t="n">
        <f aca="false">VLOOKUP(W69,$AC$40:$AD$54,2,0)</f>
        <v>112.333333333333</v>
      </c>
    </row>
    <row r="70" customFormat="false" ht="12.75" hidden="false" customHeight="false" outlineLevel="0" collapsed="false">
      <c r="W70" s="691" t="str">
        <f aca="false">AC42</f>
        <v>Urbánek Pavel</v>
      </c>
      <c r="X70" s="662" t="e">
        <f aca="false">VLOOKUP(W70,$W$40:$X$51,2,0)</f>
        <v>#N/A</v>
      </c>
      <c r="Y70" s="664" t="n">
        <f aca="false">VLOOKUP(W70,$Z$40:$AA$51,2,0)</f>
        <v>169</v>
      </c>
      <c r="Z70" s="693" t="n">
        <f aca="false">VLOOKUP(W70,$AC$40:$AD$54,2,0)</f>
        <v>169</v>
      </c>
    </row>
    <row r="71" customFormat="false" ht="12.75" hidden="false" customHeight="false" outlineLevel="0" collapsed="false">
      <c r="W71" s="691" t="str">
        <f aca="false">AC43</f>
        <v>Habr Vojta</v>
      </c>
      <c r="X71" s="662" t="n">
        <f aca="false">VLOOKUP(W71,$W$40:$X$51,2,0)</f>
        <v>189.4</v>
      </c>
      <c r="Y71" s="664" t="e">
        <f aca="false">VLOOKUP(W71,$Z$40:$AA$51,2,0)</f>
        <v>#N/A</v>
      </c>
      <c r="Z71" s="693" t="n">
        <f aca="false">VLOOKUP(W71,$AC$40:$AD$54,2,0)</f>
        <v>189.4</v>
      </c>
    </row>
    <row r="72" customFormat="false" ht="12.75" hidden="false" customHeight="false" outlineLevel="0" collapsed="false">
      <c r="W72" s="691" t="str">
        <f aca="false">AC44</f>
        <v>Chvátal Jan</v>
      </c>
      <c r="X72" s="662" t="n">
        <f aca="false">VLOOKUP(W72,$W$40:$X$51,2,0)</f>
        <v>329.666666666667</v>
      </c>
      <c r="Y72" s="664" t="n">
        <f aca="false">VLOOKUP(W72,$Z$40:$AA$51,2,0)</f>
        <v>494.5</v>
      </c>
      <c r="Z72" s="693" t="n">
        <f aca="false">VLOOKUP(W72,$AC$40:$AD$54,2,0)</f>
        <v>197.8</v>
      </c>
    </row>
    <row r="73" customFormat="false" ht="12.75" hidden="false" customHeight="false" outlineLevel="0" collapsed="false">
      <c r="W73" s="691" t="str">
        <f aca="false">AC45</f>
        <v>Plachý Karel</v>
      </c>
      <c r="X73" s="662" t="n">
        <f aca="false">VLOOKUP(W73,$W$40:$X$51,2,0)</f>
        <v>256</v>
      </c>
      <c r="Y73" s="664" t="e">
        <f aca="false">VLOOKUP(W73,$Z$40:$AA$51,2,0)</f>
        <v>#N/A</v>
      </c>
      <c r="Z73" s="693" t="n">
        <f aca="false">VLOOKUP(W73,$AC$40:$AD$54,2,0)</f>
        <v>256</v>
      </c>
    </row>
    <row r="74" customFormat="false" ht="12.75" hidden="false" customHeight="false" outlineLevel="0" collapsed="false">
      <c r="W74" s="691" t="str">
        <f aca="false">AC46</f>
        <v>Habr Jiří</v>
      </c>
      <c r="X74" s="662" t="n">
        <f aca="false">VLOOKUP(W74,$W$40:$X$51,2,0)</f>
        <v>405</v>
      </c>
      <c r="Y74" s="664" t="n">
        <f aca="false">VLOOKUP(W74,$Z$40:$AA$51,2,0)</f>
        <v>810</v>
      </c>
      <c r="Z74" s="693" t="n">
        <f aca="false">VLOOKUP(W74,$AC$40:$AD$54,2,0)</f>
        <v>270</v>
      </c>
    </row>
    <row r="75" customFormat="false" ht="12.75" hidden="false" customHeight="false" outlineLevel="0" collapsed="false">
      <c r="W75" s="691" t="str">
        <f aca="false">AC47</f>
        <v>Šťastný Martin</v>
      </c>
      <c r="X75" s="662" t="e">
        <f aca="false">VLOOKUP(W75,$W$40:$X$51,2,0)</f>
        <v>#N/A</v>
      </c>
      <c r="Y75" s="664" t="n">
        <f aca="false">VLOOKUP(W75,$Z$40:$AA$51,2,0)</f>
        <v>337</v>
      </c>
      <c r="Z75" s="693" t="n">
        <f aca="false">VLOOKUP(W75,$AC$40:$AD$54,2,0)</f>
        <v>337</v>
      </c>
    </row>
    <row r="76" customFormat="false" ht="12.75" hidden="false" customHeight="false" outlineLevel="0" collapsed="false">
      <c r="W76" s="691" t="str">
        <f aca="false">AC48</f>
        <v>Štolhof Zdeněk</v>
      </c>
      <c r="X76" s="662" t="n">
        <f aca="false">VLOOKUP(W76,$W$40:$X$51,2,0)</f>
        <v>505</v>
      </c>
      <c r="Y76" s="664" t="e">
        <f aca="false">VLOOKUP(W76,$Z$40:$AA$51,2,0)</f>
        <v>#N/A</v>
      </c>
      <c r="Z76" s="693" t="n">
        <f aca="false">VLOOKUP(W76,$AC$40:$AD$54,2,0)</f>
        <v>505</v>
      </c>
    </row>
    <row r="77" customFormat="false" ht="12.75" hidden="false" customHeight="false" outlineLevel="0" collapsed="false">
      <c r="W77" s="691" t="str">
        <f aca="false">AC49</f>
        <v>Novák Bohumír</v>
      </c>
      <c r="X77" s="662" t="n">
        <f aca="false">VLOOKUP(W77,$W$40:$X$51,2,0)</f>
        <v>1035</v>
      </c>
      <c r="Y77" s="664" t="n">
        <f aca="false">VLOOKUP(W77,$Z$40:$AA$51,2,0)</f>
        <v>1035</v>
      </c>
      <c r="Z77" s="693" t="n">
        <f aca="false">VLOOKUP(W77,$AC$40:$AD$54,2,0)</f>
        <v>517.5</v>
      </c>
    </row>
    <row r="78" customFormat="false" ht="12.75" hidden="false" customHeight="false" outlineLevel="0" collapsed="false">
      <c r="W78" s="691" t="str">
        <f aca="false">AC50</f>
        <v>Bastl Pavel</v>
      </c>
      <c r="X78" s="662" t="e">
        <f aca="false">VLOOKUP(W78,$W$40:$X$51,2,0)</f>
        <v>#N/A</v>
      </c>
      <c r="Y78" s="664" t="n">
        <f aca="false">VLOOKUP(W78,$Z$40:$AA$51,2,0)</f>
        <v>540</v>
      </c>
      <c r="Z78" s="693" t="n">
        <f aca="false">VLOOKUP(W78,$AC$40:$AD$54,2,0)</f>
        <v>540</v>
      </c>
    </row>
    <row r="79" customFormat="false" ht="12.75" hidden="false" customHeight="false" outlineLevel="0" collapsed="false">
      <c r="W79" s="691" t="str">
        <f aca="false">AC51</f>
        <v>Novák Vojta</v>
      </c>
      <c r="X79" s="662" t="n">
        <f aca="false">VLOOKUP(W79,$W$40:$X$51,2,0)</f>
        <v>1170</v>
      </c>
      <c r="Y79" s="664" t="e">
        <f aca="false">VLOOKUP(W79,$Z$40:$AA$51,2,0)</f>
        <v>#N/A</v>
      </c>
      <c r="Z79" s="693" t="n">
        <f aca="false">VLOOKUP(W79,$AC$40:$AD$54,2,0)</f>
        <v>1170</v>
      </c>
    </row>
    <row r="80" customFormat="false" ht="12.75" hidden="false" customHeight="false" outlineLevel="0" collapsed="false">
      <c r="W80" s="691"/>
      <c r="Y80" s="664"/>
      <c r="Z80" s="693"/>
    </row>
    <row r="81" customFormat="false" ht="12.75" hidden="false" customHeight="false" outlineLevel="0" collapsed="false">
      <c r="W81" s="691"/>
      <c r="Y81" s="664"/>
      <c r="Z81" s="693"/>
    </row>
    <row r="82" customFormat="false" ht="12.75" hidden="false" customHeight="false" outlineLevel="0" collapsed="false">
      <c r="Z82" s="694"/>
    </row>
    <row r="83" customFormat="false" ht="12.75" hidden="false" customHeight="false" outlineLevel="0" collapsed="false">
      <c r="Z83" s="694"/>
    </row>
    <row r="84" customFormat="false" ht="12.75" hidden="false" customHeight="false" outlineLevel="0" collapsed="false">
      <c r="Z84" s="694"/>
    </row>
    <row r="85" customFormat="false" ht="12.75" hidden="false" customHeight="false" outlineLevel="0" collapsed="false">
      <c r="Z85" s="694"/>
    </row>
    <row r="86" customFormat="false" ht="12.75" hidden="false" customHeight="false" outlineLevel="0" collapsed="false">
      <c r="Z86" s="694"/>
    </row>
    <row r="87" customFormat="false" ht="12.75" hidden="false" customHeight="false" outlineLevel="0" collapsed="false">
      <c r="Z87" s="694"/>
    </row>
    <row r="88" customFormat="false" ht="12.75" hidden="false" customHeight="false" outlineLevel="0" collapsed="false">
      <c r="Z88" s="694"/>
    </row>
    <row r="89" customFormat="false" ht="12.75" hidden="false" customHeight="false" outlineLevel="0" collapsed="false">
      <c r="Z89" s="694"/>
    </row>
    <row r="90" customFormat="false" ht="12.75" hidden="false" customHeight="false" outlineLevel="0" collapsed="false">
      <c r="Z90" s="694"/>
    </row>
    <row r="91" customFormat="false" ht="12.75" hidden="false" customHeight="false" outlineLevel="0" collapsed="false">
      <c r="Z91" s="694"/>
    </row>
    <row r="92" customFormat="false" ht="12.75" hidden="false" customHeight="false" outlineLevel="0" collapsed="false">
      <c r="Z92" s="694"/>
    </row>
    <row r="93" customFormat="false" ht="12.75" hidden="false" customHeight="false" outlineLevel="0" collapsed="false">
      <c r="Z93" s="694"/>
    </row>
    <row r="94" customFormat="false" ht="12.75" hidden="false" customHeight="false" outlineLevel="0" collapsed="false">
      <c r="Z94" s="694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5.71"/>
    <col collapsed="false" customWidth="true" hidden="false" outlineLevel="0" max="3" min="3" style="94" width="21.84"/>
    <col collapsed="false" customWidth="true" hidden="false" outlineLevel="0" max="5" min="4" style="94" width="6.13"/>
    <col collapsed="false" customWidth="true" hidden="false" outlineLevel="0" max="6" min="6" style="94" width="4.14"/>
    <col collapsed="false" customWidth="true" hidden="false" outlineLevel="0" max="7" min="7" style="94" width="1.28"/>
    <col collapsed="false" customWidth="true" hidden="false" outlineLevel="0" max="8" min="8" style="94" width="3.56"/>
    <col collapsed="false" customWidth="true" hidden="false" outlineLevel="0" max="9" min="9" style="94" width="5.71"/>
    <col collapsed="false" customWidth="true" hidden="false" outlineLevel="0" max="10" min="10" style="94" width="21.28"/>
    <col collapsed="false" customWidth="true" hidden="false" outlineLevel="0" max="11" min="11" style="95" width="5.71"/>
    <col collapsed="false" customWidth="true" hidden="false" outlineLevel="0" max="12" min="12" style="94" width="5.71"/>
    <col collapsed="false" customWidth="true" hidden="false" outlineLevel="0" max="13" min="13" style="94" width="4.85"/>
    <col collapsed="false" customWidth="true" hidden="false" outlineLevel="0" max="16" min="14" style="94" width="5.85"/>
    <col collapsed="false" customWidth="false" hidden="false" outlineLevel="0" max="18" min="17" style="94" width="9.14"/>
    <col collapsed="false" customWidth="true" hidden="false" outlineLevel="0" max="19" min="19" style="94" width="32.28"/>
    <col collapsed="false" customWidth="false" hidden="false" outlineLevel="0" max="22" min="20" style="94" width="9.14"/>
    <col collapsed="false" customWidth="true" hidden="false" outlineLevel="0" max="23" min="23" style="94" width="15.7"/>
    <col collapsed="false" customWidth="false" hidden="false" outlineLevel="0" max="24" min="24" style="94" width="9.14"/>
    <col collapsed="false" customWidth="true" hidden="false" outlineLevel="0" max="25" min="25" style="94" width="34.85"/>
    <col collapsed="false" customWidth="false" hidden="false" outlineLevel="0" max="257" min="26" style="94" width="9.14"/>
  </cols>
  <sheetData>
    <row r="1" s="96" customFormat="true" ht="12.75" hidden="false" customHeight="false" outlineLevel="0" collapsed="false">
      <c r="A1" s="96" t="s">
        <v>66</v>
      </c>
      <c r="K1" s="97"/>
      <c r="L1" s="97"/>
    </row>
    <row r="2" s="96" customFormat="true" ht="12.75" hidden="false" customHeight="false" outlineLevel="0" collapsed="false">
      <c r="A2" s="96" t="s">
        <v>67</v>
      </c>
      <c r="K2" s="97"/>
      <c r="L2" s="97"/>
      <c r="M2" s="98"/>
    </row>
    <row r="3" s="96" customFormat="true" ht="12.75" hidden="false" customHeight="false" outlineLevel="0" collapsed="false">
      <c r="A3" s="96" t="s">
        <v>68</v>
      </c>
      <c r="K3" s="97"/>
      <c r="L3" s="97"/>
    </row>
    <row r="4" s="99" customFormat="true" ht="11.25" hidden="true" customHeight="false" outlineLevel="0" collapsed="false">
      <c r="D4" s="99" t="s">
        <v>69</v>
      </c>
      <c r="F4" s="99" t="s">
        <v>58</v>
      </c>
      <c r="H4" s="99" t="s">
        <v>70</v>
      </c>
      <c r="K4" s="100"/>
      <c r="L4" s="100"/>
    </row>
    <row r="5" s="99" customFormat="true" ht="11.25" hidden="true" customHeight="false" outlineLevel="0" collapsed="false">
      <c r="A5" s="101" t="s">
        <v>71</v>
      </c>
      <c r="B5" s="101" t="s">
        <v>72</v>
      </c>
      <c r="C5" s="102" t="s">
        <v>73</v>
      </c>
      <c r="D5" s="103" t="n">
        <v>2</v>
      </c>
      <c r="E5" s="103" t="n">
        <v>2</v>
      </c>
      <c r="F5" s="103" t="n">
        <v>1</v>
      </c>
      <c r="G5" s="103"/>
      <c r="H5" s="104" t="n">
        <v>1</v>
      </c>
      <c r="J5" s="99" t="s">
        <v>74</v>
      </c>
      <c r="K5" s="100" t="n">
        <f aca="false">D5</f>
        <v>2</v>
      </c>
      <c r="L5" s="100" t="n">
        <f aca="false">E5</f>
        <v>2</v>
      </c>
      <c r="M5" s="105" t="s">
        <v>75</v>
      </c>
      <c r="O5" s="106"/>
      <c r="P5" s="107"/>
      <c r="Q5" s="106"/>
    </row>
    <row r="6" s="99" customFormat="true" ht="11.25" hidden="true" customHeight="false" outlineLevel="0" collapsed="false">
      <c r="A6" s="108" t="s">
        <v>76</v>
      </c>
      <c r="B6" s="108" t="s">
        <v>77</v>
      </c>
      <c r="C6" s="109" t="s">
        <v>78</v>
      </c>
      <c r="D6" s="99" t="n">
        <v>1</v>
      </c>
      <c r="E6" s="100" t="n">
        <v>3</v>
      </c>
      <c r="F6" s="100" t="n">
        <v>0</v>
      </c>
      <c r="G6" s="100"/>
      <c r="H6" s="99" t="n">
        <v>-3</v>
      </c>
      <c r="J6" s="99" t="str">
        <f aca="false">J5</f>
        <v>podzim 2012</v>
      </c>
      <c r="K6" s="100" t="n">
        <f aca="false">D6</f>
        <v>1</v>
      </c>
      <c r="L6" s="100" t="n">
        <f aca="false">E6</f>
        <v>3</v>
      </c>
      <c r="M6" s="105" t="s">
        <v>75</v>
      </c>
      <c r="O6" s="106"/>
      <c r="P6" s="107"/>
      <c r="Q6" s="106"/>
    </row>
    <row r="7" s="99" customFormat="true" ht="11.25" hidden="true" customHeight="false" outlineLevel="0" collapsed="false">
      <c r="A7" s="108" t="s">
        <v>79</v>
      </c>
      <c r="B7" s="108" t="s">
        <v>80</v>
      </c>
      <c r="C7" s="109" t="s">
        <v>81</v>
      </c>
      <c r="D7" s="99" t="n">
        <v>6</v>
      </c>
      <c r="E7" s="100" t="n">
        <v>1</v>
      </c>
      <c r="F7" s="100" t="n">
        <v>0</v>
      </c>
      <c r="G7" s="100"/>
      <c r="H7" s="99" t="n">
        <v>0</v>
      </c>
      <c r="J7" s="99" t="str">
        <f aca="false">J6</f>
        <v>podzim 2012</v>
      </c>
      <c r="K7" s="100" t="n">
        <f aca="false">D7</f>
        <v>6</v>
      </c>
      <c r="L7" s="100" t="n">
        <f aca="false">E7</f>
        <v>1</v>
      </c>
      <c r="M7" s="105" t="s">
        <v>75</v>
      </c>
      <c r="O7" s="106"/>
      <c r="P7" s="107"/>
      <c r="Q7" s="106"/>
    </row>
    <row r="8" s="99" customFormat="true" ht="11.25" hidden="true" customHeight="false" outlineLevel="0" collapsed="false">
      <c r="A8" s="108" t="s">
        <v>82</v>
      </c>
      <c r="B8" s="108" t="s">
        <v>83</v>
      </c>
      <c r="C8" s="109" t="s">
        <v>84</v>
      </c>
      <c r="D8" s="99" t="n">
        <v>1</v>
      </c>
      <c r="E8" s="100" t="n">
        <v>1</v>
      </c>
      <c r="F8" s="100" t="n">
        <v>1</v>
      </c>
      <c r="G8" s="100"/>
      <c r="H8" s="99" t="n">
        <v>-2</v>
      </c>
      <c r="J8" s="99" t="str">
        <f aca="false">J7</f>
        <v>podzim 2012</v>
      </c>
      <c r="K8" s="100" t="n">
        <f aca="false">D8</f>
        <v>1</v>
      </c>
      <c r="L8" s="100" t="n">
        <f aca="false">E8</f>
        <v>1</v>
      </c>
      <c r="M8" s="105" t="s">
        <v>75</v>
      </c>
      <c r="O8" s="106"/>
      <c r="P8" s="107"/>
      <c r="Q8" s="106"/>
    </row>
    <row r="9" s="99" customFormat="true" ht="11.25" hidden="true" customHeight="false" outlineLevel="0" collapsed="false">
      <c r="A9" s="108" t="s">
        <v>85</v>
      </c>
      <c r="B9" s="108" t="s">
        <v>86</v>
      </c>
      <c r="C9" s="109" t="s">
        <v>87</v>
      </c>
      <c r="D9" s="99" t="n">
        <v>6</v>
      </c>
      <c r="E9" s="100" t="n">
        <v>0</v>
      </c>
      <c r="F9" s="100" t="n">
        <v>3</v>
      </c>
      <c r="G9" s="100"/>
      <c r="H9" s="99" t="n">
        <v>0</v>
      </c>
      <c r="J9" s="99" t="str">
        <f aca="false">J8</f>
        <v>podzim 2012</v>
      </c>
      <c r="K9" s="100" t="n">
        <f aca="false">D9</f>
        <v>6</v>
      </c>
      <c r="L9" s="100" t="n">
        <f aca="false">E9</f>
        <v>0</v>
      </c>
      <c r="M9" s="105" t="s">
        <v>75</v>
      </c>
      <c r="O9" s="106"/>
      <c r="P9" s="107"/>
      <c r="Q9" s="106"/>
    </row>
    <row r="10" s="99" customFormat="true" ht="11.25" hidden="true" customHeight="false" outlineLevel="0" collapsed="false">
      <c r="A10" s="108" t="s">
        <v>88</v>
      </c>
      <c r="B10" s="108" t="s">
        <v>89</v>
      </c>
      <c r="C10" s="109" t="s">
        <v>90</v>
      </c>
      <c r="D10" s="99" t="n">
        <v>2</v>
      </c>
      <c r="E10" s="100" t="n">
        <v>1</v>
      </c>
      <c r="F10" s="100" t="n">
        <v>0</v>
      </c>
      <c r="G10" s="100"/>
      <c r="H10" s="99" t="n">
        <v>0</v>
      </c>
      <c r="J10" s="99" t="str">
        <f aca="false">J9</f>
        <v>podzim 2012</v>
      </c>
      <c r="K10" s="100" t="n">
        <f aca="false">D10</f>
        <v>2</v>
      </c>
      <c r="L10" s="100" t="n">
        <f aca="false">E10</f>
        <v>1</v>
      </c>
      <c r="M10" s="105" t="s">
        <v>75</v>
      </c>
      <c r="O10" s="106"/>
      <c r="P10" s="107"/>
      <c r="Q10" s="106"/>
    </row>
    <row r="11" s="99" customFormat="true" ht="11.25" hidden="true" customHeight="false" outlineLevel="0" collapsed="false">
      <c r="A11" s="108" t="s">
        <v>91</v>
      </c>
      <c r="B11" s="108" t="s">
        <v>92</v>
      </c>
      <c r="C11" s="109" t="s">
        <v>93</v>
      </c>
      <c r="D11" s="99" t="n">
        <v>5</v>
      </c>
      <c r="E11" s="100" t="n">
        <v>2</v>
      </c>
      <c r="F11" s="100" t="n">
        <v>3</v>
      </c>
      <c r="G11" s="100"/>
      <c r="H11" s="99" t="n">
        <v>0</v>
      </c>
      <c r="J11" s="99" t="str">
        <f aca="false">J10</f>
        <v>podzim 2012</v>
      </c>
      <c r="K11" s="100" t="n">
        <f aca="false">D11</f>
        <v>5</v>
      </c>
      <c r="L11" s="100" t="n">
        <f aca="false">E11</f>
        <v>2</v>
      </c>
      <c r="M11" s="105" t="s">
        <v>75</v>
      </c>
      <c r="O11" s="106"/>
      <c r="P11" s="107"/>
      <c r="Q11" s="106"/>
    </row>
    <row r="12" s="99" customFormat="true" ht="11.25" hidden="true" customHeight="false" outlineLevel="0" collapsed="false">
      <c r="A12" s="108" t="s">
        <v>94</v>
      </c>
      <c r="B12" s="108" t="s">
        <v>95</v>
      </c>
      <c r="C12" s="109" t="s">
        <v>96</v>
      </c>
      <c r="D12" s="99" t="n">
        <v>1</v>
      </c>
      <c r="E12" s="100" t="n">
        <v>1</v>
      </c>
      <c r="F12" s="100" t="n">
        <v>1</v>
      </c>
      <c r="G12" s="100"/>
      <c r="H12" s="99" t="n">
        <v>1</v>
      </c>
      <c r="J12" s="99" t="str">
        <f aca="false">J11</f>
        <v>podzim 2012</v>
      </c>
      <c r="K12" s="100" t="n">
        <f aca="false">D12</f>
        <v>1</v>
      </c>
      <c r="L12" s="100" t="n">
        <f aca="false">E12</f>
        <v>1</v>
      </c>
      <c r="M12" s="105" t="s">
        <v>75</v>
      </c>
      <c r="O12" s="106"/>
      <c r="P12" s="107"/>
      <c r="Q12" s="106"/>
    </row>
    <row r="13" s="99" customFormat="true" ht="11.25" hidden="true" customHeight="false" outlineLevel="0" collapsed="false">
      <c r="A13" s="108" t="s">
        <v>97</v>
      </c>
      <c r="B13" s="108" t="s">
        <v>98</v>
      </c>
      <c r="C13" s="109" t="s">
        <v>99</v>
      </c>
      <c r="D13" s="99" t="n">
        <v>1</v>
      </c>
      <c r="E13" s="100" t="n">
        <v>0</v>
      </c>
      <c r="F13" s="100" t="n">
        <v>3</v>
      </c>
      <c r="G13" s="100"/>
      <c r="H13" s="99" t="n">
        <v>0</v>
      </c>
      <c r="J13" s="99" t="str">
        <f aca="false">J12</f>
        <v>podzim 2012</v>
      </c>
      <c r="K13" s="100" t="n">
        <f aca="false">D13</f>
        <v>1</v>
      </c>
      <c r="L13" s="100" t="n">
        <f aca="false">E13</f>
        <v>0</v>
      </c>
      <c r="M13" s="105" t="s">
        <v>75</v>
      </c>
      <c r="O13" s="106"/>
      <c r="P13" s="107"/>
      <c r="Q13" s="106"/>
    </row>
    <row r="14" s="99" customFormat="true" ht="11.25" hidden="true" customHeight="false" outlineLevel="0" collapsed="false">
      <c r="A14" s="108" t="s">
        <v>100</v>
      </c>
      <c r="B14" s="108" t="s">
        <v>101</v>
      </c>
      <c r="C14" s="109" t="s">
        <v>102</v>
      </c>
      <c r="D14" s="99" t="n">
        <v>4</v>
      </c>
      <c r="E14" s="100" t="n">
        <v>3</v>
      </c>
      <c r="F14" s="100" t="n">
        <v>0</v>
      </c>
      <c r="G14" s="100"/>
      <c r="H14" s="99" t="n">
        <v>0</v>
      </c>
      <c r="J14" s="99" t="str">
        <f aca="false">J13</f>
        <v>podzim 2012</v>
      </c>
      <c r="K14" s="100" t="n">
        <f aca="false">D14</f>
        <v>4</v>
      </c>
      <c r="L14" s="100" t="n">
        <f aca="false">E14</f>
        <v>3</v>
      </c>
      <c r="M14" s="105" t="s">
        <v>75</v>
      </c>
      <c r="O14" s="106"/>
      <c r="P14" s="107"/>
      <c r="Q14" s="106"/>
    </row>
    <row r="15" s="99" customFormat="true" ht="11.25" hidden="true" customHeight="false" outlineLevel="0" collapsed="false">
      <c r="A15" s="108" t="s">
        <v>103</v>
      </c>
      <c r="B15" s="108" t="s">
        <v>104</v>
      </c>
      <c r="C15" s="109" t="s">
        <v>105</v>
      </c>
      <c r="D15" s="99" t="n">
        <v>1</v>
      </c>
      <c r="E15" s="100" t="n">
        <v>0</v>
      </c>
      <c r="F15" s="100" t="n">
        <v>3</v>
      </c>
      <c r="G15" s="100"/>
      <c r="H15" s="99" t="n">
        <v>0</v>
      </c>
      <c r="J15" s="99" t="str">
        <f aca="false">J14</f>
        <v>podzim 2012</v>
      </c>
      <c r="K15" s="100" t="n">
        <f aca="false">D15</f>
        <v>1</v>
      </c>
      <c r="L15" s="100" t="n">
        <f aca="false">E15</f>
        <v>0</v>
      </c>
      <c r="M15" s="105" t="s">
        <v>75</v>
      </c>
      <c r="O15" s="106"/>
      <c r="P15" s="107"/>
      <c r="Q15" s="106"/>
    </row>
    <row r="16" s="99" customFormat="true" ht="11.25" hidden="true" customHeight="false" outlineLevel="0" collapsed="false">
      <c r="A16" s="108" t="s">
        <v>106</v>
      </c>
      <c r="B16" s="108" t="s">
        <v>107</v>
      </c>
      <c r="C16" s="109" t="s">
        <v>108</v>
      </c>
      <c r="D16" s="99" t="n">
        <v>1</v>
      </c>
      <c r="E16" s="100" t="n">
        <v>2</v>
      </c>
      <c r="F16" s="100" t="n">
        <v>3</v>
      </c>
      <c r="G16" s="100"/>
      <c r="H16" s="99" t="n">
        <v>3</v>
      </c>
      <c r="J16" s="99" t="str">
        <f aca="false">J15</f>
        <v>podzim 2012</v>
      </c>
      <c r="K16" s="100" t="n">
        <f aca="false">D16</f>
        <v>1</v>
      </c>
      <c r="L16" s="100" t="n">
        <f aca="false">E16</f>
        <v>2</v>
      </c>
      <c r="M16" s="105" t="s">
        <v>75</v>
      </c>
      <c r="O16" s="106"/>
      <c r="P16" s="107"/>
      <c r="Q16" s="106"/>
    </row>
    <row r="17" s="99" customFormat="true" ht="11.25" hidden="true" customHeight="false" outlineLevel="0" collapsed="false">
      <c r="A17" s="108" t="s">
        <v>109</v>
      </c>
      <c r="B17" s="108" t="s">
        <v>110</v>
      </c>
      <c r="C17" s="109" t="s">
        <v>111</v>
      </c>
      <c r="D17" s="99" t="n">
        <v>0</v>
      </c>
      <c r="E17" s="100" t="n">
        <v>0</v>
      </c>
      <c r="F17" s="100" t="n">
        <v>1</v>
      </c>
      <c r="G17" s="100"/>
      <c r="H17" s="99" t="n">
        <v>-2</v>
      </c>
      <c r="J17" s="99" t="str">
        <f aca="false">J16</f>
        <v>podzim 2012</v>
      </c>
      <c r="K17" s="100" t="n">
        <f aca="false">D17</f>
        <v>0</v>
      </c>
      <c r="L17" s="100" t="n">
        <f aca="false">E17</f>
        <v>0</v>
      </c>
      <c r="M17" s="105" t="s">
        <v>75</v>
      </c>
      <c r="O17" s="106"/>
      <c r="P17" s="107"/>
      <c r="Q17" s="106"/>
    </row>
    <row r="18" s="112" customFormat="true" ht="11.25" hidden="true" customHeight="false" outlineLevel="0" collapsed="false">
      <c r="A18" s="110"/>
      <c r="B18" s="110"/>
      <c r="C18" s="111"/>
      <c r="E18" s="113"/>
      <c r="F18" s="113"/>
      <c r="G18" s="113"/>
      <c r="K18" s="113" t="n">
        <f aca="false">L5+K6+L7+K8+K9+L10+K11+L12+K13+L14+K15+L16+K17</f>
        <v>25</v>
      </c>
      <c r="L18" s="113" t="n">
        <f aca="false">K5+L6+K7+K10+K12+K14+K16+L8+L9+L11+L13+L15+L17</f>
        <v>22</v>
      </c>
      <c r="M18" s="114" t="s">
        <v>75</v>
      </c>
      <c r="N18" s="112" t="s">
        <v>112</v>
      </c>
      <c r="O18" s="110"/>
      <c r="P18" s="110"/>
      <c r="Q18" s="111"/>
    </row>
    <row r="19" s="99" customFormat="true" ht="11.25" hidden="true" customHeight="false" outlineLevel="0" collapsed="false">
      <c r="A19" s="105" t="n">
        <v>26</v>
      </c>
      <c r="B19" s="101"/>
      <c r="C19" s="102" t="s">
        <v>113</v>
      </c>
      <c r="D19" s="104" t="n">
        <v>3</v>
      </c>
      <c r="E19" s="103" t="n">
        <v>4</v>
      </c>
      <c r="F19" s="103" t="n">
        <v>0</v>
      </c>
      <c r="G19" s="103"/>
      <c r="H19" s="104" t="n">
        <v>-3</v>
      </c>
      <c r="J19" s="99" t="s">
        <v>114</v>
      </c>
      <c r="K19" s="100" t="n">
        <f aca="false">D19</f>
        <v>3</v>
      </c>
      <c r="L19" s="100" t="n">
        <f aca="false">E19</f>
        <v>4</v>
      </c>
      <c r="M19" s="105" t="s">
        <v>75</v>
      </c>
      <c r="O19" s="108"/>
      <c r="P19" s="108"/>
      <c r="Q19" s="109"/>
    </row>
    <row r="20" s="99" customFormat="true" ht="11.25" hidden="true" customHeight="false" outlineLevel="0" collapsed="false">
      <c r="A20" s="105" t="s">
        <v>115</v>
      </c>
      <c r="B20" s="108"/>
      <c r="C20" s="99" t="s">
        <v>116</v>
      </c>
      <c r="D20" s="100" t="n">
        <v>2</v>
      </c>
      <c r="E20" s="100" t="n">
        <v>2</v>
      </c>
      <c r="F20" s="100" t="n">
        <v>1</v>
      </c>
      <c r="G20" s="100"/>
      <c r="H20" s="99" t="n">
        <v>1</v>
      </c>
      <c r="J20" s="99" t="str">
        <f aca="false">J19</f>
        <v>jaro 2013</v>
      </c>
      <c r="K20" s="100" t="n">
        <f aca="false">D20</f>
        <v>2</v>
      </c>
      <c r="L20" s="100" t="n">
        <f aca="false">E20</f>
        <v>2</v>
      </c>
      <c r="M20" s="105" t="s">
        <v>75</v>
      </c>
    </row>
    <row r="21" s="99" customFormat="true" ht="11.25" hidden="true" customHeight="false" outlineLevel="0" collapsed="false">
      <c r="A21" s="105" t="s">
        <v>117</v>
      </c>
      <c r="B21" s="108"/>
      <c r="C21" s="99" t="s">
        <v>118</v>
      </c>
      <c r="D21" s="100" t="n">
        <v>2</v>
      </c>
      <c r="E21" s="100" t="n">
        <v>4</v>
      </c>
      <c r="F21" s="100" t="n">
        <v>0</v>
      </c>
      <c r="G21" s="100"/>
      <c r="H21" s="99" t="n">
        <v>-3</v>
      </c>
      <c r="J21" s="99" t="str">
        <f aca="false">J20</f>
        <v>jaro 2013</v>
      </c>
      <c r="K21" s="100" t="n">
        <f aca="false">D21</f>
        <v>2</v>
      </c>
      <c r="L21" s="100" t="n">
        <f aca="false">E21</f>
        <v>4</v>
      </c>
      <c r="M21" s="105" t="s">
        <v>75</v>
      </c>
    </row>
    <row r="22" s="99" customFormat="true" ht="11.25" hidden="true" customHeight="false" outlineLevel="0" collapsed="false">
      <c r="A22" s="105" t="s">
        <v>119</v>
      </c>
      <c r="B22" s="108"/>
      <c r="C22" s="99" t="s">
        <v>120</v>
      </c>
      <c r="D22" s="100" t="n">
        <v>1</v>
      </c>
      <c r="E22" s="100" t="n">
        <v>4</v>
      </c>
      <c r="F22" s="100" t="n">
        <v>3</v>
      </c>
      <c r="G22" s="100"/>
      <c r="H22" s="99" t="n">
        <v>3</v>
      </c>
      <c r="J22" s="99" t="str">
        <f aca="false">J21</f>
        <v>jaro 2013</v>
      </c>
      <c r="K22" s="100" t="n">
        <f aca="false">D22</f>
        <v>1</v>
      </c>
      <c r="L22" s="100" t="n">
        <f aca="false">E22</f>
        <v>4</v>
      </c>
      <c r="M22" s="105" t="s">
        <v>75</v>
      </c>
    </row>
    <row r="23" s="99" customFormat="true" ht="11.25" hidden="true" customHeight="false" outlineLevel="0" collapsed="false">
      <c r="A23" s="105" t="s">
        <v>121</v>
      </c>
      <c r="B23" s="108"/>
      <c r="C23" s="99" t="s">
        <v>122</v>
      </c>
      <c r="D23" s="100" t="n">
        <v>2</v>
      </c>
      <c r="E23" s="100" t="n">
        <v>2</v>
      </c>
      <c r="F23" s="100" t="n">
        <v>1</v>
      </c>
      <c r="G23" s="100"/>
      <c r="H23" s="99" t="n">
        <v>1</v>
      </c>
      <c r="J23" s="99" t="str">
        <f aca="false">J22</f>
        <v>jaro 2013</v>
      </c>
      <c r="K23" s="100" t="n">
        <f aca="false">D23</f>
        <v>2</v>
      </c>
      <c r="L23" s="100" t="n">
        <f aca="false">E23</f>
        <v>2</v>
      </c>
      <c r="M23" s="105" t="s">
        <v>75</v>
      </c>
    </row>
    <row r="24" s="99" customFormat="true" ht="11.25" hidden="true" customHeight="false" outlineLevel="0" collapsed="false">
      <c r="A24" s="105" t="s">
        <v>123</v>
      </c>
      <c r="B24" s="108"/>
      <c r="C24" s="99" t="s">
        <v>124</v>
      </c>
      <c r="D24" s="100" t="n">
        <v>3</v>
      </c>
      <c r="E24" s="100" t="n">
        <v>1</v>
      </c>
      <c r="F24" s="100" t="n">
        <v>3</v>
      </c>
      <c r="G24" s="100"/>
      <c r="H24" s="99" t="n">
        <v>0</v>
      </c>
      <c r="J24" s="99" t="str">
        <f aca="false">J23</f>
        <v>jaro 2013</v>
      </c>
      <c r="K24" s="100" t="n">
        <f aca="false">D24</f>
        <v>3</v>
      </c>
      <c r="L24" s="100" t="n">
        <f aca="false">E24</f>
        <v>1</v>
      </c>
      <c r="M24" s="105" t="s">
        <v>75</v>
      </c>
    </row>
    <row r="25" s="99" customFormat="true" ht="11.25" hidden="true" customHeight="false" outlineLevel="0" collapsed="false">
      <c r="A25" s="105" t="s">
        <v>125</v>
      </c>
      <c r="B25" s="108"/>
      <c r="C25" s="99" t="s">
        <v>126</v>
      </c>
      <c r="D25" s="100" t="n">
        <v>3</v>
      </c>
      <c r="E25" s="100" t="n">
        <v>2</v>
      </c>
      <c r="F25" s="100" t="n">
        <v>0</v>
      </c>
      <c r="G25" s="100"/>
      <c r="H25" s="99" t="n">
        <v>0</v>
      </c>
      <c r="J25" s="99" t="str">
        <f aca="false">J24</f>
        <v>jaro 2013</v>
      </c>
      <c r="K25" s="100" t="n">
        <f aca="false">D25</f>
        <v>3</v>
      </c>
      <c r="L25" s="100" t="n">
        <f aca="false">E25</f>
        <v>2</v>
      </c>
      <c r="M25" s="105" t="s">
        <v>75</v>
      </c>
    </row>
    <row r="26" s="99" customFormat="true" ht="11.25" hidden="true" customHeight="false" outlineLevel="0" collapsed="false">
      <c r="A26" s="105" t="s">
        <v>127</v>
      </c>
      <c r="B26" s="108"/>
      <c r="C26" s="99" t="s">
        <v>128</v>
      </c>
      <c r="D26" s="100" t="n">
        <v>0</v>
      </c>
      <c r="E26" s="100" t="n">
        <v>3</v>
      </c>
      <c r="F26" s="100" t="n">
        <v>0</v>
      </c>
      <c r="G26" s="100"/>
      <c r="H26" s="99" t="n">
        <v>-3</v>
      </c>
      <c r="J26" s="99" t="str">
        <f aca="false">J25</f>
        <v>jaro 2013</v>
      </c>
      <c r="K26" s="100" t="n">
        <f aca="false">D26</f>
        <v>0</v>
      </c>
      <c r="L26" s="100" t="n">
        <f aca="false">E26</f>
        <v>3</v>
      </c>
      <c r="M26" s="105" t="s">
        <v>75</v>
      </c>
    </row>
    <row r="27" s="99" customFormat="true" ht="11.25" hidden="true" customHeight="false" outlineLevel="0" collapsed="false">
      <c r="A27" s="105" t="s">
        <v>129</v>
      </c>
      <c r="B27" s="108"/>
      <c r="C27" s="99" t="s">
        <v>130</v>
      </c>
      <c r="D27" s="100" t="n">
        <v>2</v>
      </c>
      <c r="E27" s="100" t="n">
        <v>3</v>
      </c>
      <c r="F27" s="100" t="n">
        <v>0</v>
      </c>
      <c r="G27" s="100"/>
      <c r="H27" s="99" t="n">
        <v>0</v>
      </c>
      <c r="J27" s="99" t="str">
        <f aca="false">J26</f>
        <v>jaro 2013</v>
      </c>
      <c r="K27" s="100" t="n">
        <f aca="false">D27</f>
        <v>2</v>
      </c>
      <c r="L27" s="100" t="n">
        <f aca="false">E27</f>
        <v>3</v>
      </c>
      <c r="M27" s="105" t="s">
        <v>75</v>
      </c>
    </row>
    <row r="28" s="99" customFormat="true" ht="11.25" hidden="true" customHeight="false" outlineLevel="0" collapsed="false">
      <c r="A28" s="105" t="s">
        <v>131</v>
      </c>
      <c r="B28" s="108"/>
      <c r="C28" s="99" t="s">
        <v>132</v>
      </c>
      <c r="D28" s="100" t="n">
        <v>1</v>
      </c>
      <c r="E28" s="100" t="n">
        <v>2</v>
      </c>
      <c r="F28" s="100" t="n">
        <v>0</v>
      </c>
      <c r="G28" s="100"/>
      <c r="H28" s="99" t="n">
        <v>-3</v>
      </c>
      <c r="J28" s="99" t="str">
        <f aca="false">J27</f>
        <v>jaro 2013</v>
      </c>
      <c r="K28" s="100" t="n">
        <f aca="false">D28</f>
        <v>1</v>
      </c>
      <c r="L28" s="100" t="n">
        <f aca="false">E28</f>
        <v>2</v>
      </c>
      <c r="M28" s="105" t="s">
        <v>75</v>
      </c>
    </row>
    <row r="29" s="99" customFormat="true" ht="11.25" hidden="true" customHeight="false" outlineLevel="0" collapsed="false">
      <c r="A29" s="105" t="s">
        <v>133</v>
      </c>
      <c r="B29" s="108"/>
      <c r="C29" s="99" t="s">
        <v>134</v>
      </c>
      <c r="D29" s="100" t="n">
        <v>2</v>
      </c>
      <c r="E29" s="100" t="n">
        <v>2</v>
      </c>
      <c r="F29" s="100" t="n">
        <v>1</v>
      </c>
      <c r="G29" s="100"/>
      <c r="H29" s="99" t="n">
        <v>1</v>
      </c>
      <c r="J29" s="99" t="str">
        <f aca="false">J28</f>
        <v>jaro 2013</v>
      </c>
      <c r="K29" s="100" t="n">
        <f aca="false">D29</f>
        <v>2</v>
      </c>
      <c r="L29" s="100" t="n">
        <f aca="false">E29</f>
        <v>2</v>
      </c>
      <c r="M29" s="105" t="s">
        <v>75</v>
      </c>
    </row>
    <row r="30" s="99" customFormat="true" ht="11.25" hidden="true" customHeight="false" outlineLevel="0" collapsed="false">
      <c r="A30" s="105" t="s">
        <v>135</v>
      </c>
      <c r="B30" s="108"/>
      <c r="C30" s="99" t="s">
        <v>136</v>
      </c>
      <c r="D30" s="100" t="n">
        <v>3</v>
      </c>
      <c r="E30" s="100" t="n">
        <v>0</v>
      </c>
      <c r="F30" s="100" t="n">
        <v>3</v>
      </c>
      <c r="G30" s="100"/>
      <c r="H30" s="99" t="n">
        <v>0</v>
      </c>
      <c r="J30" s="99" t="str">
        <f aca="false">J29</f>
        <v>jaro 2013</v>
      </c>
      <c r="K30" s="100" t="n">
        <f aca="false">D30</f>
        <v>3</v>
      </c>
      <c r="L30" s="100" t="n">
        <f aca="false">E30</f>
        <v>0</v>
      </c>
      <c r="M30" s="105" t="s">
        <v>75</v>
      </c>
    </row>
    <row r="31" s="99" customFormat="true" ht="11.25" hidden="true" customHeight="false" outlineLevel="0" collapsed="false">
      <c r="A31" s="105" t="s">
        <v>137</v>
      </c>
      <c r="B31" s="108"/>
      <c r="C31" s="99" t="s">
        <v>138</v>
      </c>
      <c r="D31" s="100" t="n">
        <v>2</v>
      </c>
      <c r="E31" s="100" t="n">
        <v>1</v>
      </c>
      <c r="F31" s="100" t="n">
        <v>0</v>
      </c>
      <c r="G31" s="100"/>
      <c r="H31" s="99" t="n">
        <v>0</v>
      </c>
      <c r="J31" s="99" t="str">
        <f aca="false">J30</f>
        <v>jaro 2013</v>
      </c>
      <c r="K31" s="100" t="n">
        <f aca="false">D31</f>
        <v>2</v>
      </c>
      <c r="L31" s="100" t="n">
        <f aca="false">E31</f>
        <v>1</v>
      </c>
      <c r="M31" s="105" t="s">
        <v>75</v>
      </c>
    </row>
    <row r="32" s="112" customFormat="true" ht="11.25" hidden="true" customHeight="false" outlineLevel="0" collapsed="false">
      <c r="D32" s="113"/>
      <c r="E32" s="113"/>
      <c r="F32" s="113"/>
      <c r="G32" s="113"/>
      <c r="K32" s="113" t="n">
        <f aca="false">K19+K21+K24+K26+K28+K30+L20+L22+L23+L25+L27+L29+L31</f>
        <v>28</v>
      </c>
      <c r="L32" s="113" t="n">
        <f aca="false">L19+L21+L24+L26+L28+L30++K20+K22+K23+K25+K27+K29+K31</f>
        <v>28</v>
      </c>
      <c r="M32" s="114" t="s">
        <v>75</v>
      </c>
      <c r="N32" s="112" t="s">
        <v>139</v>
      </c>
    </row>
    <row r="33" s="112" customFormat="true" ht="11.25" hidden="true" customHeight="false" outlineLevel="0" collapsed="false">
      <c r="D33" s="115"/>
      <c r="K33" s="113" t="n">
        <f aca="false">K18+K32</f>
        <v>53</v>
      </c>
      <c r="L33" s="113" t="n">
        <f aca="false">L18+L32</f>
        <v>50</v>
      </c>
      <c r="M33" s="114" t="s">
        <v>75</v>
      </c>
      <c r="N33" s="112" t="s">
        <v>140</v>
      </c>
    </row>
    <row r="34" s="99" customFormat="true" ht="12" hidden="false" customHeight="false" outlineLevel="0" collapsed="false">
      <c r="B34" s="99" t="n">
        <v>2011</v>
      </c>
      <c r="D34" s="116"/>
      <c r="I34" s="99" t="n">
        <v>2012</v>
      </c>
      <c r="K34" s="100"/>
      <c r="L34" s="100"/>
      <c r="M34" s="105"/>
    </row>
    <row r="35" customFormat="false" ht="13.5" hidden="false" customHeight="false" outlineLevel="0" collapsed="false">
      <c r="A35" s="117" t="s">
        <v>141</v>
      </c>
      <c r="B35" s="118" t="s">
        <v>142</v>
      </c>
      <c r="C35" s="118" t="s">
        <v>143</v>
      </c>
      <c r="D35" s="119" t="s">
        <v>144</v>
      </c>
      <c r="E35" s="118" t="s">
        <v>58</v>
      </c>
      <c r="F35" s="118" t="s">
        <v>70</v>
      </c>
      <c r="G35" s="118"/>
      <c r="H35" s="118" t="s">
        <v>141</v>
      </c>
      <c r="I35" s="118" t="s">
        <v>142</v>
      </c>
      <c r="J35" s="118" t="s">
        <v>143</v>
      </c>
      <c r="K35" s="119" t="s">
        <v>144</v>
      </c>
      <c r="L35" s="118" t="s">
        <v>58</v>
      </c>
      <c r="M35" s="120" t="s">
        <v>70</v>
      </c>
      <c r="N35" s="121" t="s">
        <v>145</v>
      </c>
    </row>
    <row r="36" customFormat="false" ht="13.5" hidden="false" customHeight="false" outlineLevel="0" collapsed="false">
      <c r="A36" s="122" t="str">
        <f aca="false">A5</f>
        <v>13.</v>
      </c>
      <c r="B36" s="123" t="str">
        <f aca="false">B5</f>
        <v>18.08.</v>
      </c>
      <c r="C36" s="123" t="str">
        <f aca="false">C5</f>
        <v>Malšice-Třebětice</v>
      </c>
      <c r="D36" s="124" t="str">
        <f aca="false">CONCATENATE(D5,M5,E5)</f>
        <v>2:2</v>
      </c>
      <c r="E36" s="125" t="n">
        <f aca="false">IF(F5=0," ",F5)</f>
        <v>1</v>
      </c>
      <c r="F36" s="126" t="n">
        <f aca="false">H5</f>
        <v>1</v>
      </c>
      <c r="G36" s="127"/>
      <c r="H36" s="128" t="n">
        <f aca="false">A19</f>
        <v>26</v>
      </c>
      <c r="I36" s="128" t="str">
        <f aca="false">[1]termíny!O94</f>
        <v>16.06.</v>
      </c>
      <c r="J36" s="128" t="str">
        <f aca="false">C19</f>
        <v>Třebětice-Malšice</v>
      </c>
      <c r="K36" s="125" t="str">
        <f aca="false">CONCATENATE(D19,M19,E19)</f>
        <v>3:4</v>
      </c>
      <c r="L36" s="129" t="n">
        <v>0</v>
      </c>
      <c r="M36" s="130" t="n">
        <f aca="false">H19</f>
        <v>-3</v>
      </c>
      <c r="N36" s="131"/>
    </row>
    <row r="37" customFormat="false" ht="12.75" hidden="false" customHeight="false" outlineLevel="0" collapsed="false">
      <c r="A37" s="132" t="str">
        <f aca="false">A6</f>
        <v>1.</v>
      </c>
      <c r="B37" s="133" t="str">
        <f aca="false">B6</f>
        <v>25.08.</v>
      </c>
      <c r="C37" s="133" t="str">
        <f aca="false">C6</f>
        <v>Třebětice-Větrovy</v>
      </c>
      <c r="D37" s="134" t="str">
        <f aca="false">CONCATENATE(D6,M6,E6)</f>
        <v>1:3</v>
      </c>
      <c r="E37" s="135" t="n">
        <v>0</v>
      </c>
      <c r="F37" s="136" t="n">
        <f aca="false">H6</f>
        <v>-3</v>
      </c>
      <c r="G37" s="133"/>
      <c r="H37" s="133" t="str">
        <f aca="false">A20</f>
        <v>14.</v>
      </c>
      <c r="I37" s="132" t="str">
        <f aca="false">[1]termíny!O82</f>
        <v>23.03.</v>
      </c>
      <c r="J37" s="133" t="str">
        <f aca="false">C20</f>
        <v>Větrovy-Třebětice</v>
      </c>
      <c r="K37" s="135" t="str">
        <f aca="false">CONCATENATE(D20,M20,E20)</f>
        <v>2:2</v>
      </c>
      <c r="L37" s="137" t="n">
        <f aca="false">IF(F20=0," ",F20)</f>
        <v>1</v>
      </c>
      <c r="M37" s="138" t="n">
        <f aca="false">H20</f>
        <v>1</v>
      </c>
      <c r="N37" s="131" t="n">
        <f aca="false">L37-E37</f>
        <v>1</v>
      </c>
    </row>
    <row r="38" customFormat="false" ht="12.75" hidden="false" customHeight="false" outlineLevel="0" collapsed="false">
      <c r="A38" s="132" t="str">
        <f aca="false">A7</f>
        <v>2.</v>
      </c>
      <c r="B38" s="133" t="str">
        <f aca="false">B7</f>
        <v>01.09.</v>
      </c>
      <c r="C38" s="133" t="str">
        <f aca="false">C7</f>
        <v>Met.Tábor-Třebětice</v>
      </c>
      <c r="D38" s="134" t="str">
        <f aca="false">CONCATENATE(D7,M7,E7)</f>
        <v>6:1</v>
      </c>
      <c r="E38" s="135" t="n">
        <v>0</v>
      </c>
      <c r="F38" s="136" t="n">
        <f aca="false">H7</f>
        <v>0</v>
      </c>
      <c r="G38" s="133"/>
      <c r="H38" s="133" t="str">
        <f aca="false">A21</f>
        <v>15.</v>
      </c>
      <c r="I38" s="132" t="str">
        <f aca="false">[1]termíny!O83</f>
        <v>31.03.</v>
      </c>
      <c r="J38" s="133" t="str">
        <f aca="false">C21</f>
        <v>Třebětice-Met.Tábor</v>
      </c>
      <c r="K38" s="135" t="str">
        <f aca="false">CONCATENATE(D21,M21,E21)</f>
        <v>2:4</v>
      </c>
      <c r="L38" s="137" t="n">
        <v>0</v>
      </c>
      <c r="M38" s="138" t="n">
        <f aca="false">H21</f>
        <v>-3</v>
      </c>
      <c r="N38" s="131" t="n">
        <f aca="false">L38-E38</f>
        <v>0</v>
      </c>
    </row>
    <row r="39" customFormat="false" ht="12.75" hidden="false" customHeight="false" outlineLevel="0" collapsed="false">
      <c r="A39" s="132" t="str">
        <f aca="false">A8</f>
        <v>3.</v>
      </c>
      <c r="B39" s="133" t="str">
        <f aca="false">B8</f>
        <v>09.09.</v>
      </c>
      <c r="C39" s="133" t="str">
        <f aca="false">C8</f>
        <v>Třebětice-Lomnice</v>
      </c>
      <c r="D39" s="134" t="str">
        <f aca="false">CONCATENATE(D8,M8,E8)</f>
        <v>1:1</v>
      </c>
      <c r="E39" s="135" t="n">
        <f aca="false">IF(F8=0," ",F8)</f>
        <v>1</v>
      </c>
      <c r="F39" s="136" t="n">
        <f aca="false">H8</f>
        <v>-2</v>
      </c>
      <c r="G39" s="133"/>
      <c r="H39" s="133" t="str">
        <f aca="false">A22</f>
        <v>16.</v>
      </c>
      <c r="I39" s="132" t="str">
        <f aca="false">[1]termíny!O84</f>
        <v>06.04.</v>
      </c>
      <c r="J39" s="133" t="str">
        <f aca="false">C22</f>
        <v>Lomnice-Třebětice</v>
      </c>
      <c r="K39" s="135" t="str">
        <f aca="false">CONCATENATE(D22,M22,E22)</f>
        <v>1:4</v>
      </c>
      <c r="L39" s="137" t="n">
        <f aca="false">IF(F22=0," ",F22)</f>
        <v>3</v>
      </c>
      <c r="M39" s="138" t="n">
        <f aca="false">H22</f>
        <v>3</v>
      </c>
      <c r="N39" s="131" t="n">
        <f aca="false">L39-E39</f>
        <v>2</v>
      </c>
    </row>
    <row r="40" customFormat="false" ht="12.75" hidden="false" customHeight="false" outlineLevel="0" collapsed="false">
      <c r="A40" s="132" t="str">
        <f aca="false">A9</f>
        <v>4.</v>
      </c>
      <c r="B40" s="133" t="str">
        <f aca="false">B9</f>
        <v>16.09.</v>
      </c>
      <c r="C40" s="133" t="str">
        <f aca="false">C9</f>
        <v>Třebětice-Chotoviny</v>
      </c>
      <c r="D40" s="134" t="str">
        <f aca="false">CONCATENATE(D9,M9,E9)</f>
        <v>6:0</v>
      </c>
      <c r="E40" s="135" t="n">
        <f aca="false">IF(F9=0," ",F9)</f>
        <v>3</v>
      </c>
      <c r="F40" s="136" t="n">
        <f aca="false">H9</f>
        <v>0</v>
      </c>
      <c r="G40" s="133"/>
      <c r="H40" s="133" t="str">
        <f aca="false">A23</f>
        <v>17.</v>
      </c>
      <c r="I40" s="132" t="str">
        <f aca="false">[1]termíny!O85</f>
        <v>13.04.</v>
      </c>
      <c r="J40" s="133" t="str">
        <f aca="false">C23</f>
        <v>Chotoviny-Třebětice</v>
      </c>
      <c r="K40" s="135" t="str">
        <f aca="false">CONCATENATE(D23,M23,E23)</f>
        <v>2:2</v>
      </c>
      <c r="L40" s="137" t="n">
        <f aca="false">IF(F23=0," ",F23)</f>
        <v>1</v>
      </c>
      <c r="M40" s="138" t="n">
        <f aca="false">H23</f>
        <v>1</v>
      </c>
      <c r="N40" s="131" t="n">
        <f aca="false">L40-E40</f>
        <v>-2</v>
      </c>
    </row>
    <row r="41" customFormat="false" ht="12.75" hidden="false" customHeight="false" outlineLevel="0" collapsed="false">
      <c r="A41" s="132" t="str">
        <f aca="false">A10</f>
        <v>5.</v>
      </c>
      <c r="B41" s="133" t="str">
        <f aca="false">B10</f>
        <v>22.09.</v>
      </c>
      <c r="C41" s="133" t="str">
        <f aca="false">C10</f>
        <v>N. Včelnice-Třebětice</v>
      </c>
      <c r="D41" s="134" t="str">
        <f aca="false">CONCATENATE(D10,M10,E10)</f>
        <v>2:1</v>
      </c>
      <c r="E41" s="135" t="n">
        <v>0</v>
      </c>
      <c r="F41" s="136" t="n">
        <f aca="false">H10</f>
        <v>0</v>
      </c>
      <c r="G41" s="133"/>
      <c r="H41" s="133" t="str">
        <f aca="false">A24</f>
        <v>18.</v>
      </c>
      <c r="I41" s="132" t="str">
        <f aca="false">[1]termíny!O86</f>
        <v>21.04.</v>
      </c>
      <c r="J41" s="133" t="str">
        <f aca="false">C24</f>
        <v>Třebětice-N. Včelnice</v>
      </c>
      <c r="K41" s="135" t="str">
        <f aca="false">CONCATENATE(D24,M24,E24)</f>
        <v>3:1</v>
      </c>
      <c r="L41" s="137" t="n">
        <f aca="false">IF(F24=0," ",F24)</f>
        <v>3</v>
      </c>
      <c r="M41" s="138" t="n">
        <f aca="false">H24</f>
        <v>0</v>
      </c>
      <c r="N41" s="131" t="n">
        <f aca="false">L41-E41</f>
        <v>3</v>
      </c>
    </row>
    <row r="42" customFormat="false" ht="12.75" hidden="false" customHeight="false" outlineLevel="0" collapsed="false">
      <c r="A42" s="139" t="str">
        <f aca="false">A11</f>
        <v>6.</v>
      </c>
      <c r="B42" s="133" t="str">
        <f aca="false">B11</f>
        <v>30.09.</v>
      </c>
      <c r="C42" s="140" t="str">
        <f aca="false">C11</f>
        <v>Třebětice-Řepeč/Opařany</v>
      </c>
      <c r="D42" s="141" t="str">
        <f aca="false">CONCATENATE(D11,M11,E11)</f>
        <v>5:2</v>
      </c>
      <c r="E42" s="135" t="n">
        <f aca="false">IF(F11=0," ",F11)</f>
        <v>3</v>
      </c>
      <c r="F42" s="136" t="n">
        <f aca="false">H11</f>
        <v>0</v>
      </c>
      <c r="G42" s="133"/>
      <c r="H42" s="133" t="str">
        <f aca="false">A25</f>
        <v>19.</v>
      </c>
      <c r="I42" s="132" t="str">
        <f aca="false">[1]termíny!O87</f>
        <v>28.04.</v>
      </c>
      <c r="J42" s="133" t="str">
        <f aca="false">C25</f>
        <v>Řepeč/Opařany-Třebětice</v>
      </c>
      <c r="K42" s="135" t="str">
        <f aca="false">CONCATENATE(D25,M25,E25)</f>
        <v>3:2</v>
      </c>
      <c r="L42" s="137" t="n">
        <v>0</v>
      </c>
      <c r="M42" s="138" t="n">
        <f aca="false">H25</f>
        <v>0</v>
      </c>
      <c r="N42" s="131" t="n">
        <f aca="false">L42-E42</f>
        <v>-3</v>
      </c>
    </row>
    <row r="43" customFormat="false" ht="12.75" hidden="false" customHeight="false" outlineLevel="0" collapsed="false">
      <c r="A43" s="132" t="str">
        <f aca="false">A12</f>
        <v>7.</v>
      </c>
      <c r="B43" s="133" t="str">
        <f aca="false">B12</f>
        <v>06.10.</v>
      </c>
      <c r="C43" s="133" t="str">
        <f aca="false">C12</f>
        <v>Slavonice-Třebětice</v>
      </c>
      <c r="D43" s="134" t="str">
        <f aca="false">CONCATENATE(D12,M12,E12)</f>
        <v>1:1</v>
      </c>
      <c r="E43" s="135" t="n">
        <f aca="false">IF(F12=0," ",F12)</f>
        <v>1</v>
      </c>
      <c r="F43" s="136" t="n">
        <f aca="false">H12</f>
        <v>1</v>
      </c>
      <c r="G43" s="133"/>
      <c r="H43" s="133" t="str">
        <f aca="false">A26</f>
        <v>20.</v>
      </c>
      <c r="I43" s="132" t="str">
        <f aca="false">[1]termíny!O88</f>
        <v>05.05.</v>
      </c>
      <c r="J43" s="133" t="str">
        <f aca="false">C26</f>
        <v>Třebětice-Slavonice</v>
      </c>
      <c r="K43" s="135" t="str">
        <f aca="false">CONCATENATE(D26,M26,E26)</f>
        <v>0:3</v>
      </c>
      <c r="L43" s="137" t="n">
        <v>0</v>
      </c>
      <c r="M43" s="138" t="n">
        <f aca="false">H26</f>
        <v>-3</v>
      </c>
      <c r="N43" s="131" t="n">
        <f aca="false">L43-E43</f>
        <v>-1</v>
      </c>
    </row>
    <row r="44" customFormat="false" ht="12.75" hidden="false" customHeight="false" outlineLevel="0" collapsed="false">
      <c r="A44" s="132" t="str">
        <f aca="false">A13</f>
        <v>8.</v>
      </c>
      <c r="B44" s="133" t="str">
        <f aca="false">B13</f>
        <v>14.10.</v>
      </c>
      <c r="C44" s="133" t="str">
        <f aca="false">C13</f>
        <v>Třebětice-K.Řečice</v>
      </c>
      <c r="D44" s="134" t="str">
        <f aca="false">CONCATENATE(D13,M13,E13)</f>
        <v>1:0</v>
      </c>
      <c r="E44" s="135" t="n">
        <f aca="false">IF(F13=0," ",F13)</f>
        <v>3</v>
      </c>
      <c r="F44" s="136" t="n">
        <f aca="false">H13</f>
        <v>0</v>
      </c>
      <c r="G44" s="133"/>
      <c r="H44" s="133" t="str">
        <f aca="false">A27</f>
        <v>21.</v>
      </c>
      <c r="I44" s="132" t="str">
        <f aca="false">[1]termíny!O89</f>
        <v>11.05.</v>
      </c>
      <c r="J44" s="133" t="str">
        <f aca="false">C27</f>
        <v>K.Řečice-Třebětice</v>
      </c>
      <c r="K44" s="135" t="str">
        <f aca="false">CONCATENATE(D27,M27,E27)</f>
        <v>2:3</v>
      </c>
      <c r="L44" s="137" t="n">
        <v>0</v>
      </c>
      <c r="M44" s="138" t="n">
        <f aca="false">H27</f>
        <v>0</v>
      </c>
      <c r="N44" s="131" t="n">
        <f aca="false">L44-E44</f>
        <v>-3</v>
      </c>
    </row>
    <row r="45" customFormat="false" ht="12.75" hidden="false" customHeight="false" outlineLevel="0" collapsed="false">
      <c r="A45" s="132" t="str">
        <f aca="false">A14</f>
        <v>9.</v>
      </c>
      <c r="B45" s="133" t="str">
        <f aca="false">B14</f>
        <v>20.10.</v>
      </c>
      <c r="C45" s="133" t="str">
        <f aca="false">C14</f>
        <v>D.Bukovsko-Třebětice</v>
      </c>
      <c r="D45" s="134" t="str">
        <f aca="false">CONCATENATE(D14,M14,E14)</f>
        <v>4:3</v>
      </c>
      <c r="E45" s="135" t="n">
        <v>0</v>
      </c>
      <c r="F45" s="136" t="n">
        <f aca="false">H14</f>
        <v>0</v>
      </c>
      <c r="G45" s="133"/>
      <c r="H45" s="133" t="str">
        <f aca="false">A28</f>
        <v>22.</v>
      </c>
      <c r="I45" s="132" t="str">
        <f aca="false">[1]termíny!O90</f>
        <v>19.05.</v>
      </c>
      <c r="J45" s="133" t="str">
        <f aca="false">C28</f>
        <v>Třebětice-D.Bukovsko</v>
      </c>
      <c r="K45" s="135" t="str">
        <f aca="false">CONCATENATE(D28,M28,E28)</f>
        <v>1:2</v>
      </c>
      <c r="L45" s="137" t="n">
        <v>0</v>
      </c>
      <c r="M45" s="138" t="n">
        <f aca="false">H28</f>
        <v>-3</v>
      </c>
      <c r="N45" s="131" t="n">
        <f aca="false">L45-E45</f>
        <v>0</v>
      </c>
    </row>
    <row r="46" customFormat="false" ht="12.75" hidden="false" customHeight="false" outlineLevel="0" collapsed="false">
      <c r="A46" s="132" t="str">
        <f aca="false">A15</f>
        <v>10.</v>
      </c>
      <c r="B46" s="133" t="str">
        <f aca="false">B15</f>
        <v>28.10.</v>
      </c>
      <c r="C46" s="133" t="str">
        <f aca="false">C15</f>
        <v>Třebětice-Ml.Vožice</v>
      </c>
      <c r="D46" s="134" t="str">
        <f aca="false">CONCATENATE(D15,M15,E15)</f>
        <v>1:0</v>
      </c>
      <c r="E46" s="135" t="n">
        <f aca="false">IF(F15=0," ",F15)</f>
        <v>3</v>
      </c>
      <c r="F46" s="136" t="n">
        <f aca="false">H15</f>
        <v>0</v>
      </c>
      <c r="G46" s="133"/>
      <c r="H46" s="133" t="str">
        <f aca="false">A29</f>
        <v>23.</v>
      </c>
      <c r="I46" s="132" t="str">
        <f aca="false">[1]termíny!O91</f>
        <v>26.05.</v>
      </c>
      <c r="J46" s="133" t="str">
        <f aca="false">C29</f>
        <v>Ml.Vožice-Třebětice</v>
      </c>
      <c r="K46" s="135" t="str">
        <f aca="false">CONCATENATE(D29,M29,E29)</f>
        <v>2:2</v>
      </c>
      <c r="L46" s="137" t="n">
        <f aca="false">IF(F29=0," ",F29)</f>
        <v>1</v>
      </c>
      <c r="M46" s="138" t="n">
        <f aca="false">H29</f>
        <v>1</v>
      </c>
      <c r="N46" s="131" t="n">
        <f aca="false">L46-E46</f>
        <v>-2</v>
      </c>
    </row>
    <row r="47" customFormat="false" ht="12.75" hidden="false" customHeight="false" outlineLevel="0" collapsed="false">
      <c r="A47" s="132" t="str">
        <f aca="false">A16</f>
        <v>11.</v>
      </c>
      <c r="B47" s="133" t="str">
        <f aca="false">B16</f>
        <v>04.11.</v>
      </c>
      <c r="C47" s="133" t="str">
        <f aca="false">C16</f>
        <v>Jistebnice-Třebětice</v>
      </c>
      <c r="D47" s="134" t="str">
        <f aca="false">CONCATENATE(D16,M16,E16)</f>
        <v>1:2</v>
      </c>
      <c r="E47" s="135" t="n">
        <f aca="false">IF(F16=0," ",F16)</f>
        <v>3</v>
      </c>
      <c r="F47" s="136" t="n">
        <f aca="false">H16</f>
        <v>3</v>
      </c>
      <c r="G47" s="133"/>
      <c r="H47" s="133" t="str">
        <f aca="false">A30</f>
        <v>24.</v>
      </c>
      <c r="I47" s="132" t="str">
        <f aca="false">[1]termíny!O92</f>
        <v>02.06.</v>
      </c>
      <c r="J47" s="133" t="str">
        <f aca="false">C30</f>
        <v>Třebětice-Jistebnice</v>
      </c>
      <c r="K47" s="135" t="str">
        <f aca="false">CONCATENATE(D30,M30,E30)</f>
        <v>3:0</v>
      </c>
      <c r="L47" s="137" t="n">
        <f aca="false">IF(F30=0," ",F30)</f>
        <v>3</v>
      </c>
      <c r="M47" s="138" t="n">
        <f aca="false">H30</f>
        <v>0</v>
      </c>
      <c r="N47" s="131" t="n">
        <f aca="false">L47-E47</f>
        <v>0</v>
      </c>
    </row>
    <row r="48" customFormat="false" ht="12.75" hidden="false" customHeight="false" outlineLevel="0" collapsed="false">
      <c r="A48" s="132" t="str">
        <f aca="false">A17</f>
        <v>12.</v>
      </c>
      <c r="B48" s="133" t="str">
        <f aca="false">B17</f>
        <v>11.11.</v>
      </c>
      <c r="C48" s="133" t="str">
        <f aca="false">C17</f>
        <v>Třebětice-Borotín</v>
      </c>
      <c r="D48" s="134" t="str">
        <f aca="false">CONCATENATE(D17,M17,E17)</f>
        <v>0:0</v>
      </c>
      <c r="E48" s="135" t="n">
        <f aca="false">IF(F17=0," ",F17)</f>
        <v>1</v>
      </c>
      <c r="F48" s="136" t="n">
        <f aca="false">H17</f>
        <v>-2</v>
      </c>
      <c r="G48" s="133"/>
      <c r="H48" s="133" t="n">
        <f aca="false">A32</f>
        <v>0</v>
      </c>
      <c r="I48" s="132" t="str">
        <f aca="false">[1]termíny!O93</f>
        <v>08.06.</v>
      </c>
      <c r="J48" s="133" t="str">
        <f aca="false">C31</f>
        <v>Borotín-Třebětice</v>
      </c>
      <c r="K48" s="135" t="str">
        <f aca="false">CONCATENATE(D31,M31,E31)</f>
        <v>2:1</v>
      </c>
      <c r="L48" s="137" t="n">
        <v>0</v>
      </c>
      <c r="M48" s="138" t="n">
        <f aca="false">H31</f>
        <v>0</v>
      </c>
      <c r="N48" s="131" t="n">
        <f aca="false">L48-E48</f>
        <v>-1</v>
      </c>
    </row>
    <row r="49" s="96" customFormat="true" ht="12.75" hidden="false" customHeight="false" outlineLevel="0" collapsed="false">
      <c r="A49" s="142"/>
      <c r="B49" s="143"/>
      <c r="C49" s="144" t="s">
        <v>146</v>
      </c>
      <c r="D49" s="145" t="str">
        <f aca="false">CONCATENATE(K18,M18,L18)</f>
        <v>25:22</v>
      </c>
      <c r="E49" s="146" t="n">
        <f aca="false">SUM(E36:E48)</f>
        <v>19</v>
      </c>
      <c r="F49" s="146" t="n">
        <f aca="false">SUM(F36:F48)</f>
        <v>-2</v>
      </c>
      <c r="G49" s="143"/>
      <c r="H49" s="147"/>
      <c r="I49" s="147"/>
      <c r="J49" s="147" t="s">
        <v>147</v>
      </c>
      <c r="K49" s="148" t="str">
        <f aca="false">CONCATENATE(K32,M32,L32)</f>
        <v>28:28</v>
      </c>
      <c r="L49" s="149" t="n">
        <f aca="false">SUM(L36:L48)</f>
        <v>12</v>
      </c>
      <c r="M49" s="150" t="n">
        <f aca="false">SUM(M36:M48)</f>
        <v>-6</v>
      </c>
      <c r="N49" s="151"/>
    </row>
    <row r="50" s="96" customFormat="true" ht="13.5" hidden="false" customHeight="false" outlineLevel="0" collapsed="false">
      <c r="A50" s="152"/>
      <c r="B50" s="153"/>
      <c r="C50" s="153" t="s">
        <v>148</v>
      </c>
      <c r="D50" s="153"/>
      <c r="E50" s="153"/>
      <c r="F50" s="153"/>
      <c r="G50" s="153"/>
      <c r="H50" s="153"/>
      <c r="I50" s="153"/>
      <c r="J50" s="154"/>
      <c r="K50" s="155" t="str">
        <f aca="false">CONCATENATE(K33,M33,L33)</f>
        <v>53:50</v>
      </c>
      <c r="L50" s="156" t="n">
        <f aca="false">E49+L49</f>
        <v>31</v>
      </c>
      <c r="M50" s="157" t="n">
        <f aca="false">F49+M49</f>
        <v>-8</v>
      </c>
      <c r="N50" s="151"/>
    </row>
    <row r="52" customFormat="false" ht="12.75" hidden="false" customHeight="false" outlineLevel="0" collapsed="false">
      <c r="A52" s="158"/>
      <c r="B52" s="158"/>
      <c r="C52" s="158"/>
      <c r="H52" s="159"/>
      <c r="I52" s="159"/>
      <c r="J52" s="159"/>
    </row>
    <row r="53" customFormat="false" ht="12.75" hidden="false" customHeight="false" outlineLevel="0" collapsed="false">
      <c r="A53" s="160"/>
      <c r="B53" s="160"/>
      <c r="C53" s="160"/>
    </row>
  </sheetData>
  <printOptions headings="false" gridLines="false" gridLinesSet="true" horizontalCentered="false" verticalCentered="false"/>
  <pageMargins left="0.890277777777778" right="0.240277777777778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4" min="24" style="663" width="7.99"/>
    <col collapsed="false" customWidth="true" hidden="false" outlineLevel="0" max="25" min="25" style="663" width="6.13"/>
    <col collapsed="false" customWidth="true" hidden="false" outlineLevel="0" max="26" min="26" style="9" width="7.99"/>
    <col collapsed="false" customWidth="true" hidden="false" outlineLevel="0" max="27" min="27" style="0" width="6.13"/>
    <col collapsed="false" customWidth="true" hidden="false" outlineLevel="0" max="28" min="28" style="0" width="7.99"/>
    <col collapsed="false" customWidth="true" hidden="false" outlineLevel="0" max="29" min="29" style="0" width="6.13"/>
  </cols>
  <sheetData>
    <row r="4" s="69" customFormat="true" ht="12.75" hidden="false" customHeight="false" outlineLevel="0" collapsed="false">
      <c r="B4" s="69" t="str">
        <f aca="false">TAB!B4</f>
        <v>2012/2013</v>
      </c>
      <c r="C4" s="646" t="s">
        <v>850</v>
      </c>
      <c r="D4" s="647"/>
      <c r="E4" s="594" t="s">
        <v>4</v>
      </c>
      <c r="F4" s="594"/>
      <c r="G4" s="608" t="s">
        <v>6</v>
      </c>
      <c r="H4" s="648"/>
      <c r="I4" s="646" t="s">
        <v>850</v>
      </c>
      <c r="J4" s="647"/>
      <c r="K4" s="594" t="s">
        <v>4</v>
      </c>
      <c r="L4" s="594"/>
      <c r="M4" s="608" t="s">
        <v>6</v>
      </c>
      <c r="N4" s="648"/>
      <c r="O4" s="646" t="s">
        <v>850</v>
      </c>
      <c r="P4" s="647"/>
      <c r="Q4" s="649" t="s">
        <v>4</v>
      </c>
      <c r="R4" s="649"/>
      <c r="S4" s="648" t="s">
        <v>6</v>
      </c>
      <c r="T4" s="69" t="s">
        <v>851</v>
      </c>
      <c r="U4" s="650"/>
      <c r="V4" s="166"/>
      <c r="W4" s="166"/>
      <c r="X4" s="195"/>
      <c r="Y4" s="195"/>
      <c r="Z4" s="166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54" t="s">
        <v>855</v>
      </c>
      <c r="R5" s="655" t="s">
        <v>856</v>
      </c>
      <c r="S5" s="605" t="s">
        <v>857</v>
      </c>
      <c r="T5" s="654" t="s">
        <v>158</v>
      </c>
      <c r="U5" s="606" t="s">
        <v>858</v>
      </c>
      <c r="V5" s="9" t="s">
        <v>905</v>
      </c>
      <c r="W5" s="9" t="s">
        <v>905</v>
      </c>
      <c r="X5" s="705" t="s">
        <v>906</v>
      </c>
      <c r="Y5" s="705" t="s">
        <v>906</v>
      </c>
      <c r="Z5" s="705" t="s">
        <v>907</v>
      </c>
      <c r="AA5" s="705" t="s">
        <v>907</v>
      </c>
      <c r="AB5" s="705" t="s">
        <v>908</v>
      </c>
      <c r="AC5" s="705" t="s">
        <v>908</v>
      </c>
    </row>
    <row r="6" customFormat="false" ht="17.25" hidden="false" customHeight="true" outlineLevel="0" collapsed="false">
      <c r="A6" s="596"/>
      <c r="B6" s="706" t="s">
        <v>909</v>
      </c>
      <c r="C6" s="707" t="s">
        <v>910</v>
      </c>
      <c r="D6" s="708" t="s">
        <v>911</v>
      </c>
      <c r="E6" s="707" t="s">
        <v>466</v>
      </c>
      <c r="F6" s="707" t="s">
        <v>912</v>
      </c>
      <c r="G6" s="707" t="s">
        <v>48</v>
      </c>
      <c r="H6" s="709" t="s">
        <v>909</v>
      </c>
      <c r="I6" s="707" t="s">
        <v>913</v>
      </c>
      <c r="J6" s="710" t="s">
        <v>914</v>
      </c>
      <c r="K6" s="707" t="s">
        <v>915</v>
      </c>
      <c r="L6" s="711" t="s">
        <v>916</v>
      </c>
      <c r="M6" s="707" t="s">
        <v>917</v>
      </c>
      <c r="N6" s="709"/>
      <c r="O6" s="707" t="s">
        <v>918</v>
      </c>
      <c r="P6" s="710" t="s">
        <v>919</v>
      </c>
      <c r="Q6" s="712" t="s">
        <v>920</v>
      </c>
      <c r="R6" s="713" t="s">
        <v>921</v>
      </c>
      <c r="S6" s="714" t="s">
        <v>922</v>
      </c>
      <c r="T6" s="712" t="s">
        <v>923</v>
      </c>
      <c r="U6" s="715"/>
      <c r="V6" s="9" t="s">
        <v>160</v>
      </c>
      <c r="W6" s="9" t="s">
        <v>190</v>
      </c>
      <c r="X6" s="663" t="s">
        <v>924</v>
      </c>
      <c r="Y6" s="9" t="s">
        <v>190</v>
      </c>
      <c r="Z6" s="663" t="s">
        <v>924</v>
      </c>
      <c r="AA6" s="9" t="s">
        <v>190</v>
      </c>
      <c r="AB6" s="663" t="s">
        <v>924</v>
      </c>
      <c r="AC6" s="9" t="s">
        <v>190</v>
      </c>
    </row>
    <row r="7" customFormat="false" ht="12.75" hidden="false" customHeight="false" outlineLevel="0" collapsed="false">
      <c r="A7" s="698" t="n">
        <v>1</v>
      </c>
      <c r="B7" s="17" t="str">
        <f aca="false">'Stat.'!B14</f>
        <v>Krejčí Miroslav</v>
      </c>
      <c r="C7" s="615" t="n">
        <f aca="false">'Stat.'!P14</f>
        <v>167</v>
      </c>
      <c r="D7" s="615" t="n">
        <f aca="false">'Stat.'!AD14</f>
        <v>20</v>
      </c>
      <c r="E7" s="615" t="n">
        <f aca="false">'Stat.'!AR14</f>
        <v>1</v>
      </c>
      <c r="F7" s="615" t="n">
        <f aca="false">'Stat.'!BF14</f>
        <v>0</v>
      </c>
      <c r="G7" s="342" t="n">
        <f aca="false">'Stat.'!BT14</f>
        <v>0</v>
      </c>
      <c r="H7" s="716" t="str">
        <f aca="false">'Stat.'!B51</f>
        <v>Krejčí Miroslav</v>
      </c>
      <c r="I7" s="342" t="n">
        <f aca="false">'Stat.'!P51</f>
        <v>427</v>
      </c>
      <c r="J7" s="20" t="n">
        <f aca="false">'Stat.'!AD51</f>
        <v>93</v>
      </c>
      <c r="K7" s="342" t="n">
        <f aca="false">'Stat.'!AR51</f>
        <v>0</v>
      </c>
      <c r="L7" s="20" t="n">
        <f aca="false">'Stat.'!BF51</f>
        <v>0</v>
      </c>
      <c r="M7" s="342" t="n">
        <f aca="false">'Stat.'!BT51</f>
        <v>0</v>
      </c>
      <c r="N7" s="616"/>
      <c r="O7" s="342" t="n">
        <f aca="false">C7+I7</f>
        <v>594</v>
      </c>
      <c r="P7" s="20" t="n">
        <f aca="false">D7+J7</f>
        <v>113</v>
      </c>
      <c r="Q7" s="376" t="n">
        <f aca="false">E7+K7</f>
        <v>1</v>
      </c>
      <c r="R7" s="658" t="n">
        <f aca="false">F7+L7</f>
        <v>0</v>
      </c>
      <c r="S7" s="617" t="n">
        <f aca="false">G7+M7</f>
        <v>0</v>
      </c>
      <c r="T7" s="376" t="n">
        <f aca="false">Q7+R7</f>
        <v>1</v>
      </c>
      <c r="U7" s="618"/>
      <c r="V7" s="9" t="n">
        <f aca="false">SUM(E7:F7)</f>
        <v>1</v>
      </c>
      <c r="W7" s="9" t="n">
        <f aca="false">SUM(K7:L7)</f>
        <v>0</v>
      </c>
      <c r="X7" s="663" t="n">
        <f aca="false">IF(V7=0," ",(C7+D7)/V7)</f>
        <v>187</v>
      </c>
      <c r="Y7" s="663" t="str">
        <f aca="false">IF(W7=0," ",(C7+D7)/W7)</f>
        <v> </v>
      </c>
      <c r="Z7" s="663" t="n">
        <f aca="false">IF(E7=0," ",(C7+D7)/E7)</f>
        <v>187</v>
      </c>
      <c r="AA7" s="663" t="str">
        <f aca="false">IF(K7=0," ",(I7+J7)/K7)</f>
        <v> </v>
      </c>
      <c r="AB7" s="663" t="str">
        <f aca="false">IF(F7=0," ",(C7+D7)/F7)</f>
        <v> </v>
      </c>
      <c r="AC7" s="663" t="str">
        <f aca="false">IF(L7=0," ",(I7+J7)/L7)</f>
        <v> </v>
      </c>
    </row>
    <row r="8" customFormat="false" ht="12.75" hidden="false" customHeight="false" outlineLevel="0" collapsed="false">
      <c r="A8" s="699" t="n">
        <v>2</v>
      </c>
      <c r="B8" s="17" t="str">
        <f aca="false">'Stat.'!B10</f>
        <v>Havlík Martin</v>
      </c>
      <c r="C8" s="615" t="n">
        <f aca="false">'Stat.'!P10</f>
        <v>270</v>
      </c>
      <c r="D8" s="615" t="n">
        <f aca="false">'Stat.'!AD10</f>
        <v>40</v>
      </c>
      <c r="E8" s="615" t="n">
        <f aca="false">'Stat.'!AR10</f>
        <v>0</v>
      </c>
      <c r="F8" s="615" t="n">
        <f aca="false">'Stat.'!BF10</f>
        <v>0</v>
      </c>
      <c r="G8" s="342" t="n">
        <f aca="false">'Stat.'!BT10</f>
        <v>0</v>
      </c>
      <c r="H8" s="716" t="str">
        <f aca="false">'Stat.'!B47</f>
        <v>Havlík Martin</v>
      </c>
      <c r="I8" s="342" t="n">
        <f aca="false">'Stat.'!P47</f>
        <v>270</v>
      </c>
      <c r="J8" s="20" t="n">
        <f aca="false">'Stat.'!AD47</f>
        <v>4</v>
      </c>
      <c r="K8" s="342" t="n">
        <f aca="false">'Stat.'!AR47</f>
        <v>1</v>
      </c>
      <c r="L8" s="20" t="n">
        <f aca="false">'Stat.'!BF47</f>
        <v>0</v>
      </c>
      <c r="M8" s="342" t="n">
        <f aca="false">'Stat.'!BT47</f>
        <v>0</v>
      </c>
      <c r="N8" s="616"/>
      <c r="O8" s="342" t="n">
        <f aca="false">C8+I8</f>
        <v>540</v>
      </c>
      <c r="P8" s="20" t="n">
        <f aca="false">D8+J8</f>
        <v>44</v>
      </c>
      <c r="Q8" s="376" t="n">
        <f aca="false">E8+K8</f>
        <v>1</v>
      </c>
      <c r="R8" s="658" t="n">
        <f aca="false">F8+L8</f>
        <v>0</v>
      </c>
      <c r="S8" s="616" t="n">
        <f aca="false">G8+M8</f>
        <v>0</v>
      </c>
      <c r="T8" s="376" t="n">
        <f aca="false">Q8+R8</f>
        <v>1</v>
      </c>
      <c r="U8" s="618"/>
      <c r="V8" s="9" t="n">
        <f aca="false">SUM(E8:F8)</f>
        <v>0</v>
      </c>
      <c r="W8" s="9" t="n">
        <f aca="false">SUM(K8:L8)</f>
        <v>1</v>
      </c>
      <c r="X8" s="663" t="str">
        <f aca="false">IF(V8=0," ",(C8+D8)/V8)</f>
        <v> </v>
      </c>
      <c r="Y8" s="663" t="n">
        <f aca="false">IF(W8=0," ",(C8+D8)/W8)</f>
        <v>310</v>
      </c>
      <c r="Z8" s="663" t="str">
        <f aca="false">IF(E8=0," ",(C8+D8)/E8)</f>
        <v> </v>
      </c>
      <c r="AA8" s="663" t="n">
        <f aca="false">IF(K8=0," ",(I8+J8)/K8)</f>
        <v>274</v>
      </c>
      <c r="AB8" s="663" t="str">
        <f aca="false">IF(F8=0," ",(C8+D8)/F8)</f>
        <v> </v>
      </c>
      <c r="AC8" s="663" t="str">
        <f aca="false">IF(L8=0," ",(I8+J8)/L8)</f>
        <v> </v>
      </c>
    </row>
    <row r="9" customFormat="false" ht="12.75" hidden="false" customHeight="false" outlineLevel="0" collapsed="false">
      <c r="A9" s="699" t="n">
        <v>3</v>
      </c>
      <c r="B9" s="17" t="str">
        <f aca="false">'Stat.'!B15</f>
        <v>Marek Karel</v>
      </c>
      <c r="C9" s="615" t="n">
        <f aca="false">'Stat.'!P15</f>
        <v>0</v>
      </c>
      <c r="D9" s="615" t="n">
        <f aca="false">'Stat.'!AD15</f>
        <v>0</v>
      </c>
      <c r="E9" s="615" t="n">
        <f aca="false">'Stat.'!AR15</f>
        <v>0</v>
      </c>
      <c r="F9" s="615" t="n">
        <f aca="false">'Stat.'!BF15</f>
        <v>0</v>
      </c>
      <c r="G9" s="342" t="n">
        <f aca="false">'Stat.'!BT15</f>
        <v>0</v>
      </c>
      <c r="H9" s="716" t="str">
        <f aca="false">'Stat.'!B52</f>
        <v>Marek Karel</v>
      </c>
      <c r="I9" s="342" t="n">
        <f aca="false">'Stat.'!P52</f>
        <v>0</v>
      </c>
      <c r="J9" s="20" t="n">
        <f aca="false">'Stat.'!AD52</f>
        <v>0</v>
      </c>
      <c r="K9" s="342" t="n">
        <f aca="false">'Stat.'!AR52</f>
        <v>0</v>
      </c>
      <c r="L9" s="20" t="n">
        <f aca="false">'Stat.'!BF52</f>
        <v>0</v>
      </c>
      <c r="M9" s="342" t="n">
        <f aca="false">'Stat.'!BT52</f>
        <v>0</v>
      </c>
      <c r="N9" s="616"/>
      <c r="O9" s="342" t="n">
        <f aca="false">C9+I9</f>
        <v>0</v>
      </c>
      <c r="P9" s="20" t="n">
        <f aca="false">D9+J9</f>
        <v>0</v>
      </c>
      <c r="Q9" s="376" t="n">
        <f aca="false">E9+K9</f>
        <v>0</v>
      </c>
      <c r="R9" s="658" t="n">
        <f aca="false">F9+L9</f>
        <v>0</v>
      </c>
      <c r="S9" s="616" t="n">
        <f aca="false">G9+M9</f>
        <v>0</v>
      </c>
      <c r="T9" s="376" t="n">
        <f aca="false">Q9+R9</f>
        <v>0</v>
      </c>
      <c r="U9" s="618"/>
      <c r="V9" s="9" t="n">
        <f aca="false">SUM(E9:F9)</f>
        <v>0</v>
      </c>
      <c r="W9" s="9" t="n">
        <f aca="false">SUM(K9:L9)</f>
        <v>0</v>
      </c>
      <c r="X9" s="663" t="str">
        <f aca="false">IF(V9=0," ",(C9+D9)/V9)</f>
        <v> </v>
      </c>
      <c r="Y9" s="663" t="str">
        <f aca="false">IF(W9=0," ",(C9+D9)/W9)</f>
        <v> </v>
      </c>
      <c r="Z9" s="663" t="str">
        <f aca="false">IF(E9=0," ",(C9+D9)/E9)</f>
        <v> </v>
      </c>
      <c r="AA9" s="663" t="str">
        <f aca="false">IF(K9=0," ",(I9+J9)/K9)</f>
        <v> </v>
      </c>
      <c r="AB9" s="663" t="str">
        <f aca="false">IF(F9=0," ",(C9+D9)/F9)</f>
        <v> </v>
      </c>
      <c r="AC9" s="663" t="str">
        <f aca="false">IF(L9=0," ",(I9+J9)/L9)</f>
        <v> </v>
      </c>
    </row>
    <row r="10" customFormat="false" ht="12.75" hidden="false" customHeight="false" outlineLevel="0" collapsed="false">
      <c r="A10" s="699" t="n">
        <v>4</v>
      </c>
      <c r="B10" s="17" t="str">
        <f aca="false">'Stat.'!B12</f>
        <v>Bastl Vojta</v>
      </c>
      <c r="C10" s="615" t="n">
        <f aca="false">'Stat.'!P12</f>
        <v>0</v>
      </c>
      <c r="D10" s="615" t="n">
        <f aca="false">'Stat.'!AD12</f>
        <v>0</v>
      </c>
      <c r="E10" s="615" t="n">
        <f aca="false">'Stat.'!AR12</f>
        <v>0</v>
      </c>
      <c r="F10" s="615" t="n">
        <f aca="false">'Stat.'!BF12</f>
        <v>0</v>
      </c>
      <c r="G10" s="342" t="n">
        <f aca="false">'Stat.'!BT12</f>
        <v>0</v>
      </c>
      <c r="H10" s="716" t="str">
        <f aca="false">'Stat.'!B49</f>
        <v>Bastl Vojta</v>
      </c>
      <c r="I10" s="342" t="n">
        <f aca="false">'Stat.'!P49</f>
        <v>0</v>
      </c>
      <c r="J10" s="20" t="n">
        <f aca="false">'Stat.'!AD49</f>
        <v>23</v>
      </c>
      <c r="K10" s="342" t="n">
        <f aca="false">'Stat.'!AR49</f>
        <v>0</v>
      </c>
      <c r="L10" s="20" t="n">
        <f aca="false">'Stat.'!BF49</f>
        <v>0</v>
      </c>
      <c r="M10" s="342" t="n">
        <f aca="false">'Stat.'!BT49</f>
        <v>0</v>
      </c>
      <c r="N10" s="616"/>
      <c r="O10" s="342" t="n">
        <f aca="false">C10+I10</f>
        <v>0</v>
      </c>
      <c r="P10" s="20" t="n">
        <f aca="false">D10+J10</f>
        <v>23</v>
      </c>
      <c r="Q10" s="376" t="n">
        <f aca="false">E10+K10</f>
        <v>0</v>
      </c>
      <c r="R10" s="658" t="n">
        <f aca="false">F10+L10</f>
        <v>0</v>
      </c>
      <c r="S10" s="616" t="n">
        <f aca="false">G10+M10</f>
        <v>0</v>
      </c>
      <c r="T10" s="376" t="n">
        <f aca="false">Q10+R10</f>
        <v>0</v>
      </c>
      <c r="U10" s="618"/>
      <c r="V10" s="9" t="n">
        <f aca="false">SUM(E10:F10)</f>
        <v>0</v>
      </c>
      <c r="W10" s="9" t="n">
        <f aca="false">SUM(K10:L10)</f>
        <v>0</v>
      </c>
      <c r="X10" s="663" t="str">
        <f aca="false">IF(V10=0," ",(C10+D10)/V10)</f>
        <v> </v>
      </c>
      <c r="Y10" s="663" t="str">
        <f aca="false">IF(W10=0," ",(C10+D10)/W10)</f>
        <v> </v>
      </c>
      <c r="Z10" s="663" t="str">
        <f aca="false">IF(E10=0," ",(C10+D10)/E10)</f>
        <v> </v>
      </c>
      <c r="AA10" s="663" t="str">
        <f aca="false">IF(K10=0," ",(I10+J10)/K10)</f>
        <v> </v>
      </c>
      <c r="AB10" s="663" t="str">
        <f aca="false">IF(F10=0," ",(C10+D10)/F10)</f>
        <v> </v>
      </c>
      <c r="AC10" s="663" t="str">
        <f aca="false">IF(L10=0," ",(I10+J10)/L10)</f>
        <v> </v>
      </c>
    </row>
    <row r="11" customFormat="false" ht="12.75" hidden="false" customHeight="false" outlineLevel="0" collapsed="false">
      <c r="A11" s="699" t="n">
        <v>5</v>
      </c>
      <c r="B11" s="17" t="str">
        <f aca="false">'Stat.'!B13</f>
        <v>Havlík Roman</v>
      </c>
      <c r="C11" s="615" t="n">
        <f aca="false">'Stat.'!P13</f>
        <v>352</v>
      </c>
      <c r="D11" s="615" t="n">
        <f aca="false">'Stat.'!AD13</f>
        <v>36</v>
      </c>
      <c r="E11" s="615" t="n">
        <f aca="false">'Stat.'!AR13</f>
        <v>1</v>
      </c>
      <c r="F11" s="615" t="n">
        <f aca="false">'Stat.'!BF13</f>
        <v>0</v>
      </c>
      <c r="G11" s="342" t="n">
        <f aca="false">'Stat.'!BT13</f>
        <v>0</v>
      </c>
      <c r="H11" s="716" t="str">
        <f aca="false">'Stat.'!B50</f>
        <v>Havlík Roman</v>
      </c>
      <c r="I11" s="342" t="n">
        <f aca="false">'Stat.'!P50</f>
        <v>266</v>
      </c>
      <c r="J11" s="20" t="n">
        <f aca="false">'Stat.'!AD50</f>
        <v>69</v>
      </c>
      <c r="K11" s="342" t="n">
        <f aca="false">'Stat.'!AR50</f>
        <v>0</v>
      </c>
      <c r="L11" s="20" t="n">
        <f aca="false">'Stat.'!BF50</f>
        <v>1</v>
      </c>
      <c r="M11" s="342" t="n">
        <f aca="false">'Stat.'!BT50</f>
        <v>1</v>
      </c>
      <c r="N11" s="616"/>
      <c r="O11" s="342" t="n">
        <f aca="false">C11+I11</f>
        <v>618</v>
      </c>
      <c r="P11" s="20" t="n">
        <f aca="false">D11+J11</f>
        <v>105</v>
      </c>
      <c r="Q11" s="376" t="n">
        <f aca="false">E11+K11</f>
        <v>1</v>
      </c>
      <c r="R11" s="658" t="n">
        <f aca="false">F11+L11</f>
        <v>1</v>
      </c>
      <c r="S11" s="616" t="n">
        <f aca="false">G11+M11</f>
        <v>1</v>
      </c>
      <c r="T11" s="376" t="n">
        <f aca="false">Q11+R11</f>
        <v>2</v>
      </c>
      <c r="U11" s="618"/>
      <c r="V11" s="9" t="n">
        <f aca="false">SUM(E11:F11)</f>
        <v>1</v>
      </c>
      <c r="W11" s="9" t="n">
        <f aca="false">SUM(K11:L11)</f>
        <v>1</v>
      </c>
      <c r="X11" s="663" t="n">
        <f aca="false">IF(V11=0," ",(C11+D11)/V11)</f>
        <v>388</v>
      </c>
      <c r="Y11" s="663" t="n">
        <f aca="false">IF(W11=0," ",(C11+D11)/W11)</f>
        <v>388</v>
      </c>
      <c r="Z11" s="663" t="n">
        <f aca="false">IF(E11=0," ",(C11+D11)/E11)</f>
        <v>388</v>
      </c>
      <c r="AA11" s="663" t="str">
        <f aca="false">IF(K11=0," ",(I11+J11)/K11)</f>
        <v> </v>
      </c>
      <c r="AB11" s="663" t="str">
        <f aca="false">IF(F11=0," ",(C11+D11)/F11)</f>
        <v> </v>
      </c>
      <c r="AC11" s="663" t="n">
        <f aca="false">IF(L11=0," ",(I11+J11)/L11)</f>
        <v>335</v>
      </c>
    </row>
    <row r="12" customFormat="false" ht="12.75" hidden="false" customHeight="false" outlineLevel="0" collapsed="false">
      <c r="A12" s="699" t="n">
        <v>6</v>
      </c>
      <c r="B12" s="17" t="str">
        <f aca="false">'Stat.'!B11</f>
        <v>Chvátal Jan</v>
      </c>
      <c r="C12" s="615" t="n">
        <f aca="false">'Stat.'!P11</f>
        <v>990</v>
      </c>
      <c r="D12" s="615" t="n">
        <f aca="false">'Stat.'!AD11</f>
        <v>0</v>
      </c>
      <c r="E12" s="615" t="n">
        <f aca="false">'Stat.'!AR11</f>
        <v>1</v>
      </c>
      <c r="F12" s="615" t="n">
        <f aca="false">'Stat.'!BF11</f>
        <v>0</v>
      </c>
      <c r="G12" s="342" t="n">
        <f aca="false">'Stat.'!BT11</f>
        <v>5</v>
      </c>
      <c r="H12" s="716" t="str">
        <f aca="false">'Stat.'!B48</f>
        <v>Chvátal Jan</v>
      </c>
      <c r="I12" s="342" t="n">
        <f aca="false">'Stat.'!P48</f>
        <v>810</v>
      </c>
      <c r="J12" s="20" t="n">
        <f aca="false">'Stat.'!AD48</f>
        <v>0</v>
      </c>
      <c r="K12" s="342" t="n">
        <f aca="false">'Stat.'!AR48</f>
        <v>0</v>
      </c>
      <c r="L12" s="20" t="n">
        <f aca="false">'Stat.'!BF48</f>
        <v>2</v>
      </c>
      <c r="M12" s="342" t="n">
        <f aca="false">'Stat.'!BT48</f>
        <v>2</v>
      </c>
      <c r="N12" s="616"/>
      <c r="O12" s="342" t="n">
        <f aca="false">C12+I12</f>
        <v>1800</v>
      </c>
      <c r="P12" s="20" t="n">
        <f aca="false">D12+J12</f>
        <v>0</v>
      </c>
      <c r="Q12" s="376" t="n">
        <f aca="false">E12+K12</f>
        <v>1</v>
      </c>
      <c r="R12" s="658" t="n">
        <f aca="false">F12+L12</f>
        <v>2</v>
      </c>
      <c r="S12" s="616" t="n">
        <f aca="false">G12+M12</f>
        <v>7</v>
      </c>
      <c r="T12" s="376" t="n">
        <f aca="false">Q12+R12</f>
        <v>3</v>
      </c>
      <c r="U12" s="618"/>
      <c r="V12" s="9" t="n">
        <f aca="false">SUM(E12:F12)</f>
        <v>1</v>
      </c>
      <c r="W12" s="9" t="n">
        <f aca="false">SUM(K12:L12)</f>
        <v>2</v>
      </c>
      <c r="X12" s="663" t="n">
        <f aca="false">IF(V12=0," ",(C12+D12)/V12)</f>
        <v>990</v>
      </c>
      <c r="Y12" s="663" t="n">
        <f aca="false">IF(W12=0," ",(C12+D12)/W12)</f>
        <v>495</v>
      </c>
      <c r="Z12" s="663" t="n">
        <f aca="false">IF(E12=0," ",(C12+D12)/E12)</f>
        <v>990</v>
      </c>
      <c r="AA12" s="663" t="str">
        <f aca="false">IF(K12=0," ",(I12+J12)/K12)</f>
        <v> </v>
      </c>
      <c r="AB12" s="663" t="str">
        <f aca="false">IF(F12=0," ",(C12+D12)/F12)</f>
        <v> </v>
      </c>
      <c r="AC12" s="663" t="n">
        <f aca="false">IF(L12=0," ",(I12+J12)/L12)</f>
        <v>405</v>
      </c>
    </row>
    <row r="13" customFormat="false" ht="12.75" hidden="false" customHeight="false" outlineLevel="0" collapsed="false">
      <c r="A13" s="699" t="n">
        <v>7</v>
      </c>
      <c r="B13" s="17" t="str">
        <f aca="false">'Stat.'!B19</f>
        <v>Novák Vojta</v>
      </c>
      <c r="C13" s="615" t="n">
        <f aca="false">'Stat.'!P19</f>
        <v>864</v>
      </c>
      <c r="D13" s="615" t="n">
        <f aca="false">'Stat.'!AD19</f>
        <v>9</v>
      </c>
      <c r="E13" s="615" t="n">
        <f aca="false">'Stat.'!AR19</f>
        <v>1</v>
      </c>
      <c r="F13" s="615" t="n">
        <f aca="false">'Stat.'!BF19</f>
        <v>1</v>
      </c>
      <c r="G13" s="342" t="n">
        <f aca="false">'Stat.'!BT19</f>
        <v>1</v>
      </c>
      <c r="H13" s="716" t="str">
        <f aca="false">'Stat.'!B56</f>
        <v>Novák Vojta</v>
      </c>
      <c r="I13" s="342" t="n">
        <f aca="false">'Stat.'!P56</f>
        <v>900</v>
      </c>
      <c r="J13" s="20" t="n">
        <f aca="false">'Stat.'!AD56</f>
        <v>0</v>
      </c>
      <c r="K13" s="342" t="n">
        <f aca="false">'Stat.'!AR56</f>
        <v>1</v>
      </c>
      <c r="L13" s="20" t="n">
        <f aca="false">'Stat.'!BF56</f>
        <v>0</v>
      </c>
      <c r="M13" s="342" t="n">
        <f aca="false">'Stat.'!BT56</f>
        <v>0</v>
      </c>
      <c r="N13" s="616"/>
      <c r="O13" s="342" t="n">
        <f aca="false">C13+I13</f>
        <v>1764</v>
      </c>
      <c r="P13" s="20" t="n">
        <f aca="false">D13+J13</f>
        <v>9</v>
      </c>
      <c r="Q13" s="376" t="n">
        <f aca="false">E13+K13</f>
        <v>2</v>
      </c>
      <c r="R13" s="658" t="n">
        <f aca="false">F13+L13</f>
        <v>1</v>
      </c>
      <c r="S13" s="616" t="n">
        <f aca="false">G13+M13</f>
        <v>1</v>
      </c>
      <c r="T13" s="376" t="n">
        <f aca="false">Q13+R13</f>
        <v>3</v>
      </c>
      <c r="U13" s="618"/>
      <c r="V13" s="9" t="n">
        <f aca="false">SUM(E13:F13)</f>
        <v>2</v>
      </c>
      <c r="W13" s="9" t="n">
        <f aca="false">SUM(K13:L13)</f>
        <v>1</v>
      </c>
      <c r="X13" s="663" t="n">
        <f aca="false">IF(V13=0," ",(C13+D13)/V13)</f>
        <v>436.5</v>
      </c>
      <c r="Y13" s="663" t="n">
        <f aca="false">IF(W13=0," ",(C13+D13)/W13)</f>
        <v>873</v>
      </c>
      <c r="Z13" s="663" t="n">
        <f aca="false">IF(E13=0," ",(C13+D13)/E13)</f>
        <v>873</v>
      </c>
      <c r="AA13" s="663" t="n">
        <f aca="false">IF(K13=0," ",(I13+J13)/K13)</f>
        <v>900</v>
      </c>
      <c r="AB13" s="663" t="n">
        <f aca="false">IF(F13=0," ",(C13+D13)/F13)</f>
        <v>873</v>
      </c>
      <c r="AC13" s="663" t="str">
        <f aca="false">IF(L13=0," ",(I13+J13)/L13)</f>
        <v> </v>
      </c>
    </row>
    <row r="14" customFormat="false" ht="12.75" hidden="false" customHeight="false" outlineLevel="0" collapsed="false">
      <c r="A14" s="699" t="n">
        <v>8</v>
      </c>
      <c r="B14" s="17" t="str">
        <f aca="false">'Stat.'!B6</f>
        <v>Bastl Pavel</v>
      </c>
      <c r="C14" s="615" t="n">
        <f aca="false">'Stat.'!P6</f>
        <v>1080</v>
      </c>
      <c r="D14" s="615" t="n">
        <f aca="false">'Stat.'!AD6</f>
        <v>0</v>
      </c>
      <c r="E14" s="615" t="n">
        <f aca="false">'Stat.'!AR6</f>
        <v>1</v>
      </c>
      <c r="F14" s="615" t="n">
        <f aca="false">'Stat.'!BF6</f>
        <v>2</v>
      </c>
      <c r="G14" s="342" t="n">
        <f aca="false">'Stat.'!BT6</f>
        <v>0</v>
      </c>
      <c r="H14" s="716" t="str">
        <f aca="false">'Stat.'!B43</f>
        <v>Bastl Pavel</v>
      </c>
      <c r="I14" s="342" t="n">
        <f aca="false">'Stat.'!P43</f>
        <v>1053</v>
      </c>
      <c r="J14" s="20" t="n">
        <f aca="false">'Stat.'!AD43</f>
        <v>0</v>
      </c>
      <c r="K14" s="342" t="n">
        <f aca="false">'Stat.'!AR43</f>
        <v>0</v>
      </c>
      <c r="L14" s="20" t="n">
        <f aca="false">'Stat.'!BF43</f>
        <v>3</v>
      </c>
      <c r="M14" s="342" t="n">
        <f aca="false">'Stat.'!BT43</f>
        <v>0</v>
      </c>
      <c r="N14" s="616"/>
      <c r="O14" s="342" t="n">
        <f aca="false">C14+I14</f>
        <v>2133</v>
      </c>
      <c r="P14" s="20" t="n">
        <f aca="false">D14+J14</f>
        <v>0</v>
      </c>
      <c r="Q14" s="376" t="n">
        <f aca="false">E14+K14</f>
        <v>1</v>
      </c>
      <c r="R14" s="658" t="n">
        <f aca="false">F14+L14</f>
        <v>5</v>
      </c>
      <c r="S14" s="616" t="n">
        <f aca="false">G14+M14</f>
        <v>0</v>
      </c>
      <c r="T14" s="376" t="n">
        <f aca="false">Q14+R14</f>
        <v>6</v>
      </c>
      <c r="U14" s="659"/>
      <c r="V14" s="9" t="n">
        <f aca="false">SUM(E14:F14)</f>
        <v>3</v>
      </c>
      <c r="W14" s="9" t="n">
        <f aca="false">SUM(K14:L14)</f>
        <v>3</v>
      </c>
      <c r="X14" s="663" t="n">
        <f aca="false">IF(V14=0," ",(C14+D14)/V14)</f>
        <v>360</v>
      </c>
      <c r="Y14" s="663" t="n">
        <f aca="false">IF(W14=0," ",(C14+D14)/W14)</f>
        <v>360</v>
      </c>
      <c r="Z14" s="663" t="n">
        <f aca="false">IF(E14=0," ",(C14+D14)/E14)</f>
        <v>1080</v>
      </c>
      <c r="AA14" s="663" t="str">
        <f aca="false">IF(K14=0," ",(I14+J14)/K14)</f>
        <v> </v>
      </c>
      <c r="AB14" s="663" t="n">
        <f aca="false">IF(F14=0," ",(C14+D14)/F14)</f>
        <v>540</v>
      </c>
      <c r="AC14" s="663" t="n">
        <f aca="false">IF(L14=0," ",(I14+J14)/L14)</f>
        <v>351</v>
      </c>
    </row>
    <row r="15" customFormat="false" ht="12.75" hidden="false" customHeight="false" outlineLevel="0" collapsed="false">
      <c r="A15" s="699" t="n">
        <v>9</v>
      </c>
      <c r="B15" s="17" t="str">
        <f aca="false">'Stat.'!B16</f>
        <v>Chvátal Tomáš</v>
      </c>
      <c r="C15" s="615" t="n">
        <f aca="false">'Stat.'!P16</f>
        <v>540</v>
      </c>
      <c r="D15" s="615" t="n">
        <f aca="false">'Stat.'!AD16</f>
        <v>0</v>
      </c>
      <c r="E15" s="615" t="n">
        <f aca="false">'Stat.'!AR16</f>
        <v>0</v>
      </c>
      <c r="F15" s="615" t="n">
        <f aca="false">'Stat.'!BF16</f>
        <v>0</v>
      </c>
      <c r="G15" s="342" t="n">
        <f aca="false">'Stat.'!BT16</f>
        <v>0</v>
      </c>
      <c r="H15" s="716" t="str">
        <f aca="false">'Stat.'!B53</f>
        <v>Chvátal Tomáš</v>
      </c>
      <c r="I15" s="342" t="n">
        <f aca="false">'Stat.'!P53</f>
        <v>0</v>
      </c>
      <c r="J15" s="20" t="n">
        <f aca="false">'Stat.'!AD53</f>
        <v>0</v>
      </c>
      <c r="K15" s="342" t="n">
        <f aca="false">'Stat.'!AR53</f>
        <v>0</v>
      </c>
      <c r="L15" s="20" t="n">
        <f aca="false">'Stat.'!BF53</f>
        <v>0</v>
      </c>
      <c r="M15" s="342" t="n">
        <f aca="false">'Stat.'!BT53</f>
        <v>0</v>
      </c>
      <c r="N15" s="616"/>
      <c r="O15" s="342" t="n">
        <f aca="false">C15+I15</f>
        <v>540</v>
      </c>
      <c r="P15" s="20" t="n">
        <f aca="false">D15+J15</f>
        <v>0</v>
      </c>
      <c r="Q15" s="376" t="n">
        <f aca="false">E15+K15</f>
        <v>0</v>
      </c>
      <c r="R15" s="658" t="n">
        <f aca="false">F15+L15</f>
        <v>0</v>
      </c>
      <c r="S15" s="616" t="n">
        <f aca="false">G15+M15</f>
        <v>0</v>
      </c>
      <c r="T15" s="376" t="n">
        <f aca="false">Q15+R15</f>
        <v>0</v>
      </c>
      <c r="U15" s="618"/>
      <c r="V15" s="9" t="n">
        <f aca="false">SUM(E15:F15)</f>
        <v>0</v>
      </c>
      <c r="W15" s="9" t="n">
        <f aca="false">SUM(K15:L15)</f>
        <v>0</v>
      </c>
      <c r="X15" s="663" t="str">
        <f aca="false">IF(V15=0," ",(C15+D15)/V15)</f>
        <v> </v>
      </c>
      <c r="Y15" s="663" t="str">
        <f aca="false">IF(W15=0," ",(C15+D15)/W15)</f>
        <v> </v>
      </c>
      <c r="Z15" s="663" t="str">
        <f aca="false">IF(E15=0," ",(C15+D15)/E15)</f>
        <v> </v>
      </c>
      <c r="AA15" s="663" t="str">
        <f aca="false">IF(K15=0," ",(I15+J15)/K15)</f>
        <v> </v>
      </c>
      <c r="AB15" s="663" t="str">
        <f aca="false">IF(F15=0," ",(C15+D15)/F15)</f>
        <v> </v>
      </c>
      <c r="AC15" s="663" t="str">
        <f aca="false">IF(L15=0," ",(I15+J15)/L15)</f>
        <v> </v>
      </c>
    </row>
    <row r="16" customFormat="false" ht="12.75" hidden="false" customHeight="false" outlineLevel="0" collapsed="false">
      <c r="A16" s="699" t="n">
        <v>10</v>
      </c>
      <c r="B16" s="17" t="str">
        <f aca="false">'Stat.'!B8</f>
        <v>Habr Stanislav</v>
      </c>
      <c r="C16" s="615" t="n">
        <f aca="false">'Stat.'!P8</f>
        <v>444</v>
      </c>
      <c r="D16" s="615" t="n">
        <f aca="false">'Stat.'!AD8</f>
        <v>56</v>
      </c>
      <c r="E16" s="615" t="n">
        <f aca="false">'Stat.'!AR8</f>
        <v>0</v>
      </c>
      <c r="F16" s="615" t="n">
        <f aca="false">'Stat.'!BF8</f>
        <v>1</v>
      </c>
      <c r="G16" s="342" t="n">
        <f aca="false">'Stat.'!BT8</f>
        <v>1</v>
      </c>
      <c r="H16" s="716" t="str">
        <f aca="false">'Stat.'!B45</f>
        <v>Habr Stanislav</v>
      </c>
      <c r="I16" s="342" t="n">
        <f aca="false">'Stat.'!P45</f>
        <v>360</v>
      </c>
      <c r="J16" s="20" t="n">
        <f aca="false">'Stat.'!AD45</f>
        <v>30</v>
      </c>
      <c r="K16" s="342" t="n">
        <f aca="false">'Stat.'!AR45</f>
        <v>0</v>
      </c>
      <c r="L16" s="20" t="n">
        <f aca="false">'Stat.'!BF45</f>
        <v>0</v>
      </c>
      <c r="M16" s="342" t="n">
        <f aca="false">'Stat.'!BT45</f>
        <v>1</v>
      </c>
      <c r="N16" s="626"/>
      <c r="O16" s="342" t="n">
        <f aca="false">C16+I16</f>
        <v>804</v>
      </c>
      <c r="P16" s="20" t="n">
        <f aca="false">D16+J16</f>
        <v>86</v>
      </c>
      <c r="Q16" s="376" t="n">
        <f aca="false">E16+K16</f>
        <v>0</v>
      </c>
      <c r="R16" s="658" t="n">
        <f aca="false">F16+L16</f>
        <v>1</v>
      </c>
      <c r="S16" s="616" t="n">
        <f aca="false">G16+M16</f>
        <v>2</v>
      </c>
      <c r="T16" s="376" t="n">
        <f aca="false">Q16+R16</f>
        <v>1</v>
      </c>
      <c r="U16" s="618"/>
      <c r="V16" s="9" t="n">
        <f aca="false">SUM(E16:F16)</f>
        <v>1</v>
      </c>
      <c r="W16" s="9" t="n">
        <f aca="false">SUM(K16:L16)</f>
        <v>0</v>
      </c>
      <c r="X16" s="663" t="n">
        <f aca="false">IF(V16=0," ",(C16+D16)/V16)</f>
        <v>500</v>
      </c>
      <c r="Y16" s="663" t="str">
        <f aca="false">IF(W16=0," ",(C16+D16)/W16)</f>
        <v> </v>
      </c>
      <c r="Z16" s="663" t="str">
        <f aca="false">IF(E16=0," ",(C16+D16)/E16)</f>
        <v> </v>
      </c>
      <c r="AA16" s="663" t="str">
        <f aca="false">IF(K16=0," ",(I16+J16)/K16)</f>
        <v> </v>
      </c>
      <c r="AB16" s="663" t="n">
        <f aca="false">IF(F16=0," ",(C16+D16)/F16)</f>
        <v>500</v>
      </c>
      <c r="AC16" s="663" t="str">
        <f aca="false">IF(L16=0," ",(I16+J16)/L16)</f>
        <v> </v>
      </c>
    </row>
    <row r="17" customFormat="false" ht="12.75" hidden="false" customHeight="false" outlineLevel="0" collapsed="false">
      <c r="A17" s="699" t="n">
        <v>11</v>
      </c>
      <c r="B17" s="17" t="str">
        <f aca="false">'Stat.'!B21</f>
        <v>Dvořák Roman</v>
      </c>
      <c r="C17" s="615" t="n">
        <f aca="false">'Stat.'!P21</f>
        <v>45</v>
      </c>
      <c r="D17" s="615" t="n">
        <f aca="false">'Stat.'!AD21</f>
        <v>3</v>
      </c>
      <c r="E17" s="615" t="n">
        <f aca="false">'Stat.'!AR21</f>
        <v>0</v>
      </c>
      <c r="F17" s="615" t="n">
        <f aca="false">'Stat.'!BF21</f>
        <v>0</v>
      </c>
      <c r="G17" s="342" t="n">
        <f aca="false">'Stat.'!BT21</f>
        <v>0</v>
      </c>
      <c r="H17" s="716" t="str">
        <f aca="false">'Stat.'!B58</f>
        <v>Dvořák Roman</v>
      </c>
      <c r="I17" s="342" t="n">
        <f aca="false">'Stat.'!P58</f>
        <v>0</v>
      </c>
      <c r="J17" s="20" t="n">
        <f aca="false">'Stat.'!AD58</f>
        <v>0</v>
      </c>
      <c r="K17" s="342" t="n">
        <f aca="false">'Stat.'!AR58</f>
        <v>0</v>
      </c>
      <c r="L17" s="20" t="n">
        <f aca="false">'Stat.'!BF58</f>
        <v>0</v>
      </c>
      <c r="M17" s="342" t="n">
        <f aca="false">'Stat.'!BT58</f>
        <v>0</v>
      </c>
      <c r="N17" s="616"/>
      <c r="O17" s="342" t="n">
        <f aca="false">C17+I17</f>
        <v>45</v>
      </c>
      <c r="P17" s="20" t="n">
        <f aca="false">D17+J17</f>
        <v>3</v>
      </c>
      <c r="Q17" s="376" t="n">
        <f aca="false">E17+K17</f>
        <v>0</v>
      </c>
      <c r="R17" s="658" t="n">
        <f aca="false">F17+L17</f>
        <v>0</v>
      </c>
      <c r="S17" s="616" t="n">
        <f aca="false">G17+M17</f>
        <v>0</v>
      </c>
      <c r="T17" s="376" t="n">
        <f aca="false">Q17+R17</f>
        <v>0</v>
      </c>
      <c r="U17" s="618"/>
      <c r="V17" s="9" t="n">
        <f aca="false">SUM(E17:F17)</f>
        <v>0</v>
      </c>
      <c r="W17" s="9" t="n">
        <f aca="false">SUM(K17:L17)</f>
        <v>0</v>
      </c>
      <c r="X17" s="663" t="str">
        <f aca="false">IF(V17=0," ",(C17+D17)/V17)</f>
        <v> </v>
      </c>
      <c r="Y17" s="663" t="str">
        <f aca="false">IF(W17=0," ",(C17+D17)/W17)</f>
        <v> </v>
      </c>
      <c r="Z17" s="663" t="str">
        <f aca="false">IF(E17=0," ",(C17+D17)/E17)</f>
        <v> </v>
      </c>
      <c r="AA17" s="663" t="str">
        <f aca="false">IF(K17=0," ",(I17+J17)/K17)</f>
        <v> </v>
      </c>
      <c r="AB17" s="663" t="str">
        <f aca="false">IF(F17=0," ",(C17+D17)/F17)</f>
        <v> </v>
      </c>
      <c r="AC17" s="663" t="str">
        <f aca="false">IF(L17=0," ",(I17+J17)/L17)</f>
        <v> </v>
      </c>
    </row>
    <row r="18" customFormat="false" ht="12.75" hidden="false" customHeight="false" outlineLevel="0" collapsed="false">
      <c r="A18" s="699" t="n">
        <v>12</v>
      </c>
      <c r="B18" s="17" t="str">
        <f aca="false">'Stat.'!B27</f>
        <v>Štolhof Zdeněk</v>
      </c>
      <c r="C18" s="615" t="n">
        <f aca="false">'Stat.'!P27</f>
        <v>53</v>
      </c>
      <c r="D18" s="615" t="n">
        <f aca="false">'Stat.'!AD27</f>
        <v>35</v>
      </c>
      <c r="E18" s="615" t="n">
        <f aca="false">'Stat.'!AR27</f>
        <v>1</v>
      </c>
      <c r="F18" s="615" t="n">
        <f aca="false">'Stat.'!BF27</f>
        <v>0</v>
      </c>
      <c r="G18" s="342" t="n">
        <f aca="false">'Stat.'!BT27</f>
        <v>1</v>
      </c>
      <c r="H18" s="716" t="str">
        <f aca="false">'Stat.'!B64</f>
        <v>Štolhof Zdeněk</v>
      </c>
      <c r="I18" s="342" t="n">
        <f aca="false">'Stat.'!P64</f>
        <v>0</v>
      </c>
      <c r="J18" s="20" t="n">
        <f aca="false">'Stat.'!AD64</f>
        <v>0</v>
      </c>
      <c r="K18" s="342" t="n">
        <f aca="false">'Stat.'!AR64</f>
        <v>0</v>
      </c>
      <c r="L18" s="20" t="n">
        <f aca="false">'Stat.'!BF64</f>
        <v>0</v>
      </c>
      <c r="M18" s="342" t="n">
        <f aca="false">'Stat.'!BT64</f>
        <v>0</v>
      </c>
      <c r="N18" s="616"/>
      <c r="O18" s="342" t="n">
        <f aca="false">C18+I18</f>
        <v>53</v>
      </c>
      <c r="P18" s="20" t="n">
        <f aca="false">D18+J18</f>
        <v>35</v>
      </c>
      <c r="Q18" s="376" t="n">
        <f aca="false">E18+K18</f>
        <v>1</v>
      </c>
      <c r="R18" s="658" t="n">
        <f aca="false">F18+L18</f>
        <v>0</v>
      </c>
      <c r="S18" s="616" t="n">
        <f aca="false">G18+M18</f>
        <v>1</v>
      </c>
      <c r="T18" s="376" t="n">
        <f aca="false">Q18+R18</f>
        <v>1</v>
      </c>
      <c r="U18" s="618"/>
      <c r="V18" s="9" t="n">
        <f aca="false">SUM(E18:F18)</f>
        <v>1</v>
      </c>
      <c r="W18" s="9" t="n">
        <f aca="false">SUM(K18:L18)</f>
        <v>0</v>
      </c>
      <c r="X18" s="663" t="n">
        <f aca="false">IF(V18=0," ",(C18+D18)/V18)</f>
        <v>88</v>
      </c>
      <c r="Y18" s="663" t="str">
        <f aca="false">IF(W18=0," ",(C18+D18)/W18)</f>
        <v> </v>
      </c>
      <c r="Z18" s="663" t="n">
        <f aca="false">IF(E18=0," ",(C18+D18)/E18)</f>
        <v>88</v>
      </c>
      <c r="AA18" s="663" t="str">
        <f aca="false">IF(K18=0," ",(I18+J18)/K18)</f>
        <v> </v>
      </c>
      <c r="AB18" s="663" t="str">
        <f aca="false">IF(F18=0," ",(C18+D18)/F18)</f>
        <v> </v>
      </c>
      <c r="AC18" s="663" t="str">
        <f aca="false">IF(L18=0," ",(I18+J18)/L18)</f>
        <v> </v>
      </c>
    </row>
    <row r="19" customFormat="false" ht="12.75" hidden="false" customHeight="false" outlineLevel="0" collapsed="false">
      <c r="A19" s="699" t="n">
        <v>13</v>
      </c>
      <c r="B19" s="17" t="str">
        <f aca="false">'Stat.'!B9</f>
        <v>Habr Vojta</v>
      </c>
      <c r="C19" s="615" t="n">
        <f aca="false">'Stat.'!P9</f>
        <v>881</v>
      </c>
      <c r="D19" s="615" t="n">
        <f aca="false">'Stat.'!AD9</f>
        <v>46</v>
      </c>
      <c r="E19" s="615" t="n">
        <f aca="false">'Stat.'!AR9</f>
        <v>5</v>
      </c>
      <c r="F19" s="615" t="n">
        <f aca="false">'Stat.'!BF9</f>
        <v>4</v>
      </c>
      <c r="G19" s="342" t="n">
        <f aca="false">'Stat.'!BT9</f>
        <v>5</v>
      </c>
      <c r="H19" s="716" t="str">
        <f aca="false">'Stat.'!B46</f>
        <v>Habr Vojta</v>
      </c>
      <c r="I19" s="342" t="n">
        <f aca="false">'Stat.'!P46</f>
        <v>798</v>
      </c>
      <c r="J19" s="20" t="n">
        <f aca="false">'Stat.'!AD46</f>
        <v>23</v>
      </c>
      <c r="K19" s="342" t="n">
        <f aca="false">'Stat.'!AR46</f>
        <v>6</v>
      </c>
      <c r="L19" s="20" t="n">
        <f aca="false">'Stat.'!BF46</f>
        <v>4</v>
      </c>
      <c r="M19" s="342" t="n">
        <f aca="false">'Stat.'!BT46</f>
        <v>5</v>
      </c>
      <c r="N19" s="616"/>
      <c r="O19" s="342" t="n">
        <f aca="false">C19+I19</f>
        <v>1679</v>
      </c>
      <c r="P19" s="20" t="n">
        <f aca="false">D19+J19</f>
        <v>69</v>
      </c>
      <c r="Q19" s="376" t="n">
        <f aca="false">E19+K19</f>
        <v>11</v>
      </c>
      <c r="R19" s="658" t="n">
        <f aca="false">F19+L19</f>
        <v>8</v>
      </c>
      <c r="S19" s="616" t="n">
        <f aca="false">G19+M19</f>
        <v>10</v>
      </c>
      <c r="T19" s="376" t="n">
        <f aca="false">Q19+R19</f>
        <v>19</v>
      </c>
      <c r="U19" s="618"/>
      <c r="V19" s="9" t="n">
        <f aca="false">SUM(E19:F19)</f>
        <v>9</v>
      </c>
      <c r="W19" s="9" t="n">
        <f aca="false">SUM(K19:L19)</f>
        <v>10</v>
      </c>
      <c r="X19" s="663" t="n">
        <f aca="false">IF(V19=0," ",(C19+D19)/V19)</f>
        <v>103</v>
      </c>
      <c r="Y19" s="663" t="n">
        <f aca="false">IF(W19=0," ",(C19+D19)/W19)</f>
        <v>92.7</v>
      </c>
      <c r="Z19" s="663" t="n">
        <f aca="false">IF(E19=0," ",(C19+D19)/E19)</f>
        <v>185.4</v>
      </c>
      <c r="AA19" s="663" t="n">
        <f aca="false">IF(K19=0," ",(I19+J19)/K19)</f>
        <v>136.833333333333</v>
      </c>
      <c r="AB19" s="663" t="n">
        <f aca="false">IF(F19=0," ",(C19+D19)/F19)</f>
        <v>231.75</v>
      </c>
      <c r="AC19" s="663" t="n">
        <f aca="false">IF(L19=0," ",(I19+J19)/L19)</f>
        <v>205.25</v>
      </c>
    </row>
    <row r="20" customFormat="false" ht="12.75" hidden="false" customHeight="false" outlineLevel="0" collapsed="false">
      <c r="A20" s="699" t="n">
        <v>14</v>
      </c>
      <c r="B20" s="17" t="str">
        <f aca="false">'Stat.'!B24</f>
        <v>PokornýVáclav</v>
      </c>
      <c r="C20" s="615" t="n">
        <f aca="false">'Stat.'!P24</f>
        <v>421</v>
      </c>
      <c r="D20" s="615" t="n">
        <f aca="false">'Stat.'!AD24</f>
        <v>25</v>
      </c>
      <c r="E20" s="615" t="n">
        <f aca="false">'Stat.'!AR24</f>
        <v>4</v>
      </c>
      <c r="F20" s="615" t="n">
        <f aca="false">'Stat.'!BF24</f>
        <v>2</v>
      </c>
      <c r="G20" s="342" t="n">
        <f aca="false">'Stat.'!BT24</f>
        <v>1</v>
      </c>
      <c r="H20" s="716" t="str">
        <f aca="false">'Stat.'!B61</f>
        <v>PokornýVáclav</v>
      </c>
      <c r="I20" s="342" t="n">
        <f aca="false">'Stat.'!P61</f>
        <v>757</v>
      </c>
      <c r="J20" s="20" t="n">
        <f aca="false">'Stat.'!AD61</f>
        <v>27</v>
      </c>
      <c r="K20" s="342" t="n">
        <f aca="false">'Stat.'!AR61</f>
        <v>3</v>
      </c>
      <c r="L20" s="20" t="n">
        <f aca="false">'Stat.'!BF61</f>
        <v>3</v>
      </c>
      <c r="M20" s="342" t="n">
        <f aca="false">'Stat.'!BT61</f>
        <v>0</v>
      </c>
      <c r="N20" s="616"/>
      <c r="O20" s="342" t="n">
        <f aca="false">C20+I20</f>
        <v>1178</v>
      </c>
      <c r="P20" s="20" t="n">
        <f aca="false">D20+J20</f>
        <v>52</v>
      </c>
      <c r="Q20" s="376" t="n">
        <f aca="false">E20+K20</f>
        <v>7</v>
      </c>
      <c r="R20" s="658" t="n">
        <f aca="false">F20+L20</f>
        <v>5</v>
      </c>
      <c r="S20" s="616" t="n">
        <f aca="false">G20+M20</f>
        <v>1</v>
      </c>
      <c r="T20" s="376" t="n">
        <f aca="false">Q20+R20</f>
        <v>12</v>
      </c>
      <c r="U20" s="618"/>
      <c r="V20" s="9" t="n">
        <f aca="false">SUM(E20:F20)</f>
        <v>6</v>
      </c>
      <c r="W20" s="9" t="n">
        <f aca="false">SUM(K20:L20)</f>
        <v>6</v>
      </c>
      <c r="X20" s="663" t="n">
        <f aca="false">IF(V20=0," ",(C20+D20)/V20)</f>
        <v>74.3333333333333</v>
      </c>
      <c r="Y20" s="663" t="n">
        <f aca="false">IF(W20=0," ",(C20+D20)/W20)</f>
        <v>74.3333333333333</v>
      </c>
      <c r="Z20" s="663" t="n">
        <f aca="false">IF(E20=0," ",(C20+D20)/E20)</f>
        <v>111.5</v>
      </c>
      <c r="AA20" s="663" t="n">
        <f aca="false">IF(K20=0," ",(I20+J20)/K20)</f>
        <v>261.333333333333</v>
      </c>
      <c r="AB20" s="663" t="n">
        <f aca="false">IF(F20=0," ",(C20+D20)/F20)</f>
        <v>223</v>
      </c>
      <c r="AC20" s="663" t="n">
        <f aca="false">IF(L20=0," ",(I20+J20)/L20)</f>
        <v>261.333333333333</v>
      </c>
    </row>
    <row r="21" customFormat="false" ht="12.75" hidden="false" customHeight="false" outlineLevel="0" collapsed="false">
      <c r="A21" s="699" t="n">
        <v>15</v>
      </c>
      <c r="B21" s="17" t="str">
        <f aca="false">'Stat.'!B18</f>
        <v>Novák M.-VP</v>
      </c>
      <c r="C21" s="615" t="n">
        <f aca="false">'Stat.'!P18</f>
        <v>0</v>
      </c>
      <c r="D21" s="615" t="n">
        <f aca="false">'Stat.'!AD18</f>
        <v>0</v>
      </c>
      <c r="E21" s="615" t="n">
        <f aca="false">'Stat.'!AR18</f>
        <v>0</v>
      </c>
      <c r="F21" s="615" t="n">
        <f aca="false">'Stat.'!BF18</f>
        <v>0</v>
      </c>
      <c r="G21" s="342" t="n">
        <f aca="false">'Stat.'!BT18</f>
        <v>0</v>
      </c>
      <c r="H21" s="716" t="str">
        <f aca="false">'Stat.'!B55</f>
        <v>Novák M.-VP</v>
      </c>
      <c r="I21" s="342" t="n">
        <f aca="false">'Stat.'!P55</f>
        <v>0</v>
      </c>
      <c r="J21" s="20" t="n">
        <f aca="false">'Stat.'!AD55</f>
        <v>30</v>
      </c>
      <c r="K21" s="342" t="n">
        <f aca="false">'Stat.'!AR55</f>
        <v>0</v>
      </c>
      <c r="L21" s="20" t="n">
        <f aca="false">'Stat.'!BF55</f>
        <v>0</v>
      </c>
      <c r="M21" s="342" t="n">
        <f aca="false">'Stat.'!BT55</f>
        <v>0</v>
      </c>
      <c r="N21" s="616"/>
      <c r="O21" s="342" t="n">
        <f aca="false">C21+I21</f>
        <v>0</v>
      </c>
      <c r="P21" s="20" t="n">
        <f aca="false">D21+J21</f>
        <v>30</v>
      </c>
      <c r="Q21" s="376" t="n">
        <f aca="false">E21+K21</f>
        <v>0</v>
      </c>
      <c r="R21" s="658" t="n">
        <f aca="false">F21+L21</f>
        <v>0</v>
      </c>
      <c r="S21" s="616" t="n">
        <f aca="false">G21+M21</f>
        <v>0</v>
      </c>
      <c r="T21" s="376" t="n">
        <f aca="false">Q21+R21</f>
        <v>0</v>
      </c>
      <c r="U21" s="618"/>
      <c r="V21" s="9" t="n">
        <f aca="false">SUM(E21:F21)</f>
        <v>0</v>
      </c>
      <c r="W21" s="9" t="n">
        <f aca="false">SUM(K21:L21)</f>
        <v>0</v>
      </c>
      <c r="X21" s="663" t="str">
        <f aca="false">IF(V21=0," ",(C21+D21)/V21)</f>
        <v> </v>
      </c>
      <c r="Y21" s="663" t="str">
        <f aca="false">IF(W21=0," ",(C21+D21)/W21)</f>
        <v> </v>
      </c>
      <c r="Z21" s="663" t="str">
        <f aca="false">IF(E21=0," ",(C21+D21)/E21)</f>
        <v> </v>
      </c>
      <c r="AA21" s="663" t="str">
        <f aca="false">IF(K21=0," ",(I21+J21)/K21)</f>
        <v> </v>
      </c>
      <c r="AB21" s="663" t="str">
        <f aca="false">IF(F21=0," ",(C21+D21)/F21)</f>
        <v> </v>
      </c>
      <c r="AC21" s="663" t="str">
        <f aca="false">IF(L21=0," ",(I21+J21)/L21)</f>
        <v> </v>
      </c>
    </row>
    <row r="22" customFormat="false" ht="12.75" hidden="false" customHeight="false" outlineLevel="0" collapsed="false">
      <c r="A22" s="699" t="n">
        <v>16</v>
      </c>
      <c r="B22" s="17" t="str">
        <f aca="false">'Stat.'!B33</f>
        <v>Zamazal Jindřich</v>
      </c>
      <c r="C22" s="615" t="n">
        <f aca="false">'Stat.'!P33</f>
        <v>1170</v>
      </c>
      <c r="D22" s="615" t="n">
        <f aca="false">'Stat.'!AD33</f>
        <v>0</v>
      </c>
      <c r="E22" s="615" t="n">
        <f aca="false">'Stat.'!AR33</f>
        <v>1</v>
      </c>
      <c r="F22" s="615" t="n">
        <f aca="false">'Stat.'!BF33</f>
        <v>2</v>
      </c>
      <c r="G22" s="342" t="n">
        <f aca="false">'Stat.'!BT33</f>
        <v>4</v>
      </c>
      <c r="H22" s="716" t="str">
        <f aca="false">'Stat.'!B70</f>
        <v>Zamazal Jindřich</v>
      </c>
      <c r="I22" s="342" t="n">
        <f aca="false">'Stat.'!P70</f>
        <v>900</v>
      </c>
      <c r="J22" s="20" t="n">
        <f aca="false">'Stat.'!AD70</f>
        <v>12</v>
      </c>
      <c r="K22" s="342" t="n">
        <f aca="false">'Stat.'!AR70</f>
        <v>1</v>
      </c>
      <c r="L22" s="20" t="n">
        <f aca="false">'Stat.'!BF70</f>
        <v>0</v>
      </c>
      <c r="M22" s="342" t="n">
        <f aca="false">'Stat.'!BT70</f>
        <v>1</v>
      </c>
      <c r="N22" s="616"/>
      <c r="O22" s="342" t="n">
        <f aca="false">C22+I22</f>
        <v>2070</v>
      </c>
      <c r="P22" s="20" t="n">
        <f aca="false">D22+J22</f>
        <v>12</v>
      </c>
      <c r="Q22" s="376" t="n">
        <f aca="false">E22+K22</f>
        <v>2</v>
      </c>
      <c r="R22" s="658" t="n">
        <f aca="false">F22+L22</f>
        <v>2</v>
      </c>
      <c r="S22" s="616" t="n">
        <f aca="false">G22+M22</f>
        <v>5</v>
      </c>
      <c r="T22" s="376" t="n">
        <f aca="false">Q22+R22</f>
        <v>4</v>
      </c>
      <c r="U22" s="618"/>
      <c r="V22" s="9" t="n">
        <f aca="false">SUM(E22:F22)</f>
        <v>3</v>
      </c>
      <c r="W22" s="9" t="n">
        <f aca="false">SUM(K22:L22)</f>
        <v>1</v>
      </c>
      <c r="X22" s="663" t="n">
        <f aca="false">IF(V22=0," ",(C22+D22)/V22)</f>
        <v>390</v>
      </c>
      <c r="Y22" s="663" t="n">
        <f aca="false">IF(W22=0," ",(C22+D22)/W22)</f>
        <v>1170</v>
      </c>
      <c r="Z22" s="663" t="n">
        <f aca="false">IF(E22=0," ",(C22+D22)/E22)</f>
        <v>1170</v>
      </c>
      <c r="AA22" s="663" t="n">
        <f aca="false">IF(K22=0," ",(I22+J22)/K22)</f>
        <v>912</v>
      </c>
      <c r="AB22" s="663" t="n">
        <f aca="false">IF(F22=0," ",(C22+D22)/F22)</f>
        <v>585</v>
      </c>
      <c r="AC22" s="663" t="str">
        <f aca="false">IF(L22=0," ",(I22+J22)/L22)</f>
        <v> </v>
      </c>
    </row>
    <row r="23" customFormat="false" ht="12.75" hidden="false" customHeight="false" outlineLevel="0" collapsed="false">
      <c r="A23" s="699" t="n">
        <v>17</v>
      </c>
      <c r="B23" s="17" t="str">
        <f aca="false">'Stat.'!B31</f>
        <v>Vychytil Jan</v>
      </c>
      <c r="C23" s="615" t="n">
        <f aca="false">'Stat.'!P31</f>
        <v>890</v>
      </c>
      <c r="D23" s="615" t="n">
        <f aca="false">'Stat.'!AD31</f>
        <v>37</v>
      </c>
      <c r="E23" s="615" t="n">
        <f aca="false">'Stat.'!AR31</f>
        <v>2</v>
      </c>
      <c r="F23" s="615" t="n">
        <f aca="false">'Stat.'!BF31</f>
        <v>4</v>
      </c>
      <c r="G23" s="342" t="n">
        <f aca="false">'Stat.'!BT31</f>
        <v>2</v>
      </c>
      <c r="H23" s="716" t="str">
        <f aca="false">'Stat.'!B68</f>
        <v>Vychytil Jan</v>
      </c>
      <c r="I23" s="342" t="n">
        <f aca="false">'Stat.'!P68</f>
        <v>805</v>
      </c>
      <c r="J23" s="20" t="n">
        <f aca="false">'Stat.'!AD68</f>
        <v>12</v>
      </c>
      <c r="K23" s="342" t="n">
        <f aca="false">'Stat.'!AR68</f>
        <v>0</v>
      </c>
      <c r="L23" s="20" t="n">
        <f aca="false">'Stat.'!BF68</f>
        <v>1</v>
      </c>
      <c r="M23" s="342" t="n">
        <f aca="false">'Stat.'!BT68</f>
        <v>1</v>
      </c>
      <c r="N23" s="616"/>
      <c r="O23" s="342" t="n">
        <f aca="false">C23+I23</f>
        <v>1695</v>
      </c>
      <c r="P23" s="20" t="n">
        <f aca="false">D23+J23</f>
        <v>49</v>
      </c>
      <c r="Q23" s="376" t="n">
        <f aca="false">E23+K23</f>
        <v>2</v>
      </c>
      <c r="R23" s="658" t="n">
        <f aca="false">F23+L23</f>
        <v>5</v>
      </c>
      <c r="S23" s="616" t="n">
        <f aca="false">G23+M23</f>
        <v>3</v>
      </c>
      <c r="T23" s="376" t="n">
        <f aca="false">Q23+R23</f>
        <v>7</v>
      </c>
      <c r="U23" s="618"/>
      <c r="V23" s="9" t="n">
        <f aca="false">SUM(E23:F23)</f>
        <v>6</v>
      </c>
      <c r="W23" s="9" t="n">
        <f aca="false">SUM(K23:L23)</f>
        <v>1</v>
      </c>
      <c r="X23" s="663" t="n">
        <f aca="false">IF(V23=0," ",(C23+D23)/V23)</f>
        <v>154.5</v>
      </c>
      <c r="Y23" s="663" t="n">
        <f aca="false">IF(W23=0," ",(C23+D23)/W23)</f>
        <v>927</v>
      </c>
      <c r="Z23" s="663" t="n">
        <f aca="false">IF(E23=0," ",(C23+D23)/E23)</f>
        <v>463.5</v>
      </c>
      <c r="AA23" s="663" t="str">
        <f aca="false">IF(K23=0," ",(I23+J23)/K23)</f>
        <v> </v>
      </c>
      <c r="AB23" s="663" t="n">
        <f aca="false">IF(F23=0," ",(C23+D23)/F23)</f>
        <v>231.75</v>
      </c>
      <c r="AC23" s="663" t="n">
        <f aca="false">IF(L23=0," ",(I23+J23)/L23)</f>
        <v>817</v>
      </c>
    </row>
    <row r="24" customFormat="false" ht="12.75" hidden="false" customHeight="false" outlineLevel="0" collapsed="false">
      <c r="A24" s="699" t="n">
        <v>18</v>
      </c>
      <c r="B24" s="17" t="str">
        <f aca="false">'Stat.'!B7</f>
        <v>Habr Jiří</v>
      </c>
      <c r="C24" s="615" t="n">
        <f aca="false">'Stat.'!P7</f>
        <v>270</v>
      </c>
      <c r="D24" s="615" t="n">
        <f aca="false">'Stat.'!AD7</f>
        <v>0</v>
      </c>
      <c r="E24" s="615" t="n">
        <f aca="false">'Stat.'!AR7</f>
        <v>0</v>
      </c>
      <c r="F24" s="615" t="n">
        <f aca="false">'Stat.'!BF7</f>
        <v>1</v>
      </c>
      <c r="G24" s="342" t="n">
        <f aca="false">'Stat.'!BT7</f>
        <v>0</v>
      </c>
      <c r="H24" s="716" t="str">
        <f aca="false">'Stat.'!B44</f>
        <v>Habr Jiří</v>
      </c>
      <c r="I24" s="342" t="n">
        <f aca="false">'Stat.'!P44</f>
        <v>700</v>
      </c>
      <c r="J24" s="20" t="n">
        <f aca="false">'Stat.'!AD44</f>
        <v>0</v>
      </c>
      <c r="K24" s="342" t="n">
        <f aca="false">'Stat.'!AR44</f>
        <v>2</v>
      </c>
      <c r="L24" s="20" t="n">
        <f aca="false">'Stat.'!BF44</f>
        <v>0</v>
      </c>
      <c r="M24" s="342" t="n">
        <f aca="false">'Stat.'!BT44</f>
        <v>1</v>
      </c>
      <c r="N24" s="616"/>
      <c r="O24" s="342" t="n">
        <f aca="false">C24+I24</f>
        <v>970</v>
      </c>
      <c r="P24" s="20" t="n">
        <f aca="false">D24+J24</f>
        <v>0</v>
      </c>
      <c r="Q24" s="376" t="n">
        <f aca="false">E24+K24</f>
        <v>2</v>
      </c>
      <c r="R24" s="658" t="n">
        <f aca="false">F24+L24</f>
        <v>1</v>
      </c>
      <c r="S24" s="616" t="n">
        <f aca="false">G24+M24</f>
        <v>1</v>
      </c>
      <c r="T24" s="376" t="n">
        <f aca="false">Q24+R24</f>
        <v>3</v>
      </c>
      <c r="U24" s="618"/>
      <c r="V24" s="9" t="n">
        <f aca="false">SUM(E24:F24)</f>
        <v>1</v>
      </c>
      <c r="W24" s="9" t="n">
        <f aca="false">SUM(K24:L24)</f>
        <v>2</v>
      </c>
      <c r="X24" s="663" t="n">
        <f aca="false">IF(V24=0," ",(C24+D24)/V24)</f>
        <v>270</v>
      </c>
      <c r="Y24" s="663" t="n">
        <f aca="false">IF(W24=0," ",(C24+D24)/W24)</f>
        <v>135</v>
      </c>
      <c r="Z24" s="663" t="str">
        <f aca="false">IF(E24=0," ",(C24+D24)/E24)</f>
        <v> </v>
      </c>
      <c r="AA24" s="663" t="n">
        <f aca="false">IF(K24=0," ",(I24+J24)/K24)</f>
        <v>350</v>
      </c>
      <c r="AB24" s="663" t="n">
        <f aca="false">IF(F24=0," ",(C24+D24)/F24)</f>
        <v>270</v>
      </c>
      <c r="AC24" s="663" t="str">
        <f aca="false">IF(L24=0," ",(I24+J24)/L24)</f>
        <v> </v>
      </c>
    </row>
    <row r="25" customFormat="false" ht="12.75" hidden="false" customHeight="false" outlineLevel="0" collapsed="false">
      <c r="A25" s="699" t="n">
        <v>19</v>
      </c>
      <c r="B25" s="17" t="str">
        <f aca="false">'Stat.'!B5</f>
        <v>Bartůšek Michal</v>
      </c>
      <c r="C25" s="615" t="n">
        <f aca="false">'Stat.'!P5</f>
        <v>54</v>
      </c>
      <c r="D25" s="615" t="n">
        <f aca="false">'Stat.'!AD5</f>
        <v>27</v>
      </c>
      <c r="E25" s="615" t="n">
        <f aca="false">'Stat.'!AR5</f>
        <v>0</v>
      </c>
      <c r="F25" s="615" t="n">
        <f aca="false">'Stat.'!BF5</f>
        <v>0</v>
      </c>
      <c r="G25" s="342" t="n">
        <f aca="false">'Stat.'!BT5</f>
        <v>0</v>
      </c>
      <c r="H25" s="716" t="str">
        <f aca="false">'Stat.'!B42</f>
        <v>Bartůšek Michal</v>
      </c>
      <c r="I25" s="342" t="n">
        <f aca="false">'Stat.'!P42</f>
        <v>0</v>
      </c>
      <c r="J25" s="20" t="n">
        <f aca="false">'Stat.'!AD42</f>
        <v>0</v>
      </c>
      <c r="K25" s="342" t="n">
        <f aca="false">'Stat.'!AR42</f>
        <v>0</v>
      </c>
      <c r="L25" s="20" t="n">
        <f aca="false">'Stat.'!BF42</f>
        <v>0</v>
      </c>
      <c r="M25" s="342" t="n">
        <f aca="false">'Stat.'!BT42</f>
        <v>0</v>
      </c>
      <c r="N25" s="624"/>
      <c r="O25" s="342" t="n">
        <f aca="false">C25+I25</f>
        <v>54</v>
      </c>
      <c r="P25" s="20" t="n">
        <f aca="false">D25+J25</f>
        <v>27</v>
      </c>
      <c r="Q25" s="376" t="n">
        <f aca="false">E25+K25</f>
        <v>0</v>
      </c>
      <c r="R25" s="658" t="n">
        <f aca="false">F25+L25</f>
        <v>0</v>
      </c>
      <c r="S25" s="616" t="n">
        <f aca="false">G25+M25</f>
        <v>0</v>
      </c>
      <c r="T25" s="376" t="n">
        <f aca="false">Q25+R25</f>
        <v>0</v>
      </c>
      <c r="U25" s="618"/>
      <c r="V25" s="9" t="n">
        <f aca="false">SUM(E25:F25)</f>
        <v>0</v>
      </c>
      <c r="W25" s="9" t="n">
        <f aca="false">SUM(K25:L25)</f>
        <v>0</v>
      </c>
      <c r="X25" s="663" t="str">
        <f aca="false">IF(V25=0," ",(C25+D25)/V25)</f>
        <v> </v>
      </c>
      <c r="Y25" s="663" t="str">
        <f aca="false">IF(W25=0," ",(C25+D25)/W25)</f>
        <v> </v>
      </c>
      <c r="Z25" s="663" t="str">
        <f aca="false">IF(E25=0," ",(C25+D25)/E25)</f>
        <v> </v>
      </c>
      <c r="AA25" s="663" t="str">
        <f aca="false">IF(K25=0," ",(I25+J25)/K25)</f>
        <v> </v>
      </c>
      <c r="AB25" s="663" t="str">
        <f aca="false">IF(F25=0," ",(C25+D25)/F25)</f>
        <v> </v>
      </c>
      <c r="AC25" s="663" t="str">
        <f aca="false">IF(L25=0," ",(I25+J25)/L25)</f>
        <v> </v>
      </c>
    </row>
    <row r="26" customFormat="false" ht="12.75" hidden="false" customHeight="false" outlineLevel="0" collapsed="false">
      <c r="A26" s="699" t="n">
        <v>20</v>
      </c>
      <c r="B26" s="17" t="str">
        <f aca="false">'Stat.'!B26</f>
        <v>Šťastný Martin</v>
      </c>
      <c r="C26" s="615" t="n">
        <f aca="false">'Stat.'!P26</f>
        <v>657</v>
      </c>
      <c r="D26" s="615" t="n">
        <f aca="false">'Stat.'!AD26</f>
        <v>0</v>
      </c>
      <c r="E26" s="615" t="n">
        <f aca="false">'Stat.'!AR26</f>
        <v>2</v>
      </c>
      <c r="F26" s="615" t="n">
        <f aca="false">'Stat.'!BF26</f>
        <v>4</v>
      </c>
      <c r="G26" s="342" t="n">
        <f aca="false">'Stat.'!BT26</f>
        <v>2</v>
      </c>
      <c r="H26" s="716" t="str">
        <f aca="false">'Stat.'!B63</f>
        <v>Šťastný Martin</v>
      </c>
      <c r="I26" s="342" t="n">
        <f aca="false">'Stat.'!P63</f>
        <v>419</v>
      </c>
      <c r="J26" s="20" t="n">
        <f aca="false">'Stat.'!AD63</f>
        <v>22</v>
      </c>
      <c r="K26" s="342" t="n">
        <f aca="false">'Stat.'!AR63</f>
        <v>3</v>
      </c>
      <c r="L26" s="20" t="n">
        <f aca="false">'Stat.'!BF63</f>
        <v>2</v>
      </c>
      <c r="M26" s="342" t="n">
        <f aca="false">'Stat.'!BT63</f>
        <v>1</v>
      </c>
      <c r="N26" s="616"/>
      <c r="O26" s="342" t="n">
        <f aca="false">C26+I26</f>
        <v>1076</v>
      </c>
      <c r="P26" s="20" t="n">
        <f aca="false">D26+J26</f>
        <v>22</v>
      </c>
      <c r="Q26" s="376" t="n">
        <f aca="false">E26+K26</f>
        <v>5</v>
      </c>
      <c r="R26" s="658" t="n">
        <f aca="false">F26+L26</f>
        <v>6</v>
      </c>
      <c r="S26" s="616" t="n">
        <f aca="false">G26+M26</f>
        <v>3</v>
      </c>
      <c r="T26" s="376" t="n">
        <f aca="false">Q26+R26</f>
        <v>11</v>
      </c>
      <c r="U26" s="618"/>
      <c r="V26" s="9" t="n">
        <f aca="false">SUM(E26:F26)</f>
        <v>6</v>
      </c>
      <c r="W26" s="9" t="n">
        <f aca="false">SUM(K26:L26)</f>
        <v>5</v>
      </c>
      <c r="X26" s="663" t="n">
        <f aca="false">IF(V26=0," ",(C26+D26)/V26)</f>
        <v>109.5</v>
      </c>
      <c r="Y26" s="663" t="n">
        <f aca="false">IF(W26=0," ",(C26+D26)/W26)</f>
        <v>131.4</v>
      </c>
      <c r="Z26" s="663" t="n">
        <f aca="false">IF(E26=0," ",(C26+D26)/E26)</f>
        <v>328.5</v>
      </c>
      <c r="AA26" s="663" t="n">
        <f aca="false">IF(K26=0," ",(I26+J26)/K26)</f>
        <v>147</v>
      </c>
      <c r="AB26" s="663" t="n">
        <f aca="false">IF(F26=0," ",(C26+D26)/F26)</f>
        <v>164.25</v>
      </c>
      <c r="AC26" s="663" t="n">
        <f aca="false">IF(L26=0," ",(I26+J26)/L26)</f>
        <v>220.5</v>
      </c>
    </row>
    <row r="27" customFormat="false" ht="12.75" hidden="false" customHeight="false" outlineLevel="0" collapsed="false">
      <c r="A27" s="699" t="n">
        <v>21</v>
      </c>
      <c r="B27" s="17" t="str">
        <f aca="false">'Stat.'!B20</f>
        <v>Novák-Cipo</v>
      </c>
      <c r="C27" s="615" t="n">
        <f aca="false">'Stat.'!P20</f>
        <v>63</v>
      </c>
      <c r="D27" s="615" t="n">
        <f aca="false">'Stat.'!AD20</f>
        <v>28</v>
      </c>
      <c r="E27" s="615" t="n">
        <f aca="false">'Stat.'!AR20</f>
        <v>0</v>
      </c>
      <c r="F27" s="615" t="n">
        <f aca="false">'Stat.'!BF20</f>
        <v>0</v>
      </c>
      <c r="G27" s="342" t="n">
        <f aca="false">'Stat.'!BT20</f>
        <v>0</v>
      </c>
      <c r="H27" s="716" t="str">
        <f aca="false">'Stat.'!B57</f>
        <v>Novák-Cipo</v>
      </c>
      <c r="I27" s="342" t="n">
        <f aca="false">'Stat.'!P57</f>
        <v>0</v>
      </c>
      <c r="J27" s="20" t="n">
        <f aca="false">'Stat.'!AD57</f>
        <v>0</v>
      </c>
      <c r="K27" s="342" t="n">
        <f aca="false">'Stat.'!AR57</f>
        <v>0</v>
      </c>
      <c r="L27" s="20" t="n">
        <f aca="false">'Stat.'!BF57</f>
        <v>0</v>
      </c>
      <c r="M27" s="342" t="n">
        <f aca="false">'Stat.'!BT57</f>
        <v>0</v>
      </c>
      <c r="N27" s="616"/>
      <c r="O27" s="342" t="n">
        <f aca="false">C27+I27</f>
        <v>63</v>
      </c>
      <c r="P27" s="20" t="n">
        <f aca="false">D27+J27</f>
        <v>28</v>
      </c>
      <c r="Q27" s="376" t="n">
        <f aca="false">E27+K27</f>
        <v>0</v>
      </c>
      <c r="R27" s="658" t="n">
        <f aca="false">F27+L27</f>
        <v>0</v>
      </c>
      <c r="S27" s="616" t="n">
        <f aca="false">G27+M27</f>
        <v>0</v>
      </c>
      <c r="T27" s="376" t="n">
        <f aca="false">Q27+R27</f>
        <v>0</v>
      </c>
      <c r="U27" s="618"/>
      <c r="V27" s="9" t="n">
        <f aca="false">SUM(E27:F27)</f>
        <v>0</v>
      </c>
      <c r="W27" s="9" t="n">
        <f aca="false">SUM(K27:L27)</f>
        <v>0</v>
      </c>
      <c r="X27" s="663" t="str">
        <f aca="false">IF(V27=0," ",(C27+D27)/V27)</f>
        <v> </v>
      </c>
      <c r="Y27" s="663" t="str">
        <f aca="false">IF(W27=0," ",(C27+D27)/W27)</f>
        <v> </v>
      </c>
      <c r="Z27" s="663" t="str">
        <f aca="false">IF(E27=0," ",(C27+D27)/E27)</f>
        <v> </v>
      </c>
      <c r="AA27" s="663" t="str">
        <f aca="false">IF(K27=0," ",(I27+J27)/K27)</f>
        <v> </v>
      </c>
      <c r="AB27" s="663" t="str">
        <f aca="false">IF(F27=0," ",(C27+D27)/F27)</f>
        <v> </v>
      </c>
      <c r="AC27" s="663" t="str">
        <f aca="false">IF(L27=0," ",(I27+J27)/L27)</f>
        <v> </v>
      </c>
    </row>
    <row r="28" customFormat="false" ht="12.75" hidden="false" customHeight="false" outlineLevel="0" collapsed="false">
      <c r="A28" s="699" t="n">
        <v>22</v>
      </c>
      <c r="B28" s="17" t="str">
        <f aca="false">'Stat.'!B17</f>
        <v>Novák Bohumír</v>
      </c>
      <c r="C28" s="615" t="n">
        <f aca="false">'Stat.'!P17</f>
        <v>1060</v>
      </c>
      <c r="D28" s="615" t="n">
        <f aca="false">'Stat.'!AD17</f>
        <v>0</v>
      </c>
      <c r="E28" s="615" t="n">
        <f aca="false">'Stat.'!AR17</f>
        <v>0</v>
      </c>
      <c r="F28" s="615" t="n">
        <f aca="false">'Stat.'!BF17</f>
        <v>3</v>
      </c>
      <c r="G28" s="342" t="n">
        <f aca="false">'Stat.'!BT17</f>
        <v>0</v>
      </c>
      <c r="H28" s="716" t="str">
        <f aca="false">'Stat.'!B54</f>
        <v>Novák Bohumír</v>
      </c>
      <c r="I28" s="342" t="n">
        <f aca="false">'Stat.'!P54</f>
        <v>1044</v>
      </c>
      <c r="J28" s="20" t="n">
        <f aca="false">'Stat.'!AD54</f>
        <v>0</v>
      </c>
      <c r="K28" s="342" t="n">
        <f aca="false">'Stat.'!AR54</f>
        <v>0</v>
      </c>
      <c r="L28" s="20" t="n">
        <f aca="false">'Stat.'!BF54</f>
        <v>3</v>
      </c>
      <c r="M28" s="342" t="n">
        <f aca="false">'Stat.'!BT54</f>
        <v>1</v>
      </c>
      <c r="N28" s="616"/>
      <c r="O28" s="342" t="n">
        <f aca="false">C28+I28</f>
        <v>2104</v>
      </c>
      <c r="P28" s="20" t="n">
        <f aca="false">D28+J28</f>
        <v>0</v>
      </c>
      <c r="Q28" s="376" t="n">
        <f aca="false">E28+K28</f>
        <v>0</v>
      </c>
      <c r="R28" s="658" t="n">
        <f aca="false">F28+L28</f>
        <v>6</v>
      </c>
      <c r="S28" s="616" t="n">
        <f aca="false">G28+M28</f>
        <v>1</v>
      </c>
      <c r="T28" s="376" t="n">
        <f aca="false">Q28+R28</f>
        <v>6</v>
      </c>
      <c r="U28" s="618"/>
      <c r="V28" s="9" t="n">
        <f aca="false">SUM(E28:F28)</f>
        <v>3</v>
      </c>
      <c r="W28" s="9" t="n">
        <f aca="false">SUM(K28:L28)</f>
        <v>3</v>
      </c>
      <c r="X28" s="663" t="n">
        <f aca="false">IF(V28=0," ",(C28+D28)/V28)</f>
        <v>353.333333333333</v>
      </c>
      <c r="Y28" s="663" t="n">
        <f aca="false">IF(W28=0," ",(C28+D28)/W28)</f>
        <v>353.333333333333</v>
      </c>
      <c r="Z28" s="663" t="str">
        <f aca="false">IF(E28=0," ",(C28+D28)/E28)</f>
        <v> </v>
      </c>
      <c r="AA28" s="663" t="str">
        <f aca="false">IF(K28=0," ",(I28+J28)/K28)</f>
        <v> </v>
      </c>
      <c r="AB28" s="663" t="n">
        <f aca="false">IF(F28=0," ",(C28+D28)/F28)</f>
        <v>353.333333333333</v>
      </c>
      <c r="AC28" s="663" t="n">
        <f aca="false">IF(L28=0," ",(I28+J28)/L28)</f>
        <v>348</v>
      </c>
    </row>
    <row r="29" customFormat="false" ht="12.75" hidden="false" customHeight="false" outlineLevel="0" collapsed="false">
      <c r="A29" s="699" t="n">
        <v>23</v>
      </c>
      <c r="B29" s="17" t="str">
        <f aca="false">'Stat.'!B4</f>
        <v>Koupil Petr</v>
      </c>
      <c r="C29" s="615" t="n">
        <f aca="false">'Stat.'!P4</f>
        <v>900</v>
      </c>
      <c r="D29" s="615" t="n">
        <f aca="false">'Stat.'!AD4</f>
        <v>0</v>
      </c>
      <c r="E29" s="615" t="n">
        <f aca="false">'Stat.'!AR4</f>
        <v>0</v>
      </c>
      <c r="F29" s="615" t="n">
        <f aca="false">'Stat.'!BF4</f>
        <v>0</v>
      </c>
      <c r="G29" s="342" t="n">
        <f aca="false">'Stat.'!BT4</f>
        <v>0</v>
      </c>
      <c r="H29" s="716" t="str">
        <f aca="false">'Stat.'!B41</f>
        <v>Koupil Petr</v>
      </c>
      <c r="I29" s="342" t="n">
        <f aca="false">'Stat.'!P41</f>
        <v>900</v>
      </c>
      <c r="J29" s="20" t="n">
        <f aca="false">'Stat.'!AD41</f>
        <v>0</v>
      </c>
      <c r="K29" s="342" t="n">
        <f aca="false">'Stat.'!AR41</f>
        <v>0</v>
      </c>
      <c r="L29" s="20" t="n">
        <f aca="false">'Stat.'!BF41</f>
        <v>0</v>
      </c>
      <c r="M29" s="342" t="n">
        <f aca="false">'Stat.'!BT41</f>
        <v>0</v>
      </c>
      <c r="N29" s="616"/>
      <c r="O29" s="342" t="n">
        <f aca="false">C29+I29</f>
        <v>1800</v>
      </c>
      <c r="P29" s="20" t="n">
        <f aca="false">D29+J29</f>
        <v>0</v>
      </c>
      <c r="Q29" s="376" t="n">
        <f aca="false">E29+K29</f>
        <v>0</v>
      </c>
      <c r="R29" s="658" t="n">
        <f aca="false">F29+L29</f>
        <v>0</v>
      </c>
      <c r="S29" s="616" t="n">
        <f aca="false">G29+M29</f>
        <v>0</v>
      </c>
      <c r="T29" s="376" t="n">
        <f aca="false">Q29+R29</f>
        <v>0</v>
      </c>
      <c r="U29" s="618"/>
      <c r="V29" s="9" t="n">
        <f aca="false">SUM(E29:F29)</f>
        <v>0</v>
      </c>
      <c r="W29" s="9" t="n">
        <f aca="false">SUM(K29:L29)</f>
        <v>0</v>
      </c>
      <c r="X29" s="663" t="str">
        <f aca="false">IF(V29=0," ",(C29+D29)/V29)</f>
        <v> </v>
      </c>
      <c r="Y29" s="663" t="str">
        <f aca="false">IF(W29=0," ",(C29+D29)/W29)</f>
        <v> </v>
      </c>
      <c r="Z29" s="663" t="str">
        <f aca="false">IF(E29=0," ",(C29+D29)/E29)</f>
        <v> </v>
      </c>
      <c r="AA29" s="663" t="str">
        <f aca="false">IF(K29=0," ",(I29+J29)/K29)</f>
        <v> </v>
      </c>
      <c r="AB29" s="663" t="str">
        <f aca="false">IF(F29=0," ",(C29+D29)/F29)</f>
        <v> </v>
      </c>
      <c r="AC29" s="663" t="str">
        <f aca="false">IF(L29=0," ",(I29+J29)/L29)</f>
        <v> </v>
      </c>
    </row>
    <row r="30" customFormat="false" ht="12.75" hidden="false" customHeight="false" outlineLevel="0" collapsed="false">
      <c r="A30" s="699" t="n">
        <v>24</v>
      </c>
      <c r="B30" s="17" t="str">
        <f aca="false">'Stat.'!B22</f>
        <v>Piler Tomáš</v>
      </c>
      <c r="C30" s="615" t="n">
        <f aca="false">'Stat.'!P22</f>
        <v>431</v>
      </c>
      <c r="D30" s="615" t="n">
        <f aca="false">'Stat.'!AD22</f>
        <v>45</v>
      </c>
      <c r="E30" s="615" t="n">
        <f aca="false">'Stat.'!AR22</f>
        <v>2</v>
      </c>
      <c r="F30" s="615" t="n">
        <f aca="false">'Stat.'!BF22</f>
        <v>2</v>
      </c>
      <c r="G30" s="342" t="n">
        <f aca="false">'Stat.'!BT22</f>
        <v>2</v>
      </c>
      <c r="H30" s="716" t="str">
        <f aca="false">'Stat.'!B59</f>
        <v>Piler Tomáš</v>
      </c>
      <c r="I30" s="342" t="n">
        <f aca="false">'Stat.'!P59</f>
        <v>640</v>
      </c>
      <c r="J30" s="20" t="n">
        <f aca="false">'Stat.'!AD59</f>
        <v>0</v>
      </c>
      <c r="K30" s="342" t="n">
        <f aca="false">'Stat.'!AR59</f>
        <v>6</v>
      </c>
      <c r="L30" s="20" t="n">
        <f aca="false">'Stat.'!BF59</f>
        <v>1</v>
      </c>
      <c r="M30" s="342" t="n">
        <f aca="false">'Stat.'!BT59</f>
        <v>5</v>
      </c>
      <c r="N30" s="616"/>
      <c r="O30" s="342" t="n">
        <f aca="false">C30+I30</f>
        <v>1071</v>
      </c>
      <c r="P30" s="20" t="n">
        <f aca="false">D30+J30</f>
        <v>45</v>
      </c>
      <c r="Q30" s="376" t="n">
        <f aca="false">E30+K30</f>
        <v>8</v>
      </c>
      <c r="R30" s="658" t="n">
        <f aca="false">F30+L30</f>
        <v>3</v>
      </c>
      <c r="S30" s="616" t="n">
        <f aca="false">G30+M30</f>
        <v>7</v>
      </c>
      <c r="T30" s="376" t="n">
        <f aca="false">Q30+R30</f>
        <v>11</v>
      </c>
      <c r="U30" s="618"/>
      <c r="V30" s="9" t="n">
        <f aca="false">SUM(E30:F30)</f>
        <v>4</v>
      </c>
      <c r="W30" s="9" t="n">
        <f aca="false">SUM(K30:L30)</f>
        <v>7</v>
      </c>
      <c r="X30" s="663" t="n">
        <f aca="false">IF(V30=0," ",(C30+D30)/V30)</f>
        <v>119</v>
      </c>
      <c r="Y30" s="663" t="n">
        <f aca="false">IF(W30=0," ",(C30+D30)/W30)</f>
        <v>68</v>
      </c>
      <c r="Z30" s="663" t="n">
        <f aca="false">IF(E30=0," ",(C30+D30)/E30)</f>
        <v>238</v>
      </c>
      <c r="AA30" s="663" t="n">
        <f aca="false">IF(K30=0," ",(I30+J30)/K30)</f>
        <v>106.666666666667</v>
      </c>
      <c r="AB30" s="663" t="n">
        <f aca="false">IF(F30=0," ",(C30+D30)/F30)</f>
        <v>238</v>
      </c>
      <c r="AC30" s="663" t="n">
        <f aca="false">IF(L30=0," ",(I30+J30)/L30)</f>
        <v>640</v>
      </c>
    </row>
    <row r="31" customFormat="false" ht="12.75" hidden="false" customHeight="false" outlineLevel="0" collapsed="false">
      <c r="A31" s="699" t="n">
        <v>25</v>
      </c>
      <c r="B31" s="17" t="str">
        <f aca="false">'Stat.'!B23</f>
        <v>Choloděnko M.</v>
      </c>
      <c r="C31" s="615" t="n">
        <f aca="false">'Stat.'!P23</f>
        <v>0</v>
      </c>
      <c r="D31" s="615" t="n">
        <f aca="false">'Stat.'!AD23</f>
        <v>0</v>
      </c>
      <c r="E31" s="615" t="n">
        <f aca="false">'Stat.'!AR23</f>
        <v>0</v>
      </c>
      <c r="F31" s="615" t="n">
        <f aca="false">'Stat.'!BF23</f>
        <v>0</v>
      </c>
      <c r="G31" s="342" t="n">
        <f aca="false">'Stat.'!BT23</f>
        <v>0</v>
      </c>
      <c r="H31" s="716" t="str">
        <f aca="false">'Stat.'!B60</f>
        <v>Choloděnko M.</v>
      </c>
      <c r="I31" s="342" t="n">
        <f aca="false">'Stat.'!P60</f>
        <v>67</v>
      </c>
      <c r="J31" s="20" t="n">
        <f aca="false">'Stat.'!AD60</f>
        <v>18</v>
      </c>
      <c r="K31" s="342" t="n">
        <f aca="false">'Stat.'!AR60</f>
        <v>0</v>
      </c>
      <c r="L31" s="20" t="n">
        <f aca="false">'Stat.'!BF60</f>
        <v>0</v>
      </c>
      <c r="M31" s="342" t="n">
        <f aca="false">'Stat.'!BT60</f>
        <v>0</v>
      </c>
      <c r="N31" s="616"/>
      <c r="O31" s="342" t="n">
        <f aca="false">C31+I31</f>
        <v>67</v>
      </c>
      <c r="P31" s="20" t="n">
        <f aca="false">D31+J31</f>
        <v>18</v>
      </c>
      <c r="Q31" s="376" t="n">
        <f aca="false">E31+K31</f>
        <v>0</v>
      </c>
      <c r="R31" s="658" t="n">
        <f aca="false">F31+L31</f>
        <v>0</v>
      </c>
      <c r="S31" s="616" t="n">
        <f aca="false">G31+M31</f>
        <v>0</v>
      </c>
      <c r="T31" s="376" t="n">
        <f aca="false">Q31+R31</f>
        <v>0</v>
      </c>
      <c r="U31" s="618"/>
      <c r="V31" s="9" t="n">
        <f aca="false">SUM(E31:F31)</f>
        <v>0</v>
      </c>
      <c r="W31" s="9" t="n">
        <f aca="false">SUM(K31:L31)</f>
        <v>0</v>
      </c>
      <c r="X31" s="663" t="str">
        <f aca="false">IF(V31=0," ",(C31+D31)/V31)</f>
        <v> </v>
      </c>
      <c r="Y31" s="663" t="str">
        <f aca="false">IF(W31=0," ",(C31+D31)/W31)</f>
        <v> </v>
      </c>
      <c r="Z31" s="663" t="str">
        <f aca="false">IF(E31=0," ",(C31+D31)/E31)</f>
        <v> </v>
      </c>
      <c r="AA31" s="663" t="str">
        <f aca="false">IF(K31=0," ",(I31+J31)/K31)</f>
        <v> </v>
      </c>
      <c r="AB31" s="663" t="str">
        <f aca="false">IF(F31=0," ",(C31+D31)/F31)</f>
        <v> </v>
      </c>
      <c r="AC31" s="663" t="str">
        <f aca="false">IF(L31=0," ",(I31+J31)/L31)</f>
        <v> </v>
      </c>
    </row>
    <row r="32" customFormat="false" ht="12.75" hidden="false" customHeight="false" outlineLevel="0" collapsed="false">
      <c r="A32" s="699" t="n">
        <v>26</v>
      </c>
      <c r="B32" s="17" t="str">
        <f aca="false">'Stat.'!B25</f>
        <v>Kelbler Marek</v>
      </c>
      <c r="C32" s="615" t="n">
        <f aca="false">'Stat.'!P25</f>
        <v>0</v>
      </c>
      <c r="D32" s="615" t="n">
        <f aca="false">'Stat.'!AD25</f>
        <v>9</v>
      </c>
      <c r="E32" s="615" t="n">
        <f aca="false">'Stat.'!AR25</f>
        <v>0</v>
      </c>
      <c r="F32" s="615" t="n">
        <f aca="false">'Stat.'!BF25</f>
        <v>0</v>
      </c>
      <c r="G32" s="342" t="n">
        <f aca="false">'Stat.'!BT25</f>
        <v>0</v>
      </c>
      <c r="H32" s="716" t="str">
        <f aca="false">'Stat.'!B62</f>
        <v>Kelbler Marek</v>
      </c>
      <c r="I32" s="342" t="n">
        <f aca="false">'Stat.'!P62</f>
        <v>0</v>
      </c>
      <c r="J32" s="20" t="n">
        <f aca="false">'Stat.'!AD62</f>
        <v>12</v>
      </c>
      <c r="K32" s="342" t="n">
        <f aca="false">'Stat.'!AR62</f>
        <v>0</v>
      </c>
      <c r="L32" s="20" t="n">
        <f aca="false">'Stat.'!BF62</f>
        <v>0</v>
      </c>
      <c r="M32" s="342" t="n">
        <f aca="false">'Stat.'!BT62</f>
        <v>0</v>
      </c>
      <c r="N32" s="624"/>
      <c r="O32" s="342" t="n">
        <f aca="false">C32+I32</f>
        <v>0</v>
      </c>
      <c r="P32" s="20" t="n">
        <f aca="false">D32+J32</f>
        <v>21</v>
      </c>
      <c r="Q32" s="376" t="n">
        <f aca="false">E32+K32</f>
        <v>0</v>
      </c>
      <c r="R32" s="658" t="n">
        <f aca="false">F32+L32</f>
        <v>0</v>
      </c>
      <c r="S32" s="616" t="n">
        <f aca="false">G32+M32</f>
        <v>0</v>
      </c>
      <c r="T32" s="376" t="n">
        <f aca="false">Q32+R32</f>
        <v>0</v>
      </c>
      <c r="U32" s="618"/>
      <c r="V32" s="9" t="n">
        <f aca="false">SUM(E32:F32)</f>
        <v>0</v>
      </c>
      <c r="W32" s="9" t="n">
        <f aca="false">SUM(K32:L32)</f>
        <v>0</v>
      </c>
      <c r="X32" s="663" t="str">
        <f aca="false">IF(V32=0," ",(C32+D32)/V32)</f>
        <v> </v>
      </c>
      <c r="Y32" s="663" t="str">
        <f aca="false">IF(W32=0," ",(C32+D32)/W32)</f>
        <v> </v>
      </c>
      <c r="Z32" s="663" t="str">
        <f aca="false">IF(E32=0," ",(C32+D32)/E32)</f>
        <v> </v>
      </c>
      <c r="AA32" s="663" t="str">
        <f aca="false">IF(K32=0," ",(I32+J32)/K32)</f>
        <v> </v>
      </c>
      <c r="AB32" s="663" t="str">
        <f aca="false">IF(F32=0," ",(C32+D32)/F32)</f>
        <v> </v>
      </c>
      <c r="AC32" s="663" t="str">
        <f aca="false">IF(L32=0," ",(I32+J32)/L32)</f>
        <v> </v>
      </c>
    </row>
    <row r="33" customFormat="false" ht="12.75" hidden="false" customHeight="false" outlineLevel="0" collapsed="false">
      <c r="A33" s="699" t="n">
        <v>27</v>
      </c>
      <c r="B33" s="17" t="str">
        <f aca="false">'Stat.'!B28</f>
        <v>Urbánek Pavel</v>
      </c>
      <c r="C33" s="615" t="n">
        <f aca="false">'Stat.'!P28</f>
        <v>0</v>
      </c>
      <c r="D33" s="615" t="n">
        <f aca="false">'Stat.'!AD28</f>
        <v>0</v>
      </c>
      <c r="E33" s="615" t="n">
        <f aca="false">'Stat.'!AR28</f>
        <v>0</v>
      </c>
      <c r="F33" s="615" t="n">
        <f aca="false">'Stat.'!BF28</f>
        <v>0</v>
      </c>
      <c r="G33" s="342" t="n">
        <f aca="false">'Stat.'!BT28</f>
        <v>0</v>
      </c>
      <c r="H33" s="716" t="str">
        <f aca="false">'Stat.'!B65</f>
        <v>Urbánek Pavel</v>
      </c>
      <c r="I33" s="342" t="n">
        <f aca="false">'Stat.'!P65</f>
        <v>178</v>
      </c>
      <c r="J33" s="20" t="n">
        <f aca="false">'Stat.'!AD65</f>
        <v>0</v>
      </c>
      <c r="K33" s="342" t="n">
        <f aca="false">'Stat.'!AR65</f>
        <v>1</v>
      </c>
      <c r="L33" s="20" t="n">
        <f aca="false">'Stat.'!BF65</f>
        <v>1</v>
      </c>
      <c r="M33" s="342" t="n">
        <f aca="false">'Stat.'!BT65</f>
        <v>0</v>
      </c>
      <c r="N33" s="616"/>
      <c r="O33" s="342" t="n">
        <f aca="false">C33+I33</f>
        <v>178</v>
      </c>
      <c r="P33" s="20" t="n">
        <f aca="false">D33+J33</f>
        <v>0</v>
      </c>
      <c r="Q33" s="376" t="n">
        <f aca="false">E33+K33</f>
        <v>1</v>
      </c>
      <c r="R33" s="658" t="n">
        <f aca="false">F33+L33</f>
        <v>1</v>
      </c>
      <c r="S33" s="616" t="n">
        <f aca="false">G33+M33</f>
        <v>0</v>
      </c>
      <c r="T33" s="376" t="n">
        <f aca="false">Q33+R33</f>
        <v>2</v>
      </c>
      <c r="U33" s="618"/>
      <c r="V33" s="9" t="n">
        <f aca="false">SUM(E33:F33)</f>
        <v>0</v>
      </c>
      <c r="W33" s="9" t="n">
        <f aca="false">SUM(K33:L33)</f>
        <v>2</v>
      </c>
      <c r="X33" s="663" t="str">
        <f aca="false">IF(V33=0," ",(C33+D33)/V33)</f>
        <v> </v>
      </c>
      <c r="Y33" s="663" t="n">
        <f aca="false">IF(W33=0," ",(C33+D33)/W33)</f>
        <v>0</v>
      </c>
      <c r="Z33" s="663" t="str">
        <f aca="false">IF(E33=0," ",(C33+D33)/E33)</f>
        <v> </v>
      </c>
      <c r="AA33" s="663" t="n">
        <f aca="false">IF(K33=0," ",(I33+J33)/K33)</f>
        <v>178</v>
      </c>
      <c r="AB33" s="663" t="str">
        <f aca="false">IF(F33=0," ",(C33+D33)/F33)</f>
        <v> </v>
      </c>
      <c r="AC33" s="663" t="n">
        <f aca="false">IF(L33=0," ",(I33+J33)/L33)</f>
        <v>178</v>
      </c>
    </row>
    <row r="34" customFormat="false" ht="12.75" hidden="false" customHeight="false" outlineLevel="0" collapsed="false">
      <c r="A34" s="699" t="n">
        <v>28</v>
      </c>
      <c r="B34" s="17" t="str">
        <f aca="false">'Stat.'!B29</f>
        <v>Březina Zdeněk</v>
      </c>
      <c r="C34" s="615" t="n">
        <f aca="false">'Stat.'!P29</f>
        <v>0</v>
      </c>
      <c r="D34" s="615" t="n">
        <f aca="false">'Stat.'!AD29</f>
        <v>9</v>
      </c>
      <c r="E34" s="615" t="n">
        <f aca="false">'Stat.'!AR29</f>
        <v>0</v>
      </c>
      <c r="F34" s="615" t="n">
        <f aca="false">'Stat.'!BF29</f>
        <v>0</v>
      </c>
      <c r="G34" s="342" t="n">
        <f aca="false">'Stat.'!BT29</f>
        <v>0</v>
      </c>
      <c r="H34" s="716" t="str">
        <f aca="false">'Stat.'!B66</f>
        <v>Březina Zdeněk</v>
      </c>
      <c r="I34" s="342" t="n">
        <f aca="false">'Stat.'!P66</f>
        <v>0</v>
      </c>
      <c r="J34" s="20" t="n">
        <f aca="false">'Stat.'!AD66</f>
        <v>0</v>
      </c>
      <c r="K34" s="342" t="n">
        <f aca="false">'Stat.'!AR66</f>
        <v>0</v>
      </c>
      <c r="L34" s="20" t="n">
        <f aca="false">'Stat.'!BF66</f>
        <v>0</v>
      </c>
      <c r="M34" s="342" t="n">
        <f aca="false">'Stat.'!BT66</f>
        <v>0</v>
      </c>
      <c r="N34" s="616"/>
      <c r="O34" s="342" t="n">
        <f aca="false">C34+I34</f>
        <v>0</v>
      </c>
      <c r="P34" s="20" t="n">
        <f aca="false">D34+J34</f>
        <v>9</v>
      </c>
      <c r="Q34" s="376" t="n">
        <f aca="false">E34+K34</f>
        <v>0</v>
      </c>
      <c r="R34" s="658" t="n">
        <f aca="false">F34+L34</f>
        <v>0</v>
      </c>
      <c r="S34" s="616" t="n">
        <f aca="false">G34+M34</f>
        <v>0</v>
      </c>
      <c r="T34" s="376" t="n">
        <f aca="false">Q34+R34</f>
        <v>0</v>
      </c>
      <c r="U34" s="618"/>
      <c r="V34" s="9" t="n">
        <f aca="false">SUM(E34:F34)</f>
        <v>0</v>
      </c>
      <c r="W34" s="9" t="n">
        <f aca="false">SUM(K34:L34)</f>
        <v>0</v>
      </c>
      <c r="X34" s="663" t="str">
        <f aca="false">IF(V34=0," ",(C34+D34)/V34)</f>
        <v> </v>
      </c>
      <c r="Y34" s="663" t="str">
        <f aca="false">IF(W34=0," ",(C34+D34)/W34)</f>
        <v> </v>
      </c>
      <c r="Z34" s="663" t="str">
        <f aca="false">IF(E34=0," ",(C34+D34)/E34)</f>
        <v> </v>
      </c>
      <c r="AA34" s="663" t="str">
        <f aca="false">IF(K34=0," ",(I34+J34)/K34)</f>
        <v> </v>
      </c>
      <c r="AB34" s="663" t="str">
        <f aca="false">IF(F34=0," ",(C34+D34)/F34)</f>
        <v> </v>
      </c>
      <c r="AC34" s="663" t="str">
        <f aca="false">IF(L34=0," ",(I34+J34)/L34)</f>
        <v> </v>
      </c>
    </row>
    <row r="35" customFormat="false" ht="12.75" hidden="false" customHeight="false" outlineLevel="0" collapsed="false">
      <c r="A35" s="699" t="n">
        <v>29</v>
      </c>
      <c r="B35" s="17" t="str">
        <f aca="false">'Stat.'!B30</f>
        <v>Březina Martin</v>
      </c>
      <c r="C35" s="615" t="n">
        <f aca="false">'Stat.'!P30</f>
        <v>237</v>
      </c>
      <c r="D35" s="615" t="n">
        <f aca="false">'Stat.'!AD30</f>
        <v>56</v>
      </c>
      <c r="E35" s="615" t="n">
        <f aca="false">'Stat.'!AR30</f>
        <v>3</v>
      </c>
      <c r="F35" s="615" t="n">
        <f aca="false">'Stat.'!BF30</f>
        <v>0</v>
      </c>
      <c r="G35" s="342" t="n">
        <f aca="false">'Stat.'!BT30</f>
        <v>0</v>
      </c>
      <c r="H35" s="716" t="str">
        <f aca="false">'Stat.'!B67</f>
        <v>Březina Martin</v>
      </c>
      <c r="I35" s="342" t="n">
        <f aca="false">'Stat.'!P67</f>
        <v>0</v>
      </c>
      <c r="J35" s="20" t="n">
        <f aca="false">'Stat.'!AD67</f>
        <v>0</v>
      </c>
      <c r="K35" s="342" t="n">
        <f aca="false">'Stat.'!AR67</f>
        <v>0</v>
      </c>
      <c r="L35" s="20" t="n">
        <f aca="false">'Stat.'!BF67</f>
        <v>0</v>
      </c>
      <c r="M35" s="342" t="n">
        <f aca="false">'Stat.'!BT67</f>
        <v>0</v>
      </c>
      <c r="N35" s="616"/>
      <c r="O35" s="342" t="n">
        <f aca="false">C35+I35</f>
        <v>237</v>
      </c>
      <c r="P35" s="20" t="n">
        <f aca="false">D35+J35</f>
        <v>56</v>
      </c>
      <c r="Q35" s="376" t="n">
        <f aca="false">E35+K35</f>
        <v>3</v>
      </c>
      <c r="R35" s="658" t="n">
        <f aca="false">F35+L35</f>
        <v>0</v>
      </c>
      <c r="S35" s="616" t="n">
        <f aca="false">G35+M35</f>
        <v>0</v>
      </c>
      <c r="T35" s="376" t="n">
        <f aca="false">Q35+R35</f>
        <v>3</v>
      </c>
      <c r="U35" s="618"/>
      <c r="V35" s="9" t="n">
        <f aca="false">SUM(E35:F35)</f>
        <v>3</v>
      </c>
      <c r="W35" s="9" t="n">
        <f aca="false">SUM(K35:L35)</f>
        <v>0</v>
      </c>
      <c r="X35" s="663" t="n">
        <f aca="false">IF(V35=0," ",(C35+D35)/V35)</f>
        <v>97.6666666666667</v>
      </c>
      <c r="Y35" s="663" t="str">
        <f aca="false">IF(W35=0," ",(C35+D35)/W35)</f>
        <v> </v>
      </c>
      <c r="Z35" s="663" t="n">
        <f aca="false">IF(E35=0," ",(C35+D35)/E35)</f>
        <v>97.6666666666667</v>
      </c>
      <c r="AA35" s="663" t="str">
        <f aca="false">IF(K35=0," ",(I35+J35)/K35)</f>
        <v> </v>
      </c>
      <c r="AB35" s="663" t="str">
        <f aca="false">IF(F35=0," ",(C35+D35)/F35)</f>
        <v> </v>
      </c>
      <c r="AC35" s="663" t="str">
        <f aca="false">IF(L35=0," ",(I35+J35)/L35)</f>
        <v> </v>
      </c>
    </row>
    <row r="36" customFormat="false" ht="12.75" hidden="false" customHeight="false" outlineLevel="0" collapsed="false">
      <c r="A36" s="699" t="n">
        <v>30</v>
      </c>
      <c r="B36" s="17" t="str">
        <f aca="false">'Stat.'!B32</f>
        <v>Čurda Vlastimil</v>
      </c>
      <c r="C36" s="615" t="n">
        <f aca="false">'Stat.'!P32</f>
        <v>0</v>
      </c>
      <c r="D36" s="615" t="n">
        <f aca="false">'Stat.'!AD32</f>
        <v>0</v>
      </c>
      <c r="E36" s="615" t="n">
        <f aca="false">'Stat.'!AR32</f>
        <v>0</v>
      </c>
      <c r="F36" s="615" t="n">
        <f aca="false">'Stat.'!BF32</f>
        <v>0</v>
      </c>
      <c r="G36" s="342" t="n">
        <f aca="false">'Stat.'!BT32</f>
        <v>0</v>
      </c>
      <c r="H36" s="716" t="str">
        <f aca="false">'Stat.'!B69</f>
        <v>Čurda Vlastimil</v>
      </c>
      <c r="I36" s="342" t="n">
        <f aca="false">'Stat.'!P69</f>
        <v>0</v>
      </c>
      <c r="J36" s="20" t="n">
        <f aca="false">'Stat.'!AD69</f>
        <v>65</v>
      </c>
      <c r="K36" s="342" t="n">
        <f aca="false">'Stat.'!AR69</f>
        <v>0</v>
      </c>
      <c r="L36" s="20" t="n">
        <f aca="false">'Stat.'!BF69</f>
        <v>0</v>
      </c>
      <c r="M36" s="342" t="n">
        <f aca="false">'Stat.'!BT69</f>
        <v>0</v>
      </c>
      <c r="N36" s="616"/>
      <c r="O36" s="342" t="n">
        <f aca="false">C36+I36</f>
        <v>0</v>
      </c>
      <c r="P36" s="20" t="n">
        <f aca="false">D36+J36</f>
        <v>65</v>
      </c>
      <c r="Q36" s="376" t="n">
        <f aca="false">E36+K36</f>
        <v>0</v>
      </c>
      <c r="R36" s="658" t="n">
        <f aca="false">F36+L36</f>
        <v>0</v>
      </c>
      <c r="S36" s="616" t="n">
        <f aca="false">G36+M36</f>
        <v>0</v>
      </c>
      <c r="T36" s="376" t="n">
        <f aca="false">Q36+R36</f>
        <v>0</v>
      </c>
      <c r="U36" s="618"/>
      <c r="V36" s="9" t="n">
        <f aca="false">SUM(E36:F36)</f>
        <v>0</v>
      </c>
      <c r="W36" s="9" t="n">
        <f aca="false">SUM(K36:L36)</f>
        <v>0</v>
      </c>
      <c r="X36" s="663" t="str">
        <f aca="false">IF(V36=0," ",(C36+D36)/V36)</f>
        <v> </v>
      </c>
      <c r="Y36" s="663" t="str">
        <f aca="false">IF(W36=0," ",(C36+D36)/W36)</f>
        <v> </v>
      </c>
      <c r="Z36" s="663" t="str">
        <f aca="false">IF(E36=0," ",(C36+D36)/E36)</f>
        <v> </v>
      </c>
      <c r="AA36" s="663" t="str">
        <f aca="false">IF(K36=0," ",(I36+J36)/K36)</f>
        <v> </v>
      </c>
      <c r="AB36" s="663" t="str">
        <f aca="false">IF(F36=0," ",(C36+D36)/F36)</f>
        <v> </v>
      </c>
      <c r="AC36" s="663" t="str">
        <f aca="false">IF(L36=0," ",(I36+J36)/L36)</f>
        <v> </v>
      </c>
    </row>
    <row r="37" customFormat="false" ht="12.75" hidden="false" customHeight="false" outlineLevel="0" collapsed="false">
      <c r="A37" s="699" t="n">
        <v>31</v>
      </c>
      <c r="B37" s="17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716" t="str">
        <f aca="false">'Stat.'!B71</f>
        <v>Havlík Vojta</v>
      </c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76" t="n">
        <f aca="false">E37+K37</f>
        <v>0</v>
      </c>
      <c r="R37" s="658" t="n">
        <f aca="false">F37+L37</f>
        <v>0</v>
      </c>
      <c r="S37" s="616" t="n">
        <f aca="false">G37+M37</f>
        <v>1</v>
      </c>
      <c r="T37" s="376" t="n">
        <f aca="false">Q37+R37</f>
        <v>0</v>
      </c>
      <c r="U37" s="20"/>
      <c r="V37" s="9" t="n">
        <f aca="false">SUM(E37:F37)</f>
        <v>0</v>
      </c>
      <c r="W37" s="9" t="n">
        <f aca="false">SUM(K37:L37)</f>
        <v>0</v>
      </c>
      <c r="X37" s="663" t="str">
        <f aca="false">IF(V37=0," ",(C37+D37)/V37)</f>
        <v> </v>
      </c>
      <c r="Y37" s="663" t="str">
        <f aca="false">IF(W37=0," ",(C37+D37)/W37)</f>
        <v> </v>
      </c>
      <c r="Z37" s="663" t="str">
        <f aca="false">IF(E37=0," ",(C37+D37)/E37)</f>
        <v> </v>
      </c>
      <c r="AA37" s="663" t="str">
        <f aca="false">IF(K37=0," ",(I37+J37)/K37)</f>
        <v> </v>
      </c>
      <c r="AB37" s="663" t="str">
        <f aca="false">IF(F37=0," ",(C37+D37)/F37)</f>
        <v> </v>
      </c>
      <c r="AC37" s="663" t="str">
        <f aca="false">IF(L37=0," ",(I37+J37)/L37)</f>
        <v> </v>
      </c>
    </row>
    <row r="38" customFormat="false" ht="12.75" hidden="false" customHeight="false" outlineLevel="0" collapsed="false">
      <c r="A38" s="700" t="n">
        <v>32</v>
      </c>
      <c r="B38" s="17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716" t="str">
        <f aca="false">'Stat.'!B72</f>
        <v>Macků Jaroslav</v>
      </c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76" t="n">
        <f aca="false">E38+K38</f>
        <v>0</v>
      </c>
      <c r="R38" s="658" t="n">
        <f aca="false">F38+L38</f>
        <v>0</v>
      </c>
      <c r="S38" s="616" t="n">
        <f aca="false">G38+M38</f>
        <v>0</v>
      </c>
      <c r="T38" s="376" t="n">
        <f aca="false">Q38+R38</f>
        <v>0</v>
      </c>
      <c r="U38" s="20"/>
      <c r="V38" s="9" t="n">
        <f aca="false">SUM(E38:F38)</f>
        <v>0</v>
      </c>
      <c r="W38" s="9" t="n">
        <f aca="false">SUM(K38:L38)</f>
        <v>0</v>
      </c>
      <c r="X38" s="663" t="str">
        <f aca="false">IF(V38=0," ",(C38+D38)/V38)</f>
        <v> </v>
      </c>
      <c r="Y38" s="663" t="str">
        <f aca="false">IF(W38=0," ",(C38+D38)/W38)</f>
        <v> </v>
      </c>
      <c r="Z38" s="663" t="str">
        <f aca="false">IF(E38=0," ",(C38+D38)/E38)</f>
        <v> </v>
      </c>
      <c r="AA38" s="663" t="str">
        <f aca="false">IF(K38=0," ",(I38+J38)/K38)</f>
        <v> </v>
      </c>
      <c r="AB38" s="663" t="str">
        <f aca="false">IF(F38=0," ",(C38+D38)/F38)</f>
        <v> </v>
      </c>
      <c r="AC38" s="663" t="str">
        <f aca="false">IF(L38=0," ",(I38+J38)/L38)</f>
        <v> </v>
      </c>
    </row>
    <row r="39" customFormat="false" ht="12.75" hidden="false" customHeight="false" outlineLevel="0" collapsed="false">
      <c r="A39" s="701" t="n">
        <v>33</v>
      </c>
      <c r="B39" s="17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716" t="str">
        <f aca="false">'Stat.'!B73</f>
        <v>Chvátal Patrik</v>
      </c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76" t="n">
        <f aca="false">E39+K39</f>
        <v>0</v>
      </c>
      <c r="R39" s="658" t="n">
        <f aca="false">F39+L39</f>
        <v>0</v>
      </c>
      <c r="S39" s="616" t="n">
        <f aca="false">G39+M39</f>
        <v>0</v>
      </c>
      <c r="T39" s="376" t="n">
        <f aca="false">Q39+R39</f>
        <v>0</v>
      </c>
      <c r="U39" s="20"/>
      <c r="V39" s="9" t="n">
        <f aca="false">SUM(E39:F39)</f>
        <v>0</v>
      </c>
      <c r="W39" s="9" t="n">
        <f aca="false">SUM(K39:L39)</f>
        <v>0</v>
      </c>
      <c r="X39" s="663" t="str">
        <f aca="false">IF(V39=0," ",(C39+D39)/V39)</f>
        <v> </v>
      </c>
      <c r="Y39" s="663" t="str">
        <f aca="false">IF(W39=0," ",(C39+D39)/W39)</f>
        <v> </v>
      </c>
      <c r="Z39" s="663" t="str">
        <f aca="false">IF(E39=0," ",(C39+D39)/E39)</f>
        <v> </v>
      </c>
      <c r="AA39" s="663" t="str">
        <f aca="false">IF(K39=0," ",(I39+J39)/K39)</f>
        <v> </v>
      </c>
      <c r="AB39" s="663" t="str">
        <f aca="false">IF(F39=0," ",(C39+D39)/F39)</f>
        <v> </v>
      </c>
      <c r="AC39" s="663" t="str">
        <f aca="false">IF(L39=0," ",(I39+J39)/L39)</f>
        <v> </v>
      </c>
    </row>
    <row r="40" customFormat="false" ht="12.75" hidden="false" customHeight="false" outlineLevel="0" collapsed="false">
      <c r="A40" s="633"/>
      <c r="B40" s="633" t="s">
        <v>45</v>
      </c>
      <c r="C40" s="635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717"/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660" t="n">
        <f aca="false">E40+K40</f>
        <v>49</v>
      </c>
      <c r="R40" s="660" t="n">
        <f aca="false">F40+L40</f>
        <v>47</v>
      </c>
      <c r="S40" s="33" t="n">
        <f aca="false">G40+M40</f>
        <v>44</v>
      </c>
      <c r="T40" s="660" t="n">
        <f aca="false">Q40+R40</f>
        <v>96</v>
      </c>
      <c r="U40" s="33"/>
      <c r="Z40" s="663"/>
      <c r="AA40" s="663"/>
      <c r="AB40" s="663"/>
      <c r="AC40" s="663"/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61"/>
      <c r="U41" s="641"/>
    </row>
  </sheetData>
  <mergeCells count="3">
    <mergeCell ref="E4:F4"/>
    <mergeCell ref="K4:L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" zeroHeight="false" outlineLevelRow="0" outlineLevelCol="0"/>
  <cols>
    <col collapsed="false" customWidth="false" hidden="false" outlineLevel="0" max="1" min="1" style="718" width="9.14"/>
    <col collapsed="false" customWidth="true" hidden="false" outlineLevel="0" max="2" min="2" style="718" width="18.85"/>
    <col collapsed="false" customWidth="false" hidden="false" outlineLevel="0" max="4" min="3" style="718" width="9.14"/>
    <col collapsed="false" customWidth="true" hidden="false" outlineLevel="0" max="5" min="5" style="718" width="17.85"/>
    <col collapsed="false" customWidth="false" hidden="false" outlineLevel="0" max="257" min="6" style="718" width="9.14"/>
  </cols>
  <sheetData>
    <row r="1" customFormat="false" ht="12" hidden="false" customHeight="false" outlineLevel="0" collapsed="false">
      <c r="A1" s="719" t="s">
        <v>925</v>
      </c>
      <c r="B1" s="719" t="s">
        <v>926</v>
      </c>
      <c r="C1" s="719"/>
      <c r="D1" s="719"/>
      <c r="E1" s="719"/>
      <c r="F1" s="719"/>
    </row>
    <row r="2" customFormat="false" ht="12" hidden="false" customHeight="false" outlineLevel="0" collapsed="false">
      <c r="A2" s="719"/>
      <c r="B2" s="719"/>
      <c r="C2" s="719"/>
      <c r="D2" s="719"/>
      <c r="E2" s="719"/>
      <c r="F2" s="719"/>
    </row>
    <row r="3" customFormat="false" ht="12" hidden="false" customHeight="false" outlineLevel="0" collapsed="false">
      <c r="A3" s="719" t="s">
        <v>927</v>
      </c>
      <c r="B3" s="719"/>
      <c r="C3" s="719"/>
      <c r="D3" s="719"/>
      <c r="E3" s="719"/>
      <c r="F3" s="719"/>
    </row>
    <row r="4" customFormat="false" ht="12" hidden="false" customHeight="false" outlineLevel="0" collapsed="false">
      <c r="A4" s="719" t="s">
        <v>928</v>
      </c>
      <c r="B4" s="719"/>
      <c r="C4" s="719" t="n">
        <v>101</v>
      </c>
      <c r="D4" s="719"/>
      <c r="E4" s="719"/>
      <c r="F4" s="719"/>
    </row>
    <row r="5" customFormat="false" ht="12" hidden="false" customHeight="false" outlineLevel="0" collapsed="false">
      <c r="A5" s="719" t="s">
        <v>929</v>
      </c>
      <c r="B5" s="719"/>
      <c r="C5" s="719" t="n">
        <v>102</v>
      </c>
      <c r="D5" s="719"/>
      <c r="E5" s="719"/>
      <c r="F5" s="719"/>
    </row>
    <row r="6" customFormat="false" ht="12" hidden="false" customHeight="false" outlineLevel="0" collapsed="false">
      <c r="A6" s="719" t="s">
        <v>930</v>
      </c>
      <c r="B6" s="719"/>
      <c r="C6" s="719" t="n">
        <v>103</v>
      </c>
      <c r="D6" s="719"/>
      <c r="E6" s="719"/>
      <c r="F6" s="719"/>
    </row>
    <row r="7" customFormat="false" ht="12" hidden="false" customHeight="false" outlineLevel="0" collapsed="false">
      <c r="A7" s="719" t="s">
        <v>931</v>
      </c>
      <c r="B7" s="719"/>
      <c r="C7" s="719" t="n">
        <v>104</v>
      </c>
      <c r="D7" s="719"/>
      <c r="E7" s="719"/>
      <c r="F7" s="719"/>
    </row>
    <row r="8" customFormat="false" ht="12" hidden="false" customHeight="false" outlineLevel="0" collapsed="false">
      <c r="A8" s="719" t="s">
        <v>932</v>
      </c>
      <c r="B8" s="719"/>
      <c r="C8" s="719" t="n">
        <v>105</v>
      </c>
      <c r="D8" s="719"/>
      <c r="E8" s="719"/>
      <c r="F8" s="719"/>
    </row>
    <row r="9" customFormat="false" ht="12" hidden="false" customHeight="false" outlineLevel="0" collapsed="false">
      <c r="A9" s="719" t="s">
        <v>933</v>
      </c>
      <c r="B9" s="719"/>
      <c r="C9" s="719" t="n">
        <v>106</v>
      </c>
      <c r="D9" s="719"/>
      <c r="E9" s="719"/>
      <c r="F9" s="719"/>
    </row>
    <row r="10" customFormat="false" ht="12" hidden="false" customHeight="false" outlineLevel="0" collapsed="false">
      <c r="A10" s="719" t="s">
        <v>934</v>
      </c>
      <c r="B10" s="719"/>
      <c r="C10" s="719" t="n">
        <v>107</v>
      </c>
      <c r="D10" s="719"/>
      <c r="E10" s="719"/>
      <c r="F10" s="719"/>
    </row>
    <row r="11" customFormat="false" ht="12" hidden="false" customHeight="false" outlineLevel="0" collapsed="false">
      <c r="A11" s="719" t="s">
        <v>935</v>
      </c>
      <c r="B11" s="719"/>
      <c r="C11" s="719" t="n">
        <v>108</v>
      </c>
      <c r="D11" s="719"/>
      <c r="E11" s="719"/>
      <c r="F11" s="719"/>
    </row>
    <row r="12" customFormat="false" ht="12" hidden="false" customHeight="false" outlineLevel="0" collapsed="false">
      <c r="A12" s="719" t="s">
        <v>936</v>
      </c>
      <c r="B12" s="719"/>
      <c r="C12" s="719" t="n">
        <v>109</v>
      </c>
      <c r="D12" s="719"/>
      <c r="E12" s="719"/>
      <c r="F12" s="719"/>
    </row>
    <row r="13" customFormat="false" ht="12" hidden="false" customHeight="false" outlineLevel="0" collapsed="false">
      <c r="A13" s="719" t="s">
        <v>937</v>
      </c>
      <c r="B13" s="719"/>
      <c r="C13" s="719" t="n">
        <v>110</v>
      </c>
      <c r="D13" s="719"/>
      <c r="E13" s="719"/>
      <c r="F13" s="719"/>
    </row>
    <row r="14" customFormat="false" ht="12" hidden="false" customHeight="false" outlineLevel="0" collapsed="false">
      <c r="A14" s="719" t="s">
        <v>938</v>
      </c>
      <c r="B14" s="719"/>
      <c r="C14" s="719" t="n">
        <v>111</v>
      </c>
      <c r="D14" s="719"/>
      <c r="E14" s="719"/>
      <c r="F14" s="719"/>
    </row>
    <row r="15" customFormat="false" ht="12" hidden="false" customHeight="false" outlineLevel="0" collapsed="false">
      <c r="A15" s="719" t="s">
        <v>939</v>
      </c>
      <c r="B15" s="719"/>
      <c r="C15" s="719" t="n">
        <v>112</v>
      </c>
      <c r="D15" s="719"/>
      <c r="E15" s="719"/>
      <c r="F15" s="719"/>
    </row>
    <row r="16" customFormat="false" ht="12" hidden="false" customHeight="false" outlineLevel="0" collapsed="false">
      <c r="A16" s="719"/>
      <c r="B16" s="719"/>
      <c r="C16" s="719"/>
      <c r="D16" s="719"/>
      <c r="E16" s="719" t="s">
        <v>156</v>
      </c>
      <c r="F16" s="719"/>
    </row>
    <row r="17" customFormat="false" ht="12" hidden="false" customHeight="false" outlineLevel="0" collapsed="false">
      <c r="A17" s="719" t="s">
        <v>940</v>
      </c>
      <c r="B17" s="719" t="s">
        <v>941</v>
      </c>
      <c r="C17" s="719" t="s">
        <v>942</v>
      </c>
      <c r="D17" s="719" t="s">
        <v>943</v>
      </c>
      <c r="E17" s="719" t="s">
        <v>944</v>
      </c>
      <c r="F17" s="719" t="s">
        <v>945</v>
      </c>
    </row>
    <row r="18" customFormat="false" ht="12" hidden="false" customHeight="false" outlineLevel="0" collapsed="false">
      <c r="A18" s="719" t="s">
        <v>262</v>
      </c>
      <c r="B18" s="719" t="s">
        <v>167</v>
      </c>
      <c r="C18" s="719" t="s">
        <v>175</v>
      </c>
      <c r="D18" s="719" t="s">
        <v>946</v>
      </c>
      <c r="E18" s="719" t="str">
        <f aca="false">CONCATENATE(B18,$E$16,C18)</f>
        <v>K.Řečice-Lomnice</v>
      </c>
      <c r="F18" s="719"/>
      <c r="G18" s="719" t="s">
        <v>275</v>
      </c>
      <c r="H18" s="719" t="s">
        <v>183</v>
      </c>
      <c r="I18" s="719" t="s">
        <v>187</v>
      </c>
      <c r="J18" s="719" t="s">
        <v>946</v>
      </c>
      <c r="L18" s="719" t="s">
        <v>313</v>
      </c>
      <c r="M18" s="719" t="s">
        <v>165</v>
      </c>
      <c r="N18" s="719" t="s">
        <v>183</v>
      </c>
      <c r="O18" s="719" t="s">
        <v>947</v>
      </c>
    </row>
    <row r="19" customFormat="false" ht="12" hidden="false" customHeight="false" outlineLevel="0" collapsed="false">
      <c r="A19" s="719" t="s">
        <v>265</v>
      </c>
      <c r="B19" s="719" t="s">
        <v>161</v>
      </c>
      <c r="C19" s="719" t="s">
        <v>179</v>
      </c>
      <c r="D19" s="719" t="s">
        <v>946</v>
      </c>
      <c r="E19" s="719" t="str">
        <f aca="false">CONCATENATE(B19,$E$16,C19)</f>
        <v>D.Bukovsko-Slavonice</v>
      </c>
      <c r="F19" s="719"/>
      <c r="G19" s="719" t="s">
        <v>349</v>
      </c>
      <c r="H19" s="719" t="s">
        <v>183</v>
      </c>
      <c r="I19" s="719" t="s">
        <v>171</v>
      </c>
      <c r="J19" s="719" t="s">
        <v>948</v>
      </c>
      <c r="L19" s="719" t="s">
        <v>949</v>
      </c>
      <c r="M19" s="719" t="s">
        <v>179</v>
      </c>
      <c r="N19" s="719" t="s">
        <v>183</v>
      </c>
      <c r="O19" s="719" t="s">
        <v>950</v>
      </c>
    </row>
    <row r="20" customFormat="false" ht="12" hidden="false" customHeight="false" outlineLevel="0" collapsed="false">
      <c r="A20" s="719" t="s">
        <v>269</v>
      </c>
      <c r="B20" s="719" t="s">
        <v>185</v>
      </c>
      <c r="C20" s="719" t="s">
        <v>171</v>
      </c>
      <c r="D20" s="719" t="s">
        <v>951</v>
      </c>
      <c r="E20" s="719" t="str">
        <f aca="false">CONCATENATE(B20,$E$16,C20)</f>
        <v>Ml.Vožice-Řepeč/Opařany</v>
      </c>
      <c r="F20" s="719"/>
      <c r="G20" s="719" t="s">
        <v>952</v>
      </c>
      <c r="H20" s="719" t="s">
        <v>183</v>
      </c>
      <c r="I20" s="719" t="s">
        <v>167</v>
      </c>
      <c r="J20" s="719" t="s">
        <v>953</v>
      </c>
      <c r="L20" s="719" t="s">
        <v>954</v>
      </c>
      <c r="M20" s="719" t="s">
        <v>161</v>
      </c>
      <c r="N20" s="719" t="s">
        <v>183</v>
      </c>
      <c r="O20" s="719" t="s">
        <v>955</v>
      </c>
    </row>
    <row r="21" customFormat="false" ht="12" hidden="false" customHeight="false" outlineLevel="0" collapsed="false">
      <c r="A21" s="719" t="s">
        <v>272</v>
      </c>
      <c r="B21" s="719" t="s">
        <v>181</v>
      </c>
      <c r="C21" s="719" t="s">
        <v>165</v>
      </c>
      <c r="D21" s="719" t="s">
        <v>956</v>
      </c>
      <c r="E21" s="719" t="str">
        <f aca="false">CONCATENATE(B21,$E$16,C21)</f>
        <v>Jistebnice-N. Včelnice</v>
      </c>
      <c r="F21" s="719"/>
      <c r="G21" s="719" t="s">
        <v>957</v>
      </c>
      <c r="H21" s="719" t="s">
        <v>183</v>
      </c>
      <c r="I21" s="719" t="s">
        <v>185</v>
      </c>
      <c r="J21" s="719" t="s">
        <v>958</v>
      </c>
      <c r="L21" s="719" t="s">
        <v>959</v>
      </c>
      <c r="M21" s="719" t="s">
        <v>181</v>
      </c>
      <c r="N21" s="719" t="s">
        <v>183</v>
      </c>
      <c r="O21" s="719" t="s">
        <v>956</v>
      </c>
    </row>
    <row r="22" customFormat="false" ht="12" hidden="false" customHeight="false" outlineLevel="0" collapsed="false">
      <c r="A22" s="719" t="s">
        <v>275</v>
      </c>
      <c r="B22" s="719" t="s">
        <v>183</v>
      </c>
      <c r="C22" s="719" t="s">
        <v>187</v>
      </c>
      <c r="D22" s="719" t="s">
        <v>946</v>
      </c>
      <c r="E22" s="719" t="str">
        <f aca="false">CONCATENATE(B22,$E$16,C22)</f>
        <v>Borotín-Chotoviny</v>
      </c>
      <c r="F22" s="719"/>
      <c r="G22" s="719" t="s">
        <v>960</v>
      </c>
      <c r="H22" s="719" t="s">
        <v>183</v>
      </c>
      <c r="I22" s="719" t="s">
        <v>163</v>
      </c>
      <c r="J22" s="719" t="s">
        <v>961</v>
      </c>
      <c r="L22" s="719" t="s">
        <v>962</v>
      </c>
      <c r="M22" s="719" t="s">
        <v>175</v>
      </c>
      <c r="N22" s="719" t="s">
        <v>183</v>
      </c>
      <c r="O22" s="719" t="s">
        <v>963</v>
      </c>
    </row>
    <row r="23" customFormat="false" ht="12" hidden="false" customHeight="false" outlineLevel="0" collapsed="false">
      <c r="A23" s="719" t="s">
        <v>277</v>
      </c>
      <c r="B23" s="719" t="s">
        <v>163</v>
      </c>
      <c r="C23" s="719" t="s">
        <v>173</v>
      </c>
      <c r="D23" s="719" t="s">
        <v>946</v>
      </c>
      <c r="E23" s="719" t="str">
        <f aca="false">CONCATENATE(B23,$E$16,C23)</f>
        <v>Malšice-Třebětice</v>
      </c>
      <c r="F23" s="719"/>
      <c r="G23" s="719" t="s">
        <v>964</v>
      </c>
      <c r="H23" s="719" t="s">
        <v>183</v>
      </c>
      <c r="I23" s="719" t="s">
        <v>169</v>
      </c>
      <c r="J23" s="719" t="s">
        <v>965</v>
      </c>
      <c r="L23" s="719" t="s">
        <v>476</v>
      </c>
      <c r="M23" s="719" t="s">
        <v>177</v>
      </c>
      <c r="N23" s="719" t="s">
        <v>183</v>
      </c>
      <c r="O23" s="719" t="s">
        <v>966</v>
      </c>
    </row>
    <row r="24" customFormat="false" ht="12" hidden="false" customHeight="false" outlineLevel="0" collapsed="false">
      <c r="A24" s="719" t="s">
        <v>282</v>
      </c>
      <c r="B24" s="719" t="s">
        <v>177</v>
      </c>
      <c r="C24" s="719" t="s">
        <v>169</v>
      </c>
      <c r="D24" s="719" t="s">
        <v>946</v>
      </c>
      <c r="E24" s="719" t="str">
        <f aca="false">CONCATENATE(B24,$E$16,C24)</f>
        <v>Větrovy-Met.Tábor</v>
      </c>
      <c r="F24" s="719"/>
      <c r="G24" s="719" t="s">
        <v>265</v>
      </c>
      <c r="H24" s="719" t="s">
        <v>161</v>
      </c>
      <c r="I24" s="719" t="s">
        <v>179</v>
      </c>
      <c r="J24" s="719" t="s">
        <v>946</v>
      </c>
      <c r="L24" s="719" t="s">
        <v>967</v>
      </c>
      <c r="M24" s="719" t="s">
        <v>173</v>
      </c>
      <c r="N24" s="719" t="s">
        <v>183</v>
      </c>
      <c r="O24" s="719" t="s">
        <v>968</v>
      </c>
    </row>
    <row r="25" customFormat="false" ht="12" hidden="false" customHeight="false" outlineLevel="0" collapsed="false">
      <c r="A25" s="719" t="s">
        <v>304</v>
      </c>
      <c r="B25" s="719" t="s">
        <v>169</v>
      </c>
      <c r="C25" s="719" t="s">
        <v>175</v>
      </c>
      <c r="D25" s="719" t="s">
        <v>947</v>
      </c>
      <c r="E25" s="719" t="str">
        <f aca="false">CONCATENATE(B25,$E$16,C25)</f>
        <v>Met.Tábor-Lomnice</v>
      </c>
      <c r="F25" s="719"/>
      <c r="G25" s="719" t="s">
        <v>969</v>
      </c>
      <c r="H25" s="719" t="s">
        <v>161</v>
      </c>
      <c r="I25" s="719" t="s">
        <v>185</v>
      </c>
      <c r="J25" s="719" t="s">
        <v>950</v>
      </c>
      <c r="L25" s="719" t="s">
        <v>325</v>
      </c>
      <c r="M25" s="719" t="s">
        <v>167</v>
      </c>
      <c r="N25" s="719" t="s">
        <v>161</v>
      </c>
      <c r="O25" s="719" t="s">
        <v>947</v>
      </c>
    </row>
    <row r="26" customFormat="false" ht="12" hidden="false" customHeight="false" outlineLevel="0" collapsed="false">
      <c r="A26" s="719" t="s">
        <v>307</v>
      </c>
      <c r="B26" s="719" t="s">
        <v>173</v>
      </c>
      <c r="C26" s="719" t="s">
        <v>177</v>
      </c>
      <c r="D26" s="719" t="s">
        <v>947</v>
      </c>
      <c r="E26" s="719" t="str">
        <f aca="false">CONCATENATE(B26,$E$16,C26)</f>
        <v>Třebětice-Větrovy</v>
      </c>
      <c r="F26" s="719"/>
      <c r="G26" s="719" t="s">
        <v>954</v>
      </c>
      <c r="H26" s="719" t="s">
        <v>161</v>
      </c>
      <c r="I26" s="719" t="s">
        <v>183</v>
      </c>
      <c r="J26" s="719" t="s">
        <v>955</v>
      </c>
      <c r="L26" s="719" t="s">
        <v>339</v>
      </c>
      <c r="M26" s="719" t="s">
        <v>175</v>
      </c>
      <c r="N26" s="719" t="s">
        <v>161</v>
      </c>
      <c r="O26" s="719" t="s">
        <v>948</v>
      </c>
    </row>
    <row r="27" customFormat="false" ht="12" hidden="false" customHeight="false" outlineLevel="0" collapsed="false">
      <c r="A27" s="719" t="s">
        <v>310</v>
      </c>
      <c r="B27" s="719" t="s">
        <v>187</v>
      </c>
      <c r="C27" s="719" t="s">
        <v>163</v>
      </c>
      <c r="D27" s="719" t="s">
        <v>947</v>
      </c>
      <c r="E27" s="719" t="str">
        <f aca="false">CONCATENATE(B27,$E$16,C27)</f>
        <v>Chotoviny-Malšice</v>
      </c>
      <c r="F27" s="719"/>
      <c r="G27" s="719" t="s">
        <v>970</v>
      </c>
      <c r="H27" s="719" t="s">
        <v>161</v>
      </c>
      <c r="I27" s="719" t="s">
        <v>177</v>
      </c>
      <c r="J27" s="719" t="s">
        <v>971</v>
      </c>
      <c r="L27" s="719" t="s">
        <v>972</v>
      </c>
      <c r="M27" s="719" t="s">
        <v>181</v>
      </c>
      <c r="N27" s="719" t="s">
        <v>161</v>
      </c>
      <c r="O27" s="719" t="s">
        <v>956</v>
      </c>
    </row>
    <row r="28" customFormat="false" ht="12" hidden="false" customHeight="false" outlineLevel="0" collapsed="false">
      <c r="A28" s="719" t="s">
        <v>313</v>
      </c>
      <c r="B28" s="719" t="s">
        <v>165</v>
      </c>
      <c r="C28" s="719" t="s">
        <v>183</v>
      </c>
      <c r="D28" s="719" t="s">
        <v>947</v>
      </c>
      <c r="E28" s="719" t="str">
        <f aca="false">CONCATENATE(B28,$E$16,C28)</f>
        <v>N. Včelnice-Borotín</v>
      </c>
      <c r="F28" s="719"/>
      <c r="G28" s="719" t="s">
        <v>973</v>
      </c>
      <c r="H28" s="719" t="s">
        <v>161</v>
      </c>
      <c r="I28" s="719" t="s">
        <v>173</v>
      </c>
      <c r="J28" s="719" t="s">
        <v>961</v>
      </c>
      <c r="L28" s="719" t="s">
        <v>974</v>
      </c>
      <c r="M28" s="719" t="s">
        <v>163</v>
      </c>
      <c r="N28" s="719" t="s">
        <v>161</v>
      </c>
      <c r="O28" s="719" t="s">
        <v>958</v>
      </c>
    </row>
    <row r="29" customFormat="false" ht="12" hidden="false" customHeight="false" outlineLevel="0" collapsed="false">
      <c r="A29" s="719" t="s">
        <v>318</v>
      </c>
      <c r="B29" s="719" t="s">
        <v>171</v>
      </c>
      <c r="C29" s="719" t="s">
        <v>181</v>
      </c>
      <c r="D29" s="719" t="s">
        <v>975</v>
      </c>
      <c r="E29" s="719" t="str">
        <f aca="false">CONCATENATE(B29,$E$16,C29)</f>
        <v>Řepeč/Opařany-Jistebnice</v>
      </c>
      <c r="F29" s="719"/>
      <c r="G29" s="719" t="s">
        <v>976</v>
      </c>
      <c r="H29" s="719" t="s">
        <v>161</v>
      </c>
      <c r="I29" s="719" t="s">
        <v>165</v>
      </c>
      <c r="J29" s="719" t="s">
        <v>965</v>
      </c>
      <c r="L29" s="719" t="s">
        <v>977</v>
      </c>
      <c r="M29" s="719" t="s">
        <v>169</v>
      </c>
      <c r="N29" s="719" t="s">
        <v>161</v>
      </c>
      <c r="O29" s="719" t="s">
        <v>963</v>
      </c>
    </row>
    <row r="30" customFormat="false" ht="12" hidden="false" customHeight="false" outlineLevel="0" collapsed="false">
      <c r="A30" s="719" t="s">
        <v>321</v>
      </c>
      <c r="B30" s="719" t="s">
        <v>179</v>
      </c>
      <c r="C30" s="719" t="s">
        <v>185</v>
      </c>
      <c r="D30" s="719" t="s">
        <v>947</v>
      </c>
      <c r="E30" s="719" t="str">
        <f aca="false">CONCATENATE(B30,$E$16,C30)</f>
        <v>Slavonice-Ml.Vožice</v>
      </c>
      <c r="F30" s="719"/>
      <c r="G30" s="719" t="s">
        <v>310</v>
      </c>
      <c r="H30" s="719" t="s">
        <v>187</v>
      </c>
      <c r="I30" s="719" t="s">
        <v>163</v>
      </c>
      <c r="J30" s="719" t="s">
        <v>947</v>
      </c>
      <c r="L30" s="719" t="s">
        <v>483</v>
      </c>
      <c r="M30" s="719" t="s">
        <v>187</v>
      </c>
      <c r="N30" s="719" t="s">
        <v>161</v>
      </c>
      <c r="O30" s="719" t="s">
        <v>966</v>
      </c>
    </row>
    <row r="31" customFormat="false" ht="12" hidden="false" customHeight="false" outlineLevel="0" collapsed="false">
      <c r="A31" s="719" t="s">
        <v>325</v>
      </c>
      <c r="B31" s="719" t="s">
        <v>167</v>
      </c>
      <c r="C31" s="719" t="s">
        <v>161</v>
      </c>
      <c r="D31" s="719" t="s">
        <v>947</v>
      </c>
      <c r="E31" s="719" t="str">
        <f aca="false">CONCATENATE(B31,$E$16,C31)</f>
        <v>K.Řečice-D.Bukovsko</v>
      </c>
      <c r="F31" s="719"/>
      <c r="G31" s="719" t="s">
        <v>978</v>
      </c>
      <c r="H31" s="719" t="s">
        <v>187</v>
      </c>
      <c r="I31" s="719" t="s">
        <v>169</v>
      </c>
      <c r="J31" s="719" t="s">
        <v>950</v>
      </c>
      <c r="L31" s="719" t="s">
        <v>979</v>
      </c>
      <c r="M31" s="719" t="s">
        <v>171</v>
      </c>
      <c r="N31" s="719" t="s">
        <v>161</v>
      </c>
      <c r="O31" s="719" t="s">
        <v>980</v>
      </c>
    </row>
    <row r="32" customFormat="false" ht="12" hidden="false" customHeight="false" outlineLevel="0" collapsed="false">
      <c r="A32" s="719" t="s">
        <v>339</v>
      </c>
      <c r="B32" s="719" t="s">
        <v>175</v>
      </c>
      <c r="C32" s="719" t="s">
        <v>161</v>
      </c>
      <c r="D32" s="719" t="s">
        <v>948</v>
      </c>
      <c r="E32" s="719" t="str">
        <f aca="false">CONCATENATE(B32,$E$16,C32)</f>
        <v>Lomnice-D.Bukovsko</v>
      </c>
      <c r="F32" s="719"/>
      <c r="G32" s="719" t="s">
        <v>981</v>
      </c>
      <c r="H32" s="719" t="s">
        <v>187</v>
      </c>
      <c r="I32" s="719" t="s">
        <v>175</v>
      </c>
      <c r="J32" s="719" t="s">
        <v>955</v>
      </c>
      <c r="L32" s="719" t="s">
        <v>275</v>
      </c>
      <c r="M32" s="719" t="s">
        <v>183</v>
      </c>
      <c r="N32" s="719" t="s">
        <v>187</v>
      </c>
      <c r="O32" s="719" t="s">
        <v>946</v>
      </c>
    </row>
    <row r="33" customFormat="false" ht="12" hidden="false" customHeight="false" outlineLevel="0" collapsed="false">
      <c r="A33" s="719" t="s">
        <v>343</v>
      </c>
      <c r="B33" s="719" t="s">
        <v>185</v>
      </c>
      <c r="C33" s="719" t="s">
        <v>167</v>
      </c>
      <c r="D33" s="719" t="s">
        <v>982</v>
      </c>
      <c r="E33" s="719" t="str">
        <f aca="false">CONCATENATE(B33,$E$16,C33)</f>
        <v>Ml.Vožice-K.Řečice</v>
      </c>
      <c r="F33" s="719"/>
      <c r="G33" s="719" t="s">
        <v>983</v>
      </c>
      <c r="H33" s="719" t="s">
        <v>187</v>
      </c>
      <c r="I33" s="719" t="s">
        <v>165</v>
      </c>
      <c r="J33" s="719" t="s">
        <v>958</v>
      </c>
      <c r="L33" s="719" t="s">
        <v>356</v>
      </c>
      <c r="M33" s="719" t="s">
        <v>177</v>
      </c>
      <c r="N33" s="719" t="s">
        <v>187</v>
      </c>
      <c r="O33" s="719" t="s">
        <v>948</v>
      </c>
    </row>
    <row r="34" customFormat="false" ht="12" hidden="false" customHeight="false" outlineLevel="0" collapsed="false">
      <c r="A34" s="719" t="s">
        <v>345</v>
      </c>
      <c r="B34" s="719" t="s">
        <v>181</v>
      </c>
      <c r="C34" s="719" t="s">
        <v>179</v>
      </c>
      <c r="D34" s="719" t="s">
        <v>956</v>
      </c>
      <c r="E34" s="719" t="str">
        <f aca="false">CONCATENATE(B34,$E$16,C34)</f>
        <v>Jistebnice-Slavonice</v>
      </c>
      <c r="F34" s="719"/>
      <c r="G34" s="719" t="s">
        <v>984</v>
      </c>
      <c r="H34" s="719" t="s">
        <v>187</v>
      </c>
      <c r="I34" s="719" t="s">
        <v>179</v>
      </c>
      <c r="J34" s="719" t="s">
        <v>963</v>
      </c>
      <c r="L34" s="719" t="s">
        <v>985</v>
      </c>
      <c r="M34" s="719" t="s">
        <v>173</v>
      </c>
      <c r="N34" s="719" t="s">
        <v>187</v>
      </c>
      <c r="O34" s="719" t="s">
        <v>986</v>
      </c>
    </row>
    <row r="35" customFormat="false" ht="12" hidden="false" customHeight="false" outlineLevel="0" collapsed="false">
      <c r="A35" s="719" t="s">
        <v>349</v>
      </c>
      <c r="B35" s="719" t="s">
        <v>183</v>
      </c>
      <c r="C35" s="719" t="s">
        <v>171</v>
      </c>
      <c r="D35" s="719" t="s">
        <v>948</v>
      </c>
      <c r="E35" s="719" t="str">
        <f aca="false">CONCATENATE(B35,$E$16,C35)</f>
        <v>Borotín-Řepeč/Opařany</v>
      </c>
      <c r="F35" s="719"/>
      <c r="G35" s="719" t="s">
        <v>483</v>
      </c>
      <c r="H35" s="719" t="s">
        <v>187</v>
      </c>
      <c r="I35" s="719" t="s">
        <v>161</v>
      </c>
      <c r="J35" s="719" t="s">
        <v>966</v>
      </c>
      <c r="L35" s="719" t="s">
        <v>987</v>
      </c>
      <c r="M35" s="719" t="s">
        <v>171</v>
      </c>
      <c r="N35" s="719" t="s">
        <v>187</v>
      </c>
      <c r="O35" s="719" t="s">
        <v>988</v>
      </c>
    </row>
    <row r="36" customFormat="false" ht="12" hidden="false" customHeight="false" outlineLevel="0" collapsed="false">
      <c r="A36" s="719" t="s">
        <v>353</v>
      </c>
      <c r="B36" s="719" t="s">
        <v>163</v>
      </c>
      <c r="C36" s="719" t="s">
        <v>165</v>
      </c>
      <c r="D36" s="719" t="s">
        <v>948</v>
      </c>
      <c r="E36" s="719" t="str">
        <f aca="false">CONCATENATE(B36,$E$16,C36)</f>
        <v>Malšice-N. Včelnice</v>
      </c>
      <c r="F36" s="719"/>
      <c r="G36" s="719" t="s">
        <v>989</v>
      </c>
      <c r="H36" s="719" t="s">
        <v>187</v>
      </c>
      <c r="I36" s="719" t="s">
        <v>181</v>
      </c>
      <c r="J36" s="719" t="s">
        <v>990</v>
      </c>
      <c r="L36" s="719" t="s">
        <v>991</v>
      </c>
      <c r="M36" s="719" t="s">
        <v>167</v>
      </c>
      <c r="N36" s="719" t="s">
        <v>187</v>
      </c>
      <c r="O36" s="719" t="s">
        <v>961</v>
      </c>
    </row>
    <row r="37" customFormat="false" ht="12" hidden="false" customHeight="false" outlineLevel="0" collapsed="false">
      <c r="A37" s="719" t="s">
        <v>356</v>
      </c>
      <c r="B37" s="719" t="s">
        <v>177</v>
      </c>
      <c r="C37" s="719" t="s">
        <v>187</v>
      </c>
      <c r="D37" s="719" t="s">
        <v>948</v>
      </c>
      <c r="E37" s="719" t="str">
        <f aca="false">CONCATENATE(B37,$E$16,C37)</f>
        <v>Větrovy-Chotoviny</v>
      </c>
      <c r="F37" s="719"/>
      <c r="G37" s="719" t="s">
        <v>272</v>
      </c>
      <c r="H37" s="719" t="s">
        <v>181</v>
      </c>
      <c r="I37" s="719" t="s">
        <v>165</v>
      </c>
      <c r="J37" s="719" t="s">
        <v>956</v>
      </c>
      <c r="L37" s="719" t="s">
        <v>992</v>
      </c>
      <c r="M37" s="719" t="s">
        <v>185</v>
      </c>
      <c r="N37" s="719" t="s">
        <v>187</v>
      </c>
      <c r="O37" s="719" t="s">
        <v>993</v>
      </c>
    </row>
    <row r="38" customFormat="false" ht="12" hidden="false" customHeight="false" outlineLevel="0" collapsed="false">
      <c r="A38" s="719" t="s">
        <v>358</v>
      </c>
      <c r="B38" s="719" t="s">
        <v>169</v>
      </c>
      <c r="C38" s="719" t="s">
        <v>173</v>
      </c>
      <c r="D38" s="719" t="s">
        <v>948</v>
      </c>
      <c r="E38" s="719" t="str">
        <f aca="false">CONCATENATE(B38,$E$16,C38)</f>
        <v>Met.Tábor-Třebětice</v>
      </c>
      <c r="F38" s="719"/>
      <c r="G38" s="719" t="s">
        <v>345</v>
      </c>
      <c r="H38" s="719" t="s">
        <v>181</v>
      </c>
      <c r="I38" s="719" t="s">
        <v>179</v>
      </c>
      <c r="J38" s="719" t="s">
        <v>956</v>
      </c>
      <c r="L38" s="719" t="s">
        <v>318</v>
      </c>
      <c r="M38" s="719" t="s">
        <v>171</v>
      </c>
      <c r="N38" s="719" t="s">
        <v>181</v>
      </c>
      <c r="O38" s="719" t="s">
        <v>975</v>
      </c>
    </row>
    <row r="39" customFormat="false" ht="12" hidden="false" customHeight="false" outlineLevel="0" collapsed="false">
      <c r="A39" s="719" t="s">
        <v>994</v>
      </c>
      <c r="B39" s="719" t="s">
        <v>173</v>
      </c>
      <c r="C39" s="719" t="s">
        <v>175</v>
      </c>
      <c r="D39" s="719" t="s">
        <v>995</v>
      </c>
      <c r="E39" s="719" t="str">
        <f aca="false">CONCATENATE(B39,$E$16,C39)</f>
        <v>Třebětice-Lomnice</v>
      </c>
      <c r="F39" s="719"/>
      <c r="G39" s="719" t="s">
        <v>972</v>
      </c>
      <c r="H39" s="719" t="s">
        <v>181</v>
      </c>
      <c r="I39" s="719" t="s">
        <v>161</v>
      </c>
      <c r="J39" s="719" t="s">
        <v>956</v>
      </c>
      <c r="L39" s="719" t="s">
        <v>996</v>
      </c>
      <c r="M39" s="719" t="s">
        <v>167</v>
      </c>
      <c r="N39" s="719" t="s">
        <v>181</v>
      </c>
      <c r="O39" s="719" t="s">
        <v>950</v>
      </c>
    </row>
    <row r="40" customFormat="false" ht="12" hidden="false" customHeight="false" outlineLevel="0" collapsed="false">
      <c r="A40" s="719" t="s">
        <v>978</v>
      </c>
      <c r="B40" s="719" t="s">
        <v>187</v>
      </c>
      <c r="C40" s="719" t="s">
        <v>169</v>
      </c>
      <c r="D40" s="719" t="s">
        <v>950</v>
      </c>
      <c r="E40" s="719" t="str">
        <f aca="false">CONCATENATE(B40,$E$16,C40)</f>
        <v>Chotoviny-Met.Tábor</v>
      </c>
      <c r="F40" s="719"/>
      <c r="G40" s="719" t="s">
        <v>959</v>
      </c>
      <c r="H40" s="719" t="s">
        <v>181</v>
      </c>
      <c r="I40" s="719" t="s">
        <v>183</v>
      </c>
      <c r="J40" s="719" t="s">
        <v>956</v>
      </c>
      <c r="L40" s="719" t="s">
        <v>997</v>
      </c>
      <c r="M40" s="719" t="s">
        <v>185</v>
      </c>
      <c r="N40" s="719" t="s">
        <v>181</v>
      </c>
      <c r="O40" s="719" t="s">
        <v>998</v>
      </c>
    </row>
    <row r="41" customFormat="false" ht="12" hidden="false" customHeight="false" outlineLevel="0" collapsed="false">
      <c r="A41" s="719" t="s">
        <v>999</v>
      </c>
      <c r="B41" s="719" t="s">
        <v>165</v>
      </c>
      <c r="C41" s="719" t="s">
        <v>177</v>
      </c>
      <c r="D41" s="719" t="s">
        <v>950</v>
      </c>
      <c r="E41" s="719" t="str">
        <f aca="false">CONCATENATE(B41,$E$16,C41)</f>
        <v>N. Včelnice-Větrovy</v>
      </c>
      <c r="F41" s="719"/>
      <c r="G41" s="719" t="s">
        <v>1000</v>
      </c>
      <c r="H41" s="719" t="s">
        <v>181</v>
      </c>
      <c r="I41" s="719" t="s">
        <v>177</v>
      </c>
      <c r="J41" s="719" t="s">
        <v>956</v>
      </c>
      <c r="L41" s="719" t="s">
        <v>1001</v>
      </c>
      <c r="M41" s="719" t="s">
        <v>175</v>
      </c>
      <c r="N41" s="719" t="s">
        <v>181</v>
      </c>
      <c r="O41" s="719" t="s">
        <v>958</v>
      </c>
    </row>
    <row r="42" customFormat="false" ht="12" hidden="false" customHeight="false" outlineLevel="0" collapsed="false">
      <c r="A42" s="719" t="s">
        <v>1002</v>
      </c>
      <c r="B42" s="719" t="s">
        <v>171</v>
      </c>
      <c r="C42" s="719" t="s">
        <v>163</v>
      </c>
      <c r="D42" s="719" t="s">
        <v>1003</v>
      </c>
      <c r="E42" s="719" t="str">
        <f aca="false">CONCATENATE(B42,$E$16,C42)</f>
        <v>Řepeč/Opařany-Malšice</v>
      </c>
      <c r="F42" s="719"/>
      <c r="G42" s="719" t="s">
        <v>1004</v>
      </c>
      <c r="H42" s="719" t="s">
        <v>181</v>
      </c>
      <c r="I42" s="719" t="s">
        <v>173</v>
      </c>
      <c r="J42" s="719" t="s">
        <v>956</v>
      </c>
      <c r="L42" s="719" t="s">
        <v>1005</v>
      </c>
      <c r="M42" s="719" t="s">
        <v>163</v>
      </c>
      <c r="N42" s="719" t="s">
        <v>181</v>
      </c>
      <c r="O42" s="719" t="s">
        <v>963</v>
      </c>
    </row>
    <row r="43" customFormat="false" ht="12" hidden="false" customHeight="false" outlineLevel="0" collapsed="false">
      <c r="A43" s="719" t="s">
        <v>949</v>
      </c>
      <c r="B43" s="719" t="s">
        <v>179</v>
      </c>
      <c r="C43" s="719" t="s">
        <v>183</v>
      </c>
      <c r="D43" s="719" t="s">
        <v>950</v>
      </c>
      <c r="E43" s="719" t="str">
        <f aca="false">CONCATENATE(B43,$E$16,C43)</f>
        <v>Slavonice-Borotín</v>
      </c>
      <c r="F43" s="719"/>
      <c r="G43" s="719" t="s">
        <v>262</v>
      </c>
      <c r="H43" s="719" t="s">
        <v>167</v>
      </c>
      <c r="I43" s="719" t="s">
        <v>175</v>
      </c>
      <c r="J43" s="719" t="s">
        <v>946</v>
      </c>
      <c r="L43" s="719" t="s">
        <v>454</v>
      </c>
      <c r="M43" s="719" t="s">
        <v>169</v>
      </c>
      <c r="N43" s="719" t="s">
        <v>181</v>
      </c>
      <c r="O43" s="719" t="s">
        <v>966</v>
      </c>
    </row>
    <row r="44" customFormat="false" ht="12" hidden="false" customHeight="false" outlineLevel="0" collapsed="false">
      <c r="A44" s="719" t="s">
        <v>996</v>
      </c>
      <c r="B44" s="719" t="s">
        <v>167</v>
      </c>
      <c r="C44" s="719" t="s">
        <v>181</v>
      </c>
      <c r="D44" s="719" t="s">
        <v>950</v>
      </c>
      <c r="E44" s="719" t="str">
        <f aca="false">CONCATENATE(B44,$E$16,C44)</f>
        <v>K.Řečice-Jistebnice</v>
      </c>
      <c r="F44" s="719"/>
      <c r="G44" s="719" t="s">
        <v>325</v>
      </c>
      <c r="H44" s="719" t="s">
        <v>167</v>
      </c>
      <c r="I44" s="719" t="s">
        <v>161</v>
      </c>
      <c r="J44" s="719" t="s">
        <v>947</v>
      </c>
      <c r="L44" s="719" t="s">
        <v>989</v>
      </c>
      <c r="M44" s="719" t="s">
        <v>187</v>
      </c>
      <c r="N44" s="719" t="s">
        <v>181</v>
      </c>
      <c r="O44" s="719" t="s">
        <v>990</v>
      </c>
    </row>
    <row r="45" customFormat="false" ht="12" hidden="false" customHeight="false" outlineLevel="0" collapsed="false">
      <c r="A45" s="719" t="s">
        <v>969</v>
      </c>
      <c r="B45" s="719" t="s">
        <v>161</v>
      </c>
      <c r="C45" s="719" t="s">
        <v>185</v>
      </c>
      <c r="D45" s="719" t="s">
        <v>950</v>
      </c>
      <c r="E45" s="719" t="str">
        <f aca="false">CONCATENATE(B45,$E$16,C45)</f>
        <v>D.Bukovsko-Ml.Vožice</v>
      </c>
      <c r="F45" s="719"/>
      <c r="G45" s="719" t="s">
        <v>996</v>
      </c>
      <c r="H45" s="719" t="s">
        <v>167</v>
      </c>
      <c r="I45" s="719" t="s">
        <v>181</v>
      </c>
      <c r="J45" s="719" t="s">
        <v>950</v>
      </c>
      <c r="L45" s="719" t="s">
        <v>343</v>
      </c>
      <c r="M45" s="719" t="s">
        <v>185</v>
      </c>
      <c r="N45" s="719" t="s">
        <v>167</v>
      </c>
      <c r="O45" s="719" t="s">
        <v>982</v>
      </c>
    </row>
    <row r="46" customFormat="false" ht="12" hidden="false" customHeight="false" outlineLevel="0" collapsed="false">
      <c r="A46" s="719" t="s">
        <v>1006</v>
      </c>
      <c r="B46" s="719" t="s">
        <v>175</v>
      </c>
      <c r="C46" s="719" t="s">
        <v>185</v>
      </c>
      <c r="D46" s="719" t="s">
        <v>953</v>
      </c>
      <c r="E46" s="719" t="str">
        <f aca="false">CONCATENATE(B46,$E$16,C46)</f>
        <v>Lomnice-Ml.Vožice</v>
      </c>
      <c r="F46" s="719"/>
      <c r="G46" s="719" t="s">
        <v>1007</v>
      </c>
      <c r="H46" s="719" t="s">
        <v>167</v>
      </c>
      <c r="I46" s="719" t="s">
        <v>163</v>
      </c>
      <c r="J46" s="719" t="s">
        <v>955</v>
      </c>
      <c r="L46" s="719" t="s">
        <v>952</v>
      </c>
      <c r="M46" s="719" t="s">
        <v>183</v>
      </c>
      <c r="N46" s="719" t="s">
        <v>167</v>
      </c>
      <c r="O46" s="719" t="s">
        <v>953</v>
      </c>
    </row>
    <row r="47" customFormat="false" ht="12" hidden="false" customHeight="false" outlineLevel="0" collapsed="false">
      <c r="A47" s="719" t="s">
        <v>972</v>
      </c>
      <c r="B47" s="719" t="s">
        <v>181</v>
      </c>
      <c r="C47" s="719" t="s">
        <v>161</v>
      </c>
      <c r="D47" s="719" t="s">
        <v>956</v>
      </c>
      <c r="E47" s="719" t="str">
        <f aca="false">CONCATENATE(B47,$E$16,C47)</f>
        <v>Jistebnice-D.Bukovsko</v>
      </c>
      <c r="F47" s="719"/>
      <c r="G47" s="719" t="s">
        <v>1008</v>
      </c>
      <c r="H47" s="719" t="s">
        <v>167</v>
      </c>
      <c r="I47" s="719" t="s">
        <v>169</v>
      </c>
      <c r="J47" s="719" t="s">
        <v>971</v>
      </c>
      <c r="L47" s="719" t="s">
        <v>1009</v>
      </c>
      <c r="M47" s="719" t="s">
        <v>177</v>
      </c>
      <c r="N47" s="719" t="s">
        <v>167</v>
      </c>
      <c r="O47" s="719" t="s">
        <v>958</v>
      </c>
    </row>
    <row r="48" customFormat="false" ht="12" hidden="false" customHeight="false" outlineLevel="0" collapsed="false">
      <c r="A48" s="719" t="s">
        <v>952</v>
      </c>
      <c r="B48" s="719" t="s">
        <v>183</v>
      </c>
      <c r="C48" s="719" t="s">
        <v>167</v>
      </c>
      <c r="D48" s="719" t="s">
        <v>953</v>
      </c>
      <c r="E48" s="719" t="str">
        <f aca="false">CONCATENATE(B48,$E$16,C48)</f>
        <v>Borotín-K.Řečice</v>
      </c>
      <c r="F48" s="719"/>
      <c r="G48" s="719" t="s">
        <v>991</v>
      </c>
      <c r="H48" s="719" t="s">
        <v>167</v>
      </c>
      <c r="I48" s="719" t="s">
        <v>187</v>
      </c>
      <c r="J48" s="719" t="s">
        <v>961</v>
      </c>
      <c r="L48" s="719" t="s">
        <v>1010</v>
      </c>
      <c r="M48" s="719" t="s">
        <v>173</v>
      </c>
      <c r="N48" s="719" t="s">
        <v>167</v>
      </c>
      <c r="O48" s="719" t="s">
        <v>1011</v>
      </c>
    </row>
    <row r="49" customFormat="false" ht="12" hidden="false" customHeight="false" outlineLevel="0" collapsed="false">
      <c r="A49" s="719" t="s">
        <v>1012</v>
      </c>
      <c r="B49" s="719" t="s">
        <v>163</v>
      </c>
      <c r="C49" s="719" t="s">
        <v>179</v>
      </c>
      <c r="D49" s="719" t="s">
        <v>953</v>
      </c>
      <c r="E49" s="719" t="str">
        <f aca="false">CONCATENATE(B49,$E$16,C49)</f>
        <v>Malšice-Slavonice</v>
      </c>
      <c r="F49" s="719"/>
      <c r="G49" s="719" t="s">
        <v>1013</v>
      </c>
      <c r="H49" s="719" t="s">
        <v>167</v>
      </c>
      <c r="I49" s="719" t="s">
        <v>171</v>
      </c>
      <c r="J49" s="719" t="s">
        <v>965</v>
      </c>
      <c r="L49" s="719" t="s">
        <v>1014</v>
      </c>
      <c r="M49" s="719" t="s">
        <v>165</v>
      </c>
      <c r="N49" s="719" t="s">
        <v>167</v>
      </c>
      <c r="O49" s="719" t="s">
        <v>966</v>
      </c>
    </row>
    <row r="50" customFormat="false" ht="12" hidden="false" customHeight="false" outlineLevel="0" collapsed="false">
      <c r="A50" s="719" t="s">
        <v>1015</v>
      </c>
      <c r="B50" s="719" t="s">
        <v>177</v>
      </c>
      <c r="C50" s="719" t="s">
        <v>171</v>
      </c>
      <c r="D50" s="719" t="s">
        <v>953</v>
      </c>
      <c r="E50" s="719" t="str">
        <f aca="false">CONCATENATE(B50,$E$16,C50)</f>
        <v>Větrovy-Řepeč/Opařany</v>
      </c>
      <c r="F50" s="719"/>
      <c r="G50" s="719" t="s">
        <v>339</v>
      </c>
      <c r="H50" s="719" t="s">
        <v>175</v>
      </c>
      <c r="I50" s="719" t="s">
        <v>161</v>
      </c>
      <c r="J50" s="719" t="s">
        <v>948</v>
      </c>
      <c r="L50" s="719" t="s">
        <v>1016</v>
      </c>
      <c r="M50" s="719" t="s">
        <v>179</v>
      </c>
      <c r="N50" s="719" t="s">
        <v>167</v>
      </c>
      <c r="O50" s="719" t="s">
        <v>990</v>
      </c>
    </row>
    <row r="51" customFormat="false" ht="12" hidden="false" customHeight="false" outlineLevel="0" collapsed="false">
      <c r="A51" s="719" t="s">
        <v>1017</v>
      </c>
      <c r="B51" s="719" t="s">
        <v>169</v>
      </c>
      <c r="C51" s="719" t="s">
        <v>165</v>
      </c>
      <c r="D51" s="719" t="s">
        <v>953</v>
      </c>
      <c r="E51" s="719" t="str">
        <f aca="false">CONCATENATE(B51,$E$16,C51)</f>
        <v>Met.Tábor-N. Včelnice</v>
      </c>
      <c r="F51" s="719"/>
      <c r="G51" s="719" t="s">
        <v>1006</v>
      </c>
      <c r="H51" s="719" t="s">
        <v>175</v>
      </c>
      <c r="I51" s="719" t="s">
        <v>185</v>
      </c>
      <c r="J51" s="719" t="s">
        <v>953</v>
      </c>
      <c r="L51" s="719" t="s">
        <v>262</v>
      </c>
      <c r="M51" s="719" t="s">
        <v>167</v>
      </c>
      <c r="N51" s="719" t="s">
        <v>175</v>
      </c>
      <c r="O51" s="719" t="s">
        <v>946</v>
      </c>
    </row>
    <row r="52" customFormat="false" ht="12" hidden="false" customHeight="false" outlineLevel="0" collapsed="false">
      <c r="A52" s="719" t="s">
        <v>985</v>
      </c>
      <c r="B52" s="719" t="s">
        <v>173</v>
      </c>
      <c r="C52" s="719" t="s">
        <v>187</v>
      </c>
      <c r="D52" s="719" t="s">
        <v>986</v>
      </c>
      <c r="E52" s="719" t="str">
        <f aca="false">CONCATENATE(B52,$E$16,C52)</f>
        <v>Třebětice-Chotoviny</v>
      </c>
      <c r="F52" s="719"/>
      <c r="G52" s="719" t="s">
        <v>1001</v>
      </c>
      <c r="H52" s="719" t="s">
        <v>175</v>
      </c>
      <c r="I52" s="719" t="s">
        <v>181</v>
      </c>
      <c r="J52" s="719" t="s">
        <v>958</v>
      </c>
      <c r="L52" s="719" t="s">
        <v>304</v>
      </c>
      <c r="M52" s="719" t="s">
        <v>169</v>
      </c>
      <c r="N52" s="719" t="s">
        <v>175</v>
      </c>
      <c r="O52" s="719" t="s">
        <v>947</v>
      </c>
    </row>
    <row r="53" customFormat="false" ht="12" hidden="false" customHeight="false" outlineLevel="0" collapsed="false">
      <c r="A53" s="719" t="s">
        <v>981</v>
      </c>
      <c r="B53" s="719" t="s">
        <v>187</v>
      </c>
      <c r="C53" s="719" t="s">
        <v>175</v>
      </c>
      <c r="D53" s="719" t="s">
        <v>955</v>
      </c>
      <c r="E53" s="719" t="str">
        <f aca="false">CONCATENATE(B53,$E$16,C53)</f>
        <v>Chotoviny-Lomnice</v>
      </c>
      <c r="F53" s="719"/>
      <c r="G53" s="719" t="s">
        <v>962</v>
      </c>
      <c r="H53" s="719" t="s">
        <v>175</v>
      </c>
      <c r="I53" s="719" t="s">
        <v>183</v>
      </c>
      <c r="J53" s="719" t="s">
        <v>963</v>
      </c>
      <c r="L53" s="719" t="s">
        <v>994</v>
      </c>
      <c r="M53" s="719" t="s">
        <v>173</v>
      </c>
      <c r="N53" s="719" t="s">
        <v>175</v>
      </c>
      <c r="O53" s="719" t="s">
        <v>995</v>
      </c>
    </row>
    <row r="54" customFormat="false" ht="12" hidden="false" customHeight="false" outlineLevel="0" collapsed="false">
      <c r="A54" s="719" t="s">
        <v>1018</v>
      </c>
      <c r="B54" s="719" t="s">
        <v>165</v>
      </c>
      <c r="C54" s="719" t="s">
        <v>173</v>
      </c>
      <c r="D54" s="719" t="s">
        <v>955</v>
      </c>
      <c r="E54" s="719" t="str">
        <f aca="false">CONCATENATE(B54,$E$16,C54)</f>
        <v>N. Včelnice-Třebětice</v>
      </c>
      <c r="F54" s="719"/>
      <c r="G54" s="719" t="s">
        <v>1019</v>
      </c>
      <c r="H54" s="719" t="s">
        <v>175</v>
      </c>
      <c r="I54" s="719" t="s">
        <v>163</v>
      </c>
      <c r="J54" s="719" t="s">
        <v>966</v>
      </c>
      <c r="L54" s="719" t="s">
        <v>981</v>
      </c>
      <c r="M54" s="719" t="s">
        <v>187</v>
      </c>
      <c r="N54" s="719" t="s">
        <v>175</v>
      </c>
      <c r="O54" s="719" t="s">
        <v>955</v>
      </c>
    </row>
    <row r="55" customFormat="false" ht="12" hidden="false" customHeight="false" outlineLevel="0" collapsed="false">
      <c r="A55" s="719" t="s">
        <v>1020</v>
      </c>
      <c r="B55" s="719" t="s">
        <v>171</v>
      </c>
      <c r="C55" s="719" t="s">
        <v>169</v>
      </c>
      <c r="D55" s="719" t="s">
        <v>1021</v>
      </c>
      <c r="E55" s="719" t="str">
        <f aca="false">CONCATENATE(B55,$E$16,C55)</f>
        <v>Řepeč/Opařany-Met.Tábor</v>
      </c>
      <c r="F55" s="719"/>
      <c r="G55" s="719" t="s">
        <v>1022</v>
      </c>
      <c r="H55" s="719" t="s">
        <v>175</v>
      </c>
      <c r="I55" s="719" t="s">
        <v>177</v>
      </c>
      <c r="J55" s="719" t="s">
        <v>990</v>
      </c>
      <c r="L55" s="719" t="s">
        <v>1023</v>
      </c>
      <c r="M55" s="719" t="s">
        <v>165</v>
      </c>
      <c r="N55" s="719" t="s">
        <v>175</v>
      </c>
      <c r="O55" s="719" t="s">
        <v>971</v>
      </c>
    </row>
    <row r="56" customFormat="false" ht="12" hidden="false" customHeight="false" outlineLevel="0" collapsed="false">
      <c r="A56" s="719" t="s">
        <v>1024</v>
      </c>
      <c r="B56" s="719" t="s">
        <v>179</v>
      </c>
      <c r="C56" s="719" t="s">
        <v>177</v>
      </c>
      <c r="D56" s="719" t="s">
        <v>955</v>
      </c>
      <c r="E56" s="719" t="str">
        <f aca="false">CONCATENATE(B56,$E$16,C56)</f>
        <v>Slavonice-Větrovy</v>
      </c>
      <c r="F56" s="719"/>
      <c r="G56" s="719" t="s">
        <v>277</v>
      </c>
      <c r="H56" s="719" t="s">
        <v>163</v>
      </c>
      <c r="I56" s="719" t="s">
        <v>173</v>
      </c>
      <c r="J56" s="719" t="s">
        <v>946</v>
      </c>
      <c r="L56" s="719" t="s">
        <v>1025</v>
      </c>
      <c r="M56" s="719" t="s">
        <v>171</v>
      </c>
      <c r="N56" s="719" t="s">
        <v>175</v>
      </c>
      <c r="O56" s="719" t="s">
        <v>1026</v>
      </c>
    </row>
    <row r="57" customFormat="false" ht="12" hidden="false" customHeight="false" outlineLevel="0" collapsed="false">
      <c r="A57" s="719" t="s">
        <v>1007</v>
      </c>
      <c r="B57" s="719" t="s">
        <v>167</v>
      </c>
      <c r="C57" s="719" t="s">
        <v>163</v>
      </c>
      <c r="D57" s="719" t="s">
        <v>955</v>
      </c>
      <c r="E57" s="719" t="str">
        <f aca="false">CONCATENATE(B57,$E$16,C57)</f>
        <v>K.Řečice-Malšice</v>
      </c>
      <c r="F57" s="719"/>
      <c r="G57" s="719" t="s">
        <v>353</v>
      </c>
      <c r="H57" s="719" t="s">
        <v>163</v>
      </c>
      <c r="I57" s="719" t="s">
        <v>165</v>
      </c>
      <c r="J57" s="719" t="s">
        <v>948</v>
      </c>
      <c r="L57" s="719" t="s">
        <v>1027</v>
      </c>
      <c r="M57" s="719" t="s">
        <v>179</v>
      </c>
      <c r="N57" s="719" t="s">
        <v>175</v>
      </c>
      <c r="O57" s="719" t="s">
        <v>965</v>
      </c>
    </row>
    <row r="58" customFormat="false" ht="12" hidden="false" customHeight="false" outlineLevel="0" collapsed="false">
      <c r="A58" s="719" t="s">
        <v>954</v>
      </c>
      <c r="B58" s="719" t="s">
        <v>161</v>
      </c>
      <c r="C58" s="719" t="s">
        <v>183</v>
      </c>
      <c r="D58" s="719" t="s">
        <v>955</v>
      </c>
      <c r="E58" s="719" t="str">
        <f aca="false">CONCATENATE(B58,$E$16,C58)</f>
        <v>D.Bukovsko-Borotín</v>
      </c>
      <c r="F58" s="719"/>
      <c r="G58" s="719" t="s">
        <v>1012</v>
      </c>
      <c r="H58" s="719" t="s">
        <v>163</v>
      </c>
      <c r="I58" s="719" t="s">
        <v>179</v>
      </c>
      <c r="J58" s="719" t="s">
        <v>953</v>
      </c>
      <c r="L58" s="719" t="s">
        <v>310</v>
      </c>
      <c r="M58" s="719" t="s">
        <v>187</v>
      </c>
      <c r="N58" s="719" t="s">
        <v>163</v>
      </c>
      <c r="O58" s="719" t="s">
        <v>947</v>
      </c>
    </row>
    <row r="59" customFormat="false" ht="12" hidden="false" customHeight="false" outlineLevel="0" collapsed="false">
      <c r="A59" s="719" t="s">
        <v>997</v>
      </c>
      <c r="B59" s="719" t="s">
        <v>185</v>
      </c>
      <c r="C59" s="719" t="s">
        <v>181</v>
      </c>
      <c r="D59" s="719" t="s">
        <v>998</v>
      </c>
      <c r="E59" s="719" t="str">
        <f aca="false">CONCATENATE(B59,$E$16,C59)</f>
        <v>Ml.Vožice-Jistebnice</v>
      </c>
      <c r="F59" s="719"/>
      <c r="G59" s="719" t="s">
        <v>974</v>
      </c>
      <c r="H59" s="719" t="s">
        <v>163</v>
      </c>
      <c r="I59" s="719" t="s">
        <v>161</v>
      </c>
      <c r="J59" s="719" t="s">
        <v>958</v>
      </c>
      <c r="L59" s="719" t="s">
        <v>1002</v>
      </c>
      <c r="M59" s="719" t="s">
        <v>171</v>
      </c>
      <c r="N59" s="719" t="s">
        <v>163</v>
      </c>
      <c r="O59" s="719" t="s">
        <v>1003</v>
      </c>
    </row>
    <row r="60" customFormat="false" ht="12" hidden="false" customHeight="false" outlineLevel="0" collapsed="false">
      <c r="A60" s="719" t="s">
        <v>1001</v>
      </c>
      <c r="B60" s="719" t="s">
        <v>175</v>
      </c>
      <c r="C60" s="719" t="s">
        <v>181</v>
      </c>
      <c r="D60" s="719" t="s">
        <v>958</v>
      </c>
      <c r="E60" s="719" t="str">
        <f aca="false">CONCATENATE(B60,$E$16,C60)</f>
        <v>Lomnice-Jistebnice</v>
      </c>
      <c r="F60" s="719"/>
      <c r="G60" s="719" t="s">
        <v>1005</v>
      </c>
      <c r="H60" s="719" t="s">
        <v>163</v>
      </c>
      <c r="I60" s="719" t="s">
        <v>181</v>
      </c>
      <c r="J60" s="719" t="s">
        <v>963</v>
      </c>
      <c r="L60" s="719" t="s">
        <v>1007</v>
      </c>
      <c r="M60" s="719" t="s">
        <v>167</v>
      </c>
      <c r="N60" s="719" t="s">
        <v>163</v>
      </c>
      <c r="O60" s="719" t="s">
        <v>955</v>
      </c>
    </row>
    <row r="61" customFormat="false" ht="12" hidden="false" customHeight="false" outlineLevel="0" collapsed="false">
      <c r="A61" s="719" t="s">
        <v>957</v>
      </c>
      <c r="B61" s="719" t="s">
        <v>183</v>
      </c>
      <c r="C61" s="719" t="s">
        <v>185</v>
      </c>
      <c r="D61" s="719" t="s">
        <v>958</v>
      </c>
      <c r="E61" s="719" t="str">
        <f aca="false">CONCATENATE(B61,$E$16,C61)</f>
        <v>Borotín-Ml.Vožice</v>
      </c>
      <c r="F61" s="719"/>
      <c r="G61" s="719" t="s">
        <v>1028</v>
      </c>
      <c r="H61" s="719" t="s">
        <v>163</v>
      </c>
      <c r="I61" s="719" t="s">
        <v>177</v>
      </c>
      <c r="J61" s="719" t="s">
        <v>965</v>
      </c>
      <c r="L61" s="719" t="s">
        <v>1029</v>
      </c>
      <c r="M61" s="719" t="s">
        <v>185</v>
      </c>
      <c r="N61" s="719" t="s">
        <v>163</v>
      </c>
      <c r="O61" s="719" t="s">
        <v>1030</v>
      </c>
    </row>
    <row r="62" customFormat="false" ht="12" hidden="false" customHeight="false" outlineLevel="0" collapsed="false">
      <c r="A62" s="719" t="s">
        <v>974</v>
      </c>
      <c r="B62" s="719" t="s">
        <v>163</v>
      </c>
      <c r="C62" s="719" t="s">
        <v>161</v>
      </c>
      <c r="D62" s="719" t="s">
        <v>958</v>
      </c>
      <c r="E62" s="719" t="str">
        <f aca="false">CONCATENATE(B62,$E$16,C62)</f>
        <v>Malšice-D.Bukovsko</v>
      </c>
      <c r="F62" s="719"/>
      <c r="G62" s="719" t="s">
        <v>304</v>
      </c>
      <c r="H62" s="719" t="s">
        <v>169</v>
      </c>
      <c r="I62" s="719" t="s">
        <v>175</v>
      </c>
      <c r="J62" s="719" t="s">
        <v>947</v>
      </c>
      <c r="L62" s="719" t="s">
        <v>960</v>
      </c>
      <c r="M62" s="719" t="s">
        <v>183</v>
      </c>
      <c r="N62" s="719" t="s">
        <v>163</v>
      </c>
      <c r="O62" s="719" t="s">
        <v>961</v>
      </c>
    </row>
    <row r="63" customFormat="false" ht="12" hidden="false" customHeight="false" outlineLevel="0" collapsed="false">
      <c r="A63" s="719" t="s">
        <v>1009</v>
      </c>
      <c r="B63" s="719" t="s">
        <v>177</v>
      </c>
      <c r="C63" s="719" t="s">
        <v>167</v>
      </c>
      <c r="D63" s="719" t="s">
        <v>958</v>
      </c>
      <c r="E63" s="719" t="str">
        <f aca="false">CONCATENATE(B63,$E$16,C63)</f>
        <v>Větrovy-K.Řečice</v>
      </c>
      <c r="F63" s="719"/>
      <c r="G63" s="719" t="s">
        <v>358</v>
      </c>
      <c r="H63" s="719" t="s">
        <v>169</v>
      </c>
      <c r="I63" s="719" t="s">
        <v>173</v>
      </c>
      <c r="J63" s="719" t="s">
        <v>948</v>
      </c>
      <c r="L63" s="719" t="s">
        <v>1019</v>
      </c>
      <c r="M63" s="719" t="s">
        <v>175</v>
      </c>
      <c r="N63" s="719" t="s">
        <v>163</v>
      </c>
      <c r="O63" s="719" t="s">
        <v>966</v>
      </c>
    </row>
    <row r="64" customFormat="false" ht="12" hidden="false" customHeight="false" outlineLevel="0" collapsed="false">
      <c r="A64" s="719" t="s">
        <v>1031</v>
      </c>
      <c r="B64" s="719" t="s">
        <v>169</v>
      </c>
      <c r="C64" s="719" t="s">
        <v>179</v>
      </c>
      <c r="D64" s="719" t="s">
        <v>958</v>
      </c>
      <c r="E64" s="719" t="str">
        <f aca="false">CONCATENATE(B64,$E$16,C64)</f>
        <v>Met.Tábor-Slavonice</v>
      </c>
      <c r="F64" s="719"/>
      <c r="G64" s="719" t="s">
        <v>1017</v>
      </c>
      <c r="H64" s="719" t="s">
        <v>169</v>
      </c>
      <c r="I64" s="719" t="s">
        <v>165</v>
      </c>
      <c r="J64" s="719" t="s">
        <v>953</v>
      </c>
      <c r="L64" s="719" t="s">
        <v>1032</v>
      </c>
      <c r="M64" s="719" t="s">
        <v>169</v>
      </c>
      <c r="N64" s="719" t="s">
        <v>163</v>
      </c>
      <c r="O64" s="719" t="s">
        <v>990</v>
      </c>
    </row>
    <row r="65" customFormat="false" ht="12" hidden="false" customHeight="false" outlineLevel="0" collapsed="false">
      <c r="A65" s="719" t="s">
        <v>1033</v>
      </c>
      <c r="B65" s="719" t="s">
        <v>173</v>
      </c>
      <c r="C65" s="719" t="s">
        <v>171</v>
      </c>
      <c r="D65" s="719" t="s">
        <v>1034</v>
      </c>
      <c r="E65" s="719" t="str">
        <f aca="false">CONCATENATE(B65,$E$16,C65)</f>
        <v>Třebětice-Řepeč/Opařany</v>
      </c>
      <c r="F65" s="719"/>
      <c r="G65" s="719" t="s">
        <v>1031</v>
      </c>
      <c r="H65" s="719" t="s">
        <v>169</v>
      </c>
      <c r="I65" s="719" t="s">
        <v>179</v>
      </c>
      <c r="J65" s="719" t="s">
        <v>958</v>
      </c>
      <c r="L65" s="719" t="s">
        <v>282</v>
      </c>
      <c r="M65" s="719" t="s">
        <v>177</v>
      </c>
      <c r="N65" s="719" t="s">
        <v>169</v>
      </c>
      <c r="O65" s="719" t="s">
        <v>946</v>
      </c>
    </row>
    <row r="66" customFormat="false" ht="12" hidden="false" customHeight="false" outlineLevel="0" collapsed="false">
      <c r="A66" s="719" t="s">
        <v>983</v>
      </c>
      <c r="B66" s="719" t="s">
        <v>187</v>
      </c>
      <c r="C66" s="719" t="s">
        <v>165</v>
      </c>
      <c r="D66" s="719" t="s">
        <v>958</v>
      </c>
      <c r="E66" s="719" t="str">
        <f aca="false">CONCATENATE(B66,$E$16,C66)</f>
        <v>Chotoviny-N. Včelnice</v>
      </c>
      <c r="F66" s="719"/>
      <c r="G66" s="719" t="s">
        <v>977</v>
      </c>
      <c r="H66" s="719" t="s">
        <v>169</v>
      </c>
      <c r="I66" s="719" t="s">
        <v>161</v>
      </c>
      <c r="J66" s="719" t="s">
        <v>963</v>
      </c>
      <c r="L66" s="719" t="s">
        <v>978</v>
      </c>
      <c r="M66" s="719" t="s">
        <v>187</v>
      </c>
      <c r="N66" s="719" t="s">
        <v>169</v>
      </c>
      <c r="O66" s="719" t="s">
        <v>950</v>
      </c>
    </row>
    <row r="67" customFormat="false" ht="12" hidden="false" customHeight="false" outlineLevel="0" collapsed="false">
      <c r="A67" s="719" t="s">
        <v>1023</v>
      </c>
      <c r="B67" s="719" t="s">
        <v>165</v>
      </c>
      <c r="C67" s="719" t="s">
        <v>175</v>
      </c>
      <c r="D67" s="719" t="s">
        <v>971</v>
      </c>
      <c r="E67" s="719" t="str">
        <f aca="false">CONCATENATE(B67,$E$16,C67)</f>
        <v>N. Včelnice-Lomnice</v>
      </c>
      <c r="F67" s="719"/>
      <c r="G67" s="719" t="s">
        <v>454</v>
      </c>
      <c r="H67" s="719" t="s">
        <v>169</v>
      </c>
      <c r="I67" s="719" t="s">
        <v>181</v>
      </c>
      <c r="J67" s="719" t="s">
        <v>966</v>
      </c>
      <c r="L67" s="719" t="s">
        <v>1020</v>
      </c>
      <c r="M67" s="719" t="s">
        <v>171</v>
      </c>
      <c r="N67" s="719" t="s">
        <v>169</v>
      </c>
      <c r="O67" s="719" t="s">
        <v>1021</v>
      </c>
    </row>
    <row r="68" customFormat="false" ht="12" hidden="false" customHeight="false" outlineLevel="0" collapsed="false">
      <c r="A68" s="719" t="s">
        <v>987</v>
      </c>
      <c r="B68" s="719" t="s">
        <v>171</v>
      </c>
      <c r="C68" s="719" t="s">
        <v>187</v>
      </c>
      <c r="D68" s="719" t="s">
        <v>988</v>
      </c>
      <c r="E68" s="719" t="str">
        <f aca="false">CONCATENATE(B68,$E$16,C68)</f>
        <v>Řepeč/Opařany-Chotoviny</v>
      </c>
      <c r="F68" s="719"/>
      <c r="G68" s="719" t="s">
        <v>1032</v>
      </c>
      <c r="H68" s="719" t="s">
        <v>169</v>
      </c>
      <c r="I68" s="719" t="s">
        <v>163</v>
      </c>
      <c r="J68" s="719" t="s">
        <v>990</v>
      </c>
      <c r="L68" s="719" t="s">
        <v>1008</v>
      </c>
      <c r="M68" s="719" t="s">
        <v>167</v>
      </c>
      <c r="N68" s="719" t="s">
        <v>169</v>
      </c>
      <c r="O68" s="719" t="s">
        <v>971</v>
      </c>
    </row>
    <row r="69" customFormat="false" ht="12" hidden="false" customHeight="false" outlineLevel="0" collapsed="false">
      <c r="A69" s="719" t="s">
        <v>1035</v>
      </c>
      <c r="B69" s="719" t="s">
        <v>179</v>
      </c>
      <c r="C69" s="719" t="s">
        <v>173</v>
      </c>
      <c r="D69" s="719" t="s">
        <v>971</v>
      </c>
      <c r="E69" s="719" t="str">
        <f aca="false">CONCATENATE(B69,$E$16,C69)</f>
        <v>Slavonice-Třebětice</v>
      </c>
      <c r="F69" s="719"/>
      <c r="G69" s="719" t="s">
        <v>269</v>
      </c>
      <c r="H69" s="719" t="s">
        <v>185</v>
      </c>
      <c r="I69" s="719" t="s">
        <v>171</v>
      </c>
      <c r="J69" s="719" t="s">
        <v>951</v>
      </c>
      <c r="L69" s="719" t="s">
        <v>1036</v>
      </c>
      <c r="M69" s="719" t="s">
        <v>185</v>
      </c>
      <c r="N69" s="719" t="s">
        <v>169</v>
      </c>
      <c r="O69" s="719" t="s">
        <v>1037</v>
      </c>
    </row>
    <row r="70" customFormat="false" ht="12" hidden="false" customHeight="false" outlineLevel="0" collapsed="false">
      <c r="A70" s="719" t="s">
        <v>1008</v>
      </c>
      <c r="B70" s="719" t="s">
        <v>167</v>
      </c>
      <c r="C70" s="719" t="s">
        <v>169</v>
      </c>
      <c r="D70" s="719" t="s">
        <v>971</v>
      </c>
      <c r="E70" s="719" t="str">
        <f aca="false">CONCATENATE(B70,$E$16,C70)</f>
        <v>K.Řečice-Met.Tábor</v>
      </c>
      <c r="F70" s="719"/>
      <c r="G70" s="719" t="s">
        <v>343</v>
      </c>
      <c r="H70" s="719" t="s">
        <v>185</v>
      </c>
      <c r="I70" s="719" t="s">
        <v>167</v>
      </c>
      <c r="J70" s="719" t="s">
        <v>982</v>
      </c>
      <c r="L70" s="719" t="s">
        <v>964</v>
      </c>
      <c r="M70" s="719" t="s">
        <v>183</v>
      </c>
      <c r="N70" s="719" t="s">
        <v>169</v>
      </c>
      <c r="O70" s="719" t="s">
        <v>965</v>
      </c>
    </row>
    <row r="71" customFormat="false" ht="12" hidden="false" customHeight="false" outlineLevel="0" collapsed="false">
      <c r="A71" s="719" t="s">
        <v>970</v>
      </c>
      <c r="B71" s="719" t="s">
        <v>161</v>
      </c>
      <c r="C71" s="719" t="s">
        <v>177</v>
      </c>
      <c r="D71" s="719" t="s">
        <v>971</v>
      </c>
      <c r="E71" s="719" t="str">
        <f aca="false">CONCATENATE(B71,$E$16,C71)</f>
        <v>D.Bukovsko-Větrovy</v>
      </c>
      <c r="F71" s="719"/>
      <c r="G71" s="719" t="s">
        <v>997</v>
      </c>
      <c r="H71" s="719" t="s">
        <v>185</v>
      </c>
      <c r="I71" s="719" t="s">
        <v>181</v>
      </c>
      <c r="J71" s="719" t="s">
        <v>998</v>
      </c>
      <c r="L71" s="719" t="s">
        <v>321</v>
      </c>
      <c r="M71" s="719" t="s">
        <v>179</v>
      </c>
      <c r="N71" s="719" t="s">
        <v>185</v>
      </c>
      <c r="O71" s="719" t="s">
        <v>947</v>
      </c>
    </row>
    <row r="72" customFormat="false" ht="12" hidden="false" customHeight="false" outlineLevel="0" collapsed="false">
      <c r="A72" s="719" t="s">
        <v>1029</v>
      </c>
      <c r="B72" s="719" t="s">
        <v>185</v>
      </c>
      <c r="C72" s="719" t="s">
        <v>163</v>
      </c>
      <c r="D72" s="719" t="s">
        <v>1030</v>
      </c>
      <c r="E72" s="719" t="str">
        <f aca="false">CONCATENATE(B72,$E$16,C72)</f>
        <v>Ml.Vožice-Malšice</v>
      </c>
      <c r="F72" s="719"/>
      <c r="G72" s="719" t="s">
        <v>1029</v>
      </c>
      <c r="H72" s="719" t="s">
        <v>185</v>
      </c>
      <c r="I72" s="719" t="s">
        <v>163</v>
      </c>
      <c r="J72" s="719" t="s">
        <v>1030</v>
      </c>
      <c r="L72" s="719" t="s">
        <v>969</v>
      </c>
      <c r="M72" s="719" t="s">
        <v>161</v>
      </c>
      <c r="N72" s="719" t="s">
        <v>185</v>
      </c>
      <c r="O72" s="719" t="s">
        <v>950</v>
      </c>
    </row>
    <row r="73" customFormat="false" ht="12" hidden="false" customHeight="false" outlineLevel="0" collapsed="false">
      <c r="A73" s="719" t="s">
        <v>959</v>
      </c>
      <c r="B73" s="719" t="s">
        <v>181</v>
      </c>
      <c r="C73" s="719" t="s">
        <v>183</v>
      </c>
      <c r="D73" s="719" t="s">
        <v>956</v>
      </c>
      <c r="E73" s="719" t="str">
        <f aca="false">CONCATENATE(B73,$E$16,C73)</f>
        <v>Jistebnice-Borotín</v>
      </c>
      <c r="F73" s="719"/>
      <c r="G73" s="719" t="s">
        <v>1036</v>
      </c>
      <c r="H73" s="719" t="s">
        <v>185</v>
      </c>
      <c r="I73" s="719" t="s">
        <v>169</v>
      </c>
      <c r="J73" s="719" t="s">
        <v>1037</v>
      </c>
      <c r="L73" s="719" t="s">
        <v>1006</v>
      </c>
      <c r="M73" s="719" t="s">
        <v>175</v>
      </c>
      <c r="N73" s="719" t="s">
        <v>185</v>
      </c>
      <c r="O73" s="719" t="s">
        <v>953</v>
      </c>
    </row>
    <row r="74" customFormat="false" ht="12" hidden="false" customHeight="false" outlineLevel="0" collapsed="false">
      <c r="A74" s="719" t="s">
        <v>962</v>
      </c>
      <c r="B74" s="719" t="s">
        <v>175</v>
      </c>
      <c r="C74" s="719" t="s">
        <v>183</v>
      </c>
      <c r="D74" s="719" t="s">
        <v>963</v>
      </c>
      <c r="E74" s="719" t="str">
        <f aca="false">CONCATENATE(B74,$E$16,C74)</f>
        <v>Lomnice-Borotín</v>
      </c>
      <c r="F74" s="719"/>
      <c r="G74" s="719" t="s">
        <v>992</v>
      </c>
      <c r="H74" s="719" t="s">
        <v>185</v>
      </c>
      <c r="I74" s="719" t="s">
        <v>187</v>
      </c>
      <c r="J74" s="719" t="s">
        <v>993</v>
      </c>
      <c r="L74" s="719" t="s">
        <v>957</v>
      </c>
      <c r="M74" s="719" t="s">
        <v>183</v>
      </c>
      <c r="N74" s="719" t="s">
        <v>185</v>
      </c>
      <c r="O74" s="719" t="s">
        <v>958</v>
      </c>
    </row>
    <row r="75" customFormat="false" ht="12" hidden="false" customHeight="false" outlineLevel="0" collapsed="false">
      <c r="A75" s="719" t="s">
        <v>1005</v>
      </c>
      <c r="B75" s="719" t="s">
        <v>163</v>
      </c>
      <c r="C75" s="719" t="s">
        <v>181</v>
      </c>
      <c r="D75" s="719" t="s">
        <v>963</v>
      </c>
      <c r="E75" s="719" t="str">
        <f aca="false">CONCATENATE(B75,$E$16,C75)</f>
        <v>Malšice-Jistebnice</v>
      </c>
      <c r="F75" s="719"/>
      <c r="G75" s="719" t="s">
        <v>313</v>
      </c>
      <c r="H75" s="719" t="s">
        <v>165</v>
      </c>
      <c r="I75" s="719" t="s">
        <v>183</v>
      </c>
      <c r="J75" s="719" t="s">
        <v>947</v>
      </c>
      <c r="L75" s="719" t="s">
        <v>1038</v>
      </c>
      <c r="M75" s="719" t="s">
        <v>177</v>
      </c>
      <c r="N75" s="719" t="s">
        <v>185</v>
      </c>
      <c r="O75" s="719" t="s">
        <v>963</v>
      </c>
    </row>
    <row r="76" customFormat="false" ht="12" hidden="false" customHeight="false" outlineLevel="0" collapsed="false">
      <c r="A76" s="719" t="s">
        <v>1038</v>
      </c>
      <c r="B76" s="719" t="s">
        <v>177</v>
      </c>
      <c r="C76" s="719" t="s">
        <v>185</v>
      </c>
      <c r="D76" s="719" t="s">
        <v>963</v>
      </c>
      <c r="E76" s="719" t="str">
        <f aca="false">CONCATENATE(B76,$E$16,C76)</f>
        <v>Větrovy-Ml.Vožice</v>
      </c>
      <c r="F76" s="719"/>
      <c r="G76" s="719" t="s">
        <v>999</v>
      </c>
      <c r="H76" s="719" t="s">
        <v>165</v>
      </c>
      <c r="I76" s="719" t="s">
        <v>177</v>
      </c>
      <c r="J76" s="719" t="s">
        <v>950</v>
      </c>
      <c r="L76" s="719" t="s">
        <v>479</v>
      </c>
      <c r="M76" s="719" t="s">
        <v>173</v>
      </c>
      <c r="N76" s="719" t="s">
        <v>185</v>
      </c>
      <c r="O76" s="719" t="s">
        <v>1039</v>
      </c>
    </row>
    <row r="77" customFormat="false" ht="12" hidden="false" customHeight="false" outlineLevel="0" collapsed="false">
      <c r="A77" s="719" t="s">
        <v>977</v>
      </c>
      <c r="B77" s="719" t="s">
        <v>169</v>
      </c>
      <c r="C77" s="719" t="s">
        <v>161</v>
      </c>
      <c r="D77" s="719" t="s">
        <v>963</v>
      </c>
      <c r="E77" s="719" t="str">
        <f aca="false">CONCATENATE(B77,$E$16,C77)</f>
        <v>Met.Tábor-D.Bukovsko</v>
      </c>
      <c r="F77" s="719"/>
      <c r="G77" s="719" t="s">
        <v>1018</v>
      </c>
      <c r="H77" s="719" t="s">
        <v>165</v>
      </c>
      <c r="I77" s="719" t="s">
        <v>173</v>
      </c>
      <c r="J77" s="719" t="s">
        <v>955</v>
      </c>
      <c r="L77" s="719" t="s">
        <v>1040</v>
      </c>
      <c r="M77" s="719" t="s">
        <v>165</v>
      </c>
      <c r="N77" s="719" t="s">
        <v>185</v>
      </c>
      <c r="O77" s="719" t="s">
        <v>990</v>
      </c>
    </row>
    <row r="78" customFormat="false" ht="12" hidden="false" customHeight="false" outlineLevel="0" collapsed="false">
      <c r="A78" s="719" t="s">
        <v>1010</v>
      </c>
      <c r="B78" s="719" t="s">
        <v>173</v>
      </c>
      <c r="C78" s="719" t="s">
        <v>167</v>
      </c>
      <c r="D78" s="719" t="s">
        <v>1011</v>
      </c>
      <c r="E78" s="719" t="str">
        <f aca="false">CONCATENATE(B78,$E$16,C78)</f>
        <v>Třebětice-K.Řečice</v>
      </c>
      <c r="F78" s="719"/>
      <c r="G78" s="719" t="s">
        <v>1023</v>
      </c>
      <c r="H78" s="719" t="s">
        <v>165</v>
      </c>
      <c r="I78" s="719" t="s">
        <v>175</v>
      </c>
      <c r="J78" s="719" t="s">
        <v>971</v>
      </c>
      <c r="L78" s="719" t="s">
        <v>272</v>
      </c>
      <c r="M78" s="719" t="s">
        <v>181</v>
      </c>
      <c r="N78" s="719" t="s">
        <v>165</v>
      </c>
      <c r="O78" s="719" t="s">
        <v>956</v>
      </c>
    </row>
    <row r="79" customFormat="false" ht="12" hidden="false" customHeight="false" outlineLevel="0" collapsed="false">
      <c r="A79" s="719" t="s">
        <v>984</v>
      </c>
      <c r="B79" s="719" t="s">
        <v>187</v>
      </c>
      <c r="C79" s="719" t="s">
        <v>179</v>
      </c>
      <c r="D79" s="719" t="s">
        <v>963</v>
      </c>
      <c r="E79" s="719" t="str">
        <f aca="false">CONCATENATE(B79,$E$16,C79)</f>
        <v>Chotoviny-Slavonice</v>
      </c>
      <c r="F79" s="719"/>
      <c r="G79" s="719" t="s">
        <v>1041</v>
      </c>
      <c r="H79" s="719" t="s">
        <v>165</v>
      </c>
      <c r="I79" s="719" t="s">
        <v>171</v>
      </c>
      <c r="J79" s="719" t="s">
        <v>963</v>
      </c>
      <c r="L79" s="719" t="s">
        <v>353</v>
      </c>
      <c r="M79" s="719" t="s">
        <v>163</v>
      </c>
      <c r="N79" s="719" t="s">
        <v>165</v>
      </c>
      <c r="O79" s="719" t="s">
        <v>948</v>
      </c>
    </row>
    <row r="80" customFormat="false" ht="12" hidden="false" customHeight="false" outlineLevel="0" collapsed="false">
      <c r="A80" s="719" t="s">
        <v>1041</v>
      </c>
      <c r="B80" s="719" t="s">
        <v>165</v>
      </c>
      <c r="C80" s="719" t="s">
        <v>171</v>
      </c>
      <c r="D80" s="719" t="s">
        <v>963</v>
      </c>
      <c r="E80" s="719" t="str">
        <f aca="false">CONCATENATE(B80,$E$16,C80)</f>
        <v>N. Včelnice-Řepeč/Opařany</v>
      </c>
      <c r="F80" s="719"/>
      <c r="G80" s="719" t="s">
        <v>1014</v>
      </c>
      <c r="H80" s="719" t="s">
        <v>165</v>
      </c>
      <c r="I80" s="719" t="s">
        <v>167</v>
      </c>
      <c r="J80" s="719" t="s">
        <v>966</v>
      </c>
      <c r="L80" s="719" t="s">
        <v>1017</v>
      </c>
      <c r="M80" s="719" t="s">
        <v>169</v>
      </c>
      <c r="N80" s="719" t="s">
        <v>165</v>
      </c>
      <c r="O80" s="719" t="s">
        <v>953</v>
      </c>
    </row>
    <row r="81" customFormat="false" ht="12" hidden="false" customHeight="false" outlineLevel="0" collapsed="false">
      <c r="A81" s="719" t="s">
        <v>1025</v>
      </c>
      <c r="B81" s="719" t="s">
        <v>171</v>
      </c>
      <c r="C81" s="719" t="s">
        <v>175</v>
      </c>
      <c r="D81" s="719" t="s">
        <v>1026</v>
      </c>
      <c r="E81" s="719" t="str">
        <f aca="false">CONCATENATE(B81,$E$16,C81)</f>
        <v>Řepeč/Opařany-Lomnice</v>
      </c>
      <c r="F81" s="719"/>
      <c r="G81" s="719" t="s">
        <v>1040</v>
      </c>
      <c r="H81" s="719" t="s">
        <v>165</v>
      </c>
      <c r="I81" s="719" t="s">
        <v>185</v>
      </c>
      <c r="J81" s="719" t="s">
        <v>990</v>
      </c>
      <c r="L81" s="719" t="s">
        <v>983</v>
      </c>
      <c r="M81" s="719" t="s">
        <v>187</v>
      </c>
      <c r="N81" s="719" t="s">
        <v>165</v>
      </c>
      <c r="O81" s="719" t="s">
        <v>958</v>
      </c>
    </row>
    <row r="82" customFormat="false" ht="12" hidden="false" customHeight="false" outlineLevel="0" collapsed="false">
      <c r="A82" s="719" t="s">
        <v>1042</v>
      </c>
      <c r="B82" s="719" t="s">
        <v>179</v>
      </c>
      <c r="C82" s="719" t="s">
        <v>165</v>
      </c>
      <c r="D82" s="719" t="s">
        <v>961</v>
      </c>
      <c r="E82" s="719" t="str">
        <f aca="false">CONCATENATE(B82,$E$16,C82)</f>
        <v>Slavonice-N. Včelnice</v>
      </c>
      <c r="F82" s="719"/>
      <c r="G82" s="719" t="s">
        <v>318</v>
      </c>
      <c r="H82" s="719" t="s">
        <v>171</v>
      </c>
      <c r="I82" s="719" t="s">
        <v>181</v>
      </c>
      <c r="J82" s="719" t="s">
        <v>975</v>
      </c>
      <c r="L82" s="719" t="s">
        <v>1042</v>
      </c>
      <c r="M82" s="719" t="s">
        <v>179</v>
      </c>
      <c r="N82" s="719" t="s">
        <v>165</v>
      </c>
      <c r="O82" s="719" t="s">
        <v>961</v>
      </c>
    </row>
    <row r="83" customFormat="false" ht="12" hidden="false" customHeight="false" outlineLevel="0" collapsed="false">
      <c r="A83" s="719" t="s">
        <v>991</v>
      </c>
      <c r="B83" s="719" t="s">
        <v>167</v>
      </c>
      <c r="C83" s="719" t="s">
        <v>187</v>
      </c>
      <c r="D83" s="719" t="s">
        <v>961</v>
      </c>
      <c r="E83" s="719" t="str">
        <f aca="false">CONCATENATE(B83,$E$16,C83)</f>
        <v>K.Řečice-Chotoviny</v>
      </c>
      <c r="F83" s="719"/>
      <c r="G83" s="719" t="s">
        <v>1002</v>
      </c>
      <c r="H83" s="719" t="s">
        <v>171</v>
      </c>
      <c r="I83" s="719" t="s">
        <v>163</v>
      </c>
      <c r="J83" s="719" t="s">
        <v>1003</v>
      </c>
      <c r="L83" s="719" t="s">
        <v>976</v>
      </c>
      <c r="M83" s="719" t="s">
        <v>161</v>
      </c>
      <c r="N83" s="719" t="s">
        <v>165</v>
      </c>
      <c r="O83" s="719" t="s">
        <v>965</v>
      </c>
    </row>
    <row r="84" customFormat="false" ht="12" hidden="false" customHeight="false" outlineLevel="0" collapsed="false">
      <c r="A84" s="719" t="s">
        <v>973</v>
      </c>
      <c r="B84" s="719" t="s">
        <v>161</v>
      </c>
      <c r="C84" s="719" t="s">
        <v>173</v>
      </c>
      <c r="D84" s="719" t="s">
        <v>961</v>
      </c>
      <c r="E84" s="719" t="str">
        <f aca="false">CONCATENATE(B84,$E$16,C84)</f>
        <v>D.Bukovsko-Třebětice</v>
      </c>
      <c r="F84" s="719"/>
      <c r="G84" s="719" t="s">
        <v>1020</v>
      </c>
      <c r="H84" s="719" t="s">
        <v>171</v>
      </c>
      <c r="I84" s="719" t="s">
        <v>169</v>
      </c>
      <c r="J84" s="719" t="s">
        <v>1021</v>
      </c>
      <c r="L84" s="719" t="s">
        <v>269</v>
      </c>
      <c r="M84" s="719" t="s">
        <v>185</v>
      </c>
      <c r="N84" s="719" t="s">
        <v>171</v>
      </c>
      <c r="O84" s="719" t="s">
        <v>951</v>
      </c>
    </row>
    <row r="85" customFormat="false" ht="12" hidden="false" customHeight="false" outlineLevel="0" collapsed="false">
      <c r="A85" s="719" t="s">
        <v>1036</v>
      </c>
      <c r="B85" s="719" t="s">
        <v>185</v>
      </c>
      <c r="C85" s="719" t="s">
        <v>169</v>
      </c>
      <c r="D85" s="719" t="s">
        <v>1037</v>
      </c>
      <c r="E85" s="719" t="str">
        <f aca="false">CONCATENATE(B85,$E$16,C85)</f>
        <v>Ml.Vožice-Met.Tábor</v>
      </c>
      <c r="F85" s="719"/>
      <c r="G85" s="719" t="s">
        <v>987</v>
      </c>
      <c r="H85" s="719" t="s">
        <v>171</v>
      </c>
      <c r="I85" s="719" t="s">
        <v>187</v>
      </c>
      <c r="J85" s="719" t="s">
        <v>988</v>
      </c>
      <c r="L85" s="719" t="s">
        <v>349</v>
      </c>
      <c r="M85" s="719" t="s">
        <v>183</v>
      </c>
      <c r="N85" s="719" t="s">
        <v>171</v>
      </c>
      <c r="O85" s="719" t="s">
        <v>948</v>
      </c>
    </row>
    <row r="86" customFormat="false" ht="12" hidden="false" customHeight="false" outlineLevel="0" collapsed="false">
      <c r="A86" s="719" t="s">
        <v>1000</v>
      </c>
      <c r="B86" s="719" t="s">
        <v>181</v>
      </c>
      <c r="C86" s="719" t="s">
        <v>177</v>
      </c>
      <c r="D86" s="719" t="s">
        <v>956</v>
      </c>
      <c r="E86" s="719" t="str">
        <f aca="false">CONCATENATE(B86,$E$16,C86)</f>
        <v>Jistebnice-Větrovy</v>
      </c>
      <c r="F86" s="719"/>
      <c r="G86" s="719" t="s">
        <v>1025</v>
      </c>
      <c r="H86" s="719" t="s">
        <v>171</v>
      </c>
      <c r="I86" s="719" t="s">
        <v>175</v>
      </c>
      <c r="J86" s="719" t="s">
        <v>1026</v>
      </c>
      <c r="L86" s="719" t="s">
        <v>1015</v>
      </c>
      <c r="M86" s="719" t="s">
        <v>177</v>
      </c>
      <c r="N86" s="719" t="s">
        <v>171</v>
      </c>
      <c r="O86" s="719" t="s">
        <v>953</v>
      </c>
    </row>
    <row r="87" customFormat="false" ht="12" hidden="false" customHeight="false" outlineLevel="0" collapsed="false">
      <c r="A87" s="719" t="s">
        <v>960</v>
      </c>
      <c r="B87" s="719" t="s">
        <v>183</v>
      </c>
      <c r="C87" s="719" t="s">
        <v>163</v>
      </c>
      <c r="D87" s="719" t="s">
        <v>961</v>
      </c>
      <c r="E87" s="719" t="str">
        <f aca="false">CONCATENATE(B87,$E$16,C87)</f>
        <v>Borotín-Malšice</v>
      </c>
      <c r="F87" s="719"/>
      <c r="G87" s="719" t="s">
        <v>1043</v>
      </c>
      <c r="H87" s="719" t="s">
        <v>171</v>
      </c>
      <c r="I87" s="719" t="s">
        <v>179</v>
      </c>
      <c r="J87" s="719" t="s">
        <v>1044</v>
      </c>
      <c r="L87" s="719" t="s">
        <v>1033</v>
      </c>
      <c r="M87" s="719" t="s">
        <v>173</v>
      </c>
      <c r="N87" s="719" t="s">
        <v>171</v>
      </c>
      <c r="O87" s="719" t="s">
        <v>1034</v>
      </c>
    </row>
    <row r="88" customFormat="false" ht="12" hidden="false" customHeight="false" outlineLevel="0" collapsed="false">
      <c r="A88" s="719" t="s">
        <v>1019</v>
      </c>
      <c r="B88" s="719" t="s">
        <v>175</v>
      </c>
      <c r="C88" s="719" t="s">
        <v>163</v>
      </c>
      <c r="D88" s="719" t="s">
        <v>966</v>
      </c>
      <c r="E88" s="719" t="str">
        <f aca="false">CONCATENATE(B88,$E$16,C88)</f>
        <v>Lomnice-Malšice</v>
      </c>
      <c r="F88" s="719"/>
      <c r="G88" s="719" t="s">
        <v>979</v>
      </c>
      <c r="H88" s="719" t="s">
        <v>171</v>
      </c>
      <c r="I88" s="719" t="s">
        <v>161</v>
      </c>
      <c r="J88" s="719" t="s">
        <v>980</v>
      </c>
      <c r="L88" s="719" t="s">
        <v>1041</v>
      </c>
      <c r="M88" s="719" t="s">
        <v>165</v>
      </c>
      <c r="N88" s="719" t="s">
        <v>171</v>
      </c>
      <c r="O88" s="719" t="s">
        <v>963</v>
      </c>
    </row>
    <row r="89" customFormat="false" ht="12" hidden="false" customHeight="false" outlineLevel="0" collapsed="false">
      <c r="A89" s="719" t="s">
        <v>476</v>
      </c>
      <c r="B89" s="719" t="s">
        <v>177</v>
      </c>
      <c r="C89" s="719" t="s">
        <v>183</v>
      </c>
      <c r="D89" s="719" t="s">
        <v>966</v>
      </c>
      <c r="E89" s="719" t="str">
        <f aca="false">CONCATENATE(B89,$E$16,C89)</f>
        <v>Větrovy-Borotín</v>
      </c>
      <c r="F89" s="719" t="s">
        <v>346</v>
      </c>
      <c r="G89" s="719" t="s">
        <v>321</v>
      </c>
      <c r="H89" s="719" t="s">
        <v>179</v>
      </c>
      <c r="I89" s="719" t="s">
        <v>185</v>
      </c>
      <c r="J89" s="719" t="s">
        <v>947</v>
      </c>
      <c r="L89" s="719" t="s">
        <v>1013</v>
      </c>
      <c r="M89" s="719" t="s">
        <v>167</v>
      </c>
      <c r="N89" s="719" t="s">
        <v>171</v>
      </c>
      <c r="O89" s="719" t="s">
        <v>965</v>
      </c>
    </row>
    <row r="90" customFormat="false" ht="12" hidden="false" customHeight="false" outlineLevel="0" collapsed="false">
      <c r="A90" s="719" t="s">
        <v>454</v>
      </c>
      <c r="B90" s="719" t="s">
        <v>169</v>
      </c>
      <c r="C90" s="719" t="s">
        <v>181</v>
      </c>
      <c r="D90" s="719" t="s">
        <v>966</v>
      </c>
      <c r="E90" s="719" t="str">
        <f aca="false">CONCATENATE(B90,$E$16,C90)</f>
        <v>Met.Tábor-Jistebnice</v>
      </c>
      <c r="F90" s="719" t="s">
        <v>346</v>
      </c>
      <c r="G90" s="719" t="s">
        <v>949</v>
      </c>
      <c r="H90" s="719" t="s">
        <v>179</v>
      </c>
      <c r="I90" s="719" t="s">
        <v>183</v>
      </c>
      <c r="J90" s="719" t="s">
        <v>950</v>
      </c>
      <c r="L90" s="719" t="s">
        <v>265</v>
      </c>
      <c r="M90" s="719" t="s">
        <v>161</v>
      </c>
      <c r="N90" s="719" t="s">
        <v>179</v>
      </c>
      <c r="O90" s="719" t="s">
        <v>946</v>
      </c>
    </row>
    <row r="91" customFormat="false" ht="12" hidden="false" customHeight="false" outlineLevel="0" collapsed="false">
      <c r="A91" s="719" t="s">
        <v>479</v>
      </c>
      <c r="B91" s="719" t="s">
        <v>173</v>
      </c>
      <c r="C91" s="719" t="s">
        <v>185</v>
      </c>
      <c r="D91" s="719" t="s">
        <v>1039</v>
      </c>
      <c r="E91" s="719" t="str">
        <f aca="false">CONCATENATE(B91,$E$16,C91)</f>
        <v>Třebětice-Ml.Vožice</v>
      </c>
      <c r="F91" s="719" t="s">
        <v>346</v>
      </c>
      <c r="G91" s="719" t="s">
        <v>1024</v>
      </c>
      <c r="H91" s="719" t="s">
        <v>179</v>
      </c>
      <c r="I91" s="719" t="s">
        <v>177</v>
      </c>
      <c r="J91" s="719" t="s">
        <v>955</v>
      </c>
      <c r="L91" s="719" t="s">
        <v>345</v>
      </c>
      <c r="M91" s="719" t="s">
        <v>181</v>
      </c>
      <c r="N91" s="719" t="s">
        <v>179</v>
      </c>
      <c r="O91" s="719" t="s">
        <v>956</v>
      </c>
    </row>
    <row r="92" customFormat="false" ht="12" hidden="false" customHeight="false" outlineLevel="0" collapsed="false">
      <c r="A92" s="719" t="s">
        <v>483</v>
      </c>
      <c r="B92" s="719" t="s">
        <v>187</v>
      </c>
      <c r="C92" s="719" t="s">
        <v>161</v>
      </c>
      <c r="D92" s="719" t="s">
        <v>966</v>
      </c>
      <c r="E92" s="719" t="str">
        <f aca="false">CONCATENATE(B92,$E$16,C92)</f>
        <v>Chotoviny-D.Bukovsko</v>
      </c>
      <c r="F92" s="719" t="s">
        <v>346</v>
      </c>
      <c r="G92" s="719" t="s">
        <v>1035</v>
      </c>
      <c r="H92" s="719" t="s">
        <v>179</v>
      </c>
      <c r="I92" s="719" t="s">
        <v>173</v>
      </c>
      <c r="J92" s="719" t="s">
        <v>971</v>
      </c>
      <c r="L92" s="719" t="s">
        <v>1012</v>
      </c>
      <c r="M92" s="719" t="s">
        <v>163</v>
      </c>
      <c r="N92" s="719" t="s">
        <v>179</v>
      </c>
      <c r="O92" s="719" t="s">
        <v>953</v>
      </c>
    </row>
    <row r="93" customFormat="false" ht="12" hidden="false" customHeight="false" outlineLevel="0" collapsed="false">
      <c r="A93" s="719" t="s">
        <v>1014</v>
      </c>
      <c r="B93" s="719" t="s">
        <v>165</v>
      </c>
      <c r="C93" s="719" t="s">
        <v>167</v>
      </c>
      <c r="D93" s="719" t="s">
        <v>966</v>
      </c>
      <c r="E93" s="719" t="str">
        <f aca="false">CONCATENATE(B93,$E$16,C93)</f>
        <v>N. Včelnice-K.Řečice</v>
      </c>
      <c r="F93" s="719"/>
      <c r="G93" s="719" t="s">
        <v>1042</v>
      </c>
      <c r="H93" s="719" t="s">
        <v>179</v>
      </c>
      <c r="I93" s="719" t="s">
        <v>165</v>
      </c>
      <c r="J93" s="719" t="s">
        <v>961</v>
      </c>
      <c r="L93" s="719" t="s">
        <v>1031</v>
      </c>
      <c r="M93" s="719" t="s">
        <v>169</v>
      </c>
      <c r="N93" s="719" t="s">
        <v>179</v>
      </c>
      <c r="O93" s="719" t="s">
        <v>958</v>
      </c>
    </row>
    <row r="94" customFormat="false" ht="12" hidden="false" customHeight="false" outlineLevel="0" collapsed="false">
      <c r="A94" s="719" t="s">
        <v>1043</v>
      </c>
      <c r="B94" s="719" t="s">
        <v>171</v>
      </c>
      <c r="C94" s="719" t="s">
        <v>179</v>
      </c>
      <c r="D94" s="719" t="s">
        <v>1044</v>
      </c>
      <c r="E94" s="719" t="str">
        <f aca="false">CONCATENATE(B94,$E$16,C94)</f>
        <v>Řepeč/Opařany-Slavonice</v>
      </c>
      <c r="F94" s="719"/>
      <c r="G94" s="719" t="s">
        <v>1027</v>
      </c>
      <c r="H94" s="719" t="s">
        <v>179</v>
      </c>
      <c r="I94" s="719" t="s">
        <v>175</v>
      </c>
      <c r="J94" s="719" t="s">
        <v>965</v>
      </c>
      <c r="L94" s="719" t="s">
        <v>984</v>
      </c>
      <c r="M94" s="719" t="s">
        <v>187</v>
      </c>
      <c r="N94" s="719" t="s">
        <v>179</v>
      </c>
      <c r="O94" s="719" t="s">
        <v>963</v>
      </c>
    </row>
    <row r="95" customFormat="false" ht="12" hidden="false" customHeight="false" outlineLevel="0" collapsed="false">
      <c r="A95" s="719" t="s">
        <v>1027</v>
      </c>
      <c r="B95" s="719" t="s">
        <v>179</v>
      </c>
      <c r="C95" s="719" t="s">
        <v>175</v>
      </c>
      <c r="D95" s="719" t="s">
        <v>965</v>
      </c>
      <c r="E95" s="719" t="str">
        <f aca="false">CONCATENATE(B95,$E$16,C95)</f>
        <v>Slavonice-Lomnice</v>
      </c>
      <c r="F95" s="719"/>
      <c r="G95" s="719" t="s">
        <v>1016</v>
      </c>
      <c r="H95" s="719" t="s">
        <v>179</v>
      </c>
      <c r="I95" s="719" t="s">
        <v>167</v>
      </c>
      <c r="J95" s="719" t="s">
        <v>990</v>
      </c>
      <c r="L95" s="719" t="s">
        <v>1043</v>
      </c>
      <c r="M95" s="719" t="s">
        <v>171</v>
      </c>
      <c r="N95" s="719" t="s">
        <v>179</v>
      </c>
      <c r="O95" s="719" t="s">
        <v>1044</v>
      </c>
    </row>
    <row r="96" customFormat="false" ht="12" hidden="false" customHeight="false" outlineLevel="0" collapsed="false">
      <c r="A96" s="719" t="s">
        <v>1013</v>
      </c>
      <c r="B96" s="719" t="s">
        <v>167</v>
      </c>
      <c r="C96" s="719" t="s">
        <v>171</v>
      </c>
      <c r="D96" s="719" t="s">
        <v>965</v>
      </c>
      <c r="E96" s="719" t="str">
        <f aca="false">CONCATENATE(B96,$E$16,C96)</f>
        <v>K.Řečice-Řepeč/Opařany</v>
      </c>
      <c r="F96" s="719"/>
      <c r="G96" s="719" t="s">
        <v>307</v>
      </c>
      <c r="H96" s="719" t="s">
        <v>173</v>
      </c>
      <c r="I96" s="719" t="s">
        <v>177</v>
      </c>
      <c r="J96" s="719" t="s">
        <v>947</v>
      </c>
      <c r="L96" s="719" t="s">
        <v>277</v>
      </c>
      <c r="M96" s="719" t="s">
        <v>163</v>
      </c>
      <c r="N96" s="719" t="s">
        <v>173</v>
      </c>
      <c r="O96" s="719" t="s">
        <v>946</v>
      </c>
    </row>
    <row r="97" customFormat="false" ht="12" hidden="false" customHeight="false" outlineLevel="0" collapsed="false">
      <c r="A97" s="719" t="s">
        <v>976</v>
      </c>
      <c r="B97" s="719" t="s">
        <v>161</v>
      </c>
      <c r="C97" s="719" t="s">
        <v>165</v>
      </c>
      <c r="D97" s="719" t="s">
        <v>965</v>
      </c>
      <c r="E97" s="719" t="str">
        <f aca="false">CONCATENATE(B97,$E$16,C97)</f>
        <v>D.Bukovsko-N. Včelnice</v>
      </c>
      <c r="F97" s="719"/>
      <c r="G97" s="719" t="s">
        <v>994</v>
      </c>
      <c r="H97" s="719" t="s">
        <v>173</v>
      </c>
      <c r="I97" s="719" t="s">
        <v>175</v>
      </c>
      <c r="J97" s="719" t="s">
        <v>995</v>
      </c>
      <c r="L97" s="719" t="s">
        <v>358</v>
      </c>
      <c r="M97" s="719" t="s">
        <v>169</v>
      </c>
      <c r="N97" s="719" t="s">
        <v>173</v>
      </c>
      <c r="O97" s="719" t="s">
        <v>948</v>
      </c>
    </row>
    <row r="98" customFormat="false" ht="12" hidden="false" customHeight="false" outlineLevel="0" collapsed="false">
      <c r="A98" s="719" t="s">
        <v>992</v>
      </c>
      <c r="B98" s="719" t="s">
        <v>185</v>
      </c>
      <c r="C98" s="719" t="s">
        <v>187</v>
      </c>
      <c r="D98" s="719" t="s">
        <v>993</v>
      </c>
      <c r="E98" s="719" t="str">
        <f aca="false">CONCATENATE(B98,$E$16,C98)</f>
        <v>Ml.Vožice-Chotoviny</v>
      </c>
      <c r="F98" s="719"/>
      <c r="G98" s="719" t="s">
        <v>985</v>
      </c>
      <c r="H98" s="719" t="s">
        <v>173</v>
      </c>
      <c r="I98" s="719" t="s">
        <v>187</v>
      </c>
      <c r="J98" s="719" t="s">
        <v>986</v>
      </c>
      <c r="L98" s="719" t="s">
        <v>1018</v>
      </c>
      <c r="M98" s="719" t="s">
        <v>165</v>
      </c>
      <c r="N98" s="719" t="s">
        <v>173</v>
      </c>
      <c r="O98" s="719" t="s">
        <v>955</v>
      </c>
    </row>
    <row r="99" customFormat="false" ht="12" hidden="false" customHeight="false" outlineLevel="0" collapsed="false">
      <c r="A99" s="719" t="s">
        <v>1004</v>
      </c>
      <c r="B99" s="719" t="s">
        <v>181</v>
      </c>
      <c r="C99" s="719" t="s">
        <v>173</v>
      </c>
      <c r="D99" s="719" t="s">
        <v>956</v>
      </c>
      <c r="E99" s="719" t="str">
        <f aca="false">CONCATENATE(B99,$E$16,C99)</f>
        <v>Jistebnice-Třebětice</v>
      </c>
      <c r="F99" s="719"/>
      <c r="G99" s="719" t="s">
        <v>1033</v>
      </c>
      <c r="H99" s="719" t="s">
        <v>173</v>
      </c>
      <c r="I99" s="719" t="s">
        <v>171</v>
      </c>
      <c r="J99" s="719" t="s">
        <v>1034</v>
      </c>
      <c r="L99" s="719" t="s">
        <v>1035</v>
      </c>
      <c r="M99" s="719" t="s">
        <v>179</v>
      </c>
      <c r="N99" s="719" t="s">
        <v>173</v>
      </c>
      <c r="O99" s="719" t="s">
        <v>971</v>
      </c>
    </row>
    <row r="100" customFormat="false" ht="12" hidden="false" customHeight="false" outlineLevel="0" collapsed="false">
      <c r="A100" s="719" t="s">
        <v>964</v>
      </c>
      <c r="B100" s="719" t="s">
        <v>183</v>
      </c>
      <c r="C100" s="719" t="s">
        <v>169</v>
      </c>
      <c r="D100" s="719" t="s">
        <v>965</v>
      </c>
      <c r="E100" s="719" t="str">
        <f aca="false">CONCATENATE(B100,$E$16,C100)</f>
        <v>Borotín-Met.Tábor</v>
      </c>
      <c r="F100" s="719"/>
      <c r="G100" s="719" t="s">
        <v>1010</v>
      </c>
      <c r="H100" s="719" t="s">
        <v>173</v>
      </c>
      <c r="I100" s="719" t="s">
        <v>167</v>
      </c>
      <c r="J100" s="719" t="s">
        <v>1011</v>
      </c>
      <c r="L100" s="719" t="s">
        <v>973</v>
      </c>
      <c r="M100" s="719" t="s">
        <v>161</v>
      </c>
      <c r="N100" s="719" t="s">
        <v>173</v>
      </c>
      <c r="O100" s="719" t="s">
        <v>961</v>
      </c>
    </row>
    <row r="101" customFormat="false" ht="12" hidden="false" customHeight="false" outlineLevel="0" collapsed="false">
      <c r="A101" s="719" t="s">
        <v>1028</v>
      </c>
      <c r="B101" s="719" t="s">
        <v>163</v>
      </c>
      <c r="C101" s="719" t="s">
        <v>177</v>
      </c>
      <c r="D101" s="719" t="s">
        <v>965</v>
      </c>
      <c r="E101" s="719" t="str">
        <f aca="false">CONCATENATE(B101,$E$16,C101)</f>
        <v>Malšice-Větrovy</v>
      </c>
      <c r="F101" s="719"/>
      <c r="G101" s="719" t="s">
        <v>479</v>
      </c>
      <c r="H101" s="719" t="s">
        <v>173</v>
      </c>
      <c r="I101" s="719" t="s">
        <v>185</v>
      </c>
      <c r="J101" s="719" t="s">
        <v>1039</v>
      </c>
      <c r="L101" s="719" t="s">
        <v>1004</v>
      </c>
      <c r="M101" s="719" t="s">
        <v>181</v>
      </c>
      <c r="N101" s="719" t="s">
        <v>173</v>
      </c>
      <c r="O101" s="719" t="s">
        <v>956</v>
      </c>
    </row>
    <row r="102" customFormat="false" ht="12" hidden="false" customHeight="false" outlineLevel="0" collapsed="false">
      <c r="A102" s="719" t="s">
        <v>1022</v>
      </c>
      <c r="B102" s="719" t="s">
        <v>175</v>
      </c>
      <c r="C102" s="719" t="s">
        <v>177</v>
      </c>
      <c r="D102" s="719" t="s">
        <v>990</v>
      </c>
      <c r="E102" s="719" t="str">
        <f aca="false">CONCATENATE(B102,$E$16,C102)</f>
        <v>Lomnice-Větrovy</v>
      </c>
      <c r="F102" s="719"/>
      <c r="G102" s="719" t="s">
        <v>967</v>
      </c>
      <c r="H102" s="719" t="s">
        <v>173</v>
      </c>
      <c r="I102" s="719" t="s">
        <v>183</v>
      </c>
      <c r="J102" s="719" t="s">
        <v>968</v>
      </c>
      <c r="L102" s="719" t="s">
        <v>307</v>
      </c>
      <c r="M102" s="719" t="s">
        <v>173</v>
      </c>
      <c r="N102" s="719" t="s">
        <v>177</v>
      </c>
      <c r="O102" s="719" t="s">
        <v>947</v>
      </c>
    </row>
    <row r="103" customFormat="false" ht="12" hidden="false" customHeight="false" outlineLevel="0" collapsed="false">
      <c r="A103" s="719" t="s">
        <v>1032</v>
      </c>
      <c r="B103" s="719" t="s">
        <v>169</v>
      </c>
      <c r="C103" s="719" t="s">
        <v>163</v>
      </c>
      <c r="D103" s="719" t="s">
        <v>990</v>
      </c>
      <c r="E103" s="719" t="str">
        <f aca="false">CONCATENATE(B103,$E$16,C103)</f>
        <v>Met.Tábor-Malšice</v>
      </c>
      <c r="F103" s="719"/>
      <c r="G103" s="719" t="s">
        <v>282</v>
      </c>
      <c r="H103" s="719" t="s">
        <v>177</v>
      </c>
      <c r="I103" s="719" t="s">
        <v>169</v>
      </c>
      <c r="J103" s="719" t="s">
        <v>946</v>
      </c>
      <c r="L103" s="719" t="s">
        <v>999</v>
      </c>
      <c r="M103" s="719" t="s">
        <v>165</v>
      </c>
      <c r="N103" s="719" t="s">
        <v>177</v>
      </c>
      <c r="O103" s="719" t="s">
        <v>950</v>
      </c>
    </row>
    <row r="104" customFormat="false" ht="12" hidden="false" customHeight="false" outlineLevel="0" collapsed="false">
      <c r="A104" s="719" t="s">
        <v>967</v>
      </c>
      <c r="B104" s="719" t="s">
        <v>173</v>
      </c>
      <c r="C104" s="719" t="s">
        <v>183</v>
      </c>
      <c r="D104" s="719" t="s">
        <v>968</v>
      </c>
      <c r="E104" s="719" t="str">
        <f aca="false">CONCATENATE(B104,$E$16,C104)</f>
        <v>Třebětice-Borotín</v>
      </c>
      <c r="F104" s="719"/>
      <c r="G104" s="719" t="s">
        <v>356</v>
      </c>
      <c r="H104" s="719" t="s">
        <v>177</v>
      </c>
      <c r="I104" s="719" t="s">
        <v>187</v>
      </c>
      <c r="J104" s="719" t="s">
        <v>948</v>
      </c>
      <c r="L104" s="719" t="s">
        <v>1024</v>
      </c>
      <c r="M104" s="719" t="s">
        <v>179</v>
      </c>
      <c r="N104" s="719" t="s">
        <v>177</v>
      </c>
      <c r="O104" s="719" t="s">
        <v>955</v>
      </c>
    </row>
    <row r="105" customFormat="false" ht="12" hidden="false" customHeight="false" outlineLevel="0" collapsed="false">
      <c r="A105" s="719" t="s">
        <v>989</v>
      </c>
      <c r="B105" s="719" t="s">
        <v>187</v>
      </c>
      <c r="C105" s="719" t="s">
        <v>181</v>
      </c>
      <c r="D105" s="719" t="s">
        <v>990</v>
      </c>
      <c r="E105" s="719" t="str">
        <f aca="false">CONCATENATE(B105,$E$16,C105)</f>
        <v>Chotoviny-Jistebnice</v>
      </c>
      <c r="F105" s="719"/>
      <c r="G105" s="719" t="s">
        <v>1015</v>
      </c>
      <c r="H105" s="719" t="s">
        <v>177</v>
      </c>
      <c r="I105" s="719" t="s">
        <v>171</v>
      </c>
      <c r="J105" s="719" t="s">
        <v>953</v>
      </c>
      <c r="L105" s="719" t="s">
        <v>970</v>
      </c>
      <c r="M105" s="719" t="s">
        <v>161</v>
      </c>
      <c r="N105" s="719" t="s">
        <v>177</v>
      </c>
      <c r="O105" s="719" t="s">
        <v>971</v>
      </c>
    </row>
    <row r="106" customFormat="false" ht="12" hidden="false" customHeight="false" outlineLevel="0" collapsed="false">
      <c r="A106" s="719" t="s">
        <v>1040</v>
      </c>
      <c r="B106" s="719" t="s">
        <v>165</v>
      </c>
      <c r="C106" s="719" t="s">
        <v>185</v>
      </c>
      <c r="D106" s="719" t="s">
        <v>990</v>
      </c>
      <c r="E106" s="719" t="str">
        <f aca="false">CONCATENATE(B106,$E$16,C106)</f>
        <v>N. Včelnice-Ml.Vožice</v>
      </c>
      <c r="F106" s="719"/>
      <c r="G106" s="719" t="s">
        <v>1009</v>
      </c>
      <c r="H106" s="719" t="s">
        <v>177</v>
      </c>
      <c r="I106" s="719" t="s">
        <v>167</v>
      </c>
      <c r="J106" s="719" t="s">
        <v>958</v>
      </c>
      <c r="L106" s="719" t="s">
        <v>1000</v>
      </c>
      <c r="M106" s="719" t="s">
        <v>181</v>
      </c>
      <c r="N106" s="719" t="s">
        <v>177</v>
      </c>
      <c r="O106" s="719" t="s">
        <v>956</v>
      </c>
    </row>
    <row r="107" customFormat="false" ht="12" hidden="false" customHeight="false" outlineLevel="0" collapsed="false">
      <c r="A107" s="719" t="s">
        <v>979</v>
      </c>
      <c r="B107" s="719" t="s">
        <v>171</v>
      </c>
      <c r="C107" s="719" t="s">
        <v>161</v>
      </c>
      <c r="D107" s="719" t="s">
        <v>980</v>
      </c>
      <c r="E107" s="719" t="str">
        <f aca="false">CONCATENATE(B107,$E$16,C107)</f>
        <v>Řepeč/Opařany-D.Bukovsko</v>
      </c>
      <c r="F107" s="719"/>
      <c r="G107" s="719" t="s">
        <v>1038</v>
      </c>
      <c r="H107" s="719" t="s">
        <v>177</v>
      </c>
      <c r="I107" s="719" t="s">
        <v>185</v>
      </c>
      <c r="J107" s="719" t="s">
        <v>963</v>
      </c>
      <c r="L107" s="719" t="s">
        <v>1028</v>
      </c>
      <c r="M107" s="719" t="s">
        <v>163</v>
      </c>
      <c r="N107" s="719" t="s">
        <v>177</v>
      </c>
      <c r="O107" s="719" t="s">
        <v>965</v>
      </c>
    </row>
    <row r="108" customFormat="false" ht="12" hidden="false" customHeight="false" outlineLevel="0" collapsed="false">
      <c r="A108" s="719" t="s">
        <v>1016</v>
      </c>
      <c r="B108" s="719" t="s">
        <v>179</v>
      </c>
      <c r="C108" s="719" t="s">
        <v>167</v>
      </c>
      <c r="D108" s="719" t="s">
        <v>990</v>
      </c>
      <c r="E108" s="719" t="str">
        <f aca="false">CONCATENATE(B108,$E$16,C108)</f>
        <v>Slavonice-K.Řečice</v>
      </c>
      <c r="F108" s="719"/>
      <c r="G108" s="719" t="s">
        <v>476</v>
      </c>
      <c r="H108" s="719" t="s">
        <v>177</v>
      </c>
      <c r="I108" s="719" t="s">
        <v>183</v>
      </c>
      <c r="J108" s="719" t="s">
        <v>966</v>
      </c>
      <c r="L108" s="719" t="s">
        <v>1022</v>
      </c>
      <c r="M108" s="719" t="s">
        <v>175</v>
      </c>
      <c r="N108" s="719" t="s">
        <v>177</v>
      </c>
      <c r="O108" s="719" t="s">
        <v>990</v>
      </c>
    </row>
    <row r="111" customFormat="false" ht="12" hidden="false" customHeight="false" outlineLevel="0" collapsed="false">
      <c r="B111" s="718" t="s">
        <v>156</v>
      </c>
    </row>
    <row r="112" customFormat="false" ht="12" hidden="false" customHeight="false" outlineLevel="0" collapsed="false">
      <c r="A112" s="719" t="s">
        <v>277</v>
      </c>
      <c r="B112" s="719" t="s">
        <v>163</v>
      </c>
      <c r="C112" s="719" t="s">
        <v>173</v>
      </c>
      <c r="D112" s="718" t="s">
        <v>72</v>
      </c>
      <c r="E112" s="718" t="n">
        <v>1</v>
      </c>
      <c r="F112" s="718" t="s">
        <v>77</v>
      </c>
      <c r="G112" s="719" t="s">
        <v>947</v>
      </c>
    </row>
    <row r="113" customFormat="false" ht="12" hidden="false" customHeight="false" outlineLevel="0" collapsed="false">
      <c r="A113" s="719" t="s">
        <v>307</v>
      </c>
      <c r="B113" s="719" t="s">
        <v>173</v>
      </c>
      <c r="C113" s="719" t="s">
        <v>177</v>
      </c>
      <c r="D113" s="718" t="s">
        <v>77</v>
      </c>
      <c r="E113" s="718" t="n">
        <v>2</v>
      </c>
      <c r="F113" s="718" t="s">
        <v>83</v>
      </c>
      <c r="G113" s="719" t="s">
        <v>995</v>
      </c>
    </row>
    <row r="114" customFormat="false" ht="12" hidden="false" customHeight="false" outlineLevel="0" collapsed="false">
      <c r="A114" s="719" t="s">
        <v>358</v>
      </c>
      <c r="B114" s="719" t="s">
        <v>169</v>
      </c>
      <c r="C114" s="719" t="s">
        <v>173</v>
      </c>
      <c r="D114" s="718" t="s">
        <v>80</v>
      </c>
      <c r="E114" s="718" t="n">
        <v>3</v>
      </c>
      <c r="F114" s="718" t="s">
        <v>86</v>
      </c>
      <c r="G114" s="719" t="s">
        <v>986</v>
      </c>
    </row>
    <row r="115" customFormat="false" ht="12" hidden="false" customHeight="false" outlineLevel="0" collapsed="false">
      <c r="A115" s="719" t="s">
        <v>994</v>
      </c>
      <c r="B115" s="719" t="s">
        <v>173</v>
      </c>
      <c r="C115" s="719" t="s">
        <v>175</v>
      </c>
      <c r="D115" s="718" t="s">
        <v>83</v>
      </c>
      <c r="E115" s="718" t="n">
        <v>4</v>
      </c>
      <c r="F115" s="718" t="s">
        <v>92</v>
      </c>
      <c r="G115" s="719" t="s">
        <v>1034</v>
      </c>
    </row>
    <row r="116" customFormat="false" ht="12" hidden="false" customHeight="false" outlineLevel="0" collapsed="false">
      <c r="A116" s="719" t="s">
        <v>985</v>
      </c>
      <c r="B116" s="719" t="s">
        <v>173</v>
      </c>
      <c r="C116" s="719" t="s">
        <v>187</v>
      </c>
      <c r="D116" s="718" t="s">
        <v>86</v>
      </c>
      <c r="E116" s="718" t="n">
        <v>5</v>
      </c>
      <c r="F116" s="718" t="s">
        <v>98</v>
      </c>
      <c r="G116" s="719" t="s">
        <v>1011</v>
      </c>
    </row>
    <row r="117" customFormat="false" ht="12" hidden="false" customHeight="false" outlineLevel="0" collapsed="false">
      <c r="A117" s="719" t="s">
        <v>1018</v>
      </c>
      <c r="B117" s="719" t="s">
        <v>165</v>
      </c>
      <c r="C117" s="719" t="s">
        <v>173</v>
      </c>
      <c r="D117" s="718" t="s">
        <v>89</v>
      </c>
      <c r="E117" s="718" t="n">
        <v>7</v>
      </c>
      <c r="F117" s="718" t="s">
        <v>104</v>
      </c>
      <c r="G117" s="719" t="s">
        <v>1039</v>
      </c>
    </row>
    <row r="118" customFormat="false" ht="12" hidden="false" customHeight="false" outlineLevel="0" collapsed="false">
      <c r="A118" s="719" t="s">
        <v>1033</v>
      </c>
      <c r="B118" s="719" t="s">
        <v>173</v>
      </c>
      <c r="C118" s="719" t="s">
        <v>171</v>
      </c>
      <c r="D118" s="718" t="s">
        <v>92</v>
      </c>
      <c r="E118" s="718" t="n">
        <v>8</v>
      </c>
      <c r="F118" s="718" t="s">
        <v>110</v>
      </c>
      <c r="G118" s="719" t="s">
        <v>968</v>
      </c>
    </row>
    <row r="119" customFormat="false" ht="12" hidden="false" customHeight="false" outlineLevel="0" collapsed="false">
      <c r="A119" s="719" t="s">
        <v>1035</v>
      </c>
      <c r="B119" s="719" t="s">
        <v>179</v>
      </c>
      <c r="C119" s="719" t="s">
        <v>173</v>
      </c>
      <c r="D119" s="718" t="s">
        <v>95</v>
      </c>
      <c r="E119" s="718" t="n">
        <v>9</v>
      </c>
      <c r="F119" s="718" t="s">
        <v>72</v>
      </c>
      <c r="G119" s="719" t="s">
        <v>946</v>
      </c>
    </row>
    <row r="120" customFormat="false" ht="12" hidden="false" customHeight="false" outlineLevel="0" collapsed="false">
      <c r="A120" s="719" t="s">
        <v>1010</v>
      </c>
      <c r="B120" s="719" t="s">
        <v>173</v>
      </c>
      <c r="C120" s="719" t="s">
        <v>167</v>
      </c>
      <c r="D120" s="718" t="s">
        <v>98</v>
      </c>
      <c r="E120" s="718" t="n">
        <v>10</v>
      </c>
      <c r="F120" s="718" t="s">
        <v>80</v>
      </c>
      <c r="G120" s="719" t="s">
        <v>948</v>
      </c>
    </row>
    <row r="121" customFormat="false" ht="12" hidden="false" customHeight="false" outlineLevel="0" collapsed="false">
      <c r="A121" s="719" t="s">
        <v>973</v>
      </c>
      <c r="B121" s="719" t="s">
        <v>161</v>
      </c>
      <c r="C121" s="719" t="s">
        <v>173</v>
      </c>
      <c r="D121" s="718" t="s">
        <v>101</v>
      </c>
      <c r="E121" s="718" t="n">
        <v>11</v>
      </c>
      <c r="F121" s="718" t="s">
        <v>89</v>
      </c>
      <c r="G121" s="719" t="s">
        <v>955</v>
      </c>
    </row>
    <row r="122" customFormat="false" ht="12" hidden="false" customHeight="false" outlineLevel="0" collapsed="false">
      <c r="A122" s="719" t="s">
        <v>479</v>
      </c>
      <c r="B122" s="719" t="s">
        <v>173</v>
      </c>
      <c r="C122" s="719" t="s">
        <v>185</v>
      </c>
      <c r="D122" s="718" t="s">
        <v>104</v>
      </c>
      <c r="E122" s="718" t="n">
        <v>12</v>
      </c>
      <c r="F122" s="718" t="s">
        <v>95</v>
      </c>
      <c r="G122" s="719" t="s">
        <v>971</v>
      </c>
    </row>
    <row r="123" customFormat="false" ht="12" hidden="false" customHeight="false" outlineLevel="0" collapsed="false">
      <c r="A123" s="719" t="s">
        <v>1004</v>
      </c>
      <c r="B123" s="719" t="s">
        <v>181</v>
      </c>
      <c r="C123" s="719" t="s">
        <v>173</v>
      </c>
      <c r="D123" s="718" t="s">
        <v>107</v>
      </c>
      <c r="E123" s="718" t="n">
        <v>13</v>
      </c>
      <c r="F123" s="718" t="s">
        <v>101</v>
      </c>
      <c r="G123" s="719" t="s">
        <v>961</v>
      </c>
    </row>
    <row r="124" customFormat="false" ht="12" hidden="false" customHeight="false" outlineLevel="0" collapsed="false">
      <c r="A124" s="719" t="s">
        <v>967</v>
      </c>
      <c r="B124" s="719" t="s">
        <v>173</v>
      </c>
      <c r="C124" s="719" t="s">
        <v>183</v>
      </c>
      <c r="D124" s="718" t="s">
        <v>110</v>
      </c>
      <c r="E124" s="718" t="n">
        <v>14</v>
      </c>
      <c r="F124" s="718" t="s">
        <v>107</v>
      </c>
      <c r="G124" s="719" t="s">
        <v>993</v>
      </c>
    </row>
    <row r="127" customFormat="false" ht="12" hidden="false" customHeight="false" outlineLevel="0" collapsed="false">
      <c r="A127" s="718" t="str">
        <f aca="false">F112</f>
        <v>25.08.</v>
      </c>
      <c r="B127" s="718" t="str">
        <f aca="false">CONCATENATE(B112,"-",C112)</f>
        <v>Malšice-Třebětice</v>
      </c>
    </row>
    <row r="128" customFormat="false" ht="12" hidden="false" customHeight="false" outlineLevel="0" collapsed="false">
      <c r="A128" s="718" t="str">
        <f aca="false">F113</f>
        <v>09.09.</v>
      </c>
      <c r="B128" s="718" t="str">
        <f aca="false">CONCATENATE(B113,"-",C113)</f>
        <v>Třebětice-Větrovy</v>
      </c>
    </row>
    <row r="129" customFormat="false" ht="12" hidden="false" customHeight="false" outlineLevel="0" collapsed="false">
      <c r="A129" s="718" t="str">
        <f aca="false">F114</f>
        <v>16.09.</v>
      </c>
      <c r="B129" s="718" t="str">
        <f aca="false">CONCATENATE(B114,"-",C114)</f>
        <v>Met.Tábor-Třebětice</v>
      </c>
    </row>
    <row r="130" customFormat="false" ht="12" hidden="false" customHeight="false" outlineLevel="0" collapsed="false">
      <c r="A130" s="718" t="str">
        <f aca="false">F115</f>
        <v>30.09.</v>
      </c>
      <c r="B130" s="718" t="str">
        <f aca="false">CONCATENATE(B115,"-",C115)</f>
        <v>Třebětice-Lomnice</v>
      </c>
    </row>
    <row r="131" customFormat="false" ht="12" hidden="false" customHeight="false" outlineLevel="0" collapsed="false">
      <c r="A131" s="718" t="str">
        <f aca="false">F116</f>
        <v>14.10.</v>
      </c>
      <c r="B131" s="718" t="str">
        <f aca="false">CONCATENATE(B116,"-",C116)</f>
        <v>Třebětice-Chotoviny</v>
      </c>
    </row>
    <row r="132" customFormat="false" ht="12" hidden="false" customHeight="false" outlineLevel="0" collapsed="false">
      <c r="A132" s="718" t="str">
        <f aca="false">F117</f>
        <v>28.10.</v>
      </c>
      <c r="B132" s="718" t="str">
        <f aca="false">CONCATENATE(B117,"-",C117)</f>
        <v>N. Včelnice-Třebětice</v>
      </c>
    </row>
    <row r="133" customFormat="false" ht="12" hidden="false" customHeight="false" outlineLevel="0" collapsed="false">
      <c r="A133" s="718" t="str">
        <f aca="false">F118</f>
        <v>11.11.</v>
      </c>
      <c r="B133" s="718" t="str">
        <f aca="false">CONCATENATE(B118,"-",C118)</f>
        <v>Třebětice-Řepeč/Opařany</v>
      </c>
    </row>
    <row r="134" customFormat="false" ht="12" hidden="false" customHeight="false" outlineLevel="0" collapsed="false">
      <c r="A134" s="718" t="str">
        <f aca="false">F119</f>
        <v>18.08.</v>
      </c>
      <c r="B134" s="718" t="str">
        <f aca="false">CONCATENATE(B119,"-",C119)</f>
        <v>Slavonice-Třebětice</v>
      </c>
    </row>
    <row r="135" customFormat="false" ht="12" hidden="false" customHeight="false" outlineLevel="0" collapsed="false">
      <c r="A135" s="718" t="str">
        <f aca="false">F120</f>
        <v>01.09.</v>
      </c>
      <c r="B135" s="718" t="str">
        <f aca="false">CONCATENATE(B120,"-",C120)</f>
        <v>Třebětice-K.Řečice</v>
      </c>
    </row>
    <row r="136" customFormat="false" ht="12" hidden="false" customHeight="false" outlineLevel="0" collapsed="false">
      <c r="A136" s="718" t="str">
        <f aca="false">F121</f>
        <v>22.09.</v>
      </c>
      <c r="B136" s="718" t="str">
        <f aca="false">CONCATENATE(B121,"-",C121)</f>
        <v>D.Bukovsko-Třebětice</v>
      </c>
    </row>
    <row r="137" customFormat="false" ht="12" hidden="false" customHeight="false" outlineLevel="0" collapsed="false">
      <c r="A137" s="718" t="str">
        <f aca="false">F122</f>
        <v>06.10.</v>
      </c>
      <c r="B137" s="718" t="str">
        <f aca="false">CONCATENATE(B122,"-",C122)</f>
        <v>Třebětice-Ml.Vožice</v>
      </c>
    </row>
    <row r="138" customFormat="false" ht="12" hidden="false" customHeight="false" outlineLevel="0" collapsed="false">
      <c r="A138" s="718" t="str">
        <f aca="false">F123</f>
        <v>20.10.</v>
      </c>
      <c r="B138" s="718" t="str">
        <f aca="false">CONCATENATE(B123,"-",C123)</f>
        <v>Jistebnice-Třebětice</v>
      </c>
    </row>
    <row r="139" customFormat="false" ht="12" hidden="false" customHeight="false" outlineLevel="0" collapsed="false">
      <c r="A139" s="718" t="str">
        <f aca="false">F124</f>
        <v>04.11.</v>
      </c>
      <c r="B139" s="718" t="str">
        <f aca="false">CONCATENATE(B124,"-",C124)</f>
        <v>Třebětice-Borotín</v>
      </c>
    </row>
    <row r="141" customFormat="false" ht="12" hidden="false" customHeight="false" outlineLevel="0" collapsed="false">
      <c r="B141" s="718" t="str">
        <f aca="false">CONCATENATE(C112,"-",B112)</f>
        <v>Třebětice-Malšice</v>
      </c>
    </row>
    <row r="142" customFormat="false" ht="12" hidden="false" customHeight="false" outlineLevel="0" collapsed="false">
      <c r="B142" s="718" t="str">
        <f aca="false">CONCATENATE(C113,"-",B113)</f>
        <v>Větrovy-Třebětice</v>
      </c>
    </row>
    <row r="143" customFormat="false" ht="12" hidden="false" customHeight="false" outlineLevel="0" collapsed="false">
      <c r="B143" s="718" t="str">
        <f aca="false">CONCATENATE(C114,"-",B114)</f>
        <v>Třebětice-Met.Tábor</v>
      </c>
    </row>
    <row r="144" customFormat="false" ht="12" hidden="false" customHeight="false" outlineLevel="0" collapsed="false">
      <c r="B144" s="718" t="str">
        <f aca="false">CONCATENATE(C115,"-",B115)</f>
        <v>Lomnice-Třebětice</v>
      </c>
    </row>
    <row r="145" customFormat="false" ht="12" hidden="false" customHeight="false" outlineLevel="0" collapsed="false">
      <c r="B145" s="718" t="str">
        <f aca="false">CONCATENATE(C116,"-",B116)</f>
        <v>Chotoviny-Třebětice</v>
      </c>
    </row>
    <row r="146" customFormat="false" ht="12" hidden="false" customHeight="false" outlineLevel="0" collapsed="false">
      <c r="B146" s="718" t="str">
        <f aca="false">CONCATENATE(C117,"-",B117)</f>
        <v>Třebětice-N. Včelnice</v>
      </c>
    </row>
    <row r="147" customFormat="false" ht="12" hidden="false" customHeight="false" outlineLevel="0" collapsed="false">
      <c r="B147" s="718" t="str">
        <f aca="false">CONCATENATE(C118,"-",B118)</f>
        <v>Řepeč/Opařany-Třebětice</v>
      </c>
    </row>
    <row r="148" customFormat="false" ht="12" hidden="false" customHeight="false" outlineLevel="0" collapsed="false">
      <c r="B148" s="718" t="str">
        <f aca="false">CONCATENATE(C119,"-",B119)</f>
        <v>Třebětice-Slavonice</v>
      </c>
    </row>
    <row r="149" customFormat="false" ht="12" hidden="false" customHeight="false" outlineLevel="0" collapsed="false">
      <c r="B149" s="718" t="str">
        <f aca="false">CONCATENATE(C120,"-",B120)</f>
        <v>K.Řečice-Třebětice</v>
      </c>
    </row>
    <row r="150" customFormat="false" ht="12" hidden="false" customHeight="false" outlineLevel="0" collapsed="false">
      <c r="B150" s="718" t="str">
        <f aca="false">CONCATENATE(C121,"-",B121)</f>
        <v>Třebětice-D.Bukovsko</v>
      </c>
    </row>
    <row r="151" customFormat="false" ht="12" hidden="false" customHeight="false" outlineLevel="0" collapsed="false">
      <c r="B151" s="718" t="str">
        <f aca="false">CONCATENATE(C122,"-",B122)</f>
        <v>Ml.Vožice-Třebětice</v>
      </c>
    </row>
    <row r="152" customFormat="false" ht="12" hidden="false" customHeight="false" outlineLevel="0" collapsed="false">
      <c r="B152" s="718" t="str">
        <f aca="false">CONCATENATE(C123,"-",B123)</f>
        <v>Třebětice-Jistebnice</v>
      </c>
    </row>
    <row r="153" customFormat="false" ht="12" hidden="false" customHeight="false" outlineLevel="0" collapsed="false">
      <c r="B153" s="718" t="str">
        <f aca="false">CONCATENATE(C124,"-",B124)</f>
        <v>Borotín-Třebětic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22.7"/>
    <col collapsed="false" customWidth="true" hidden="false" outlineLevel="0" max="9" min="3" style="67" width="7.99"/>
    <col collapsed="false" customWidth="true" hidden="false" outlineLevel="0" max="10" min="10" style="161" width="7.99"/>
    <col collapsed="false" customWidth="true" hidden="false" outlineLevel="0" max="11" min="11" style="67" width="10.28"/>
    <col collapsed="false" customWidth="true" hidden="true" outlineLevel="0" max="12" min="12" style="24" width="5.13"/>
    <col collapsed="false" customWidth="true" hidden="true" outlineLevel="0" max="13" min="13" style="24" width="25.28"/>
    <col collapsed="false" customWidth="true" hidden="true" outlineLevel="0" max="17" min="14" style="24" width="4.14"/>
    <col collapsed="false" customWidth="true" hidden="true" outlineLevel="0" max="18" min="18" style="24" width="4.56"/>
    <col collapsed="false" customWidth="true" hidden="true" outlineLevel="0" max="20" min="19" style="24" width="4.14"/>
    <col collapsed="false" customWidth="true" hidden="true" outlineLevel="0" max="21" min="21" style="24" width="4.85"/>
    <col collapsed="false" customWidth="true" hidden="true" outlineLevel="0" max="23" min="22" style="22" width="4.85"/>
    <col collapsed="false" customWidth="true" hidden="true" outlineLevel="0" max="24" min="24" style="24" width="3.14"/>
    <col collapsed="false" customWidth="true" hidden="true" outlineLevel="0" max="25" min="25" style="24" width="9.41"/>
    <col collapsed="false" customWidth="true" hidden="true" outlineLevel="0" max="26" min="26" style="24" width="2.7"/>
    <col collapsed="false" customWidth="true" hidden="true" outlineLevel="0" max="28" min="27" style="24" width="4.41"/>
    <col collapsed="false" customWidth="true" hidden="true" outlineLevel="0" max="29" min="29" style="24" width="3.28"/>
    <col collapsed="false" customWidth="true" hidden="true" outlineLevel="0" max="30" min="30" style="24" width="4.85"/>
    <col collapsed="false" customWidth="true" hidden="true" outlineLevel="0" max="31" min="31" style="24" width="3.28"/>
    <col collapsed="false" customWidth="true" hidden="true" outlineLevel="0" max="32" min="32" style="24" width="3.85"/>
    <col collapsed="false" customWidth="true" hidden="true" outlineLevel="0" max="33" min="33" style="24" width="4.85"/>
    <col collapsed="false" customWidth="true" hidden="true" outlineLevel="0" max="35" min="34" style="24" width="2.7"/>
    <col collapsed="false" customWidth="true" hidden="true" outlineLevel="0" max="36" min="36" style="24" width="4.41"/>
    <col collapsed="false" customWidth="true" hidden="true" outlineLevel="0" max="37" min="37" style="24" width="5.13"/>
    <col collapsed="false" customWidth="true" hidden="true" outlineLevel="0" max="38" min="38" style="67" width="3.85"/>
    <col collapsed="false" customWidth="true" hidden="true" outlineLevel="0" max="39" min="39" style="24" width="4.7"/>
    <col collapsed="false" customWidth="true" hidden="false" outlineLevel="0" max="41" min="40" style="162" width="4.28"/>
    <col collapsed="false" customWidth="true" hidden="false" outlineLevel="0" max="42" min="42" style="163" width="5.28"/>
    <col collapsed="false" customWidth="false" hidden="false" outlineLevel="0" max="257" min="43" style="67" width="9.14"/>
  </cols>
  <sheetData>
    <row r="1" s="67" customFormat="true" ht="12.75" hidden="false" customHeight="false" outlineLevel="0" collapsed="false">
      <c r="B1" s="164" t="s">
        <v>66</v>
      </c>
      <c r="J1" s="161"/>
      <c r="L1" s="24"/>
      <c r="M1" s="24"/>
      <c r="N1" s="24"/>
      <c r="O1" s="24"/>
      <c r="P1" s="24"/>
      <c r="Q1" s="24"/>
      <c r="R1" s="24"/>
      <c r="S1" s="24"/>
      <c r="T1" s="24"/>
      <c r="U1" s="24"/>
      <c r="V1" s="22"/>
      <c r="W1" s="22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M1" s="24"/>
      <c r="AN1" s="162"/>
      <c r="AO1" s="162"/>
      <c r="AP1" s="163"/>
    </row>
    <row r="2" s="67" customFormat="true" ht="12.75" hidden="false" customHeight="false" outlineLevel="0" collapsed="false">
      <c r="B2" s="164" t="s">
        <v>149</v>
      </c>
      <c r="J2" s="161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  <c r="W2" s="22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M2" s="24"/>
      <c r="AN2" s="162"/>
      <c r="AO2" s="162"/>
      <c r="AP2" s="163"/>
    </row>
    <row r="3" s="67" customFormat="true" ht="12.75" hidden="false" customHeight="false" outlineLevel="0" collapsed="false">
      <c r="B3" s="164" t="s">
        <v>150</v>
      </c>
      <c r="J3" s="161"/>
      <c r="L3" s="24"/>
      <c r="M3" s="24"/>
      <c r="N3" s="24"/>
      <c r="O3" s="24"/>
      <c r="P3" s="24"/>
      <c r="Q3" s="24"/>
      <c r="R3" s="24"/>
      <c r="S3" s="24"/>
      <c r="T3" s="24"/>
      <c r="U3" s="24"/>
      <c r="V3" s="22"/>
      <c r="W3" s="22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M3" s="24"/>
      <c r="AN3" s="162"/>
      <c r="AO3" s="162"/>
      <c r="AP3" s="163"/>
    </row>
    <row r="4" s="67" customFormat="true" ht="12.75" hidden="false" customHeight="false" outlineLevel="0" collapsed="false">
      <c r="B4" s="164"/>
      <c r="J4" s="161"/>
      <c r="L4" s="24"/>
      <c r="M4" s="24"/>
      <c r="N4" s="24"/>
      <c r="O4" s="24"/>
      <c r="P4" s="24"/>
      <c r="Q4" s="24"/>
      <c r="R4" s="24"/>
      <c r="S4" s="24"/>
      <c r="T4" s="24"/>
      <c r="U4" s="24"/>
      <c r="V4" s="22"/>
      <c r="W4" s="22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M4" s="24"/>
      <c r="AN4" s="162"/>
      <c r="AO4" s="162"/>
      <c r="AP4" s="163"/>
    </row>
    <row r="5" s="67" customFormat="true" ht="12.75" hidden="false" customHeight="false" outlineLevel="0" collapsed="false">
      <c r="B5" s="165" t="s">
        <v>146</v>
      </c>
      <c r="J5" s="161"/>
      <c r="L5" s="24"/>
      <c r="M5" s="166" t="s">
        <v>151</v>
      </c>
      <c r="N5" s="24"/>
      <c r="O5" s="24"/>
      <c r="P5" s="24"/>
      <c r="Q5" s="24"/>
      <c r="R5" s="24"/>
      <c r="S5" s="24"/>
      <c r="T5" s="24"/>
      <c r="U5" s="24"/>
      <c r="V5" s="22"/>
      <c r="W5" s="22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M5" s="24"/>
      <c r="AN5" s="162"/>
      <c r="AO5" s="162"/>
      <c r="AP5" s="163"/>
    </row>
    <row r="6" s="67" customFormat="true" ht="13.5" hidden="false" customHeight="false" outlineLevel="0" collapsed="false">
      <c r="A6" s="167" t="s">
        <v>152</v>
      </c>
      <c r="B6" s="167" t="s">
        <v>153</v>
      </c>
      <c r="C6" s="168" t="s">
        <v>154</v>
      </c>
      <c r="D6" s="168" t="s">
        <v>155</v>
      </c>
      <c r="E6" s="168" t="n">
        <v>0</v>
      </c>
      <c r="F6" s="168" t="s">
        <v>156</v>
      </c>
      <c r="G6" s="168" t="s">
        <v>157</v>
      </c>
      <c r="H6" s="168" t="s">
        <v>158</v>
      </c>
      <c r="I6" s="168" t="s">
        <v>159</v>
      </c>
      <c r="J6" s="169"/>
      <c r="L6" s="24"/>
      <c r="M6" s="24" t="s">
        <v>160</v>
      </c>
      <c r="N6" s="24"/>
      <c r="O6" s="24"/>
      <c r="P6" s="24"/>
      <c r="Q6" s="24"/>
      <c r="R6" s="24"/>
      <c r="S6" s="24"/>
      <c r="T6" s="24"/>
      <c r="U6" s="24"/>
      <c r="V6" s="22"/>
      <c r="W6" s="22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M6" s="24"/>
      <c r="AN6" s="162"/>
      <c r="AO6" s="162" t="s">
        <v>75</v>
      </c>
      <c r="AP6" s="163"/>
    </row>
    <row r="7" s="67" customFormat="true" ht="13.5" hidden="false" customHeight="false" outlineLevel="0" collapsed="false">
      <c r="A7" s="170" t="n">
        <v>1</v>
      </c>
      <c r="B7" s="171" t="s">
        <v>161</v>
      </c>
      <c r="C7" s="170" t="n">
        <v>13</v>
      </c>
      <c r="D7" s="170" t="n">
        <v>10</v>
      </c>
      <c r="E7" s="170" t="n">
        <v>0</v>
      </c>
      <c r="F7" s="170" t="n">
        <v>3</v>
      </c>
      <c r="G7" s="172" t="s">
        <v>162</v>
      </c>
      <c r="H7" s="170" t="n">
        <v>30</v>
      </c>
      <c r="I7" s="170" t="n">
        <v>12</v>
      </c>
      <c r="J7" s="173"/>
      <c r="L7" s="174" t="s">
        <v>76</v>
      </c>
      <c r="M7" s="175" t="str">
        <f aca="false">B7</f>
        <v>D.Bukovsko</v>
      </c>
      <c r="N7" s="175" t="n">
        <f aca="false">C7</f>
        <v>13</v>
      </c>
      <c r="O7" s="175" t="n">
        <f aca="false">D7</f>
        <v>10</v>
      </c>
      <c r="P7" s="175" t="n">
        <f aca="false">E7</f>
        <v>0</v>
      </c>
      <c r="Q7" s="175" t="n">
        <f aca="false">F7</f>
        <v>3</v>
      </c>
      <c r="R7" s="176" t="s">
        <v>162</v>
      </c>
      <c r="S7" s="174" t="n">
        <f aca="false">H7</f>
        <v>30</v>
      </c>
      <c r="T7" s="174" t="n">
        <f aca="false">I7</f>
        <v>12</v>
      </c>
      <c r="U7" s="24" t="n">
        <v>7</v>
      </c>
      <c r="V7" s="22" t="str">
        <f aca="false">LEFT(R7,2)</f>
        <v>37</v>
      </c>
      <c r="W7" s="22" t="str">
        <f aca="false">RIGHT(R7,2)</f>
        <v>18</v>
      </c>
      <c r="X7" s="24"/>
      <c r="Y7" s="24"/>
      <c r="Z7" s="24" t="n">
        <v>1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M7" s="24"/>
      <c r="AN7" s="162"/>
      <c r="AO7" s="162"/>
      <c r="AP7" s="162"/>
    </row>
    <row r="8" s="67" customFormat="true" ht="12.75" hidden="false" customHeight="false" outlineLevel="0" collapsed="false">
      <c r="A8" s="177" t="n">
        <v>2</v>
      </c>
      <c r="B8" s="178" t="s">
        <v>163</v>
      </c>
      <c r="C8" s="177" t="n">
        <v>13</v>
      </c>
      <c r="D8" s="177" t="n">
        <v>8</v>
      </c>
      <c r="E8" s="177" t="n">
        <v>2</v>
      </c>
      <c r="F8" s="177" t="n">
        <v>3</v>
      </c>
      <c r="G8" s="179" t="s">
        <v>164</v>
      </c>
      <c r="H8" s="177" t="n">
        <v>26</v>
      </c>
      <c r="I8" s="177" t="n">
        <v>8</v>
      </c>
      <c r="J8" s="173"/>
      <c r="L8" s="174" t="s">
        <v>79</v>
      </c>
      <c r="M8" s="175" t="str">
        <f aca="false">B8</f>
        <v>Malšice</v>
      </c>
      <c r="N8" s="175" t="n">
        <f aca="false">C8</f>
        <v>13</v>
      </c>
      <c r="O8" s="175" t="n">
        <f aca="false">D8</f>
        <v>8</v>
      </c>
      <c r="P8" s="175" t="n">
        <f aca="false">E8</f>
        <v>2</v>
      </c>
      <c r="Q8" s="175" t="n">
        <f aca="false">F8</f>
        <v>3</v>
      </c>
      <c r="R8" s="176" t="s">
        <v>164</v>
      </c>
      <c r="S8" s="174" t="n">
        <f aca="false">H8</f>
        <v>26</v>
      </c>
      <c r="T8" s="174" t="n">
        <f aca="false">I8</f>
        <v>8</v>
      </c>
      <c r="U8" s="24" t="n">
        <v>8</v>
      </c>
      <c r="V8" s="22" t="str">
        <f aca="false">LEFT(R8,2)</f>
        <v>34</v>
      </c>
      <c r="W8" s="22" t="str">
        <f aca="false">RIGHT(R8,2)</f>
        <v>22</v>
      </c>
      <c r="X8" s="24"/>
      <c r="Y8" s="24"/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M8" s="24"/>
      <c r="AN8" s="162"/>
      <c r="AO8" s="162"/>
      <c r="AP8" s="162"/>
    </row>
    <row r="9" s="67" customFormat="true" ht="12.75" hidden="false" customHeight="false" outlineLevel="0" collapsed="false">
      <c r="A9" s="177" t="n">
        <v>3</v>
      </c>
      <c r="B9" s="178" t="s">
        <v>165</v>
      </c>
      <c r="C9" s="177" t="n">
        <v>13</v>
      </c>
      <c r="D9" s="177" t="n">
        <v>7</v>
      </c>
      <c r="E9" s="177" t="n">
        <v>4</v>
      </c>
      <c r="F9" s="177" t="n">
        <v>2</v>
      </c>
      <c r="G9" s="179" t="s">
        <v>166</v>
      </c>
      <c r="H9" s="177" t="n">
        <v>25</v>
      </c>
      <c r="I9" s="177" t="n">
        <v>4</v>
      </c>
      <c r="J9" s="173"/>
      <c r="L9" s="174" t="s">
        <v>82</v>
      </c>
      <c r="M9" s="175" t="str">
        <f aca="false">B9</f>
        <v>N. Včelnice</v>
      </c>
      <c r="N9" s="175" t="n">
        <f aca="false">C9</f>
        <v>13</v>
      </c>
      <c r="O9" s="175" t="n">
        <f aca="false">D9</f>
        <v>7</v>
      </c>
      <c r="P9" s="175" t="n">
        <f aca="false">E9</f>
        <v>4</v>
      </c>
      <c r="Q9" s="175" t="n">
        <f aca="false">F9</f>
        <v>2</v>
      </c>
      <c r="R9" s="176" t="s">
        <v>166</v>
      </c>
      <c r="S9" s="174" t="n">
        <f aca="false">H9</f>
        <v>25</v>
      </c>
      <c r="T9" s="174" t="n">
        <f aca="false">I9</f>
        <v>4</v>
      </c>
      <c r="U9" s="24" t="n">
        <v>9</v>
      </c>
      <c r="V9" s="22" t="str">
        <f aca="false">LEFT(R9,2)</f>
        <v>29</v>
      </c>
      <c r="W9" s="22" t="str">
        <f aca="false">RIGHT(R9,2)</f>
        <v>18</v>
      </c>
      <c r="X9" s="24"/>
      <c r="Y9" s="24"/>
      <c r="Z9" s="24" t="n">
        <v>3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M9" s="24"/>
      <c r="AN9" s="162"/>
      <c r="AO9" s="162"/>
      <c r="AP9" s="162"/>
    </row>
    <row r="10" s="67" customFormat="true" ht="12.75" hidden="false" customHeight="false" outlineLevel="0" collapsed="false">
      <c r="A10" s="177" t="n">
        <v>4</v>
      </c>
      <c r="B10" s="178" t="s">
        <v>167</v>
      </c>
      <c r="C10" s="177" t="n">
        <v>13</v>
      </c>
      <c r="D10" s="177" t="n">
        <v>6</v>
      </c>
      <c r="E10" s="177" t="n">
        <v>4</v>
      </c>
      <c r="F10" s="177" t="n">
        <v>3</v>
      </c>
      <c r="G10" s="179" t="s">
        <v>168</v>
      </c>
      <c r="H10" s="177" t="n">
        <v>22</v>
      </c>
      <c r="I10" s="177" t="n">
        <v>1</v>
      </c>
      <c r="J10" s="173"/>
      <c r="L10" s="174" t="s">
        <v>85</v>
      </c>
      <c r="M10" s="175" t="str">
        <f aca="false">B10</f>
        <v>K.Řečice</v>
      </c>
      <c r="N10" s="175" t="n">
        <f aca="false">C10</f>
        <v>13</v>
      </c>
      <c r="O10" s="175" t="n">
        <f aca="false">D10</f>
        <v>6</v>
      </c>
      <c r="P10" s="175" t="n">
        <f aca="false">E10</f>
        <v>4</v>
      </c>
      <c r="Q10" s="175" t="n">
        <f aca="false">F10</f>
        <v>3</v>
      </c>
      <c r="R10" s="176" t="s">
        <v>168</v>
      </c>
      <c r="S10" s="174" t="n">
        <f aca="false">H10</f>
        <v>22</v>
      </c>
      <c r="T10" s="174" t="n">
        <f aca="false">I10</f>
        <v>1</v>
      </c>
      <c r="U10" s="24" t="n">
        <v>10</v>
      </c>
      <c r="V10" s="22" t="str">
        <f aca="false">LEFT(R10,2)</f>
        <v>26</v>
      </c>
      <c r="W10" s="22" t="str">
        <f aca="false">RIGHT(R10,2)</f>
        <v>23</v>
      </c>
      <c r="X10" s="24"/>
      <c r="Y10" s="24"/>
      <c r="Z10" s="24" t="n">
        <v>4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M10" s="24"/>
      <c r="AN10" s="162"/>
      <c r="AO10" s="162"/>
      <c r="AP10" s="162"/>
    </row>
    <row r="11" s="67" customFormat="true" ht="12.75" hidden="false" customHeight="false" outlineLevel="0" collapsed="false">
      <c r="A11" s="177" t="n">
        <v>5</v>
      </c>
      <c r="B11" s="178" t="s">
        <v>169</v>
      </c>
      <c r="C11" s="177" t="n">
        <v>13</v>
      </c>
      <c r="D11" s="177" t="n">
        <v>6</v>
      </c>
      <c r="E11" s="177" t="n">
        <v>2</v>
      </c>
      <c r="F11" s="177" t="n">
        <v>5</v>
      </c>
      <c r="G11" s="179" t="s">
        <v>170</v>
      </c>
      <c r="H11" s="177" t="n">
        <v>20</v>
      </c>
      <c r="I11" s="177" t="n">
        <v>-1</v>
      </c>
      <c r="J11" s="173"/>
      <c r="L11" s="174" t="s">
        <v>88</v>
      </c>
      <c r="M11" s="175" t="str">
        <f aca="false">B11</f>
        <v>Met.Tábor</v>
      </c>
      <c r="N11" s="175" t="n">
        <f aca="false">C11</f>
        <v>13</v>
      </c>
      <c r="O11" s="175" t="n">
        <f aca="false">D11</f>
        <v>6</v>
      </c>
      <c r="P11" s="175" t="n">
        <f aca="false">E11</f>
        <v>2</v>
      </c>
      <c r="Q11" s="175" t="n">
        <f aca="false">F11</f>
        <v>5</v>
      </c>
      <c r="R11" s="176" t="s">
        <v>170</v>
      </c>
      <c r="S11" s="174" t="n">
        <f aca="false">H11</f>
        <v>20</v>
      </c>
      <c r="T11" s="174" t="n">
        <f aca="false">I11</f>
        <v>-1</v>
      </c>
      <c r="U11" s="24" t="n">
        <v>11</v>
      </c>
      <c r="V11" s="22" t="str">
        <f aca="false">LEFT(R11,2)</f>
        <v>29</v>
      </c>
      <c r="W11" s="22" t="str">
        <f aca="false">RIGHT(R11,2)</f>
        <v>21</v>
      </c>
      <c r="X11" s="24"/>
      <c r="Y11" s="24"/>
      <c r="Z11" s="24" t="n">
        <v>5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M11" s="24"/>
      <c r="AN11" s="162"/>
      <c r="AO11" s="162"/>
      <c r="AP11" s="162"/>
    </row>
    <row r="12" s="67" customFormat="true" ht="12.75" hidden="false" customHeight="false" outlineLevel="0" collapsed="false">
      <c r="A12" s="177" t="n">
        <v>6</v>
      </c>
      <c r="B12" s="178" t="s">
        <v>171</v>
      </c>
      <c r="C12" s="177" t="n">
        <v>13</v>
      </c>
      <c r="D12" s="177" t="n">
        <v>5</v>
      </c>
      <c r="E12" s="177" t="n">
        <v>5</v>
      </c>
      <c r="F12" s="177" t="n">
        <v>3</v>
      </c>
      <c r="G12" s="179" t="s">
        <v>172</v>
      </c>
      <c r="H12" s="177" t="n">
        <v>20</v>
      </c>
      <c r="I12" s="177" t="n">
        <v>-1</v>
      </c>
      <c r="J12" s="173"/>
      <c r="L12" s="174" t="s">
        <v>91</v>
      </c>
      <c r="M12" s="175" t="str">
        <f aca="false">B12</f>
        <v>Řepeč/Opařany</v>
      </c>
      <c r="N12" s="175" t="n">
        <f aca="false">C12</f>
        <v>13</v>
      </c>
      <c r="O12" s="175" t="n">
        <f aca="false">D12</f>
        <v>5</v>
      </c>
      <c r="P12" s="175" t="n">
        <f aca="false">E12</f>
        <v>5</v>
      </c>
      <c r="Q12" s="175" t="n">
        <f aca="false">F12</f>
        <v>3</v>
      </c>
      <c r="R12" s="176" t="s">
        <v>172</v>
      </c>
      <c r="S12" s="174" t="n">
        <f aca="false">H12</f>
        <v>20</v>
      </c>
      <c r="T12" s="174" t="n">
        <f aca="false">I12</f>
        <v>-1</v>
      </c>
      <c r="U12" s="24" t="n">
        <v>12</v>
      </c>
      <c r="V12" s="22" t="str">
        <f aca="false">LEFT(R12,2)</f>
        <v>31</v>
      </c>
      <c r="W12" s="22" t="str">
        <f aca="false">RIGHT(R12,2)</f>
        <v>24</v>
      </c>
      <c r="X12" s="24"/>
      <c r="Y12" s="24"/>
      <c r="Z12" s="24" t="n">
        <v>6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M12" s="24"/>
      <c r="AN12" s="162"/>
      <c r="AO12" s="162"/>
      <c r="AP12" s="162"/>
    </row>
    <row r="13" s="67" customFormat="true" ht="12.75" hidden="false" customHeight="false" outlineLevel="0" collapsed="false">
      <c r="A13" s="180" t="n">
        <v>7</v>
      </c>
      <c r="B13" s="181" t="s">
        <v>173</v>
      </c>
      <c r="C13" s="180" t="n">
        <v>13</v>
      </c>
      <c r="D13" s="180" t="n">
        <v>5</v>
      </c>
      <c r="E13" s="180" t="n">
        <v>4</v>
      </c>
      <c r="F13" s="180" t="n">
        <v>4</v>
      </c>
      <c r="G13" s="182" t="s">
        <v>174</v>
      </c>
      <c r="H13" s="180" t="n">
        <v>19</v>
      </c>
      <c r="I13" s="180" t="n">
        <v>-2</v>
      </c>
      <c r="J13" s="173"/>
      <c r="L13" s="174" t="s">
        <v>94</v>
      </c>
      <c r="M13" s="175" t="str">
        <f aca="false">B13</f>
        <v>Třebětice</v>
      </c>
      <c r="N13" s="175" t="n">
        <f aca="false">C13</f>
        <v>13</v>
      </c>
      <c r="O13" s="175" t="n">
        <f aca="false">D13</f>
        <v>5</v>
      </c>
      <c r="P13" s="175" t="n">
        <f aca="false">E13</f>
        <v>4</v>
      </c>
      <c r="Q13" s="175" t="n">
        <f aca="false">F13</f>
        <v>4</v>
      </c>
      <c r="R13" s="176" t="s">
        <v>174</v>
      </c>
      <c r="S13" s="174" t="n">
        <f aca="false">H13</f>
        <v>19</v>
      </c>
      <c r="T13" s="174" t="n">
        <f aca="false">I13</f>
        <v>-2</v>
      </c>
      <c r="U13" s="24" t="n">
        <v>13</v>
      </c>
      <c r="V13" s="22" t="str">
        <f aca="false">LEFT(R13,2)</f>
        <v>25</v>
      </c>
      <c r="W13" s="22" t="str">
        <f aca="false">RIGHT(R13,2)</f>
        <v>22</v>
      </c>
      <c r="X13" s="24"/>
      <c r="Y13" s="24"/>
      <c r="Z13" s="24" t="n">
        <v>7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M13" s="24"/>
      <c r="AN13" s="162"/>
      <c r="AO13" s="162"/>
      <c r="AP13" s="162"/>
    </row>
    <row r="14" s="67" customFormat="true" ht="12.75" hidden="false" customHeight="false" outlineLevel="0" collapsed="false">
      <c r="A14" s="177" t="n">
        <v>8</v>
      </c>
      <c r="B14" s="178" t="s">
        <v>175</v>
      </c>
      <c r="C14" s="177" t="n">
        <v>13</v>
      </c>
      <c r="D14" s="177" t="n">
        <v>4</v>
      </c>
      <c r="E14" s="177" t="n">
        <v>6</v>
      </c>
      <c r="F14" s="177" t="n">
        <v>3</v>
      </c>
      <c r="G14" s="179" t="s">
        <v>176</v>
      </c>
      <c r="H14" s="177" t="n">
        <v>18</v>
      </c>
      <c r="I14" s="177" t="n">
        <v>0</v>
      </c>
      <c r="J14" s="173"/>
      <c r="L14" s="183" t="s">
        <v>97</v>
      </c>
      <c r="M14" s="175" t="str">
        <f aca="false">B14</f>
        <v>Lomnice</v>
      </c>
      <c r="N14" s="175" t="n">
        <f aca="false">C14</f>
        <v>13</v>
      </c>
      <c r="O14" s="175" t="n">
        <f aca="false">D14</f>
        <v>4</v>
      </c>
      <c r="P14" s="175" t="n">
        <f aca="false">E14</f>
        <v>6</v>
      </c>
      <c r="Q14" s="175" t="n">
        <f aca="false">F14</f>
        <v>3</v>
      </c>
      <c r="R14" s="184" t="s">
        <v>176</v>
      </c>
      <c r="S14" s="174" t="n">
        <f aca="false">H14</f>
        <v>18</v>
      </c>
      <c r="T14" s="174" t="n">
        <f aca="false">I14</f>
        <v>0</v>
      </c>
      <c r="U14" s="24" t="n">
        <v>14</v>
      </c>
      <c r="V14" s="22" t="str">
        <f aca="false">LEFT(R14,2)</f>
        <v>19</v>
      </c>
      <c r="W14" s="22" t="str">
        <f aca="false">RIGHT(R14,2)</f>
        <v>14</v>
      </c>
      <c r="X14" s="24"/>
      <c r="Y14" s="24"/>
      <c r="Z14" s="24" t="n">
        <v>8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M14" s="24"/>
      <c r="AN14" s="162"/>
      <c r="AO14" s="162"/>
      <c r="AP14" s="162"/>
    </row>
    <row r="15" s="161" customFormat="true" ht="12.75" hidden="false" customHeight="false" outlineLevel="0" collapsed="false">
      <c r="A15" s="177" t="n">
        <v>9</v>
      </c>
      <c r="B15" s="178" t="s">
        <v>177</v>
      </c>
      <c r="C15" s="177" t="n">
        <v>13</v>
      </c>
      <c r="D15" s="177" t="n">
        <v>4</v>
      </c>
      <c r="E15" s="177" t="n">
        <v>4</v>
      </c>
      <c r="F15" s="177" t="n">
        <v>5</v>
      </c>
      <c r="G15" s="179" t="s">
        <v>178</v>
      </c>
      <c r="H15" s="177" t="n">
        <v>16</v>
      </c>
      <c r="I15" s="177" t="n">
        <v>-2</v>
      </c>
      <c r="J15" s="173"/>
      <c r="L15" s="174" t="s">
        <v>100</v>
      </c>
      <c r="M15" s="175" t="str">
        <f aca="false">B15</f>
        <v>Větrovy</v>
      </c>
      <c r="N15" s="175" t="n">
        <f aca="false">C15</f>
        <v>13</v>
      </c>
      <c r="O15" s="175" t="n">
        <f aca="false">D15</f>
        <v>4</v>
      </c>
      <c r="P15" s="175" t="n">
        <f aca="false">E15</f>
        <v>4</v>
      </c>
      <c r="Q15" s="175" t="n">
        <f aca="false">F15</f>
        <v>5</v>
      </c>
      <c r="R15" s="176" t="s">
        <v>178</v>
      </c>
      <c r="S15" s="174" t="n">
        <f aca="false">H15</f>
        <v>16</v>
      </c>
      <c r="T15" s="174" t="n">
        <f aca="false">I15</f>
        <v>-2</v>
      </c>
      <c r="U15" s="24" t="n">
        <v>15</v>
      </c>
      <c r="V15" s="22" t="str">
        <f aca="false">LEFT(R15,2)</f>
        <v>24</v>
      </c>
      <c r="W15" s="22" t="str">
        <f aca="false">RIGHT(R15,2)</f>
        <v>25</v>
      </c>
      <c r="X15" s="54"/>
      <c r="Y15" s="54"/>
      <c r="Z15" s="24" t="n">
        <v>9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M15" s="54"/>
      <c r="AN15" s="185"/>
      <c r="AO15" s="185"/>
      <c r="AP15" s="162"/>
    </row>
    <row r="16" s="161" customFormat="true" ht="12.75" hidden="false" customHeight="false" outlineLevel="0" collapsed="false">
      <c r="A16" s="177" t="n">
        <v>10</v>
      </c>
      <c r="B16" s="178" t="s">
        <v>179</v>
      </c>
      <c r="C16" s="177" t="n">
        <v>13</v>
      </c>
      <c r="D16" s="177" t="n">
        <v>4</v>
      </c>
      <c r="E16" s="177" t="n">
        <v>4</v>
      </c>
      <c r="F16" s="177" t="n">
        <v>5</v>
      </c>
      <c r="G16" s="179" t="s">
        <v>180</v>
      </c>
      <c r="H16" s="177" t="n">
        <v>16</v>
      </c>
      <c r="I16" s="177" t="n">
        <v>-5</v>
      </c>
      <c r="J16" s="173"/>
      <c r="L16" s="174" t="s">
        <v>103</v>
      </c>
      <c r="M16" s="175" t="str">
        <f aca="false">B16</f>
        <v>Slavonice</v>
      </c>
      <c r="N16" s="175" t="n">
        <f aca="false">C16</f>
        <v>13</v>
      </c>
      <c r="O16" s="175" t="n">
        <f aca="false">D16</f>
        <v>4</v>
      </c>
      <c r="P16" s="175" t="n">
        <f aca="false">E16</f>
        <v>4</v>
      </c>
      <c r="Q16" s="175" t="n">
        <f aca="false">F16</f>
        <v>5</v>
      </c>
      <c r="R16" s="176" t="s">
        <v>180</v>
      </c>
      <c r="S16" s="174" t="n">
        <f aca="false">H16</f>
        <v>16</v>
      </c>
      <c r="T16" s="174" t="n">
        <f aca="false">I16</f>
        <v>-5</v>
      </c>
      <c r="U16" s="24" t="n">
        <v>16</v>
      </c>
      <c r="V16" s="22" t="str">
        <f aca="false">LEFT(R16,2)</f>
        <v>35</v>
      </c>
      <c r="W16" s="22" t="str">
        <f aca="false">RIGHT(R16,2)</f>
        <v>42</v>
      </c>
      <c r="X16" s="54"/>
      <c r="Y16" s="54"/>
      <c r="Z16" s="24" t="n">
        <v>10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M16" s="54"/>
      <c r="AN16" s="185"/>
      <c r="AO16" s="185"/>
      <c r="AP16" s="162"/>
    </row>
    <row r="17" s="161" customFormat="true" ht="12.75" hidden="false" customHeight="false" outlineLevel="0" collapsed="false">
      <c r="A17" s="177" t="n">
        <v>11</v>
      </c>
      <c r="B17" s="178" t="s">
        <v>181</v>
      </c>
      <c r="C17" s="177" t="n">
        <v>13</v>
      </c>
      <c r="D17" s="177" t="n">
        <v>4</v>
      </c>
      <c r="E17" s="177" t="n">
        <v>1</v>
      </c>
      <c r="F17" s="177" t="n">
        <v>8</v>
      </c>
      <c r="G17" s="179" t="s">
        <v>182</v>
      </c>
      <c r="H17" s="177" t="n">
        <v>13</v>
      </c>
      <c r="I17" s="177" t="n">
        <v>-5</v>
      </c>
      <c r="J17" s="173"/>
      <c r="L17" s="174" t="s">
        <v>106</v>
      </c>
      <c r="M17" s="175" t="str">
        <f aca="false">B17</f>
        <v>Jistebnice</v>
      </c>
      <c r="N17" s="175" t="n">
        <f aca="false">C17</f>
        <v>13</v>
      </c>
      <c r="O17" s="175" t="n">
        <f aca="false">D17</f>
        <v>4</v>
      </c>
      <c r="P17" s="175" t="n">
        <f aca="false">E17</f>
        <v>1</v>
      </c>
      <c r="Q17" s="175" t="n">
        <f aca="false">F17</f>
        <v>8</v>
      </c>
      <c r="R17" s="176" t="s">
        <v>182</v>
      </c>
      <c r="S17" s="174" t="n">
        <f aca="false">H17</f>
        <v>13</v>
      </c>
      <c r="T17" s="174" t="n">
        <f aca="false">I17</f>
        <v>-5</v>
      </c>
      <c r="U17" s="24" t="n">
        <v>17</v>
      </c>
      <c r="V17" s="22" t="str">
        <f aca="false">LEFT(R17,2)</f>
        <v>30</v>
      </c>
      <c r="W17" s="22" t="str">
        <f aca="false">RIGHT(R17,2)</f>
        <v>28</v>
      </c>
      <c r="X17" s="54"/>
      <c r="Y17" s="54"/>
      <c r="Z17" s="24" t="n">
        <v>11</v>
      </c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M17" s="54"/>
      <c r="AN17" s="185"/>
      <c r="AO17" s="185"/>
      <c r="AP17" s="162"/>
    </row>
    <row r="18" s="67" customFormat="true" ht="12.75" hidden="false" customHeight="false" outlineLevel="0" collapsed="false">
      <c r="A18" s="177" t="n">
        <v>12</v>
      </c>
      <c r="B18" s="178" t="s">
        <v>183</v>
      </c>
      <c r="C18" s="177" t="n">
        <v>13</v>
      </c>
      <c r="D18" s="177" t="n">
        <v>3</v>
      </c>
      <c r="E18" s="177" t="n">
        <v>4</v>
      </c>
      <c r="F18" s="177" t="n">
        <v>6</v>
      </c>
      <c r="G18" s="179" t="s">
        <v>184</v>
      </c>
      <c r="H18" s="177" t="n">
        <v>13</v>
      </c>
      <c r="I18" s="177" t="n">
        <v>-5</v>
      </c>
      <c r="J18" s="173"/>
      <c r="L18" s="174" t="s">
        <v>109</v>
      </c>
      <c r="M18" s="175" t="str">
        <f aca="false">B18</f>
        <v>Borotín</v>
      </c>
      <c r="N18" s="175" t="n">
        <f aca="false">C18</f>
        <v>13</v>
      </c>
      <c r="O18" s="175" t="n">
        <f aca="false">D18</f>
        <v>3</v>
      </c>
      <c r="P18" s="175" t="n">
        <f aca="false">E18</f>
        <v>4</v>
      </c>
      <c r="Q18" s="175" t="n">
        <f aca="false">F18</f>
        <v>6</v>
      </c>
      <c r="R18" s="176" t="s">
        <v>184</v>
      </c>
      <c r="S18" s="174" t="n">
        <f aca="false">H18</f>
        <v>13</v>
      </c>
      <c r="T18" s="174" t="n">
        <f aca="false">I18</f>
        <v>-5</v>
      </c>
      <c r="U18" s="24" t="n">
        <v>18</v>
      </c>
      <c r="V18" s="22" t="str">
        <f aca="false">LEFT(R18,2)</f>
        <v>23</v>
      </c>
      <c r="W18" s="22" t="str">
        <f aca="false">RIGHT(R18,2)</f>
        <v>29</v>
      </c>
      <c r="X18" s="24"/>
      <c r="Y18" s="24"/>
      <c r="Z18" s="24" t="n">
        <v>12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M18" s="24"/>
      <c r="AN18" s="162"/>
      <c r="AO18" s="162"/>
      <c r="AP18" s="162"/>
    </row>
    <row r="19" s="67" customFormat="true" ht="12.75" hidden="false" customHeight="false" outlineLevel="0" collapsed="false">
      <c r="A19" s="177" t="n">
        <v>13</v>
      </c>
      <c r="B19" s="178" t="s">
        <v>185</v>
      </c>
      <c r="C19" s="177" t="n">
        <v>13</v>
      </c>
      <c r="D19" s="177" t="n">
        <v>4</v>
      </c>
      <c r="E19" s="177" t="n">
        <v>1</v>
      </c>
      <c r="F19" s="177" t="n">
        <v>8</v>
      </c>
      <c r="G19" s="179" t="s">
        <v>186</v>
      </c>
      <c r="H19" s="177" t="n">
        <v>13</v>
      </c>
      <c r="I19" s="177" t="n">
        <v>-5</v>
      </c>
      <c r="J19" s="173"/>
      <c r="L19" s="174" t="s">
        <v>71</v>
      </c>
      <c r="M19" s="175" t="str">
        <f aca="false">B19</f>
        <v>Ml.Vožice</v>
      </c>
      <c r="N19" s="175" t="n">
        <f aca="false">C19</f>
        <v>13</v>
      </c>
      <c r="O19" s="175" t="n">
        <f aca="false">D19</f>
        <v>4</v>
      </c>
      <c r="P19" s="175" t="n">
        <f aca="false">E19</f>
        <v>1</v>
      </c>
      <c r="Q19" s="175" t="n">
        <f aca="false">F19</f>
        <v>8</v>
      </c>
      <c r="R19" s="176" t="s">
        <v>186</v>
      </c>
      <c r="S19" s="174" t="n">
        <f aca="false">H19</f>
        <v>13</v>
      </c>
      <c r="T19" s="174" t="n">
        <f aca="false">I19</f>
        <v>-5</v>
      </c>
      <c r="U19" s="24" t="n">
        <v>19</v>
      </c>
      <c r="V19" s="22" t="str">
        <f aca="false">LEFT(R19,2)</f>
        <v>17</v>
      </c>
      <c r="W19" s="22" t="str">
        <f aca="false">RIGHT(R19,2)</f>
        <v>24</v>
      </c>
      <c r="X19" s="24"/>
      <c r="Y19" s="24"/>
      <c r="Z19" s="24" t="n">
        <v>13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M19" s="24"/>
      <c r="AN19" s="162"/>
      <c r="AO19" s="162"/>
      <c r="AP19" s="162"/>
    </row>
    <row r="20" s="67" customFormat="true" ht="12.75" hidden="false" customHeight="false" outlineLevel="0" collapsed="false">
      <c r="A20" s="177" t="n">
        <v>14</v>
      </c>
      <c r="B20" s="178" t="s">
        <v>187</v>
      </c>
      <c r="C20" s="177" t="n">
        <v>13</v>
      </c>
      <c r="D20" s="177" t="n">
        <v>0</v>
      </c>
      <c r="E20" s="177" t="n">
        <v>1</v>
      </c>
      <c r="F20" s="177" t="n">
        <v>12</v>
      </c>
      <c r="G20" s="179" t="s">
        <v>188</v>
      </c>
      <c r="H20" s="177" t="n">
        <v>1</v>
      </c>
      <c r="I20" s="177" t="n">
        <v>-20</v>
      </c>
      <c r="J20" s="173"/>
      <c r="L20" s="174" t="s">
        <v>115</v>
      </c>
      <c r="M20" s="175" t="str">
        <f aca="false">B20</f>
        <v>Chotoviny</v>
      </c>
      <c r="N20" s="175" t="n">
        <f aca="false">C20</f>
        <v>13</v>
      </c>
      <c r="O20" s="175" t="n">
        <f aca="false">D20</f>
        <v>0</v>
      </c>
      <c r="P20" s="175" t="n">
        <f aca="false">E20</f>
        <v>1</v>
      </c>
      <c r="Q20" s="175" t="n">
        <f aca="false">F20</f>
        <v>12</v>
      </c>
      <c r="R20" s="176" t="s">
        <v>188</v>
      </c>
      <c r="S20" s="174" t="n">
        <f aca="false">H20</f>
        <v>1</v>
      </c>
      <c r="T20" s="174" t="n">
        <f aca="false">I20</f>
        <v>-20</v>
      </c>
      <c r="U20" s="24" t="n">
        <v>20</v>
      </c>
      <c r="V20" s="22" t="str">
        <f aca="false">LEFT(R20,2)</f>
        <v>12</v>
      </c>
      <c r="W20" s="22" t="str">
        <f aca="false">RIGHT(R20,2)</f>
        <v>61</v>
      </c>
      <c r="X20" s="24"/>
      <c r="Y20" s="24"/>
      <c r="Z20" s="24" t="n">
        <v>14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M20" s="24"/>
      <c r="AN20" s="162"/>
      <c r="AO20" s="162"/>
      <c r="AP20" s="162"/>
    </row>
    <row r="21" s="67" customFormat="true" ht="12.75" hidden="false" customHeight="false" outlineLevel="0" collapsed="false">
      <c r="A21" s="186"/>
      <c r="B21" s="187"/>
      <c r="C21" s="188"/>
      <c r="D21" s="188"/>
      <c r="E21" s="188"/>
      <c r="F21" s="188"/>
      <c r="G21" s="189"/>
      <c r="H21" s="188"/>
      <c r="I21" s="188"/>
      <c r="J21" s="190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2"/>
      <c r="W21" s="22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M21" s="24"/>
      <c r="AN21" s="162"/>
      <c r="AO21" s="162"/>
      <c r="AP21" s="163"/>
    </row>
    <row r="22" s="69" customFormat="true" ht="13.5" hidden="false" customHeight="false" outlineLevel="0" collapsed="false">
      <c r="A22" s="191"/>
      <c r="B22" s="192" t="s">
        <v>147</v>
      </c>
      <c r="C22" s="191"/>
      <c r="D22" s="191"/>
      <c r="E22" s="191"/>
      <c r="F22" s="191"/>
      <c r="G22" s="191"/>
      <c r="H22" s="191"/>
      <c r="I22" s="191"/>
      <c r="J22" s="173"/>
      <c r="L22" s="166"/>
      <c r="M22" s="166" t="s">
        <v>189</v>
      </c>
      <c r="N22" s="166"/>
      <c r="O22" s="166"/>
      <c r="P22" s="166"/>
      <c r="Q22" s="166"/>
      <c r="R22" s="166"/>
      <c r="S22" s="166"/>
      <c r="T22" s="166"/>
      <c r="U22" s="166"/>
      <c r="V22" s="193"/>
      <c r="W22" s="193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M22" s="166"/>
      <c r="AN22" s="194"/>
      <c r="AO22" s="194"/>
      <c r="AP22" s="195"/>
    </row>
    <row r="23" s="67" customFormat="true" ht="13.5" hidden="false" customHeight="false" outlineLevel="0" collapsed="false">
      <c r="A23" s="196"/>
      <c r="B23" s="197" t="str">
        <f aca="false">B3</f>
        <v>ročník 2012/13</v>
      </c>
      <c r="C23" s="197" t="str">
        <f aca="false">C6</f>
        <v>Záp</v>
      </c>
      <c r="D23" s="197" t="str">
        <f aca="false">D6</f>
        <v>+</v>
      </c>
      <c r="E23" s="197" t="n">
        <f aca="false">E6</f>
        <v>0</v>
      </c>
      <c r="F23" s="197" t="str">
        <f aca="false">F6</f>
        <v>-</v>
      </c>
      <c r="G23" s="197" t="str">
        <f aca="false">G6</f>
        <v>Skóre</v>
      </c>
      <c r="H23" s="197" t="str">
        <f aca="false">H6</f>
        <v>Body</v>
      </c>
      <c r="I23" s="198" t="str">
        <f aca="false">I6</f>
        <v>(Prav)</v>
      </c>
      <c r="J23" s="199"/>
      <c r="L23" s="24"/>
      <c r="M23" s="200" t="s">
        <v>190</v>
      </c>
      <c r="N23" s="24"/>
      <c r="O23" s="24"/>
      <c r="P23" s="24"/>
      <c r="Q23" s="24"/>
      <c r="R23" s="24"/>
      <c r="S23" s="24"/>
      <c r="T23" s="24"/>
      <c r="U23" s="24"/>
      <c r="V23" s="22"/>
      <c r="W23" s="22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M23" s="24"/>
      <c r="AN23" s="162"/>
      <c r="AO23" s="162"/>
      <c r="AP23" s="163"/>
    </row>
    <row r="24" s="67" customFormat="true" ht="13.5" hidden="false" customHeight="false" outlineLevel="0" collapsed="false">
      <c r="A24" s="201" t="n">
        <v>1</v>
      </c>
      <c r="B24" s="202" t="s">
        <v>161</v>
      </c>
      <c r="C24" s="203" t="n">
        <v>13</v>
      </c>
      <c r="D24" s="203" t="n">
        <v>9</v>
      </c>
      <c r="E24" s="203" t="n">
        <v>1</v>
      </c>
      <c r="F24" s="203" t="n">
        <v>3</v>
      </c>
      <c r="G24" s="203" t="s">
        <v>191</v>
      </c>
      <c r="H24" s="203" t="n">
        <v>28</v>
      </c>
      <c r="I24" s="204" t="n">
        <v>7</v>
      </c>
      <c r="J24" s="205"/>
      <c r="L24" s="206" t="n">
        <v>101</v>
      </c>
      <c r="M24" s="175" t="str">
        <f aca="false">M7</f>
        <v>D.Bukovsko</v>
      </c>
      <c r="N24" s="207" t="n">
        <f aca="false">N43-N7</f>
        <v>13</v>
      </c>
      <c r="O24" s="207" t="n">
        <f aca="false">O43-O7</f>
        <v>9</v>
      </c>
      <c r="P24" s="207" t="n">
        <f aca="false">P43-P7</f>
        <v>1</v>
      </c>
      <c r="Q24" s="207" t="n">
        <f aca="false">Q43-Q7</f>
        <v>3</v>
      </c>
      <c r="R24" s="208" t="str">
        <f aca="false">CONCATENATE(V24,X24,W24)</f>
        <v>32:14</v>
      </c>
      <c r="S24" s="207" t="n">
        <f aca="false">S43-S7</f>
        <v>28</v>
      </c>
      <c r="T24" s="207" t="n">
        <f aca="false">T43-T7</f>
        <v>7</v>
      </c>
      <c r="U24" s="24" t="n">
        <f aca="false">V24-W24</f>
        <v>18</v>
      </c>
      <c r="V24" s="22" t="n">
        <f aca="false">V43-V7</f>
        <v>32</v>
      </c>
      <c r="W24" s="22" t="n">
        <f aca="false">W43-W7</f>
        <v>14</v>
      </c>
      <c r="X24" s="24" t="s">
        <v>75</v>
      </c>
      <c r="Y24" s="166" t="s">
        <v>192</v>
      </c>
      <c r="Z24" s="24" t="n">
        <v>1</v>
      </c>
      <c r="AA24" s="24" t="n">
        <f aca="false">VLOOKUP(B24,$M$7:$Z$20,14,0)</f>
        <v>1</v>
      </c>
      <c r="AB24" s="24" t="n">
        <f aca="false">AA24-Z24</f>
        <v>0</v>
      </c>
      <c r="AC24" s="24"/>
      <c r="AD24" s="24"/>
      <c r="AE24" s="24"/>
      <c r="AF24" s="24"/>
      <c r="AG24" s="24"/>
      <c r="AH24" s="24"/>
      <c r="AI24" s="24"/>
      <c r="AJ24" s="24"/>
      <c r="AK24" s="24"/>
      <c r="AM24" s="24"/>
      <c r="AN24" s="162"/>
      <c r="AO24" s="162"/>
      <c r="AP24" s="163"/>
    </row>
    <row r="25" s="67" customFormat="true" ht="12.75" hidden="false" customHeight="false" outlineLevel="0" collapsed="false">
      <c r="A25" s="209" t="n">
        <v>2</v>
      </c>
      <c r="B25" s="210" t="s">
        <v>181</v>
      </c>
      <c r="C25" s="211" t="n">
        <v>13</v>
      </c>
      <c r="D25" s="211" t="n">
        <v>8</v>
      </c>
      <c r="E25" s="211" t="n">
        <v>1</v>
      </c>
      <c r="F25" s="211" t="n">
        <v>4</v>
      </c>
      <c r="G25" s="203" t="s">
        <v>193</v>
      </c>
      <c r="H25" s="211" t="n">
        <v>25</v>
      </c>
      <c r="I25" s="212" t="n">
        <v>4</v>
      </c>
      <c r="J25" s="205"/>
      <c r="L25" s="206" t="n">
        <v>102</v>
      </c>
      <c r="M25" s="175" t="str">
        <f aca="false">M8</f>
        <v>Malšice</v>
      </c>
      <c r="N25" s="207" t="n">
        <f aca="false">N44-N8</f>
        <v>13</v>
      </c>
      <c r="O25" s="207" t="n">
        <f aca="false">O44-O8</f>
        <v>7</v>
      </c>
      <c r="P25" s="207" t="n">
        <f aca="false">P44-P8</f>
        <v>4</v>
      </c>
      <c r="Q25" s="207" t="n">
        <f aca="false">Q44-Q8</f>
        <v>2</v>
      </c>
      <c r="R25" s="208" t="str">
        <f aca="false">CONCATENATE(V25,X25,W25)</f>
        <v>30:22</v>
      </c>
      <c r="S25" s="207" t="n">
        <f aca="false">S44-S8</f>
        <v>25</v>
      </c>
      <c r="T25" s="207" t="n">
        <f aca="false">T44-T8</f>
        <v>4</v>
      </c>
      <c r="U25" s="24" t="n">
        <f aca="false">V25-W25</f>
        <v>8</v>
      </c>
      <c r="V25" s="22" t="n">
        <f aca="false">V44-V8</f>
        <v>30</v>
      </c>
      <c r="W25" s="22" t="n">
        <f aca="false">W44-W8</f>
        <v>22</v>
      </c>
      <c r="X25" s="24" t="s">
        <v>75</v>
      </c>
      <c r="Y25" s="24"/>
      <c r="Z25" s="24" t="n">
        <v>2</v>
      </c>
      <c r="AA25" s="24" t="n">
        <f aca="false">VLOOKUP(B25,$M$7:$Z$20,14,0)</f>
        <v>11</v>
      </c>
      <c r="AB25" s="24" t="n">
        <f aca="false">AA25-Z25</f>
        <v>9</v>
      </c>
      <c r="AC25" s="24"/>
      <c r="AD25" s="24"/>
      <c r="AE25" s="24"/>
      <c r="AF25" s="24"/>
      <c r="AG25" s="24"/>
      <c r="AH25" s="24"/>
      <c r="AI25" s="24"/>
      <c r="AJ25" s="24"/>
      <c r="AK25" s="24"/>
      <c r="AM25" s="24"/>
      <c r="AN25" s="162"/>
      <c r="AO25" s="162"/>
      <c r="AP25" s="163"/>
    </row>
    <row r="26" s="67" customFormat="true" ht="12.75" hidden="false" customHeight="false" outlineLevel="0" collapsed="false">
      <c r="A26" s="209" t="n">
        <v>3</v>
      </c>
      <c r="B26" s="210" t="s">
        <v>163</v>
      </c>
      <c r="C26" s="211" t="n">
        <v>13</v>
      </c>
      <c r="D26" s="211" t="n">
        <v>7</v>
      </c>
      <c r="E26" s="211" t="n">
        <v>4</v>
      </c>
      <c r="F26" s="211" t="n">
        <v>2</v>
      </c>
      <c r="G26" s="203" t="s">
        <v>194</v>
      </c>
      <c r="H26" s="211" t="n">
        <v>25</v>
      </c>
      <c r="I26" s="212" t="n">
        <v>4</v>
      </c>
      <c r="J26" s="205"/>
      <c r="L26" s="206" t="n">
        <v>103</v>
      </c>
      <c r="M26" s="175" t="str">
        <f aca="false">M9</f>
        <v>N. Včelnice</v>
      </c>
      <c r="N26" s="207" t="n">
        <f aca="false">N45-N9</f>
        <v>13</v>
      </c>
      <c r="O26" s="207" t="n">
        <f aca="false">O45-O9</f>
        <v>5</v>
      </c>
      <c r="P26" s="207" t="n">
        <f aca="false">P45-P9</f>
        <v>4</v>
      </c>
      <c r="Q26" s="207" t="n">
        <f aca="false">Q45-Q9</f>
        <v>4</v>
      </c>
      <c r="R26" s="208" t="str">
        <f aca="false">CONCATENATE(V26,X26,W26)</f>
        <v>31:24</v>
      </c>
      <c r="S26" s="207" t="n">
        <f aca="false">S45-S9</f>
        <v>19</v>
      </c>
      <c r="T26" s="207" t="n">
        <f aca="false">T45-T9</f>
        <v>1</v>
      </c>
      <c r="U26" s="24" t="n">
        <f aca="false">V26-W26</f>
        <v>7</v>
      </c>
      <c r="V26" s="22" t="n">
        <f aca="false">V45-V9</f>
        <v>31</v>
      </c>
      <c r="W26" s="22" t="n">
        <f aca="false">W45-W9</f>
        <v>24</v>
      </c>
      <c r="X26" s="24" t="s">
        <v>75</v>
      </c>
      <c r="Y26" s="24"/>
      <c r="Z26" s="24" t="n">
        <v>3</v>
      </c>
      <c r="AA26" s="24" t="n">
        <f aca="false">VLOOKUP(B26,$M$7:$Z$20,14,0)</f>
        <v>2</v>
      </c>
      <c r="AB26" s="24" t="n">
        <f aca="false">AA26-Z26</f>
        <v>-1</v>
      </c>
      <c r="AC26" s="24"/>
      <c r="AD26" s="24"/>
      <c r="AE26" s="24"/>
      <c r="AF26" s="24"/>
      <c r="AG26" s="24"/>
      <c r="AH26" s="24"/>
      <c r="AI26" s="24"/>
      <c r="AJ26" s="24"/>
      <c r="AK26" s="24"/>
      <c r="AM26" s="24"/>
      <c r="AN26" s="162"/>
      <c r="AO26" s="162"/>
      <c r="AP26" s="163"/>
    </row>
    <row r="27" s="67" customFormat="true" ht="12.75" hidden="false" customHeight="false" outlineLevel="0" collapsed="false">
      <c r="A27" s="209" t="n">
        <v>4</v>
      </c>
      <c r="B27" s="210" t="s">
        <v>171</v>
      </c>
      <c r="C27" s="211" t="n">
        <v>13</v>
      </c>
      <c r="D27" s="211" t="n">
        <v>6</v>
      </c>
      <c r="E27" s="211" t="n">
        <v>3</v>
      </c>
      <c r="F27" s="211" t="n">
        <v>4</v>
      </c>
      <c r="G27" s="203" t="s">
        <v>195</v>
      </c>
      <c r="H27" s="211" t="n">
        <v>21</v>
      </c>
      <c r="I27" s="212" t="n">
        <v>3</v>
      </c>
      <c r="J27" s="205"/>
      <c r="L27" s="206" t="n">
        <v>104</v>
      </c>
      <c r="M27" s="175" t="str">
        <f aca="false">M10</f>
        <v>K.Řečice</v>
      </c>
      <c r="N27" s="207" t="n">
        <f aca="false">N46-N10</f>
        <v>13</v>
      </c>
      <c r="O27" s="207" t="n">
        <f aca="false">O46-O10</f>
        <v>4</v>
      </c>
      <c r="P27" s="207" t="n">
        <f aca="false">P46-P10</f>
        <v>3</v>
      </c>
      <c r="Q27" s="207" t="n">
        <f aca="false">Q46-Q10</f>
        <v>6</v>
      </c>
      <c r="R27" s="208" t="str">
        <f aca="false">CONCATENATE(V27,X27,W27)</f>
        <v>21:31</v>
      </c>
      <c r="S27" s="207" t="n">
        <f aca="false">S46-S10</f>
        <v>15</v>
      </c>
      <c r="T27" s="207" t="n">
        <f aca="false">T46-T10</f>
        <v>-3</v>
      </c>
      <c r="U27" s="24" t="n">
        <f aca="false">V27-W27</f>
        <v>-10</v>
      </c>
      <c r="V27" s="22" t="n">
        <f aca="false">V46-V10</f>
        <v>21</v>
      </c>
      <c r="W27" s="22" t="n">
        <f aca="false">W46-W10</f>
        <v>31</v>
      </c>
      <c r="X27" s="24" t="s">
        <v>75</v>
      </c>
      <c r="Y27" s="24"/>
      <c r="Z27" s="24" t="n">
        <v>4</v>
      </c>
      <c r="AA27" s="24" t="n">
        <f aca="false">VLOOKUP(B27,$M$7:$Z$20,14,0)</f>
        <v>6</v>
      </c>
      <c r="AB27" s="24" t="n">
        <f aca="false">AA27-Z27</f>
        <v>2</v>
      </c>
      <c r="AC27" s="24"/>
      <c r="AD27" s="24"/>
      <c r="AE27" s="24"/>
      <c r="AF27" s="24"/>
      <c r="AG27" s="24"/>
      <c r="AH27" s="24"/>
      <c r="AI27" s="24"/>
      <c r="AJ27" s="24"/>
      <c r="AK27" s="24"/>
      <c r="AM27" s="24"/>
      <c r="AN27" s="162"/>
      <c r="AO27" s="162"/>
      <c r="AP27" s="163"/>
    </row>
    <row r="28" s="67" customFormat="true" ht="12.75" hidden="false" customHeight="false" outlineLevel="0" collapsed="false">
      <c r="A28" s="209" t="n">
        <v>5</v>
      </c>
      <c r="B28" s="210" t="s">
        <v>175</v>
      </c>
      <c r="C28" s="211" t="n">
        <v>13</v>
      </c>
      <c r="D28" s="211" t="n">
        <v>6</v>
      </c>
      <c r="E28" s="211" t="n">
        <v>3</v>
      </c>
      <c r="F28" s="211" t="n">
        <v>4</v>
      </c>
      <c r="G28" s="203" t="s">
        <v>196</v>
      </c>
      <c r="H28" s="211" t="n">
        <v>21</v>
      </c>
      <c r="I28" s="212" t="n">
        <v>0</v>
      </c>
      <c r="J28" s="205"/>
      <c r="L28" s="206" t="n">
        <v>105</v>
      </c>
      <c r="M28" s="175" t="str">
        <f aca="false">M11</f>
        <v>Met.Tábor</v>
      </c>
      <c r="N28" s="207" t="n">
        <f aca="false">N47-N11</f>
        <v>13</v>
      </c>
      <c r="O28" s="207" t="n">
        <f aca="false">O47-O11</f>
        <v>4</v>
      </c>
      <c r="P28" s="207" t="n">
        <f aca="false">P47-P11</f>
        <v>5</v>
      </c>
      <c r="Q28" s="207" t="n">
        <f aca="false">Q47-Q11</f>
        <v>4</v>
      </c>
      <c r="R28" s="208" t="str">
        <f aca="false">CONCATENATE(V28,X28,W28)</f>
        <v>21:17</v>
      </c>
      <c r="S28" s="207" t="n">
        <f aca="false">S47-S11</f>
        <v>17</v>
      </c>
      <c r="T28" s="207" t="n">
        <f aca="false">T47-T11</f>
        <v>-1</v>
      </c>
      <c r="U28" s="24" t="n">
        <f aca="false">V28-W28</f>
        <v>4</v>
      </c>
      <c r="V28" s="22" t="n">
        <f aca="false">V47-V11</f>
        <v>21</v>
      </c>
      <c r="W28" s="22" t="n">
        <f aca="false">W47-W11</f>
        <v>17</v>
      </c>
      <c r="X28" s="24" t="s">
        <v>75</v>
      </c>
      <c r="Y28" s="24"/>
      <c r="Z28" s="24" t="n">
        <v>5</v>
      </c>
      <c r="AA28" s="24" t="n">
        <f aca="false">VLOOKUP(B28,$M$7:$Z$20,14,0)</f>
        <v>8</v>
      </c>
      <c r="AB28" s="24" t="n">
        <f aca="false">AA28-Z28</f>
        <v>3</v>
      </c>
      <c r="AC28" s="24"/>
      <c r="AD28" s="24"/>
      <c r="AE28" s="24"/>
      <c r="AF28" s="24"/>
      <c r="AG28" s="24"/>
      <c r="AH28" s="24"/>
      <c r="AI28" s="24"/>
      <c r="AJ28" s="24"/>
      <c r="AK28" s="24"/>
      <c r="AM28" s="24"/>
      <c r="AN28" s="162"/>
      <c r="AO28" s="162"/>
      <c r="AP28" s="163"/>
    </row>
    <row r="29" s="67" customFormat="true" ht="12.75" hidden="false" customHeight="false" outlineLevel="0" collapsed="false">
      <c r="A29" s="209" t="n">
        <v>6</v>
      </c>
      <c r="B29" s="210" t="s">
        <v>165</v>
      </c>
      <c r="C29" s="211" t="n">
        <v>13</v>
      </c>
      <c r="D29" s="211" t="n">
        <v>5</v>
      </c>
      <c r="E29" s="211" t="n">
        <v>4</v>
      </c>
      <c r="F29" s="211" t="n">
        <v>4</v>
      </c>
      <c r="G29" s="203" t="s">
        <v>172</v>
      </c>
      <c r="H29" s="211" t="n">
        <v>19</v>
      </c>
      <c r="I29" s="212" t="n">
        <v>1</v>
      </c>
      <c r="J29" s="205"/>
      <c r="L29" s="206" t="n">
        <v>106</v>
      </c>
      <c r="M29" s="175" t="str">
        <f aca="false">M12</f>
        <v>Řepeč/Opařany</v>
      </c>
      <c r="N29" s="207" t="n">
        <f aca="false">N48-N12</f>
        <v>13</v>
      </c>
      <c r="O29" s="207" t="n">
        <f aca="false">O48-O12</f>
        <v>6</v>
      </c>
      <c r="P29" s="207" t="n">
        <f aca="false">P48-P12</f>
        <v>3</v>
      </c>
      <c r="Q29" s="207" t="n">
        <f aca="false">Q48-Q12</f>
        <v>4</v>
      </c>
      <c r="R29" s="208" t="str">
        <f aca="false">CONCATENATE(V29,X29,W29)</f>
        <v>36:19</v>
      </c>
      <c r="S29" s="207" t="n">
        <f aca="false">S48-S12</f>
        <v>21</v>
      </c>
      <c r="T29" s="207" t="n">
        <f aca="false">T48-T12</f>
        <v>3</v>
      </c>
      <c r="U29" s="24" t="n">
        <f aca="false">V29-W29</f>
        <v>17</v>
      </c>
      <c r="V29" s="22" t="n">
        <f aca="false">V48-V12</f>
        <v>36</v>
      </c>
      <c r="W29" s="22" t="n">
        <f aca="false">W48-W12</f>
        <v>19</v>
      </c>
      <c r="X29" s="24" t="s">
        <v>75</v>
      </c>
      <c r="Y29" s="24"/>
      <c r="Z29" s="24" t="n">
        <v>6</v>
      </c>
      <c r="AA29" s="24" t="n">
        <f aca="false">VLOOKUP(B29,$M$7:$Z$20,14,0)</f>
        <v>3</v>
      </c>
      <c r="AB29" s="24" t="n">
        <f aca="false">AA29-Z29</f>
        <v>-3</v>
      </c>
      <c r="AC29" s="24"/>
      <c r="AD29" s="24"/>
      <c r="AE29" s="24"/>
      <c r="AF29" s="24"/>
      <c r="AG29" s="24"/>
      <c r="AH29" s="24"/>
      <c r="AI29" s="24"/>
      <c r="AJ29" s="24"/>
      <c r="AK29" s="24"/>
      <c r="AM29" s="24"/>
      <c r="AN29" s="162"/>
      <c r="AO29" s="162"/>
      <c r="AP29" s="163"/>
    </row>
    <row r="30" s="67" customFormat="true" ht="12.75" hidden="false" customHeight="false" outlineLevel="0" collapsed="false">
      <c r="A30" s="209" t="n">
        <v>7</v>
      </c>
      <c r="B30" s="210" t="s">
        <v>177</v>
      </c>
      <c r="C30" s="211" t="n">
        <v>13</v>
      </c>
      <c r="D30" s="211" t="n">
        <v>5</v>
      </c>
      <c r="E30" s="211" t="n">
        <v>4</v>
      </c>
      <c r="F30" s="211" t="n">
        <v>4</v>
      </c>
      <c r="G30" s="203" t="s">
        <v>197</v>
      </c>
      <c r="H30" s="211" t="n">
        <v>19</v>
      </c>
      <c r="I30" s="212" t="n">
        <v>-2</v>
      </c>
      <c r="J30" s="205"/>
      <c r="L30" s="206" t="n">
        <v>107</v>
      </c>
      <c r="M30" s="175" t="str">
        <f aca="false">M13</f>
        <v>Třebětice</v>
      </c>
      <c r="N30" s="207" t="n">
        <f aca="false">N49-N13</f>
        <v>13</v>
      </c>
      <c r="O30" s="207" t="n">
        <f aca="false">O49-O13</f>
        <v>3</v>
      </c>
      <c r="P30" s="207" t="n">
        <f aca="false">P49-P13</f>
        <v>3</v>
      </c>
      <c r="Q30" s="207" t="n">
        <f aca="false">Q49-Q13</f>
        <v>7</v>
      </c>
      <c r="R30" s="208" t="str">
        <f aca="false">CONCATENATE(V30,X30,W30)</f>
        <v>27:29</v>
      </c>
      <c r="S30" s="207" t="n">
        <f aca="false">S49-S13</f>
        <v>12</v>
      </c>
      <c r="T30" s="207" t="n">
        <f aca="false">T49-T13</f>
        <v>-6</v>
      </c>
      <c r="U30" s="24" t="n">
        <f aca="false">V30-W30</f>
        <v>-2</v>
      </c>
      <c r="V30" s="22" t="n">
        <f aca="false">V49-V13</f>
        <v>27</v>
      </c>
      <c r="W30" s="22" t="n">
        <f aca="false">W49-W13</f>
        <v>29</v>
      </c>
      <c r="X30" s="24" t="s">
        <v>75</v>
      </c>
      <c r="Y30" s="24"/>
      <c r="Z30" s="24" t="n">
        <v>7</v>
      </c>
      <c r="AA30" s="24" t="n">
        <f aca="false">VLOOKUP(B30,$M$7:$Z$20,14,0)</f>
        <v>9</v>
      </c>
      <c r="AB30" s="24" t="n">
        <f aca="false">AA30-Z30</f>
        <v>2</v>
      </c>
      <c r="AC30" s="24"/>
      <c r="AD30" s="24"/>
      <c r="AE30" s="24"/>
      <c r="AF30" s="24"/>
      <c r="AG30" s="24"/>
      <c r="AH30" s="24"/>
      <c r="AI30" s="24"/>
      <c r="AJ30" s="24"/>
      <c r="AK30" s="24"/>
      <c r="AM30" s="24"/>
      <c r="AN30" s="162"/>
      <c r="AO30" s="162"/>
      <c r="AP30" s="163"/>
    </row>
    <row r="31" s="67" customFormat="true" ht="12.75" hidden="false" customHeight="false" outlineLevel="0" collapsed="false">
      <c r="A31" s="209" t="n">
        <v>8</v>
      </c>
      <c r="B31" s="210" t="s">
        <v>183</v>
      </c>
      <c r="C31" s="211" t="n">
        <v>13</v>
      </c>
      <c r="D31" s="211" t="n">
        <v>5</v>
      </c>
      <c r="E31" s="211" t="n">
        <v>3</v>
      </c>
      <c r="F31" s="211" t="n">
        <v>5</v>
      </c>
      <c r="G31" s="203" t="s">
        <v>198</v>
      </c>
      <c r="H31" s="211" t="n">
        <v>18</v>
      </c>
      <c r="I31" s="212" t="n">
        <v>-3</v>
      </c>
      <c r="J31" s="205"/>
      <c r="L31" s="206" t="n">
        <v>108</v>
      </c>
      <c r="M31" s="175" t="str">
        <f aca="false">M14</f>
        <v>Lomnice</v>
      </c>
      <c r="N31" s="207" t="n">
        <f aca="false">N50-N14</f>
        <v>13</v>
      </c>
      <c r="O31" s="207" t="n">
        <f aca="false">O50-O14</f>
        <v>6</v>
      </c>
      <c r="P31" s="207" t="n">
        <f aca="false">P50-P14</f>
        <v>3</v>
      </c>
      <c r="Q31" s="207" t="n">
        <f aca="false">Q50-Q14</f>
        <v>4</v>
      </c>
      <c r="R31" s="208" t="str">
        <f aca="false">CONCATENATE(V31,X31,W31)</f>
        <v>22:17</v>
      </c>
      <c r="S31" s="207" t="n">
        <f aca="false">S50-S14</f>
        <v>21</v>
      </c>
      <c r="T31" s="207" t="n">
        <f aca="false">T50-T14</f>
        <v>0</v>
      </c>
      <c r="U31" s="24" t="n">
        <f aca="false">V31-W31</f>
        <v>5</v>
      </c>
      <c r="V31" s="22" t="n">
        <f aca="false">V50-V14</f>
        <v>22</v>
      </c>
      <c r="W31" s="22" t="n">
        <f aca="false">W50-W14</f>
        <v>17</v>
      </c>
      <c r="X31" s="24" t="s">
        <v>75</v>
      </c>
      <c r="Y31" s="24"/>
      <c r="Z31" s="24" t="n">
        <v>8</v>
      </c>
      <c r="AA31" s="24" t="n">
        <f aca="false">VLOOKUP(B31,$M$7:$Z$20,14,0)</f>
        <v>12</v>
      </c>
      <c r="AB31" s="24" t="n">
        <f aca="false">AA31-Z31</f>
        <v>4</v>
      </c>
      <c r="AC31" s="24"/>
      <c r="AD31" s="24"/>
      <c r="AE31" s="24"/>
      <c r="AF31" s="24"/>
      <c r="AG31" s="24"/>
      <c r="AH31" s="24"/>
      <c r="AI31" s="24"/>
      <c r="AJ31" s="24"/>
      <c r="AK31" s="24"/>
      <c r="AM31" s="24"/>
      <c r="AN31" s="162"/>
      <c r="AO31" s="162"/>
      <c r="AP31" s="163"/>
    </row>
    <row r="32" s="67" customFormat="true" ht="12.75" hidden="false" customHeight="false" outlineLevel="0" collapsed="false">
      <c r="A32" s="209" t="n">
        <v>9</v>
      </c>
      <c r="B32" s="210" t="s">
        <v>169</v>
      </c>
      <c r="C32" s="211" t="n">
        <v>13</v>
      </c>
      <c r="D32" s="211" t="n">
        <v>4</v>
      </c>
      <c r="E32" s="211" t="n">
        <v>5</v>
      </c>
      <c r="F32" s="211" t="n">
        <v>4</v>
      </c>
      <c r="G32" s="203" t="s">
        <v>199</v>
      </c>
      <c r="H32" s="211" t="n">
        <v>17</v>
      </c>
      <c r="I32" s="212" t="n">
        <v>-1</v>
      </c>
      <c r="J32" s="205"/>
      <c r="L32" s="206" t="n">
        <v>109</v>
      </c>
      <c r="M32" s="175" t="str">
        <f aca="false">M15</f>
        <v>Větrovy</v>
      </c>
      <c r="N32" s="207" t="n">
        <f aca="false">N51-N15</f>
        <v>13</v>
      </c>
      <c r="O32" s="207" t="n">
        <f aca="false">O51-O15</f>
        <v>5</v>
      </c>
      <c r="P32" s="207" t="n">
        <f aca="false">P51-P15</f>
        <v>4</v>
      </c>
      <c r="Q32" s="207" t="n">
        <f aca="false">Q51-Q15</f>
        <v>4</v>
      </c>
      <c r="R32" s="208" t="str">
        <f aca="false">CONCATENATE(V32,X32,W32)</f>
        <v>35:28</v>
      </c>
      <c r="S32" s="207" t="n">
        <f aca="false">S51-S15</f>
        <v>19</v>
      </c>
      <c r="T32" s="207" t="n">
        <f aca="false">T51-T15</f>
        <v>-2</v>
      </c>
      <c r="U32" s="24" t="n">
        <f aca="false">V32-W32</f>
        <v>7</v>
      </c>
      <c r="V32" s="22" t="n">
        <f aca="false">V51-V15</f>
        <v>35</v>
      </c>
      <c r="W32" s="22" t="n">
        <f aca="false">W51-W15</f>
        <v>28</v>
      </c>
      <c r="X32" s="24" t="s">
        <v>75</v>
      </c>
      <c r="Y32" s="24"/>
      <c r="Z32" s="24" t="n">
        <v>9</v>
      </c>
      <c r="AA32" s="24" t="n">
        <f aca="false">VLOOKUP(B32,$M$7:$Z$20,14,0)</f>
        <v>5</v>
      </c>
      <c r="AB32" s="24" t="n">
        <f aca="false">AA32-Z32</f>
        <v>-4</v>
      </c>
      <c r="AC32" s="24"/>
      <c r="AD32" s="24"/>
      <c r="AE32" s="24"/>
      <c r="AF32" s="24"/>
      <c r="AG32" s="24"/>
      <c r="AH32" s="24"/>
      <c r="AI32" s="24"/>
      <c r="AJ32" s="24"/>
      <c r="AK32" s="24"/>
      <c r="AM32" s="24"/>
      <c r="AN32" s="162"/>
      <c r="AO32" s="162"/>
      <c r="AP32" s="163"/>
    </row>
    <row r="33" s="67" customFormat="true" ht="12.75" hidden="false" customHeight="false" outlineLevel="0" collapsed="false">
      <c r="A33" s="209" t="n">
        <v>10</v>
      </c>
      <c r="B33" s="210" t="s">
        <v>167</v>
      </c>
      <c r="C33" s="211" t="n">
        <v>13</v>
      </c>
      <c r="D33" s="211" t="n">
        <v>4</v>
      </c>
      <c r="E33" s="211" t="n">
        <v>3</v>
      </c>
      <c r="F33" s="211" t="n">
        <v>6</v>
      </c>
      <c r="G33" s="203" t="s">
        <v>200</v>
      </c>
      <c r="H33" s="211" t="n">
        <v>15</v>
      </c>
      <c r="I33" s="212" t="n">
        <v>-3</v>
      </c>
      <c r="J33" s="205"/>
      <c r="L33" s="206" t="n">
        <v>110</v>
      </c>
      <c r="M33" s="175" t="str">
        <f aca="false">M16</f>
        <v>Slavonice</v>
      </c>
      <c r="N33" s="207" t="n">
        <f aca="false">N52-N16</f>
        <v>13</v>
      </c>
      <c r="O33" s="207" t="n">
        <f aca="false">O52-O16</f>
        <v>4</v>
      </c>
      <c r="P33" s="207" t="n">
        <f aca="false">P52-P16</f>
        <v>1</v>
      </c>
      <c r="Q33" s="207" t="n">
        <f aca="false">Q52-Q16</f>
        <v>8</v>
      </c>
      <c r="R33" s="208" t="str">
        <f aca="false">CONCATENATE(V33,X33,W33)</f>
        <v>23:30</v>
      </c>
      <c r="S33" s="207" t="n">
        <f aca="false">S52-S16</f>
        <v>13</v>
      </c>
      <c r="T33" s="207" t="n">
        <f aca="false">T52-T16</f>
        <v>-5</v>
      </c>
      <c r="U33" s="24" t="n">
        <f aca="false">V33-W33</f>
        <v>-7</v>
      </c>
      <c r="V33" s="22" t="n">
        <f aca="false">V52-V16</f>
        <v>23</v>
      </c>
      <c r="W33" s="22" t="n">
        <f aca="false">W52-W16</f>
        <v>30</v>
      </c>
      <c r="X33" s="24" t="s">
        <v>75</v>
      </c>
      <c r="Y33" s="24"/>
      <c r="Z33" s="24" t="n">
        <v>10</v>
      </c>
      <c r="AA33" s="24" t="n">
        <f aca="false">VLOOKUP(B33,$M$7:$Z$20,14,0)</f>
        <v>4</v>
      </c>
      <c r="AB33" s="24" t="n">
        <f aca="false">AA33-Z33</f>
        <v>-6</v>
      </c>
      <c r="AC33" s="24"/>
      <c r="AD33" s="24"/>
      <c r="AE33" s="24"/>
      <c r="AF33" s="24"/>
      <c r="AG33" s="24"/>
      <c r="AH33" s="24"/>
      <c r="AI33" s="24"/>
      <c r="AJ33" s="24"/>
      <c r="AK33" s="24"/>
      <c r="AM33" s="24"/>
      <c r="AN33" s="162"/>
      <c r="AO33" s="162"/>
      <c r="AP33" s="163"/>
    </row>
    <row r="34" s="67" customFormat="true" ht="12.75" hidden="false" customHeight="false" outlineLevel="0" collapsed="false">
      <c r="A34" s="209" t="n">
        <v>11</v>
      </c>
      <c r="B34" s="210" t="s">
        <v>179</v>
      </c>
      <c r="C34" s="211" t="n">
        <v>13</v>
      </c>
      <c r="D34" s="211" t="n">
        <v>4</v>
      </c>
      <c r="E34" s="211" t="n">
        <v>1</v>
      </c>
      <c r="F34" s="211" t="n">
        <v>8</v>
      </c>
      <c r="G34" s="203" t="s">
        <v>201</v>
      </c>
      <c r="H34" s="211" t="n">
        <v>13</v>
      </c>
      <c r="I34" s="212" t="n">
        <v>-5</v>
      </c>
      <c r="J34" s="205"/>
      <c r="L34" s="206" t="n">
        <v>111</v>
      </c>
      <c r="M34" s="175" t="str">
        <f aca="false">M17</f>
        <v>Jistebnice</v>
      </c>
      <c r="N34" s="207" t="n">
        <f aca="false">N53-N17</f>
        <v>13</v>
      </c>
      <c r="O34" s="207" t="n">
        <f aca="false">O53-O17</f>
        <v>8</v>
      </c>
      <c r="P34" s="207" t="n">
        <f aca="false">P53-P17</f>
        <v>1</v>
      </c>
      <c r="Q34" s="207" t="n">
        <f aca="false">Q53-Q17</f>
        <v>4</v>
      </c>
      <c r="R34" s="208" t="str">
        <f aca="false">CONCATENATE(V34,X34,W34)</f>
        <v>37:15</v>
      </c>
      <c r="S34" s="207" t="n">
        <f aca="false">S53-S17</f>
        <v>25</v>
      </c>
      <c r="T34" s="207" t="n">
        <f aca="false">T53-T17</f>
        <v>4</v>
      </c>
      <c r="U34" s="24" t="n">
        <f aca="false">V34-W34</f>
        <v>22</v>
      </c>
      <c r="V34" s="22" t="n">
        <f aca="false">V53-V17+10</f>
        <v>37</v>
      </c>
      <c r="W34" s="22" t="n">
        <f aca="false">W53-W17</f>
        <v>15</v>
      </c>
      <c r="X34" s="24" t="s">
        <v>75</v>
      </c>
      <c r="Y34" s="24"/>
      <c r="Z34" s="24" t="n">
        <v>11</v>
      </c>
      <c r="AA34" s="24" t="n">
        <f aca="false">VLOOKUP(B34,$M$7:$Z$20,14,0)</f>
        <v>10</v>
      </c>
      <c r="AB34" s="24" t="n">
        <f aca="false">AA34-Z34</f>
        <v>-1</v>
      </c>
      <c r="AC34" s="24"/>
      <c r="AD34" s="24"/>
      <c r="AE34" s="24"/>
      <c r="AF34" s="24"/>
      <c r="AG34" s="24"/>
      <c r="AH34" s="24"/>
      <c r="AI34" s="24"/>
      <c r="AJ34" s="24"/>
      <c r="AK34" s="24"/>
      <c r="AM34" s="24"/>
      <c r="AN34" s="162"/>
      <c r="AO34" s="162"/>
      <c r="AP34" s="163"/>
    </row>
    <row r="35" s="67" customFormat="true" ht="12.75" hidden="false" customHeight="false" outlineLevel="0" collapsed="false">
      <c r="A35" s="209" t="n">
        <v>12</v>
      </c>
      <c r="B35" s="210" t="s">
        <v>185</v>
      </c>
      <c r="C35" s="211" t="n">
        <v>13</v>
      </c>
      <c r="D35" s="211" t="n">
        <v>3</v>
      </c>
      <c r="E35" s="211" t="n">
        <v>4</v>
      </c>
      <c r="F35" s="211" t="n">
        <v>6</v>
      </c>
      <c r="G35" s="203" t="s">
        <v>202</v>
      </c>
      <c r="H35" s="211" t="n">
        <v>13</v>
      </c>
      <c r="I35" s="212" t="n">
        <v>-8</v>
      </c>
      <c r="J35" s="205"/>
      <c r="L35" s="206" t="n">
        <v>112</v>
      </c>
      <c r="M35" s="175" t="str">
        <f aca="false">M18</f>
        <v>Borotín</v>
      </c>
      <c r="N35" s="207" t="n">
        <f aca="false">N54-N18</f>
        <v>13</v>
      </c>
      <c r="O35" s="207" t="n">
        <f aca="false">O54-O18</f>
        <v>5</v>
      </c>
      <c r="P35" s="207" t="n">
        <f aca="false">P54-P18</f>
        <v>3</v>
      </c>
      <c r="Q35" s="207" t="n">
        <f aca="false">Q54-Q18</f>
        <v>5</v>
      </c>
      <c r="R35" s="208" t="str">
        <f aca="false">CONCATENATE(V35,X35,W35)</f>
        <v>15:22</v>
      </c>
      <c r="S35" s="207" t="n">
        <f aca="false">S54-S18</f>
        <v>18</v>
      </c>
      <c r="T35" s="207" t="n">
        <f aca="false">T54-T18</f>
        <v>-3</v>
      </c>
      <c r="U35" s="24" t="n">
        <f aca="false">V35-W35</f>
        <v>-7</v>
      </c>
      <c r="V35" s="22" t="n">
        <f aca="false">V54-V18</f>
        <v>15</v>
      </c>
      <c r="W35" s="22" t="n">
        <f aca="false">W54-W18</f>
        <v>22</v>
      </c>
      <c r="X35" s="24" t="s">
        <v>75</v>
      </c>
      <c r="Y35" s="24"/>
      <c r="Z35" s="24" t="n">
        <v>12</v>
      </c>
      <c r="AA35" s="24" t="n">
        <f aca="false">VLOOKUP(B35,$M$7:$Z$20,14,0)</f>
        <v>13</v>
      </c>
      <c r="AB35" s="24" t="n">
        <f aca="false">AA35-Z35</f>
        <v>1</v>
      </c>
      <c r="AC35" s="24"/>
      <c r="AD35" s="24"/>
      <c r="AE35" s="24"/>
      <c r="AF35" s="24"/>
      <c r="AG35" s="24"/>
      <c r="AH35" s="24"/>
      <c r="AI35" s="24"/>
      <c r="AJ35" s="24"/>
      <c r="AK35" s="24"/>
      <c r="AM35" s="24"/>
      <c r="AN35" s="162"/>
      <c r="AO35" s="162"/>
      <c r="AP35" s="163"/>
    </row>
    <row r="36" s="67" customFormat="true" ht="12.75" hidden="false" customHeight="false" outlineLevel="0" collapsed="false">
      <c r="A36" s="213" t="n">
        <v>13</v>
      </c>
      <c r="B36" s="214" t="s">
        <v>173</v>
      </c>
      <c r="C36" s="215" t="n">
        <v>13</v>
      </c>
      <c r="D36" s="215" t="n">
        <v>3</v>
      </c>
      <c r="E36" s="215" t="n">
        <v>3</v>
      </c>
      <c r="F36" s="215" t="n">
        <v>7</v>
      </c>
      <c r="G36" s="216" t="s">
        <v>203</v>
      </c>
      <c r="H36" s="215" t="n">
        <v>12</v>
      </c>
      <c r="I36" s="217" t="n">
        <v>-6</v>
      </c>
      <c r="J36" s="205"/>
      <c r="L36" s="206" t="n">
        <v>113</v>
      </c>
      <c r="M36" s="175" t="str">
        <f aca="false">M19</f>
        <v>Ml.Vožice</v>
      </c>
      <c r="N36" s="207" t="n">
        <f aca="false">N55-N19</f>
        <v>13</v>
      </c>
      <c r="O36" s="207" t="n">
        <f aca="false">O55-O19</f>
        <v>3</v>
      </c>
      <c r="P36" s="207" t="n">
        <f aca="false">P55-P19</f>
        <v>4</v>
      </c>
      <c r="Q36" s="207" t="n">
        <f aca="false">Q55-Q19</f>
        <v>6</v>
      </c>
      <c r="R36" s="208" t="str">
        <f aca="false">CONCATENATE(V36,X36,W36)</f>
        <v>17:27</v>
      </c>
      <c r="S36" s="207" t="n">
        <f aca="false">S55-S19</f>
        <v>13</v>
      </c>
      <c r="T36" s="207" t="n">
        <f aca="false">T55-T19</f>
        <v>-8</v>
      </c>
      <c r="U36" s="24" t="n">
        <f aca="false">V36-W36</f>
        <v>-10</v>
      </c>
      <c r="V36" s="22" t="n">
        <f aca="false">V55-V19</f>
        <v>17</v>
      </c>
      <c r="W36" s="22" t="n">
        <f aca="false">W55-W19</f>
        <v>27</v>
      </c>
      <c r="X36" s="24" t="s">
        <v>75</v>
      </c>
      <c r="Y36" s="24"/>
      <c r="Z36" s="24" t="n">
        <v>13</v>
      </c>
      <c r="AA36" s="24" t="n">
        <f aca="false">VLOOKUP(B36,$M$7:$Z$20,14,0)</f>
        <v>7</v>
      </c>
      <c r="AB36" s="24" t="n">
        <f aca="false">AA36-Z36</f>
        <v>-6</v>
      </c>
      <c r="AC36" s="24"/>
      <c r="AD36" s="24"/>
      <c r="AE36" s="24"/>
      <c r="AF36" s="24"/>
      <c r="AG36" s="24"/>
      <c r="AH36" s="24"/>
      <c r="AI36" s="24"/>
      <c r="AJ36" s="24"/>
      <c r="AK36" s="24"/>
      <c r="AM36" s="24"/>
      <c r="AN36" s="162"/>
      <c r="AO36" s="162"/>
      <c r="AP36" s="163"/>
    </row>
    <row r="37" s="67" customFormat="true" ht="13.5" hidden="false" customHeight="false" outlineLevel="0" collapsed="false">
      <c r="A37" s="218" t="n">
        <v>14</v>
      </c>
      <c r="B37" s="219" t="s">
        <v>187</v>
      </c>
      <c r="C37" s="220" t="n">
        <v>13</v>
      </c>
      <c r="D37" s="220" t="n">
        <v>1</v>
      </c>
      <c r="E37" s="220" t="n">
        <v>3</v>
      </c>
      <c r="F37" s="220" t="n">
        <v>9</v>
      </c>
      <c r="G37" s="221" t="s">
        <v>204</v>
      </c>
      <c r="H37" s="220" t="n">
        <v>6</v>
      </c>
      <c r="I37" s="222" t="n">
        <v>-12</v>
      </c>
      <c r="J37" s="205"/>
      <c r="L37" s="206" t="n">
        <v>114</v>
      </c>
      <c r="M37" s="175" t="str">
        <f aca="false">M20</f>
        <v>Chotoviny</v>
      </c>
      <c r="N37" s="207" t="n">
        <f aca="false">N56-N20</f>
        <v>13</v>
      </c>
      <c r="O37" s="207" t="n">
        <f aca="false">O56-O20</f>
        <v>1</v>
      </c>
      <c r="P37" s="207" t="n">
        <f aca="false">P56-P20</f>
        <v>3</v>
      </c>
      <c r="Q37" s="207" t="n">
        <f aca="false">Q56-Q20</f>
        <v>9</v>
      </c>
      <c r="R37" s="208" t="str">
        <f aca="false">CONCATENATE(V37,X37,W37)</f>
        <v>10:52</v>
      </c>
      <c r="S37" s="207" t="n">
        <f aca="false">S56-S20</f>
        <v>6</v>
      </c>
      <c r="T37" s="207" t="n">
        <f aca="false">T56-T20</f>
        <v>-12</v>
      </c>
      <c r="U37" s="24" t="n">
        <f aca="false">V37-W37</f>
        <v>-42</v>
      </c>
      <c r="V37" s="22" t="n">
        <f aca="false">V56-V20</f>
        <v>10</v>
      </c>
      <c r="W37" s="22" t="n">
        <f aca="false">W56-W20</f>
        <v>52</v>
      </c>
      <c r="X37" s="24" t="s">
        <v>75</v>
      </c>
      <c r="Y37" s="24"/>
      <c r="Z37" s="24" t="n">
        <v>14</v>
      </c>
      <c r="AA37" s="24" t="n">
        <f aca="false">VLOOKUP(B37,$M$7:$Z$20,14,0)</f>
        <v>14</v>
      </c>
      <c r="AB37" s="24" t="n">
        <f aca="false">AA37-Z37</f>
        <v>0</v>
      </c>
      <c r="AC37" s="24"/>
      <c r="AD37" s="24"/>
      <c r="AE37" s="24"/>
      <c r="AF37" s="24"/>
      <c r="AG37" s="24"/>
      <c r="AH37" s="24"/>
      <c r="AI37" s="24"/>
      <c r="AJ37" s="24"/>
      <c r="AK37" s="24"/>
      <c r="AM37" s="24"/>
      <c r="AN37" s="162"/>
      <c r="AO37" s="162"/>
      <c r="AP37" s="163"/>
    </row>
    <row r="38" s="67" customFormat="true" ht="12.75" hidden="false" customHeight="false" outlineLevel="0" collapsed="false">
      <c r="A38" s="190"/>
      <c r="B38" s="223"/>
      <c r="C38" s="223"/>
      <c r="D38" s="223"/>
      <c r="E38" s="223"/>
      <c r="F38" s="223"/>
      <c r="G38" s="224"/>
      <c r="H38" s="223"/>
      <c r="I38" s="223"/>
      <c r="J38" s="225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2"/>
      <c r="W38" s="22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M38" s="24"/>
      <c r="AN38" s="162"/>
      <c r="AO38" s="162"/>
      <c r="AP38" s="163"/>
    </row>
    <row r="39" s="67" customFormat="tru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  <c r="J39" s="225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2"/>
      <c r="W39" s="22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M39" s="24"/>
      <c r="AN39" s="162"/>
      <c r="AO39" s="162"/>
      <c r="AP39" s="163"/>
    </row>
    <row r="40" s="229" customFormat="true" ht="15.75" hidden="false" customHeight="false" outlineLevel="0" collapsed="false">
      <c r="A40" s="226"/>
      <c r="B40" s="227" t="s">
        <v>205</v>
      </c>
      <c r="C40" s="228"/>
      <c r="D40" s="228"/>
      <c r="E40" s="228"/>
      <c r="F40" s="228"/>
      <c r="G40" s="228"/>
      <c r="H40" s="228"/>
      <c r="I40" s="228"/>
      <c r="J40" s="173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1"/>
      <c r="W40" s="231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M40" s="230"/>
      <c r="AN40" s="232"/>
      <c r="AO40" s="232"/>
      <c r="AP40" s="233"/>
    </row>
    <row r="41" s="238" customFormat="true" ht="15.75" hidden="false" customHeight="false" outlineLevel="0" collapsed="false">
      <c r="A41" s="234" t="s">
        <v>152</v>
      </c>
      <c r="B41" s="235" t="s">
        <v>153</v>
      </c>
      <c r="C41" s="236" t="s">
        <v>154</v>
      </c>
      <c r="D41" s="236" t="s">
        <v>155</v>
      </c>
      <c r="E41" s="236" t="n">
        <v>0</v>
      </c>
      <c r="F41" s="236" t="s">
        <v>156</v>
      </c>
      <c r="G41" s="236" t="s">
        <v>157</v>
      </c>
      <c r="H41" s="236" t="s">
        <v>158</v>
      </c>
      <c r="I41" s="237" t="s">
        <v>159</v>
      </c>
      <c r="J41" s="173"/>
      <c r="L41" s="239"/>
      <c r="M41" s="230" t="s">
        <v>206</v>
      </c>
      <c r="N41" s="239"/>
      <c r="O41" s="239"/>
      <c r="P41" s="239"/>
      <c r="Q41" s="239"/>
      <c r="R41" s="239"/>
      <c r="S41" s="239"/>
      <c r="T41" s="239"/>
      <c r="U41" s="239"/>
      <c r="V41" s="240"/>
      <c r="W41" s="240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M41" s="239"/>
      <c r="AN41" s="241"/>
      <c r="AO41" s="241"/>
      <c r="AP41" s="242"/>
    </row>
    <row r="42" s="238" customFormat="true" ht="15.75" hidden="false" customHeight="false" outlineLevel="0" collapsed="false">
      <c r="A42" s="243" t="n">
        <v>1</v>
      </c>
      <c r="B42" s="244" t="s">
        <v>161</v>
      </c>
      <c r="C42" s="245" t="n">
        <v>26</v>
      </c>
      <c r="D42" s="245" t="n">
        <v>19</v>
      </c>
      <c r="E42" s="245" t="n">
        <v>1</v>
      </c>
      <c r="F42" s="245" t="n">
        <v>6</v>
      </c>
      <c r="G42" s="245" t="s">
        <v>207</v>
      </c>
      <c r="H42" s="245" t="n">
        <v>58</v>
      </c>
      <c r="I42" s="246" t="n">
        <v>19</v>
      </c>
      <c r="J42" s="247"/>
      <c r="L42" s="24"/>
      <c r="M42" s="200" t="s">
        <v>140</v>
      </c>
      <c r="N42" s="24" t="s">
        <v>208</v>
      </c>
      <c r="O42" s="24"/>
      <c r="P42" s="24"/>
      <c r="Q42" s="24"/>
      <c r="R42" s="24"/>
      <c r="S42" s="24"/>
      <c r="T42" s="24"/>
      <c r="U42" s="239"/>
      <c r="V42" s="240"/>
      <c r="W42" s="240"/>
      <c r="X42" s="239"/>
      <c r="Y42" s="239" t="s">
        <v>209</v>
      </c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M42" s="239"/>
      <c r="AN42" s="241"/>
      <c r="AO42" s="241"/>
      <c r="AP42" s="242"/>
    </row>
    <row r="43" s="238" customFormat="true" ht="15" hidden="false" customHeight="false" outlineLevel="0" collapsed="false">
      <c r="A43" s="248" t="n">
        <v>2</v>
      </c>
      <c r="B43" s="249" t="s">
        <v>163</v>
      </c>
      <c r="C43" s="250" t="n">
        <v>26</v>
      </c>
      <c r="D43" s="250" t="n">
        <v>15</v>
      </c>
      <c r="E43" s="250" t="n">
        <v>6</v>
      </c>
      <c r="F43" s="250" t="n">
        <v>5</v>
      </c>
      <c r="G43" s="250" t="s">
        <v>210</v>
      </c>
      <c r="H43" s="250" t="n">
        <v>51</v>
      </c>
      <c r="I43" s="251" t="n">
        <v>12</v>
      </c>
      <c r="J43" s="247"/>
      <c r="L43" s="174" t="n">
        <v>101</v>
      </c>
      <c r="M43" s="175" t="s">
        <v>161</v>
      </c>
      <c r="N43" s="174" t="n">
        <f aca="false">VLOOKUP($M43,$Y$43:$AF$56,2,0)</f>
        <v>26</v>
      </c>
      <c r="O43" s="174" t="n">
        <f aca="false">VLOOKUP($M43,$Y$43:$AF$56,3,0)</f>
        <v>19</v>
      </c>
      <c r="P43" s="174" t="n">
        <f aca="false">VLOOKUP($M43,$Y$43:$AF$56,4,0)</f>
        <v>1</v>
      </c>
      <c r="Q43" s="174" t="n">
        <f aca="false">VLOOKUP($M43,$Y$43:$AF$56,5,0)</f>
        <v>6</v>
      </c>
      <c r="R43" s="174" t="str">
        <f aca="false">VLOOKUP($M43,$Y$43:$AF$56,6,0)</f>
        <v>69:32</v>
      </c>
      <c r="S43" s="174" t="n">
        <f aca="false">VLOOKUP($M43,$Y$43:$AF$56,7,0)</f>
        <v>58</v>
      </c>
      <c r="T43" s="174" t="n">
        <f aca="false">VLOOKUP($M43,$Y$43:$AF$56,8,0)</f>
        <v>19</v>
      </c>
      <c r="U43" s="239" t="n">
        <v>43</v>
      </c>
      <c r="V43" s="252" t="str">
        <f aca="false">VLOOKUP($M43,$Y$43:$AI$56,10,0)</f>
        <v>69</v>
      </c>
      <c r="W43" s="252" t="str">
        <f aca="false">VLOOKUP($M43,$Y$43:$AI$56,11,0)</f>
        <v>32</v>
      </c>
      <c r="X43" s="174" t="s">
        <v>76</v>
      </c>
      <c r="Y43" s="253" t="str">
        <f aca="false">B42</f>
        <v>D.Bukovsko</v>
      </c>
      <c r="Z43" s="174" t="n">
        <f aca="false">C42</f>
        <v>26</v>
      </c>
      <c r="AA43" s="174" t="n">
        <f aca="false">D42</f>
        <v>19</v>
      </c>
      <c r="AB43" s="174" t="n">
        <f aca="false">E42</f>
        <v>1</v>
      </c>
      <c r="AC43" s="174" t="n">
        <f aca="false">F42</f>
        <v>6</v>
      </c>
      <c r="AD43" s="174" t="str">
        <f aca="false">G42</f>
        <v>69:32</v>
      </c>
      <c r="AE43" s="174" t="n">
        <f aca="false">H42</f>
        <v>58</v>
      </c>
      <c r="AF43" s="174" t="n">
        <f aca="false">I42</f>
        <v>19</v>
      </c>
      <c r="AG43" s="254"/>
      <c r="AH43" s="239" t="str">
        <f aca="false">LEFT(AD43,2)</f>
        <v>69</v>
      </c>
      <c r="AI43" s="255" t="str">
        <f aca="false">RIGHT(AD43,2)</f>
        <v>32</v>
      </c>
      <c r="AJ43" s="239"/>
      <c r="AK43" s="239" t="n">
        <v>1</v>
      </c>
      <c r="AL43" s="239" t="n">
        <f aca="false">VLOOKUP(B42,$M$43:$AK$56,25,0)</f>
        <v>1</v>
      </c>
      <c r="AM43" s="239" t="n">
        <f aca="false">AL43-AK43</f>
        <v>0</v>
      </c>
      <c r="AN43" s="241"/>
      <c r="AO43" s="241"/>
      <c r="AP43" s="242"/>
    </row>
    <row r="44" s="67" customFormat="true" ht="15" hidden="false" customHeight="false" outlineLevel="0" collapsed="false">
      <c r="A44" s="248" t="n">
        <v>3</v>
      </c>
      <c r="B44" s="249" t="s">
        <v>165</v>
      </c>
      <c r="C44" s="250" t="n">
        <v>26</v>
      </c>
      <c r="D44" s="250" t="n">
        <v>12</v>
      </c>
      <c r="E44" s="250" t="n">
        <v>8</v>
      </c>
      <c r="F44" s="250" t="n">
        <v>6</v>
      </c>
      <c r="G44" s="250" t="s">
        <v>211</v>
      </c>
      <c r="H44" s="250" t="n">
        <v>44</v>
      </c>
      <c r="I44" s="251" t="n">
        <v>5</v>
      </c>
      <c r="J44" s="247"/>
      <c r="L44" s="174" t="n">
        <v>102</v>
      </c>
      <c r="M44" s="175" t="s">
        <v>163</v>
      </c>
      <c r="N44" s="174" t="n">
        <f aca="false">VLOOKUP($M44,$Y$43:$AF$56,2,0)</f>
        <v>26</v>
      </c>
      <c r="O44" s="174" t="n">
        <f aca="false">VLOOKUP($M44,$Y$43:$AF$56,3,0)</f>
        <v>15</v>
      </c>
      <c r="P44" s="174" t="n">
        <f aca="false">VLOOKUP($M44,$Y$43:$AF$56,4,0)</f>
        <v>6</v>
      </c>
      <c r="Q44" s="174" t="n">
        <f aca="false">VLOOKUP($M44,$Y$43:$AF$56,5,0)</f>
        <v>5</v>
      </c>
      <c r="R44" s="174" t="str">
        <f aca="false">VLOOKUP($M44,$Y$43:$AF$56,6,0)</f>
        <v>64:44</v>
      </c>
      <c r="S44" s="174" t="n">
        <f aca="false">VLOOKUP($M44,$Y$43:$AF$56,7,0)</f>
        <v>51</v>
      </c>
      <c r="T44" s="174" t="n">
        <f aca="false">VLOOKUP($M44,$Y$43:$AF$56,8,0)</f>
        <v>12</v>
      </c>
      <c r="U44" s="24" t="n">
        <v>44</v>
      </c>
      <c r="V44" s="252" t="str">
        <f aca="false">VLOOKUP($M44,$Y$43:$AI$56,10,0)</f>
        <v>64</v>
      </c>
      <c r="W44" s="252" t="str">
        <f aca="false">VLOOKUP($M44,$Y$43:$AI$56,11,0)</f>
        <v>44</v>
      </c>
      <c r="X44" s="174" t="s">
        <v>79</v>
      </c>
      <c r="Y44" s="256" t="str">
        <f aca="false">B43</f>
        <v>Malšice</v>
      </c>
      <c r="Z44" s="257" t="n">
        <f aca="false">C43</f>
        <v>26</v>
      </c>
      <c r="AA44" s="257" t="n">
        <f aca="false">D43</f>
        <v>15</v>
      </c>
      <c r="AB44" s="257" t="n">
        <f aca="false">E43</f>
        <v>6</v>
      </c>
      <c r="AC44" s="257" t="n">
        <f aca="false">F43</f>
        <v>5</v>
      </c>
      <c r="AD44" s="257" t="str">
        <f aca="false">G43</f>
        <v>64:44</v>
      </c>
      <c r="AE44" s="257" t="n">
        <f aca="false">H43</f>
        <v>51</v>
      </c>
      <c r="AF44" s="257" t="n">
        <f aca="false">I43</f>
        <v>12</v>
      </c>
      <c r="AG44" s="254"/>
      <c r="AH44" s="239" t="str">
        <f aca="false">LEFT(AD44,2)</f>
        <v>64</v>
      </c>
      <c r="AI44" s="255" t="str">
        <f aca="false">RIGHT(AD44,2)</f>
        <v>44</v>
      </c>
      <c r="AJ44" s="24"/>
      <c r="AK44" s="24" t="n">
        <v>2</v>
      </c>
      <c r="AL44" s="239" t="n">
        <f aca="false">VLOOKUP(B43,$M$43:$AK$56,25,0)</f>
        <v>2</v>
      </c>
      <c r="AM44" s="239" t="n">
        <f aca="false">AL44-AK44</f>
        <v>0</v>
      </c>
      <c r="AN44" s="162"/>
      <c r="AO44" s="162"/>
      <c r="AP44" s="163"/>
    </row>
    <row r="45" s="67" customFormat="true" ht="15" hidden="false" customHeight="false" outlineLevel="0" collapsed="false">
      <c r="A45" s="248" t="n">
        <v>4</v>
      </c>
      <c r="B45" s="249" t="s">
        <v>171</v>
      </c>
      <c r="C45" s="250" t="n">
        <v>26</v>
      </c>
      <c r="D45" s="250" t="n">
        <v>11</v>
      </c>
      <c r="E45" s="250" t="n">
        <v>8</v>
      </c>
      <c r="F45" s="250" t="n">
        <v>7</v>
      </c>
      <c r="G45" s="250" t="s">
        <v>212</v>
      </c>
      <c r="H45" s="250" t="n">
        <v>41</v>
      </c>
      <c r="I45" s="251" t="n">
        <v>2</v>
      </c>
      <c r="J45" s="247"/>
      <c r="L45" s="174" t="n">
        <v>103</v>
      </c>
      <c r="M45" s="175" t="s">
        <v>165</v>
      </c>
      <c r="N45" s="174" t="n">
        <f aca="false">VLOOKUP($M45,$Y$43:$AF$56,2,0)</f>
        <v>26</v>
      </c>
      <c r="O45" s="174" t="n">
        <f aca="false">VLOOKUP($M45,$Y$43:$AF$56,3,0)</f>
        <v>12</v>
      </c>
      <c r="P45" s="174" t="n">
        <f aca="false">VLOOKUP($M45,$Y$43:$AF$56,4,0)</f>
        <v>8</v>
      </c>
      <c r="Q45" s="174" t="n">
        <f aca="false">VLOOKUP($M45,$Y$43:$AF$56,5,0)</f>
        <v>6</v>
      </c>
      <c r="R45" s="174" t="str">
        <f aca="false">VLOOKUP($M45,$Y$43:$AF$56,6,0)</f>
        <v>60:42</v>
      </c>
      <c r="S45" s="174" t="n">
        <f aca="false">VLOOKUP($M45,$Y$43:$AF$56,7,0)</f>
        <v>44</v>
      </c>
      <c r="T45" s="174" t="n">
        <f aca="false">VLOOKUP($M45,$Y$43:$AF$56,8,0)</f>
        <v>5</v>
      </c>
      <c r="U45" s="239" t="n">
        <v>45</v>
      </c>
      <c r="V45" s="252" t="str">
        <f aca="false">VLOOKUP($M45,$Y$43:$AI$56,10,0)</f>
        <v>60</v>
      </c>
      <c r="W45" s="252" t="str">
        <f aca="false">VLOOKUP($M45,$Y$43:$AI$56,11,0)</f>
        <v>42</v>
      </c>
      <c r="X45" s="174" t="s">
        <v>82</v>
      </c>
      <c r="Y45" s="256" t="str">
        <f aca="false">B44</f>
        <v>N. Včelnice</v>
      </c>
      <c r="Z45" s="257" t="n">
        <f aca="false">C44</f>
        <v>26</v>
      </c>
      <c r="AA45" s="257" t="n">
        <f aca="false">D44</f>
        <v>12</v>
      </c>
      <c r="AB45" s="257" t="n">
        <f aca="false">E44</f>
        <v>8</v>
      </c>
      <c r="AC45" s="257" t="n">
        <f aca="false">F44</f>
        <v>6</v>
      </c>
      <c r="AD45" s="257" t="str">
        <f aca="false">G44</f>
        <v>60:42</v>
      </c>
      <c r="AE45" s="257" t="n">
        <f aca="false">H44</f>
        <v>44</v>
      </c>
      <c r="AF45" s="257" t="n">
        <f aca="false">I44</f>
        <v>5</v>
      </c>
      <c r="AG45" s="254"/>
      <c r="AH45" s="239" t="str">
        <f aca="false">LEFT(AD45,2)</f>
        <v>60</v>
      </c>
      <c r="AI45" s="255" t="str">
        <f aca="false">RIGHT(AD45,2)</f>
        <v>42</v>
      </c>
      <c r="AJ45" s="24"/>
      <c r="AK45" s="239" t="n">
        <v>3</v>
      </c>
      <c r="AL45" s="239" t="n">
        <f aca="false">VLOOKUP(B44,$M$43:$AK$56,25,0)</f>
        <v>3</v>
      </c>
      <c r="AM45" s="239" t="n">
        <f aca="false">AL45-AK45</f>
        <v>0</v>
      </c>
      <c r="AN45" s="162"/>
      <c r="AO45" s="162"/>
      <c r="AP45" s="163"/>
    </row>
    <row r="46" s="67" customFormat="true" ht="15" hidden="false" customHeight="false" outlineLevel="0" collapsed="false">
      <c r="A46" s="248" t="n">
        <v>5</v>
      </c>
      <c r="B46" s="249" t="s">
        <v>175</v>
      </c>
      <c r="C46" s="250" t="n">
        <v>26</v>
      </c>
      <c r="D46" s="250" t="n">
        <v>10</v>
      </c>
      <c r="E46" s="250" t="n">
        <v>9</v>
      </c>
      <c r="F46" s="250" t="n">
        <v>7</v>
      </c>
      <c r="G46" s="250" t="s">
        <v>213</v>
      </c>
      <c r="H46" s="250" t="n">
        <v>39</v>
      </c>
      <c r="I46" s="251" t="n">
        <v>0</v>
      </c>
      <c r="J46" s="247"/>
      <c r="L46" s="174" t="n">
        <v>104</v>
      </c>
      <c r="M46" s="175" t="s">
        <v>167</v>
      </c>
      <c r="N46" s="174" t="n">
        <f aca="false">VLOOKUP($M46,$Y$43:$AF$56,2,0)</f>
        <v>26</v>
      </c>
      <c r="O46" s="174" t="n">
        <f aca="false">VLOOKUP($M46,$Y$43:$AF$56,3,0)</f>
        <v>10</v>
      </c>
      <c r="P46" s="174" t="n">
        <f aca="false">VLOOKUP($M46,$Y$43:$AF$56,4,0)</f>
        <v>7</v>
      </c>
      <c r="Q46" s="174" t="n">
        <f aca="false">VLOOKUP($M46,$Y$43:$AF$56,5,0)</f>
        <v>9</v>
      </c>
      <c r="R46" s="174" t="str">
        <f aca="false">VLOOKUP($M46,$Y$43:$AF$56,6,0)</f>
        <v>47:54</v>
      </c>
      <c r="S46" s="174" t="n">
        <f aca="false">VLOOKUP($M46,$Y$43:$AF$56,7,0)</f>
        <v>37</v>
      </c>
      <c r="T46" s="174" t="n">
        <f aca="false">VLOOKUP($M46,$Y$43:$AF$56,8,0)</f>
        <v>-2</v>
      </c>
      <c r="U46" s="24" t="n">
        <v>46</v>
      </c>
      <c r="V46" s="252" t="str">
        <f aca="false">VLOOKUP($M46,$Y$43:$AI$56,10,0)</f>
        <v>47</v>
      </c>
      <c r="W46" s="252" t="str">
        <f aca="false">VLOOKUP($M46,$Y$43:$AI$56,11,0)</f>
        <v>54</v>
      </c>
      <c r="X46" s="174" t="s">
        <v>85</v>
      </c>
      <c r="Y46" s="256" t="str">
        <f aca="false">B45</f>
        <v>Řepeč/Opařany</v>
      </c>
      <c r="Z46" s="257" t="n">
        <f aca="false">C45</f>
        <v>26</v>
      </c>
      <c r="AA46" s="257" t="n">
        <f aca="false">D45</f>
        <v>11</v>
      </c>
      <c r="AB46" s="257" t="n">
        <f aca="false">E45</f>
        <v>8</v>
      </c>
      <c r="AC46" s="257" t="n">
        <f aca="false">F45</f>
        <v>7</v>
      </c>
      <c r="AD46" s="257" t="str">
        <f aca="false">G45</f>
        <v>67:43</v>
      </c>
      <c r="AE46" s="257" t="n">
        <f aca="false">H45</f>
        <v>41</v>
      </c>
      <c r="AF46" s="257" t="n">
        <f aca="false">I45</f>
        <v>2</v>
      </c>
      <c r="AG46" s="254"/>
      <c r="AH46" s="239" t="str">
        <f aca="false">LEFT(AD46,2)</f>
        <v>67</v>
      </c>
      <c r="AI46" s="255" t="str">
        <f aca="false">RIGHT(AD46,2)</f>
        <v>43</v>
      </c>
      <c r="AJ46" s="24"/>
      <c r="AK46" s="24" t="n">
        <v>4</v>
      </c>
      <c r="AL46" s="239" t="n">
        <f aca="false">VLOOKUP(B45,$M$43:$AK$56,25,0)</f>
        <v>6</v>
      </c>
      <c r="AM46" s="239" t="n">
        <f aca="false">AL46-AK46</f>
        <v>2</v>
      </c>
      <c r="AN46" s="162"/>
      <c r="AO46" s="162"/>
      <c r="AP46" s="163"/>
    </row>
    <row r="47" s="67" customFormat="true" ht="15" hidden="false" customHeight="false" outlineLevel="0" collapsed="false">
      <c r="A47" s="248" t="n">
        <v>6</v>
      </c>
      <c r="B47" s="249" t="s">
        <v>181</v>
      </c>
      <c r="C47" s="250" t="n">
        <v>26</v>
      </c>
      <c r="D47" s="250" t="n">
        <v>12</v>
      </c>
      <c r="E47" s="250" t="n">
        <v>2</v>
      </c>
      <c r="F47" s="250" t="n">
        <v>12</v>
      </c>
      <c r="G47" s="250" t="s">
        <v>214</v>
      </c>
      <c r="H47" s="250" t="n">
        <v>38</v>
      </c>
      <c r="I47" s="251" t="n">
        <v>-1</v>
      </c>
      <c r="J47" s="247"/>
      <c r="L47" s="174" t="n">
        <v>105</v>
      </c>
      <c r="M47" s="175" t="s">
        <v>169</v>
      </c>
      <c r="N47" s="174" t="n">
        <f aca="false">VLOOKUP($M47,$Y$43:$AF$56,2,0)</f>
        <v>26</v>
      </c>
      <c r="O47" s="174" t="n">
        <f aca="false">VLOOKUP($M47,$Y$43:$AF$56,3,0)</f>
        <v>10</v>
      </c>
      <c r="P47" s="174" t="n">
        <f aca="false">VLOOKUP($M47,$Y$43:$AF$56,4,0)</f>
        <v>7</v>
      </c>
      <c r="Q47" s="174" t="n">
        <f aca="false">VLOOKUP($M47,$Y$43:$AF$56,5,0)</f>
        <v>9</v>
      </c>
      <c r="R47" s="174" t="str">
        <f aca="false">VLOOKUP($M47,$Y$43:$AF$56,6,0)</f>
        <v>50:38</v>
      </c>
      <c r="S47" s="174" t="n">
        <f aca="false">VLOOKUP($M47,$Y$43:$AF$56,7,0)</f>
        <v>37</v>
      </c>
      <c r="T47" s="174" t="n">
        <f aca="false">VLOOKUP($M47,$Y$43:$AF$56,8,0)</f>
        <v>-2</v>
      </c>
      <c r="U47" s="239" t="n">
        <v>47</v>
      </c>
      <c r="V47" s="252" t="str">
        <f aca="false">VLOOKUP($M47,$Y$43:$AI$56,10,0)</f>
        <v>50</v>
      </c>
      <c r="W47" s="252" t="str">
        <f aca="false">VLOOKUP($M47,$Y$43:$AI$56,11,0)</f>
        <v>38</v>
      </c>
      <c r="X47" s="174" t="s">
        <v>88</v>
      </c>
      <c r="Y47" s="256" t="str">
        <f aca="false">B46</f>
        <v>Lomnice</v>
      </c>
      <c r="Z47" s="257" t="n">
        <f aca="false">C46</f>
        <v>26</v>
      </c>
      <c r="AA47" s="257" t="n">
        <f aca="false">D46</f>
        <v>10</v>
      </c>
      <c r="AB47" s="257" t="n">
        <f aca="false">E46</f>
        <v>9</v>
      </c>
      <c r="AC47" s="257" t="n">
        <f aca="false">F46</f>
        <v>7</v>
      </c>
      <c r="AD47" s="257" t="str">
        <f aca="false">G46</f>
        <v>41:31</v>
      </c>
      <c r="AE47" s="257" t="n">
        <f aca="false">H46</f>
        <v>39</v>
      </c>
      <c r="AF47" s="257" t="n">
        <f aca="false">I46</f>
        <v>0</v>
      </c>
      <c r="AG47" s="254"/>
      <c r="AH47" s="239" t="str">
        <f aca="false">LEFT(AD47,2)</f>
        <v>41</v>
      </c>
      <c r="AI47" s="255" t="str">
        <f aca="false">RIGHT(AD47,2)</f>
        <v>31</v>
      </c>
      <c r="AJ47" s="24"/>
      <c r="AK47" s="239" t="n">
        <v>5</v>
      </c>
      <c r="AL47" s="239" t="n">
        <f aca="false">VLOOKUP(B46,$M$43:$AK$56,25,0)</f>
        <v>8</v>
      </c>
      <c r="AM47" s="239" t="n">
        <f aca="false">AL47-AK47</f>
        <v>3</v>
      </c>
      <c r="AN47" s="162"/>
      <c r="AO47" s="162"/>
      <c r="AP47" s="163"/>
    </row>
    <row r="48" s="67" customFormat="true" ht="15" hidden="false" customHeight="false" outlineLevel="0" collapsed="false">
      <c r="A48" s="248" t="n">
        <v>7</v>
      </c>
      <c r="B48" s="249" t="s">
        <v>169</v>
      </c>
      <c r="C48" s="250" t="n">
        <v>26</v>
      </c>
      <c r="D48" s="250" t="n">
        <v>10</v>
      </c>
      <c r="E48" s="250" t="n">
        <v>7</v>
      </c>
      <c r="F48" s="250" t="n">
        <v>9</v>
      </c>
      <c r="G48" s="250" t="s">
        <v>215</v>
      </c>
      <c r="H48" s="250" t="n">
        <v>37</v>
      </c>
      <c r="I48" s="251" t="n">
        <v>-2</v>
      </c>
      <c r="J48" s="247"/>
      <c r="L48" s="174" t="n">
        <v>106</v>
      </c>
      <c r="M48" s="175" t="s">
        <v>171</v>
      </c>
      <c r="N48" s="174" t="n">
        <f aca="false">VLOOKUP($M48,$Y$43:$AF$56,2,0)</f>
        <v>26</v>
      </c>
      <c r="O48" s="174" t="n">
        <f aca="false">VLOOKUP($M48,$Y$43:$AF$56,3,0)</f>
        <v>11</v>
      </c>
      <c r="P48" s="174" t="n">
        <f aca="false">VLOOKUP($M48,$Y$43:$AF$56,4,0)</f>
        <v>8</v>
      </c>
      <c r="Q48" s="174" t="n">
        <f aca="false">VLOOKUP($M48,$Y$43:$AF$56,5,0)</f>
        <v>7</v>
      </c>
      <c r="R48" s="174" t="str">
        <f aca="false">VLOOKUP($M48,$Y$43:$AF$56,6,0)</f>
        <v>67:43</v>
      </c>
      <c r="S48" s="174" t="n">
        <f aca="false">VLOOKUP($M48,$Y$43:$AF$56,7,0)</f>
        <v>41</v>
      </c>
      <c r="T48" s="174" t="n">
        <f aca="false">VLOOKUP($M48,$Y$43:$AF$56,8,0)</f>
        <v>2</v>
      </c>
      <c r="U48" s="24" t="n">
        <v>48</v>
      </c>
      <c r="V48" s="252" t="str">
        <f aca="false">VLOOKUP($M48,$Y$43:$AI$56,10,0)</f>
        <v>67</v>
      </c>
      <c r="W48" s="252" t="str">
        <f aca="false">VLOOKUP($M48,$Y$43:$AI$56,11,0)</f>
        <v>43</v>
      </c>
      <c r="X48" s="174" t="s">
        <v>91</v>
      </c>
      <c r="Y48" s="256" t="str">
        <f aca="false">B47</f>
        <v>Jistebnice</v>
      </c>
      <c r="Z48" s="257" t="n">
        <f aca="false">C47</f>
        <v>26</v>
      </c>
      <c r="AA48" s="257" t="n">
        <f aca="false">D47</f>
        <v>12</v>
      </c>
      <c r="AB48" s="257" t="n">
        <f aca="false">E47</f>
        <v>2</v>
      </c>
      <c r="AC48" s="257" t="n">
        <f aca="false">F47</f>
        <v>12</v>
      </c>
      <c r="AD48" s="257" t="str">
        <f aca="false">G47</f>
        <v>57:43</v>
      </c>
      <c r="AE48" s="257" t="n">
        <f aca="false">H47</f>
        <v>38</v>
      </c>
      <c r="AF48" s="257" t="n">
        <f aca="false">I47</f>
        <v>-1</v>
      </c>
      <c r="AG48" s="254"/>
      <c r="AH48" s="239" t="str">
        <f aca="false">LEFT(AD48,2)</f>
        <v>57</v>
      </c>
      <c r="AI48" s="255" t="str">
        <f aca="false">RIGHT(AD48,2)</f>
        <v>43</v>
      </c>
      <c r="AJ48" s="24"/>
      <c r="AK48" s="24" t="n">
        <v>6</v>
      </c>
      <c r="AL48" s="239" t="n">
        <f aca="false">VLOOKUP(B47,$M$43:$AK$56,25,0)</f>
        <v>11</v>
      </c>
      <c r="AM48" s="239" t="n">
        <f aca="false">AL48-AK48</f>
        <v>5</v>
      </c>
      <c r="AN48" s="162"/>
      <c r="AO48" s="162"/>
      <c r="AP48" s="163"/>
    </row>
    <row r="49" s="67" customFormat="true" ht="15" hidden="false" customHeight="false" outlineLevel="0" collapsed="false">
      <c r="A49" s="248" t="n">
        <v>8</v>
      </c>
      <c r="B49" s="249" t="s">
        <v>167</v>
      </c>
      <c r="C49" s="250" t="n">
        <v>26</v>
      </c>
      <c r="D49" s="250" t="n">
        <v>10</v>
      </c>
      <c r="E49" s="250" t="n">
        <v>7</v>
      </c>
      <c r="F49" s="250" t="n">
        <v>9</v>
      </c>
      <c r="G49" s="250" t="s">
        <v>216</v>
      </c>
      <c r="H49" s="250" t="n">
        <v>37</v>
      </c>
      <c r="I49" s="251" t="n">
        <v>-2</v>
      </c>
      <c r="J49" s="247"/>
      <c r="L49" s="174" t="n">
        <v>107</v>
      </c>
      <c r="M49" s="258" t="s">
        <v>173</v>
      </c>
      <c r="N49" s="174" t="n">
        <f aca="false">VLOOKUP($M49,$Y$43:$AF$56,2,0)</f>
        <v>26</v>
      </c>
      <c r="O49" s="174" t="n">
        <f aca="false">VLOOKUP($M49,$Y$43:$AF$56,3,0)</f>
        <v>8</v>
      </c>
      <c r="P49" s="174" t="n">
        <f aca="false">VLOOKUP($M49,$Y$43:$AF$56,4,0)</f>
        <v>7</v>
      </c>
      <c r="Q49" s="174" t="n">
        <f aca="false">VLOOKUP($M49,$Y$43:$AF$56,5,0)</f>
        <v>11</v>
      </c>
      <c r="R49" s="174" t="str">
        <f aca="false">VLOOKUP($M49,$Y$43:$AF$56,6,0)</f>
        <v>52:51</v>
      </c>
      <c r="S49" s="174" t="n">
        <f aca="false">VLOOKUP($M49,$Y$43:$AF$56,7,0)</f>
        <v>31</v>
      </c>
      <c r="T49" s="174" t="n">
        <f aca="false">VLOOKUP($M49,$Y$43:$AF$56,8,0)</f>
        <v>-8</v>
      </c>
      <c r="U49" s="239" t="n">
        <v>49</v>
      </c>
      <c r="V49" s="252" t="str">
        <f aca="false">VLOOKUP($M49,$Y$43:$AI$56,10,0)</f>
        <v>52</v>
      </c>
      <c r="W49" s="252" t="str">
        <f aca="false">VLOOKUP($M49,$Y$43:$AI$56,11,0)</f>
        <v>51</v>
      </c>
      <c r="X49" s="174" t="s">
        <v>94</v>
      </c>
      <c r="Y49" s="256" t="str">
        <f aca="false">B48</f>
        <v>Met.Tábor</v>
      </c>
      <c r="Z49" s="257" t="n">
        <f aca="false">C48</f>
        <v>26</v>
      </c>
      <c r="AA49" s="257" t="n">
        <f aca="false">D48</f>
        <v>10</v>
      </c>
      <c r="AB49" s="257" t="n">
        <f aca="false">E48</f>
        <v>7</v>
      </c>
      <c r="AC49" s="257" t="n">
        <f aca="false">F48</f>
        <v>9</v>
      </c>
      <c r="AD49" s="257" t="str">
        <f aca="false">G48</f>
        <v>50:38</v>
      </c>
      <c r="AE49" s="257" t="n">
        <f aca="false">H48</f>
        <v>37</v>
      </c>
      <c r="AF49" s="257" t="n">
        <f aca="false">I48</f>
        <v>-2</v>
      </c>
      <c r="AG49" s="254"/>
      <c r="AH49" s="239" t="str">
        <f aca="false">LEFT(AD49,2)</f>
        <v>50</v>
      </c>
      <c r="AI49" s="255" t="str">
        <f aca="false">RIGHT(AD49,2)</f>
        <v>38</v>
      </c>
      <c r="AJ49" s="24"/>
      <c r="AK49" s="239" t="n">
        <v>7</v>
      </c>
      <c r="AL49" s="239" t="n">
        <f aca="false">VLOOKUP(B48,$M$43:$AK$56,25,0)</f>
        <v>5</v>
      </c>
      <c r="AM49" s="239" t="n">
        <f aca="false">AL49-AK49</f>
        <v>-2</v>
      </c>
      <c r="AN49" s="162"/>
      <c r="AO49" s="162"/>
      <c r="AP49" s="163"/>
    </row>
    <row r="50" s="67" customFormat="true" ht="15" hidden="false" customHeight="false" outlineLevel="0" collapsed="false">
      <c r="A50" s="248" t="n">
        <v>9</v>
      </c>
      <c r="B50" s="249" t="s">
        <v>177</v>
      </c>
      <c r="C50" s="250" t="n">
        <v>26</v>
      </c>
      <c r="D50" s="250" t="n">
        <v>9</v>
      </c>
      <c r="E50" s="250" t="n">
        <v>8</v>
      </c>
      <c r="F50" s="250" t="n">
        <v>9</v>
      </c>
      <c r="G50" s="250" t="s">
        <v>217</v>
      </c>
      <c r="H50" s="250" t="n">
        <v>35</v>
      </c>
      <c r="I50" s="251" t="n">
        <v>-4</v>
      </c>
      <c r="J50" s="247"/>
      <c r="L50" s="174" t="n">
        <v>108</v>
      </c>
      <c r="M50" s="175" t="s">
        <v>175</v>
      </c>
      <c r="N50" s="174" t="n">
        <f aca="false">VLOOKUP($M50,$Y$43:$AF$56,2,0)</f>
        <v>26</v>
      </c>
      <c r="O50" s="174" t="n">
        <f aca="false">VLOOKUP($M50,$Y$43:$AF$56,3,0)</f>
        <v>10</v>
      </c>
      <c r="P50" s="174" t="n">
        <f aca="false">VLOOKUP($M50,$Y$43:$AF$56,4,0)</f>
        <v>9</v>
      </c>
      <c r="Q50" s="174" t="n">
        <f aca="false">VLOOKUP($M50,$Y$43:$AF$56,5,0)</f>
        <v>7</v>
      </c>
      <c r="R50" s="174" t="str">
        <f aca="false">VLOOKUP($M50,$Y$43:$AF$56,6,0)</f>
        <v>41:31</v>
      </c>
      <c r="S50" s="174" t="n">
        <f aca="false">VLOOKUP($M50,$Y$43:$AF$56,7,0)</f>
        <v>39</v>
      </c>
      <c r="T50" s="174" t="n">
        <f aca="false">VLOOKUP($M50,$Y$43:$AF$56,8,0)</f>
        <v>0</v>
      </c>
      <c r="U50" s="24" t="n">
        <v>50</v>
      </c>
      <c r="V50" s="252" t="str">
        <f aca="false">VLOOKUP($M50,$Y$43:$AI$56,10,0)</f>
        <v>41</v>
      </c>
      <c r="W50" s="252" t="str">
        <f aca="false">VLOOKUP($M50,$Y$43:$AI$56,11,0)</f>
        <v>31</v>
      </c>
      <c r="X50" s="174" t="s">
        <v>97</v>
      </c>
      <c r="Y50" s="256" t="str">
        <f aca="false">B49</f>
        <v>K.Řečice</v>
      </c>
      <c r="Z50" s="257" t="n">
        <f aca="false">C49</f>
        <v>26</v>
      </c>
      <c r="AA50" s="257" t="n">
        <f aca="false">D49</f>
        <v>10</v>
      </c>
      <c r="AB50" s="257" t="n">
        <f aca="false">E49</f>
        <v>7</v>
      </c>
      <c r="AC50" s="257" t="n">
        <f aca="false">F49</f>
        <v>9</v>
      </c>
      <c r="AD50" s="257" t="str">
        <f aca="false">G49</f>
        <v>47:54</v>
      </c>
      <c r="AE50" s="257" t="n">
        <f aca="false">H49</f>
        <v>37</v>
      </c>
      <c r="AF50" s="257" t="n">
        <f aca="false">I49</f>
        <v>-2</v>
      </c>
      <c r="AG50" s="254"/>
      <c r="AH50" s="239" t="str">
        <f aca="false">LEFT(AD50,2)</f>
        <v>47</v>
      </c>
      <c r="AI50" s="255" t="str">
        <f aca="false">RIGHT(AD50,2)</f>
        <v>54</v>
      </c>
      <c r="AJ50" s="24"/>
      <c r="AK50" s="24" t="n">
        <v>8</v>
      </c>
      <c r="AL50" s="239" t="n">
        <f aca="false">VLOOKUP(B49,$M$43:$AK$56,25,0)</f>
        <v>4</v>
      </c>
      <c r="AM50" s="239" t="n">
        <f aca="false">AL50-AK50</f>
        <v>-4</v>
      </c>
      <c r="AN50" s="162"/>
      <c r="AO50" s="162"/>
      <c r="AP50" s="163"/>
    </row>
    <row r="51" s="161" customFormat="true" ht="15" hidden="false" customHeight="false" outlineLevel="0" collapsed="false">
      <c r="A51" s="248" t="n">
        <v>10</v>
      </c>
      <c r="B51" s="249" t="s">
        <v>183</v>
      </c>
      <c r="C51" s="250" t="n">
        <v>26</v>
      </c>
      <c r="D51" s="250" t="n">
        <v>8</v>
      </c>
      <c r="E51" s="250" t="n">
        <v>7</v>
      </c>
      <c r="F51" s="250" t="n">
        <v>11</v>
      </c>
      <c r="G51" s="250" t="s">
        <v>218</v>
      </c>
      <c r="H51" s="250" t="n">
        <v>31</v>
      </c>
      <c r="I51" s="251" t="n">
        <v>-8</v>
      </c>
      <c r="J51" s="247"/>
      <c r="L51" s="174" t="n">
        <v>109</v>
      </c>
      <c r="M51" s="175" t="s">
        <v>177</v>
      </c>
      <c r="N51" s="174" t="n">
        <f aca="false">VLOOKUP($M51,$Y$43:$AF$56,2,0)</f>
        <v>26</v>
      </c>
      <c r="O51" s="174" t="n">
        <f aca="false">VLOOKUP($M51,$Y$43:$AF$56,3,0)</f>
        <v>9</v>
      </c>
      <c r="P51" s="174" t="n">
        <f aca="false">VLOOKUP($M51,$Y$43:$AF$56,4,0)</f>
        <v>8</v>
      </c>
      <c r="Q51" s="174" t="n">
        <f aca="false">VLOOKUP($M51,$Y$43:$AF$56,5,0)</f>
        <v>9</v>
      </c>
      <c r="R51" s="174" t="str">
        <f aca="false">VLOOKUP($M51,$Y$43:$AF$56,6,0)</f>
        <v>59:53</v>
      </c>
      <c r="S51" s="174" t="n">
        <f aca="false">VLOOKUP($M51,$Y$43:$AF$56,7,0)</f>
        <v>35</v>
      </c>
      <c r="T51" s="174" t="n">
        <f aca="false">VLOOKUP($M51,$Y$43:$AF$56,8,0)</f>
        <v>-4</v>
      </c>
      <c r="U51" s="239" t="n">
        <v>51</v>
      </c>
      <c r="V51" s="252" t="str">
        <f aca="false">VLOOKUP($M51,$Y$43:$AI$56,10,0)</f>
        <v>59</v>
      </c>
      <c r="W51" s="252" t="str">
        <f aca="false">VLOOKUP($M51,$Y$43:$AI$56,11,0)</f>
        <v>53</v>
      </c>
      <c r="X51" s="174" t="s">
        <v>100</v>
      </c>
      <c r="Y51" s="256" t="str">
        <f aca="false">B50</f>
        <v>Větrovy</v>
      </c>
      <c r="Z51" s="257" t="n">
        <f aca="false">C50</f>
        <v>26</v>
      </c>
      <c r="AA51" s="257" t="n">
        <f aca="false">D50</f>
        <v>9</v>
      </c>
      <c r="AB51" s="257" t="n">
        <f aca="false">E50</f>
        <v>8</v>
      </c>
      <c r="AC51" s="257" t="n">
        <f aca="false">F50</f>
        <v>9</v>
      </c>
      <c r="AD51" s="257" t="str">
        <f aca="false">G50</f>
        <v>59:53</v>
      </c>
      <c r="AE51" s="257" t="n">
        <f aca="false">H50</f>
        <v>35</v>
      </c>
      <c r="AF51" s="257" t="n">
        <f aca="false">I50</f>
        <v>-4</v>
      </c>
      <c r="AG51" s="254"/>
      <c r="AH51" s="239" t="str">
        <f aca="false">LEFT(AD51,2)</f>
        <v>59</v>
      </c>
      <c r="AI51" s="255" t="str">
        <f aca="false">RIGHT(AD51,2)</f>
        <v>53</v>
      </c>
      <c r="AJ51" s="54"/>
      <c r="AK51" s="239" t="n">
        <v>9</v>
      </c>
      <c r="AL51" s="239" t="n">
        <f aca="false">VLOOKUP(B50,$M$43:$AK$56,25,0)</f>
        <v>9</v>
      </c>
      <c r="AM51" s="239" t="n">
        <f aca="false">AL51-AK51</f>
        <v>0</v>
      </c>
      <c r="AN51" s="185"/>
      <c r="AO51" s="185"/>
      <c r="AP51" s="259"/>
    </row>
    <row r="52" s="67" customFormat="true" ht="15" hidden="false" customHeight="false" outlineLevel="0" collapsed="false">
      <c r="A52" s="260" t="n">
        <v>11</v>
      </c>
      <c r="B52" s="261" t="s">
        <v>173</v>
      </c>
      <c r="C52" s="262" t="n">
        <v>26</v>
      </c>
      <c r="D52" s="262" t="n">
        <v>8</v>
      </c>
      <c r="E52" s="262" t="n">
        <v>7</v>
      </c>
      <c r="F52" s="262" t="n">
        <v>11</v>
      </c>
      <c r="G52" s="262" t="s">
        <v>219</v>
      </c>
      <c r="H52" s="262" t="n">
        <v>31</v>
      </c>
      <c r="I52" s="263" t="n">
        <v>-8</v>
      </c>
      <c r="J52" s="247"/>
      <c r="L52" s="174" t="n">
        <v>110</v>
      </c>
      <c r="M52" s="175" t="s">
        <v>179</v>
      </c>
      <c r="N52" s="174" t="n">
        <f aca="false">VLOOKUP($M52,$Y$43:$AF$56,2,0)</f>
        <v>26</v>
      </c>
      <c r="O52" s="174" t="n">
        <f aca="false">VLOOKUP($M52,$Y$43:$AF$56,3,0)</f>
        <v>8</v>
      </c>
      <c r="P52" s="174" t="n">
        <f aca="false">VLOOKUP($M52,$Y$43:$AF$56,4,0)</f>
        <v>5</v>
      </c>
      <c r="Q52" s="174" t="n">
        <f aca="false">VLOOKUP($M52,$Y$43:$AF$56,5,0)</f>
        <v>13</v>
      </c>
      <c r="R52" s="174" t="str">
        <f aca="false">VLOOKUP($M52,$Y$43:$AF$56,6,0)</f>
        <v>58:72</v>
      </c>
      <c r="S52" s="174" t="n">
        <f aca="false">VLOOKUP($M52,$Y$43:$AF$56,7,0)</f>
        <v>29</v>
      </c>
      <c r="T52" s="174" t="n">
        <f aca="false">VLOOKUP($M52,$Y$43:$AF$56,8,0)</f>
        <v>-10</v>
      </c>
      <c r="U52" s="24" t="n">
        <v>52</v>
      </c>
      <c r="V52" s="252" t="str">
        <f aca="false">VLOOKUP($M52,$Y$43:$AI$56,10,0)</f>
        <v>58</v>
      </c>
      <c r="W52" s="252" t="str">
        <f aca="false">VLOOKUP($M52,$Y$43:$AI$56,11,0)</f>
        <v>72</v>
      </c>
      <c r="X52" s="174" t="s">
        <v>103</v>
      </c>
      <c r="Y52" s="256" t="str">
        <f aca="false">B51</f>
        <v>Borotín</v>
      </c>
      <c r="Z52" s="257" t="n">
        <f aca="false">C51</f>
        <v>26</v>
      </c>
      <c r="AA52" s="257" t="n">
        <f aca="false">D51</f>
        <v>8</v>
      </c>
      <c r="AB52" s="257" t="n">
        <f aca="false">E51</f>
        <v>7</v>
      </c>
      <c r="AC52" s="257" t="n">
        <f aca="false">F51</f>
        <v>11</v>
      </c>
      <c r="AD52" s="257" t="str">
        <f aca="false">G51</f>
        <v>38:51</v>
      </c>
      <c r="AE52" s="257" t="n">
        <f aca="false">H51</f>
        <v>31</v>
      </c>
      <c r="AF52" s="257" t="n">
        <f aca="false">I51</f>
        <v>-8</v>
      </c>
      <c r="AG52" s="254"/>
      <c r="AH52" s="239" t="str">
        <f aca="false">LEFT(AD52,2)</f>
        <v>38</v>
      </c>
      <c r="AI52" s="255" t="str">
        <f aca="false">RIGHT(AD52,2)</f>
        <v>51</v>
      </c>
      <c r="AJ52" s="24"/>
      <c r="AK52" s="24" t="n">
        <v>10</v>
      </c>
      <c r="AL52" s="239" t="n">
        <f aca="false">VLOOKUP(B51,$M$43:$AK$56,25,0)</f>
        <v>12</v>
      </c>
      <c r="AM52" s="239" t="n">
        <f aca="false">AL52-AK52</f>
        <v>2</v>
      </c>
      <c r="AN52" s="162"/>
      <c r="AO52" s="162"/>
      <c r="AP52" s="163"/>
    </row>
    <row r="53" s="67" customFormat="true" ht="15" hidden="false" customHeight="false" outlineLevel="0" collapsed="false">
      <c r="A53" s="248" t="n">
        <v>12</v>
      </c>
      <c r="B53" s="249" t="s">
        <v>179</v>
      </c>
      <c r="C53" s="250" t="n">
        <v>26</v>
      </c>
      <c r="D53" s="250" t="n">
        <v>8</v>
      </c>
      <c r="E53" s="250" t="n">
        <v>5</v>
      </c>
      <c r="F53" s="250" t="n">
        <v>13</v>
      </c>
      <c r="G53" s="250" t="s">
        <v>220</v>
      </c>
      <c r="H53" s="250" t="n">
        <v>29</v>
      </c>
      <c r="I53" s="251" t="n">
        <v>-10</v>
      </c>
      <c r="J53" s="247"/>
      <c r="L53" s="174" t="n">
        <v>111</v>
      </c>
      <c r="M53" s="175" t="s">
        <v>181</v>
      </c>
      <c r="N53" s="174" t="n">
        <f aca="false">VLOOKUP($M53,$Y$43:$AF$56,2,0)</f>
        <v>26</v>
      </c>
      <c r="O53" s="174" t="n">
        <f aca="false">VLOOKUP($M53,$Y$43:$AF$56,3,0)</f>
        <v>12</v>
      </c>
      <c r="P53" s="174" t="n">
        <f aca="false">VLOOKUP($M53,$Y$43:$AF$56,4,0)</f>
        <v>2</v>
      </c>
      <c r="Q53" s="174" t="n">
        <f aca="false">VLOOKUP($M53,$Y$43:$AF$56,5,0)</f>
        <v>12</v>
      </c>
      <c r="R53" s="174" t="str">
        <f aca="false">VLOOKUP($M53,$Y$43:$AF$56,6,0)</f>
        <v>57:43</v>
      </c>
      <c r="S53" s="174" t="n">
        <f aca="false">VLOOKUP($M53,$Y$43:$AF$56,7,0)</f>
        <v>38</v>
      </c>
      <c r="T53" s="174" t="n">
        <f aca="false">VLOOKUP($M53,$Y$43:$AF$56,8,0)</f>
        <v>-1</v>
      </c>
      <c r="U53" s="239" t="n">
        <v>53</v>
      </c>
      <c r="V53" s="252" t="str">
        <f aca="false">VLOOKUP($M53,$Y$43:$AI$56,10,0)</f>
        <v>57</v>
      </c>
      <c r="W53" s="252" t="str">
        <f aca="false">VLOOKUP($M53,$Y$43:$AI$56,11,0)</f>
        <v>43</v>
      </c>
      <c r="X53" s="174" t="s">
        <v>106</v>
      </c>
      <c r="Y53" s="256" t="str">
        <f aca="false">B52</f>
        <v>Třebětice</v>
      </c>
      <c r="Z53" s="257" t="n">
        <f aca="false">C52</f>
        <v>26</v>
      </c>
      <c r="AA53" s="257" t="n">
        <f aca="false">D52</f>
        <v>8</v>
      </c>
      <c r="AB53" s="257" t="n">
        <f aca="false">E52</f>
        <v>7</v>
      </c>
      <c r="AC53" s="257" t="n">
        <f aca="false">F52</f>
        <v>11</v>
      </c>
      <c r="AD53" s="257" t="str">
        <f aca="false">G52</f>
        <v>52:51</v>
      </c>
      <c r="AE53" s="257" t="n">
        <f aca="false">H52</f>
        <v>31</v>
      </c>
      <c r="AF53" s="257" t="n">
        <f aca="false">I52</f>
        <v>-8</v>
      </c>
      <c r="AG53" s="254"/>
      <c r="AH53" s="239" t="str">
        <f aca="false">LEFT(AD53,2)</f>
        <v>52</v>
      </c>
      <c r="AI53" s="255" t="str">
        <f aca="false">RIGHT(AD53,2)</f>
        <v>51</v>
      </c>
      <c r="AJ53" s="24"/>
      <c r="AK53" s="239" t="n">
        <v>11</v>
      </c>
      <c r="AL53" s="239" t="n">
        <f aca="false">VLOOKUP(B52,$M$43:$AK$56,25,0)</f>
        <v>7</v>
      </c>
      <c r="AM53" s="239" t="n">
        <f aca="false">AL53-AK53</f>
        <v>-4</v>
      </c>
      <c r="AN53" s="162"/>
      <c r="AO53" s="162"/>
      <c r="AP53" s="163"/>
    </row>
    <row r="54" s="67" customFormat="true" ht="15" hidden="false" customHeight="false" outlineLevel="0" collapsed="false">
      <c r="A54" s="248" t="n">
        <v>13</v>
      </c>
      <c r="B54" s="249" t="s">
        <v>185</v>
      </c>
      <c r="C54" s="250" t="n">
        <v>26</v>
      </c>
      <c r="D54" s="250" t="n">
        <v>7</v>
      </c>
      <c r="E54" s="250" t="n">
        <v>5</v>
      </c>
      <c r="F54" s="250" t="n">
        <v>14</v>
      </c>
      <c r="G54" s="250" t="s">
        <v>221</v>
      </c>
      <c r="H54" s="250" t="n">
        <v>26</v>
      </c>
      <c r="I54" s="251" t="n">
        <v>-13</v>
      </c>
      <c r="J54" s="247"/>
      <c r="L54" s="174" t="n">
        <v>112</v>
      </c>
      <c r="M54" s="175" t="s">
        <v>183</v>
      </c>
      <c r="N54" s="174" t="n">
        <f aca="false">VLOOKUP($M54,$Y$43:$AF$56,2,0)</f>
        <v>26</v>
      </c>
      <c r="O54" s="174" t="n">
        <f aca="false">VLOOKUP($M54,$Y$43:$AF$56,3,0)</f>
        <v>8</v>
      </c>
      <c r="P54" s="174" t="n">
        <f aca="false">VLOOKUP($M54,$Y$43:$AF$56,4,0)</f>
        <v>7</v>
      </c>
      <c r="Q54" s="174" t="n">
        <f aca="false">VLOOKUP($M54,$Y$43:$AF$56,5,0)</f>
        <v>11</v>
      </c>
      <c r="R54" s="174" t="str">
        <f aca="false">VLOOKUP($M54,$Y$43:$AF$56,6,0)</f>
        <v>38:51</v>
      </c>
      <c r="S54" s="174" t="n">
        <f aca="false">VLOOKUP($M54,$Y$43:$AF$56,7,0)</f>
        <v>31</v>
      </c>
      <c r="T54" s="174" t="n">
        <f aca="false">VLOOKUP($M54,$Y$43:$AF$56,8,0)</f>
        <v>-8</v>
      </c>
      <c r="U54" s="24" t="n">
        <v>54</v>
      </c>
      <c r="V54" s="252" t="str">
        <f aca="false">VLOOKUP($M54,$Y$43:$AI$56,10,0)</f>
        <v>38</v>
      </c>
      <c r="W54" s="252" t="str">
        <f aca="false">VLOOKUP($M54,$Y$43:$AI$56,11,0)</f>
        <v>51</v>
      </c>
      <c r="X54" s="174" t="s">
        <v>109</v>
      </c>
      <c r="Y54" s="256" t="str">
        <f aca="false">B53</f>
        <v>Slavonice</v>
      </c>
      <c r="Z54" s="257" t="n">
        <f aca="false">C53</f>
        <v>26</v>
      </c>
      <c r="AA54" s="257" t="n">
        <f aca="false">D53</f>
        <v>8</v>
      </c>
      <c r="AB54" s="257" t="n">
        <f aca="false">E53</f>
        <v>5</v>
      </c>
      <c r="AC54" s="257" t="n">
        <f aca="false">F53</f>
        <v>13</v>
      </c>
      <c r="AD54" s="257" t="str">
        <f aca="false">G53</f>
        <v>58:72</v>
      </c>
      <c r="AE54" s="257" t="n">
        <f aca="false">H53</f>
        <v>29</v>
      </c>
      <c r="AF54" s="257" t="n">
        <f aca="false">I53</f>
        <v>-10</v>
      </c>
      <c r="AG54" s="254"/>
      <c r="AH54" s="239" t="str">
        <f aca="false">LEFT(AD54,2)</f>
        <v>58</v>
      </c>
      <c r="AI54" s="255" t="str">
        <f aca="false">RIGHT(AD54,2)</f>
        <v>72</v>
      </c>
      <c r="AJ54" s="24"/>
      <c r="AK54" s="24" t="n">
        <v>12</v>
      </c>
      <c r="AL54" s="239" t="n">
        <f aca="false">VLOOKUP(B53,$M$43:$AK$56,25,0)</f>
        <v>10</v>
      </c>
      <c r="AM54" s="239" t="n">
        <f aca="false">AL54-AK54</f>
        <v>-2</v>
      </c>
      <c r="AN54" s="162"/>
      <c r="AO54" s="162"/>
      <c r="AP54" s="163"/>
    </row>
    <row r="55" s="67" customFormat="true" ht="15.75" hidden="false" customHeight="false" outlineLevel="0" collapsed="false">
      <c r="A55" s="264" t="n">
        <v>14</v>
      </c>
      <c r="B55" s="265" t="s">
        <v>187</v>
      </c>
      <c r="C55" s="266" t="n">
        <v>26</v>
      </c>
      <c r="D55" s="266" t="n">
        <v>1</v>
      </c>
      <c r="E55" s="266" t="n">
        <v>4</v>
      </c>
      <c r="F55" s="266" t="n">
        <v>21</v>
      </c>
      <c r="G55" s="266" t="s">
        <v>222</v>
      </c>
      <c r="H55" s="266" t="n">
        <v>7</v>
      </c>
      <c r="I55" s="267" t="n">
        <v>-32</v>
      </c>
      <c r="J55" s="247"/>
      <c r="L55" s="174" t="n">
        <v>113</v>
      </c>
      <c r="M55" s="175" t="s">
        <v>185</v>
      </c>
      <c r="N55" s="174" t="n">
        <f aca="false">VLOOKUP($M55,$Y$43:$AF$56,2,0)</f>
        <v>26</v>
      </c>
      <c r="O55" s="174" t="n">
        <f aca="false">VLOOKUP($M55,$Y$43:$AF$56,3,0)</f>
        <v>7</v>
      </c>
      <c r="P55" s="174" t="n">
        <f aca="false">VLOOKUP($M55,$Y$43:$AF$56,4,0)</f>
        <v>5</v>
      </c>
      <c r="Q55" s="174" t="n">
        <f aca="false">VLOOKUP($M55,$Y$43:$AF$56,5,0)</f>
        <v>14</v>
      </c>
      <c r="R55" s="174" t="str">
        <f aca="false">VLOOKUP($M55,$Y$43:$AF$56,6,0)</f>
        <v>34:51</v>
      </c>
      <c r="S55" s="174" t="n">
        <f aca="false">VLOOKUP($M55,$Y$43:$AF$56,7,0)</f>
        <v>26</v>
      </c>
      <c r="T55" s="174" t="n">
        <f aca="false">VLOOKUP($M55,$Y$43:$AF$56,8,0)</f>
        <v>-13</v>
      </c>
      <c r="U55" s="239" t="n">
        <v>55</v>
      </c>
      <c r="V55" s="252" t="str">
        <f aca="false">VLOOKUP($M55,$Y$43:$AI$56,10,0)</f>
        <v>34</v>
      </c>
      <c r="W55" s="252" t="str">
        <f aca="false">VLOOKUP($M55,$Y$43:$AI$56,11,0)</f>
        <v>51</v>
      </c>
      <c r="X55" s="174" t="s">
        <v>71</v>
      </c>
      <c r="Y55" s="256" t="str">
        <f aca="false">B54</f>
        <v>Ml.Vožice</v>
      </c>
      <c r="Z55" s="257" t="n">
        <f aca="false">C54</f>
        <v>26</v>
      </c>
      <c r="AA55" s="257" t="n">
        <f aca="false">D54</f>
        <v>7</v>
      </c>
      <c r="AB55" s="257" t="n">
        <f aca="false">E54</f>
        <v>5</v>
      </c>
      <c r="AC55" s="257" t="n">
        <f aca="false">F54</f>
        <v>14</v>
      </c>
      <c r="AD55" s="257" t="str">
        <f aca="false">G54</f>
        <v>34:51</v>
      </c>
      <c r="AE55" s="257" t="n">
        <f aca="false">H54</f>
        <v>26</v>
      </c>
      <c r="AF55" s="257" t="n">
        <f aca="false">I54</f>
        <v>-13</v>
      </c>
      <c r="AG55" s="254"/>
      <c r="AH55" s="239" t="str">
        <f aca="false">LEFT(AD55,2)</f>
        <v>34</v>
      </c>
      <c r="AI55" s="255" t="str">
        <f aca="false">RIGHT(AD55,2)</f>
        <v>51</v>
      </c>
      <c r="AJ55" s="24"/>
      <c r="AK55" s="239" t="n">
        <v>13</v>
      </c>
      <c r="AL55" s="239" t="n">
        <f aca="false">VLOOKUP(B54,$M$43:$AK$56,25,0)</f>
        <v>13</v>
      </c>
      <c r="AM55" s="239" t="n">
        <f aca="false">AL55-AK55</f>
        <v>0</v>
      </c>
      <c r="AN55" s="162"/>
      <c r="AO55" s="162"/>
      <c r="AP55" s="163"/>
    </row>
    <row r="56" s="67" customFormat="true" ht="12.75" hidden="false" customHeight="false" outlineLevel="0" collapsed="false">
      <c r="A56" s="268"/>
      <c r="B56" s="268"/>
      <c r="C56" s="268"/>
      <c r="D56" s="268"/>
      <c r="E56" s="268"/>
      <c r="F56" s="268"/>
      <c r="G56" s="269"/>
      <c r="H56" s="268"/>
      <c r="I56" s="268"/>
      <c r="J56" s="225"/>
      <c r="L56" s="174" t="n">
        <v>114</v>
      </c>
      <c r="M56" s="175" t="s">
        <v>187</v>
      </c>
      <c r="N56" s="174" t="n">
        <f aca="false">VLOOKUP($M56,$Y$43:$AF$56,2,0)</f>
        <v>26</v>
      </c>
      <c r="O56" s="174" t="n">
        <f aca="false">VLOOKUP($M56,$Y$43:$AF$56,3,0)</f>
        <v>1</v>
      </c>
      <c r="P56" s="174" t="n">
        <f aca="false">VLOOKUP($M56,$Y$43:$AF$56,4,0)</f>
        <v>4</v>
      </c>
      <c r="Q56" s="174" t="n">
        <f aca="false">VLOOKUP($M56,$Y$43:$AF$56,5,0)</f>
        <v>21</v>
      </c>
      <c r="R56" s="174" t="str">
        <f aca="false">VLOOKUP($M56,$Y$43:$AF$56,6,0)</f>
        <v>22:113</v>
      </c>
      <c r="S56" s="174" t="n">
        <f aca="false">VLOOKUP($M56,$Y$43:$AF$56,7,0)</f>
        <v>7</v>
      </c>
      <c r="T56" s="174" t="n">
        <f aca="false">VLOOKUP($M56,$Y$43:$AF$56,8,0)</f>
        <v>-32</v>
      </c>
      <c r="U56" s="24" t="n">
        <v>56</v>
      </c>
      <c r="V56" s="252" t="str">
        <f aca="false">VLOOKUP($M56,$Y$43:$AI$56,10,0)</f>
        <v>22</v>
      </c>
      <c r="W56" s="252" t="str">
        <f aca="false">VLOOKUP($M56,$Y$43:$AI$56,11,0)</f>
        <v>113</v>
      </c>
      <c r="X56" s="174" t="s">
        <v>115</v>
      </c>
      <c r="Y56" s="256" t="str">
        <f aca="false">B55</f>
        <v>Chotoviny</v>
      </c>
      <c r="Z56" s="257" t="n">
        <f aca="false">C55</f>
        <v>26</v>
      </c>
      <c r="AA56" s="257" t="n">
        <f aca="false">D55</f>
        <v>1</v>
      </c>
      <c r="AB56" s="257" t="n">
        <f aca="false">E55</f>
        <v>4</v>
      </c>
      <c r="AC56" s="257" t="n">
        <f aca="false">F55</f>
        <v>21</v>
      </c>
      <c r="AD56" s="257" t="str">
        <f aca="false">G55</f>
        <v>22:113</v>
      </c>
      <c r="AE56" s="257" t="n">
        <f aca="false">H55</f>
        <v>7</v>
      </c>
      <c r="AF56" s="257" t="n">
        <f aca="false">I55</f>
        <v>-32</v>
      </c>
      <c r="AG56" s="254"/>
      <c r="AH56" s="239" t="str">
        <f aca="false">LEFT(AD56,2)</f>
        <v>22</v>
      </c>
      <c r="AI56" s="255" t="str">
        <f aca="false">RIGHT(AD56,3)</f>
        <v>113</v>
      </c>
      <c r="AJ56" s="24"/>
      <c r="AK56" s="24" t="n">
        <v>14</v>
      </c>
      <c r="AL56" s="239" t="n">
        <f aca="false">VLOOKUP(B55,$M$43:$AK$56,25,0)</f>
        <v>14</v>
      </c>
      <c r="AM56" s="239" t="n">
        <f aca="false">AL56-AK56</f>
        <v>0</v>
      </c>
      <c r="AN56" s="162"/>
      <c r="AO56" s="162"/>
      <c r="AP56" s="163"/>
    </row>
    <row r="57" customFormat="false" ht="12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25"/>
      <c r="AI57" s="271"/>
    </row>
    <row r="58" customFormat="false" ht="15" hidden="false" customHeight="false" outlineLevel="0" collapsed="false">
      <c r="A58" s="272" t="s">
        <v>223</v>
      </c>
      <c r="B58" s="272"/>
      <c r="C58" s="273"/>
      <c r="D58" s="273"/>
      <c r="E58" s="273"/>
      <c r="F58" s="273"/>
      <c r="G58" s="273"/>
      <c r="H58" s="273"/>
      <c r="I58" s="270"/>
      <c r="J58" s="225"/>
    </row>
    <row r="59" customFormat="false" ht="15.75" hidden="false" customHeight="false" outlineLevel="0" collapsed="false">
      <c r="A59" s="274" t="s">
        <v>152</v>
      </c>
      <c r="B59" s="275" t="s">
        <v>153</v>
      </c>
      <c r="C59" s="275" t="s">
        <v>154</v>
      </c>
      <c r="D59" s="275" t="s">
        <v>155</v>
      </c>
      <c r="E59" s="275" t="n">
        <v>0</v>
      </c>
      <c r="F59" s="275" t="s">
        <v>156</v>
      </c>
      <c r="G59" s="276" t="s">
        <v>157</v>
      </c>
      <c r="H59" s="277" t="s">
        <v>158</v>
      </c>
      <c r="I59" s="278"/>
      <c r="J59" s="225"/>
      <c r="L59" s="279"/>
      <c r="M59" s="280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M59" s="67"/>
      <c r="AN59" s="281"/>
      <c r="AO59" s="281"/>
      <c r="AP59" s="282"/>
    </row>
    <row r="60" customFormat="false" ht="15.75" hidden="false" customHeight="false" outlineLevel="0" collapsed="false">
      <c r="A60" s="283" t="n">
        <v>1</v>
      </c>
      <c r="B60" s="284" t="s">
        <v>161</v>
      </c>
      <c r="C60" s="285" t="n">
        <v>13</v>
      </c>
      <c r="D60" s="285" t="n">
        <v>12</v>
      </c>
      <c r="E60" s="285" t="n">
        <v>1</v>
      </c>
      <c r="F60" s="285" t="n">
        <v>0</v>
      </c>
      <c r="G60" s="286" t="s">
        <v>224</v>
      </c>
      <c r="H60" s="287" t="n">
        <v>37</v>
      </c>
      <c r="I60" s="278"/>
      <c r="J60" s="225"/>
      <c r="L60" s="279"/>
      <c r="M60" s="280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M60" s="67"/>
      <c r="AN60" s="281"/>
      <c r="AO60" s="281"/>
      <c r="AP60" s="282"/>
    </row>
    <row r="61" customFormat="false" ht="15" hidden="false" customHeight="false" outlineLevel="0" collapsed="false">
      <c r="A61" s="283" t="n">
        <v>2</v>
      </c>
      <c r="B61" s="284" t="s">
        <v>163</v>
      </c>
      <c r="C61" s="285" t="n">
        <v>13</v>
      </c>
      <c r="D61" s="285" t="n">
        <v>8</v>
      </c>
      <c r="E61" s="285" t="n">
        <v>4</v>
      </c>
      <c r="F61" s="285" t="n">
        <v>1</v>
      </c>
      <c r="G61" s="286" t="s">
        <v>225</v>
      </c>
      <c r="H61" s="287" t="n">
        <v>28</v>
      </c>
      <c r="I61" s="288"/>
      <c r="J61" s="225"/>
      <c r="L61" s="279"/>
      <c r="M61" s="280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M61" s="67"/>
      <c r="AN61" s="281"/>
      <c r="AO61" s="281"/>
      <c r="AP61" s="282"/>
    </row>
    <row r="62" s="67" customFormat="true" ht="15" hidden="false" customHeight="false" outlineLevel="0" collapsed="false">
      <c r="A62" s="283" t="n">
        <v>3</v>
      </c>
      <c r="B62" s="284" t="s">
        <v>181</v>
      </c>
      <c r="C62" s="285" t="n">
        <v>13</v>
      </c>
      <c r="D62" s="285" t="n">
        <v>8</v>
      </c>
      <c r="E62" s="285" t="n">
        <v>1</v>
      </c>
      <c r="F62" s="285" t="n">
        <v>4</v>
      </c>
      <c r="G62" s="286" t="s">
        <v>226</v>
      </c>
      <c r="H62" s="287" t="n">
        <v>25</v>
      </c>
      <c r="I62" s="278"/>
      <c r="J62" s="289"/>
      <c r="L62" s="279"/>
      <c r="M62" s="290"/>
      <c r="V62" s="68"/>
      <c r="W62" s="68"/>
      <c r="AN62" s="281"/>
      <c r="AO62" s="281"/>
      <c r="AP62" s="282"/>
    </row>
    <row r="63" customFormat="false" ht="15" hidden="false" customHeight="false" outlineLevel="0" collapsed="false">
      <c r="A63" s="283" t="n">
        <v>4</v>
      </c>
      <c r="B63" s="284" t="s">
        <v>171</v>
      </c>
      <c r="C63" s="285" t="n">
        <v>13</v>
      </c>
      <c r="D63" s="285" t="n">
        <v>7</v>
      </c>
      <c r="E63" s="285" t="n">
        <v>3</v>
      </c>
      <c r="F63" s="285" t="n">
        <v>3</v>
      </c>
      <c r="G63" s="286" t="s">
        <v>227</v>
      </c>
      <c r="H63" s="287" t="n">
        <v>24</v>
      </c>
      <c r="I63" s="278"/>
      <c r="J63" s="225"/>
      <c r="L63" s="279"/>
      <c r="M63" s="280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M63" s="67"/>
      <c r="AN63" s="281"/>
      <c r="AO63" s="281"/>
      <c r="AP63" s="282"/>
    </row>
    <row r="64" customFormat="false" ht="15" hidden="false" customHeight="false" outlineLevel="0" collapsed="false">
      <c r="A64" s="283" t="n">
        <v>5</v>
      </c>
      <c r="B64" s="284" t="s">
        <v>167</v>
      </c>
      <c r="C64" s="285" t="n">
        <v>13</v>
      </c>
      <c r="D64" s="285" t="n">
        <v>7</v>
      </c>
      <c r="E64" s="285" t="n">
        <v>3</v>
      </c>
      <c r="F64" s="285" t="n">
        <v>3</v>
      </c>
      <c r="G64" s="286" t="s">
        <v>228</v>
      </c>
      <c r="H64" s="287" t="n">
        <v>24</v>
      </c>
      <c r="I64" s="278"/>
      <c r="J64" s="225"/>
      <c r="L64" s="279"/>
      <c r="M64" s="280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M64" s="67"/>
      <c r="AN64" s="281"/>
      <c r="AO64" s="281"/>
      <c r="AP64" s="282"/>
    </row>
    <row r="65" customFormat="false" ht="15" hidden="false" customHeight="false" outlineLevel="0" collapsed="false">
      <c r="A65" s="283" t="n">
        <v>6</v>
      </c>
      <c r="B65" s="284" t="s">
        <v>165</v>
      </c>
      <c r="C65" s="285" t="n">
        <v>13</v>
      </c>
      <c r="D65" s="285" t="n">
        <v>6</v>
      </c>
      <c r="E65" s="285" t="n">
        <v>5</v>
      </c>
      <c r="F65" s="285" t="n">
        <v>2</v>
      </c>
      <c r="G65" s="286" t="s">
        <v>229</v>
      </c>
      <c r="H65" s="287" t="n">
        <v>23</v>
      </c>
      <c r="I65" s="278"/>
      <c r="J65" s="225"/>
      <c r="L65" s="279"/>
      <c r="M65" s="280"/>
      <c r="N65" s="67"/>
      <c r="O65" s="67"/>
      <c r="P65" s="67"/>
      <c r="Q65" s="67"/>
      <c r="R65" s="67"/>
      <c r="S65" s="67"/>
      <c r="T65" s="67"/>
      <c r="U65" s="67"/>
      <c r="V65" s="68"/>
      <c r="W65" s="68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M65" s="67"/>
      <c r="AN65" s="281"/>
      <c r="AO65" s="281"/>
      <c r="AP65" s="282"/>
    </row>
    <row r="66" customFormat="false" ht="15" hidden="false" customHeight="false" outlineLevel="0" collapsed="false">
      <c r="A66" s="283" t="n">
        <v>7</v>
      </c>
      <c r="B66" s="284" t="s">
        <v>175</v>
      </c>
      <c r="C66" s="285" t="n">
        <v>13</v>
      </c>
      <c r="D66" s="285" t="n">
        <v>7</v>
      </c>
      <c r="E66" s="285" t="n">
        <v>2</v>
      </c>
      <c r="F66" s="285" t="n">
        <v>4</v>
      </c>
      <c r="G66" s="286" t="s">
        <v>230</v>
      </c>
      <c r="H66" s="287" t="n">
        <v>23</v>
      </c>
      <c r="I66" s="278"/>
      <c r="J66" s="225"/>
      <c r="L66" s="279"/>
      <c r="M66" s="280"/>
      <c r="N66" s="67"/>
      <c r="O66" s="67"/>
      <c r="P66" s="67"/>
      <c r="Q66" s="67"/>
      <c r="R66" s="67"/>
      <c r="S66" s="67"/>
      <c r="T66" s="67"/>
      <c r="U66" s="67"/>
      <c r="V66" s="68"/>
      <c r="W66" s="68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M66" s="67"/>
      <c r="AN66" s="281"/>
      <c r="AO66" s="281"/>
      <c r="AP66" s="282"/>
    </row>
    <row r="67" customFormat="false" ht="15" hidden="false" customHeight="false" outlineLevel="0" collapsed="false">
      <c r="A67" s="283" t="n">
        <v>8</v>
      </c>
      <c r="B67" s="284" t="s">
        <v>177</v>
      </c>
      <c r="C67" s="285" t="n">
        <v>13</v>
      </c>
      <c r="D67" s="285" t="n">
        <v>7</v>
      </c>
      <c r="E67" s="285" t="n">
        <v>2</v>
      </c>
      <c r="F67" s="285" t="n">
        <v>4</v>
      </c>
      <c r="G67" s="286" t="s">
        <v>231</v>
      </c>
      <c r="H67" s="287" t="n">
        <v>23</v>
      </c>
      <c r="I67" s="278"/>
      <c r="J67" s="225"/>
      <c r="L67" s="279"/>
      <c r="M67" s="280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M67" s="67"/>
      <c r="AN67" s="281"/>
      <c r="AO67" s="281"/>
      <c r="AP67" s="282"/>
    </row>
    <row r="68" customFormat="false" ht="15" hidden="false" customHeight="false" outlineLevel="0" collapsed="false">
      <c r="A68" s="283" t="n">
        <v>9</v>
      </c>
      <c r="B68" s="284" t="s">
        <v>179</v>
      </c>
      <c r="C68" s="285" t="n">
        <v>13</v>
      </c>
      <c r="D68" s="285" t="n">
        <v>6</v>
      </c>
      <c r="E68" s="285" t="n">
        <v>4</v>
      </c>
      <c r="F68" s="285" t="n">
        <v>3</v>
      </c>
      <c r="G68" s="286" t="s">
        <v>232</v>
      </c>
      <c r="H68" s="287" t="n">
        <v>22</v>
      </c>
      <c r="I68" s="278"/>
      <c r="J68" s="225"/>
      <c r="L68" s="279"/>
      <c r="M68" s="280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M68" s="67"/>
      <c r="AN68" s="281"/>
      <c r="AO68" s="281"/>
      <c r="AP68" s="282"/>
    </row>
    <row r="69" customFormat="false" ht="15" hidden="false" customHeight="false" outlineLevel="0" collapsed="false">
      <c r="A69" s="291" t="n">
        <v>10</v>
      </c>
      <c r="B69" s="292" t="s">
        <v>173</v>
      </c>
      <c r="C69" s="293" t="n">
        <v>13</v>
      </c>
      <c r="D69" s="293" t="n">
        <v>6</v>
      </c>
      <c r="E69" s="293" t="n">
        <v>2</v>
      </c>
      <c r="F69" s="293" t="n">
        <v>5</v>
      </c>
      <c r="G69" s="293" t="s">
        <v>233</v>
      </c>
      <c r="H69" s="294" t="n">
        <v>20</v>
      </c>
      <c r="I69" s="278"/>
      <c r="J69" s="225"/>
      <c r="L69" s="279"/>
      <c r="M69" s="280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M69" s="67"/>
      <c r="AN69" s="281"/>
      <c r="AO69" s="281"/>
      <c r="AP69" s="282"/>
    </row>
    <row r="70" s="67" customFormat="true" ht="15" hidden="false" customHeight="false" outlineLevel="0" collapsed="false">
      <c r="A70" s="283" t="n">
        <v>11</v>
      </c>
      <c r="B70" s="284" t="s">
        <v>183</v>
      </c>
      <c r="C70" s="285" t="n">
        <v>13</v>
      </c>
      <c r="D70" s="285" t="n">
        <v>5</v>
      </c>
      <c r="E70" s="285" t="n">
        <v>5</v>
      </c>
      <c r="F70" s="285" t="n">
        <v>3</v>
      </c>
      <c r="G70" s="286" t="s">
        <v>234</v>
      </c>
      <c r="H70" s="287" t="n">
        <v>20</v>
      </c>
      <c r="I70" s="278"/>
      <c r="J70" s="225"/>
      <c r="L70" s="279"/>
      <c r="M70" s="279"/>
      <c r="V70" s="68"/>
      <c r="W70" s="68"/>
      <c r="AN70" s="281"/>
      <c r="AO70" s="281"/>
      <c r="AP70" s="282"/>
    </row>
    <row r="71" customFormat="false" ht="15" hidden="false" customHeight="false" outlineLevel="0" collapsed="false">
      <c r="A71" s="283" t="n">
        <v>12</v>
      </c>
      <c r="B71" s="284" t="s">
        <v>169</v>
      </c>
      <c r="C71" s="285" t="n">
        <v>13</v>
      </c>
      <c r="D71" s="285" t="n">
        <v>4</v>
      </c>
      <c r="E71" s="285" t="n">
        <v>4</v>
      </c>
      <c r="F71" s="285" t="n">
        <v>5</v>
      </c>
      <c r="G71" s="286" t="s">
        <v>170</v>
      </c>
      <c r="H71" s="287" t="n">
        <v>16</v>
      </c>
      <c r="I71" s="173"/>
      <c r="J71" s="225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M71" s="67"/>
      <c r="AN71" s="281"/>
      <c r="AO71" s="281"/>
      <c r="AP71" s="282"/>
    </row>
    <row r="72" customFormat="false" ht="15" hidden="false" customHeight="false" outlineLevel="0" collapsed="false">
      <c r="A72" s="283" t="n">
        <v>13</v>
      </c>
      <c r="B72" s="284" t="s">
        <v>185</v>
      </c>
      <c r="C72" s="285" t="n">
        <v>13</v>
      </c>
      <c r="D72" s="285" t="n">
        <v>3</v>
      </c>
      <c r="E72" s="285" t="n">
        <v>3</v>
      </c>
      <c r="F72" s="285" t="n">
        <v>7</v>
      </c>
      <c r="G72" s="286" t="s">
        <v>235</v>
      </c>
      <c r="H72" s="287" t="n">
        <v>12</v>
      </c>
      <c r="I72" s="295"/>
      <c r="J72" s="225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M72" s="67"/>
      <c r="AN72" s="281"/>
      <c r="AO72" s="281"/>
      <c r="AP72" s="282"/>
    </row>
    <row r="73" customFormat="false" ht="15.75" hidden="false" customHeight="false" outlineLevel="0" collapsed="false">
      <c r="A73" s="296" t="n">
        <v>14</v>
      </c>
      <c r="B73" s="297" t="s">
        <v>187</v>
      </c>
      <c r="C73" s="298" t="n">
        <v>13</v>
      </c>
      <c r="D73" s="298" t="n">
        <v>1</v>
      </c>
      <c r="E73" s="298" t="n">
        <v>3</v>
      </c>
      <c r="F73" s="298" t="n">
        <v>9</v>
      </c>
      <c r="G73" s="299" t="s">
        <v>236</v>
      </c>
      <c r="H73" s="300" t="n">
        <v>6</v>
      </c>
      <c r="I73" s="295"/>
      <c r="J73" s="225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8"/>
      <c r="W73" s="68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M73" s="67"/>
      <c r="AN73" s="281"/>
      <c r="AO73" s="281"/>
      <c r="AP73" s="282"/>
    </row>
    <row r="74" customFormat="false" ht="14.25" hidden="false" customHeight="false" outlineLevel="0" collapsed="false">
      <c r="A74" s="301"/>
      <c r="B74" s="301"/>
      <c r="C74" s="302"/>
      <c r="D74" s="302"/>
      <c r="E74" s="302"/>
      <c r="F74" s="302"/>
      <c r="G74" s="302"/>
      <c r="H74" s="302"/>
      <c r="I74" s="295"/>
      <c r="J74" s="225"/>
    </row>
    <row r="75" customFormat="false" ht="15" hidden="false" customHeight="false" outlineLevel="0" collapsed="false">
      <c r="A75" s="303" t="s">
        <v>237</v>
      </c>
      <c r="B75" s="303"/>
      <c r="C75" s="304"/>
      <c r="D75" s="304"/>
      <c r="E75" s="304"/>
      <c r="F75" s="304"/>
      <c r="G75" s="304"/>
      <c r="H75" s="304"/>
      <c r="I75" s="295"/>
      <c r="J75" s="225"/>
    </row>
    <row r="76" customFormat="false" ht="15" hidden="false" customHeight="false" outlineLevel="0" collapsed="false">
      <c r="A76" s="305" t="s">
        <v>152</v>
      </c>
      <c r="B76" s="306" t="s">
        <v>153</v>
      </c>
      <c r="C76" s="307" t="s">
        <v>154</v>
      </c>
      <c r="D76" s="307" t="s">
        <v>155</v>
      </c>
      <c r="E76" s="307" t="n">
        <v>0</v>
      </c>
      <c r="F76" s="307" t="s">
        <v>156</v>
      </c>
      <c r="G76" s="307" t="s">
        <v>157</v>
      </c>
      <c r="H76" s="308" t="s">
        <v>158</v>
      </c>
      <c r="I76" s="295"/>
      <c r="J76" s="225"/>
    </row>
    <row r="77" s="67" customFormat="true" ht="15.75" hidden="false" customHeight="false" outlineLevel="0" collapsed="false">
      <c r="A77" s="309" t="n">
        <v>1</v>
      </c>
      <c r="B77" s="310" t="s">
        <v>163</v>
      </c>
      <c r="C77" s="311" t="n">
        <v>13</v>
      </c>
      <c r="D77" s="311" t="n">
        <v>7</v>
      </c>
      <c r="E77" s="311" t="n">
        <v>2</v>
      </c>
      <c r="F77" s="311" t="n">
        <v>4</v>
      </c>
      <c r="G77" s="245" t="s">
        <v>238</v>
      </c>
      <c r="H77" s="312" t="n">
        <v>23</v>
      </c>
      <c r="I77" s="313"/>
      <c r="J77" s="225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2"/>
      <c r="W77" s="22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M77" s="24"/>
      <c r="AN77" s="162"/>
      <c r="AO77" s="162"/>
      <c r="AP77" s="163"/>
    </row>
    <row r="78" customFormat="false" ht="15" hidden="false" customHeight="false" outlineLevel="0" collapsed="false">
      <c r="A78" s="314" t="n">
        <v>2</v>
      </c>
      <c r="B78" s="310" t="s">
        <v>161</v>
      </c>
      <c r="C78" s="311" t="n">
        <v>13</v>
      </c>
      <c r="D78" s="311" t="n">
        <v>7</v>
      </c>
      <c r="E78" s="311" t="n">
        <v>0</v>
      </c>
      <c r="F78" s="311" t="n">
        <v>6</v>
      </c>
      <c r="G78" s="250" t="s">
        <v>239</v>
      </c>
      <c r="H78" s="312" t="n">
        <v>21</v>
      </c>
      <c r="I78" s="295"/>
      <c r="J78" s="225"/>
    </row>
    <row r="79" customFormat="false" ht="15" hidden="false" customHeight="false" outlineLevel="0" collapsed="false">
      <c r="A79" s="314" t="n">
        <v>3</v>
      </c>
      <c r="B79" s="310" t="s">
        <v>165</v>
      </c>
      <c r="C79" s="311" t="n">
        <v>13</v>
      </c>
      <c r="D79" s="311" t="n">
        <v>6</v>
      </c>
      <c r="E79" s="311" t="n">
        <v>3</v>
      </c>
      <c r="F79" s="311" t="n">
        <v>4</v>
      </c>
      <c r="G79" s="250" t="s">
        <v>240</v>
      </c>
      <c r="H79" s="312" t="n">
        <v>21</v>
      </c>
      <c r="I79" s="295"/>
      <c r="J79" s="225"/>
    </row>
    <row r="80" customFormat="false" ht="15" hidden="false" customHeight="false" outlineLevel="0" collapsed="false">
      <c r="A80" s="314" t="n">
        <v>4</v>
      </c>
      <c r="B80" s="310" t="s">
        <v>169</v>
      </c>
      <c r="C80" s="311" t="n">
        <v>13</v>
      </c>
      <c r="D80" s="311" t="n">
        <v>6</v>
      </c>
      <c r="E80" s="311" t="n">
        <v>3</v>
      </c>
      <c r="F80" s="311" t="n">
        <v>4</v>
      </c>
      <c r="G80" s="250" t="s">
        <v>199</v>
      </c>
      <c r="H80" s="312" t="n">
        <v>21</v>
      </c>
      <c r="I80" s="295"/>
      <c r="J80" s="225"/>
    </row>
    <row r="81" customFormat="false" ht="15" hidden="false" customHeight="false" outlineLevel="0" collapsed="false">
      <c r="A81" s="314" t="n">
        <v>5</v>
      </c>
      <c r="B81" s="310" t="s">
        <v>171</v>
      </c>
      <c r="C81" s="311" t="n">
        <v>13</v>
      </c>
      <c r="D81" s="311" t="n">
        <v>4</v>
      </c>
      <c r="E81" s="311" t="n">
        <v>5</v>
      </c>
      <c r="F81" s="311" t="n">
        <v>4</v>
      </c>
      <c r="G81" s="250" t="s">
        <v>239</v>
      </c>
      <c r="H81" s="312" t="n">
        <v>17</v>
      </c>
      <c r="I81" s="295"/>
      <c r="J81" s="225"/>
    </row>
    <row r="82" customFormat="false" ht="15" hidden="false" customHeight="false" outlineLevel="0" collapsed="false">
      <c r="A82" s="314" t="n">
        <v>6</v>
      </c>
      <c r="B82" s="310" t="s">
        <v>175</v>
      </c>
      <c r="C82" s="311" t="n">
        <v>13</v>
      </c>
      <c r="D82" s="311" t="n">
        <v>3</v>
      </c>
      <c r="E82" s="311" t="n">
        <v>7</v>
      </c>
      <c r="F82" s="311" t="n">
        <v>3</v>
      </c>
      <c r="G82" s="250" t="s">
        <v>241</v>
      </c>
      <c r="H82" s="312" t="n">
        <v>16</v>
      </c>
      <c r="I82" s="295"/>
      <c r="J82" s="225"/>
    </row>
    <row r="83" customFormat="false" ht="15" hidden="false" customHeight="false" outlineLevel="0" collapsed="false">
      <c r="A83" s="314" t="n">
        <v>7</v>
      </c>
      <c r="B83" s="310" t="s">
        <v>185</v>
      </c>
      <c r="C83" s="311" t="n">
        <v>13</v>
      </c>
      <c r="D83" s="311" t="n">
        <v>4</v>
      </c>
      <c r="E83" s="311" t="n">
        <v>2</v>
      </c>
      <c r="F83" s="311" t="n">
        <v>7</v>
      </c>
      <c r="G83" s="250" t="s">
        <v>242</v>
      </c>
      <c r="H83" s="312" t="n">
        <v>14</v>
      </c>
      <c r="I83" s="295"/>
      <c r="J83" s="225"/>
    </row>
    <row r="84" customFormat="false" ht="15" hidden="false" customHeight="false" outlineLevel="0" collapsed="false">
      <c r="A84" s="314" t="n">
        <v>8</v>
      </c>
      <c r="B84" s="310" t="s">
        <v>181</v>
      </c>
      <c r="C84" s="311" t="n">
        <v>13</v>
      </c>
      <c r="D84" s="311" t="n">
        <v>4</v>
      </c>
      <c r="E84" s="311" t="n">
        <v>1</v>
      </c>
      <c r="F84" s="311" t="n">
        <v>8</v>
      </c>
      <c r="G84" s="250" t="s">
        <v>243</v>
      </c>
      <c r="H84" s="312" t="n">
        <v>13</v>
      </c>
      <c r="I84" s="295"/>
      <c r="J84" s="225"/>
    </row>
    <row r="85" customFormat="false" ht="15" hidden="false" customHeight="false" outlineLevel="0" collapsed="false">
      <c r="A85" s="314" t="n">
        <v>9</v>
      </c>
      <c r="B85" s="310" t="s">
        <v>167</v>
      </c>
      <c r="C85" s="311" t="n">
        <v>13</v>
      </c>
      <c r="D85" s="311" t="n">
        <v>3</v>
      </c>
      <c r="E85" s="311" t="n">
        <v>4</v>
      </c>
      <c r="F85" s="311" t="n">
        <v>6</v>
      </c>
      <c r="G85" s="250" t="s">
        <v>244</v>
      </c>
      <c r="H85" s="312" t="n">
        <v>13</v>
      </c>
      <c r="I85" s="295"/>
      <c r="J85" s="225"/>
    </row>
    <row r="86" customFormat="false" ht="15" hidden="false" customHeight="false" outlineLevel="0" collapsed="false">
      <c r="A86" s="314" t="n">
        <v>10</v>
      </c>
      <c r="B86" s="310" t="s">
        <v>177</v>
      </c>
      <c r="C86" s="311" t="n">
        <v>13</v>
      </c>
      <c r="D86" s="311" t="n">
        <v>2</v>
      </c>
      <c r="E86" s="311" t="n">
        <v>6</v>
      </c>
      <c r="F86" s="311" t="n">
        <v>5</v>
      </c>
      <c r="G86" s="250" t="s">
        <v>245</v>
      </c>
      <c r="H86" s="312" t="n">
        <v>12</v>
      </c>
      <c r="I86" s="295"/>
      <c r="J86" s="225"/>
    </row>
    <row r="87" customFormat="false" ht="15" hidden="false" customHeight="false" outlineLevel="0" collapsed="false">
      <c r="A87" s="315" t="n">
        <v>11</v>
      </c>
      <c r="B87" s="261" t="s">
        <v>173</v>
      </c>
      <c r="C87" s="262" t="n">
        <v>13</v>
      </c>
      <c r="D87" s="262" t="n">
        <v>2</v>
      </c>
      <c r="E87" s="262" t="n">
        <v>5</v>
      </c>
      <c r="F87" s="262" t="n">
        <v>6</v>
      </c>
      <c r="G87" s="262" t="s">
        <v>246</v>
      </c>
      <c r="H87" s="263" t="n">
        <v>11</v>
      </c>
      <c r="I87" s="225"/>
      <c r="J87" s="225"/>
    </row>
    <row r="88" customFormat="false" ht="15" hidden="false" customHeight="false" outlineLevel="0" collapsed="false">
      <c r="A88" s="314" t="n">
        <v>12</v>
      </c>
      <c r="B88" s="310" t="s">
        <v>183</v>
      </c>
      <c r="C88" s="311" t="n">
        <v>13</v>
      </c>
      <c r="D88" s="311" t="n">
        <v>3</v>
      </c>
      <c r="E88" s="311" t="n">
        <v>2</v>
      </c>
      <c r="F88" s="311" t="n">
        <v>8</v>
      </c>
      <c r="G88" s="250" t="s">
        <v>247</v>
      </c>
      <c r="H88" s="312" t="n">
        <v>11</v>
      </c>
      <c r="I88" s="225"/>
      <c r="J88" s="225"/>
    </row>
    <row r="89" customFormat="false" ht="15" hidden="false" customHeight="false" outlineLevel="0" collapsed="false">
      <c r="A89" s="314" t="n">
        <v>13</v>
      </c>
      <c r="B89" s="310" t="s">
        <v>179</v>
      </c>
      <c r="C89" s="311" t="n">
        <v>13</v>
      </c>
      <c r="D89" s="311" t="n">
        <v>2</v>
      </c>
      <c r="E89" s="311" t="n">
        <v>1</v>
      </c>
      <c r="F89" s="311" t="n">
        <v>10</v>
      </c>
      <c r="G89" s="250" t="s">
        <v>248</v>
      </c>
      <c r="H89" s="312" t="n">
        <v>7</v>
      </c>
    </row>
    <row r="90" customFormat="false" ht="15.75" hidden="false" customHeight="false" outlineLevel="0" collapsed="false">
      <c r="A90" s="316" t="n">
        <v>14</v>
      </c>
      <c r="B90" s="317" t="s">
        <v>187</v>
      </c>
      <c r="C90" s="318" t="n">
        <v>13</v>
      </c>
      <c r="D90" s="318" t="n">
        <v>0</v>
      </c>
      <c r="E90" s="318" t="n">
        <v>1</v>
      </c>
      <c r="F90" s="318" t="n">
        <v>12</v>
      </c>
      <c r="G90" s="266" t="s">
        <v>249</v>
      </c>
      <c r="H90" s="319" t="n">
        <v>1</v>
      </c>
    </row>
    <row r="92" customFormat="false" ht="12.75" hidden="false" customHeight="false" outlineLevel="0" collapsed="false">
      <c r="B92" s="161"/>
      <c r="D92" s="24"/>
      <c r="E92" s="24"/>
      <c r="F92" s="24"/>
      <c r="G92" s="24"/>
      <c r="H92" s="24"/>
      <c r="I92" s="24"/>
      <c r="J92" s="24"/>
      <c r="K92" s="24"/>
      <c r="N92" s="22"/>
      <c r="O92" s="22"/>
      <c r="V92" s="24"/>
      <c r="W92" s="24"/>
      <c r="AD92" s="67"/>
      <c r="AF92" s="162"/>
      <c r="AG92" s="162"/>
      <c r="AH92" s="163"/>
      <c r="AI92" s="67"/>
      <c r="AJ92" s="67"/>
      <c r="AK92" s="67"/>
      <c r="AM92" s="67"/>
      <c r="AN92" s="67"/>
      <c r="AO92" s="67"/>
      <c r="AP92" s="67"/>
    </row>
    <row r="93" customFormat="false" ht="12.75" hidden="false" customHeight="false" outlineLevel="0" collapsed="false">
      <c r="A93" s="279"/>
      <c r="B93" s="225"/>
      <c r="C93" s="279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320"/>
      <c r="O93" s="320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9"/>
      <c r="AE93" s="271"/>
      <c r="AF93" s="321"/>
      <c r="AG93" s="321"/>
      <c r="AH93" s="322"/>
      <c r="AI93" s="279"/>
      <c r="AJ93" s="67"/>
      <c r="AK93" s="67"/>
      <c r="AM93" s="67"/>
      <c r="AN93" s="67"/>
      <c r="AO93" s="67"/>
      <c r="AP93" s="67"/>
    </row>
    <row r="94" customFormat="false" ht="12.75" hidden="false" customHeight="false" outlineLevel="0" collapsed="false">
      <c r="A94" s="323"/>
      <c r="B94" s="324"/>
      <c r="C94" s="279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320"/>
      <c r="O94" s="320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9"/>
      <c r="AE94" s="271"/>
      <c r="AF94" s="321"/>
      <c r="AG94" s="321"/>
      <c r="AH94" s="322"/>
      <c r="AI94" s="279"/>
      <c r="AJ94" s="67"/>
      <c r="AK94" s="67"/>
      <c r="AM94" s="67"/>
      <c r="AN94" s="67"/>
      <c r="AO94" s="67"/>
      <c r="AP94" s="67"/>
    </row>
    <row r="95" customFormat="false" ht="12.75" hidden="false" customHeight="false" outlineLevel="0" collapsed="false">
      <c r="A95" s="323"/>
      <c r="B95" s="325"/>
      <c r="C95" s="279"/>
      <c r="D95" s="326"/>
      <c r="E95" s="271"/>
      <c r="F95" s="271"/>
      <c r="G95" s="271"/>
      <c r="H95" s="326"/>
      <c r="I95" s="271"/>
      <c r="J95" s="271"/>
      <c r="K95" s="271"/>
      <c r="L95" s="271"/>
      <c r="M95" s="271"/>
      <c r="N95" s="320"/>
      <c r="O95" s="320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9"/>
      <c r="AE95" s="271"/>
      <c r="AF95" s="321"/>
      <c r="AG95" s="321"/>
      <c r="AH95" s="322"/>
      <c r="AI95" s="279"/>
      <c r="AJ95" s="67"/>
      <c r="AK95" s="67"/>
      <c r="AM95" s="67"/>
      <c r="AN95" s="67"/>
      <c r="AO95" s="67"/>
      <c r="AP95" s="67"/>
    </row>
    <row r="96" customFormat="false" ht="12.75" hidden="false" customHeight="false" outlineLevel="0" collapsed="false">
      <c r="A96" s="327"/>
      <c r="B96" s="324"/>
      <c r="C96" s="328"/>
      <c r="D96" s="271"/>
      <c r="E96" s="271"/>
      <c r="F96" s="271"/>
      <c r="G96" s="326"/>
      <c r="H96" s="326"/>
      <c r="I96" s="271"/>
      <c r="J96" s="271"/>
      <c r="K96" s="271"/>
      <c r="L96" s="271"/>
      <c r="M96" s="271"/>
      <c r="N96" s="320"/>
      <c r="O96" s="320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9"/>
      <c r="AE96" s="271"/>
      <c r="AF96" s="321"/>
      <c r="AG96" s="321"/>
      <c r="AH96" s="322"/>
      <c r="AI96" s="279"/>
      <c r="AJ96" s="67"/>
      <c r="AK96" s="67"/>
      <c r="AM96" s="67"/>
      <c r="AN96" s="67"/>
      <c r="AO96" s="67"/>
      <c r="AP96" s="67"/>
    </row>
    <row r="97" customFormat="false" ht="12.75" hidden="false" customHeight="false" outlineLevel="0" collapsed="false">
      <c r="A97" s="323"/>
      <c r="B97" s="325"/>
      <c r="C97" s="279"/>
      <c r="D97" s="271"/>
      <c r="E97" s="271"/>
      <c r="F97" s="326"/>
      <c r="G97" s="271"/>
      <c r="H97" s="326"/>
      <c r="I97" s="271"/>
      <c r="J97" s="271"/>
      <c r="K97" s="271"/>
      <c r="L97" s="271"/>
      <c r="M97" s="271"/>
      <c r="N97" s="320"/>
      <c r="O97" s="320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9"/>
      <c r="AE97" s="271"/>
      <c r="AF97" s="321"/>
      <c r="AG97" s="321"/>
      <c r="AH97" s="322"/>
      <c r="AI97" s="279"/>
      <c r="AJ97" s="67"/>
      <c r="AK97" s="67"/>
      <c r="AM97" s="67"/>
      <c r="AN97" s="67"/>
      <c r="AO97" s="67"/>
      <c r="AP97" s="67"/>
    </row>
    <row r="98" customFormat="false" ht="12.75" hidden="false" customHeight="false" outlineLevel="0" collapsed="false">
      <c r="A98" s="327"/>
      <c r="B98" s="324"/>
      <c r="C98" s="279"/>
      <c r="D98" s="271"/>
      <c r="E98" s="326"/>
      <c r="F98" s="271"/>
      <c r="G98" s="326"/>
      <c r="H98" s="326"/>
      <c r="I98" s="271"/>
      <c r="J98" s="271"/>
      <c r="K98" s="271"/>
      <c r="L98" s="271"/>
      <c r="M98" s="271"/>
      <c r="N98" s="320"/>
      <c r="O98" s="320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9"/>
      <c r="AE98" s="271"/>
      <c r="AF98" s="321"/>
      <c r="AG98" s="321"/>
      <c r="AH98" s="322"/>
      <c r="AI98" s="279"/>
      <c r="AJ98" s="67"/>
      <c r="AK98" s="67"/>
      <c r="AM98" s="67"/>
      <c r="AN98" s="67"/>
      <c r="AO98" s="67"/>
      <c r="AP98" s="67"/>
    </row>
    <row r="99" customFormat="false" ht="12.75" hidden="false" customHeight="false" outlineLevel="0" collapsed="false">
      <c r="A99" s="323"/>
      <c r="B99" s="324"/>
      <c r="C99" s="279"/>
      <c r="D99" s="326"/>
      <c r="E99" s="271"/>
      <c r="F99" s="326"/>
      <c r="G99" s="271"/>
      <c r="H99" s="326"/>
      <c r="I99" s="271"/>
      <c r="J99" s="271"/>
      <c r="K99" s="271"/>
      <c r="L99" s="271"/>
      <c r="M99" s="271"/>
      <c r="N99" s="320"/>
      <c r="O99" s="320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9"/>
      <c r="AE99" s="271"/>
      <c r="AF99" s="321"/>
      <c r="AG99" s="321"/>
      <c r="AH99" s="322"/>
      <c r="AI99" s="279"/>
      <c r="AJ99" s="67"/>
      <c r="AK99" s="67"/>
      <c r="AM99" s="67"/>
      <c r="AN99" s="67"/>
      <c r="AO99" s="67"/>
      <c r="AP99" s="67"/>
    </row>
    <row r="100" customFormat="false" ht="12.75" hidden="false" customHeight="false" outlineLevel="0" collapsed="false">
      <c r="A100" s="323"/>
      <c r="B100" s="324"/>
      <c r="C100" s="328"/>
      <c r="D100" s="271"/>
      <c r="E100" s="326"/>
      <c r="F100" s="271"/>
      <c r="G100" s="326"/>
      <c r="H100" s="326"/>
      <c r="I100" s="271"/>
      <c r="J100" s="271"/>
      <c r="K100" s="271"/>
      <c r="L100" s="271"/>
      <c r="M100" s="271"/>
      <c r="N100" s="320"/>
      <c r="O100" s="320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9"/>
      <c r="AE100" s="271"/>
      <c r="AF100" s="321"/>
      <c r="AG100" s="321"/>
      <c r="AH100" s="322"/>
      <c r="AI100" s="279"/>
      <c r="AJ100" s="67"/>
      <c r="AK100" s="67"/>
      <c r="AM100" s="67"/>
      <c r="AN100" s="67"/>
      <c r="AO100" s="67"/>
      <c r="AP100" s="67"/>
    </row>
    <row r="101" customFormat="false" ht="12.75" hidden="false" customHeight="false" outlineLevel="0" collapsed="false">
      <c r="A101" s="323"/>
      <c r="B101" s="325"/>
      <c r="C101" s="279"/>
      <c r="D101" s="326"/>
      <c r="E101" s="271"/>
      <c r="F101" s="326"/>
      <c r="G101" s="271"/>
      <c r="H101" s="271"/>
      <c r="I101" s="271"/>
      <c r="J101" s="271"/>
      <c r="K101" s="271"/>
      <c r="L101" s="271"/>
      <c r="M101" s="271"/>
      <c r="N101" s="320"/>
      <c r="O101" s="320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9"/>
      <c r="AE101" s="271"/>
      <c r="AF101" s="321"/>
      <c r="AG101" s="321"/>
      <c r="AH101" s="322"/>
      <c r="AI101" s="279"/>
      <c r="AJ101" s="67"/>
      <c r="AK101" s="67"/>
      <c r="AM101" s="67"/>
      <c r="AN101" s="67"/>
      <c r="AO101" s="67"/>
      <c r="AP101" s="67"/>
    </row>
    <row r="102" customFormat="false" ht="12.75" hidden="false" customHeight="false" outlineLevel="0" collapsed="false">
      <c r="A102" s="323"/>
      <c r="B102" s="324"/>
      <c r="C102" s="328"/>
      <c r="D102" s="271"/>
      <c r="E102" s="326"/>
      <c r="F102" s="271"/>
      <c r="G102" s="326"/>
      <c r="H102" s="271"/>
      <c r="I102" s="271"/>
      <c r="J102" s="271"/>
      <c r="K102" s="271"/>
      <c r="L102" s="271"/>
      <c r="M102" s="271"/>
      <c r="N102" s="320"/>
      <c r="O102" s="320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9"/>
      <c r="AE102" s="271"/>
      <c r="AF102" s="321"/>
      <c r="AG102" s="321"/>
      <c r="AH102" s="322"/>
      <c r="AI102" s="279"/>
      <c r="AJ102" s="67"/>
      <c r="AK102" s="67"/>
      <c r="AM102" s="67"/>
      <c r="AN102" s="67"/>
      <c r="AO102" s="67"/>
      <c r="AP102" s="67"/>
    </row>
    <row r="103" customFormat="false" ht="12.75" hidden="false" customHeight="false" outlineLevel="0" collapsed="false">
      <c r="A103" s="327"/>
      <c r="B103" s="324"/>
      <c r="C103" s="279"/>
      <c r="D103" s="326"/>
      <c r="E103" s="271"/>
      <c r="F103" s="326"/>
      <c r="G103" s="271"/>
      <c r="H103" s="271"/>
      <c r="I103" s="271"/>
      <c r="J103" s="271"/>
      <c r="K103" s="271"/>
      <c r="L103" s="271"/>
      <c r="M103" s="271"/>
      <c r="N103" s="320"/>
      <c r="O103" s="320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9"/>
      <c r="AE103" s="271"/>
      <c r="AF103" s="321"/>
      <c r="AG103" s="321"/>
      <c r="AH103" s="322"/>
      <c r="AI103" s="279"/>
      <c r="AJ103" s="67"/>
      <c r="AK103" s="67"/>
      <c r="AM103" s="67"/>
      <c r="AN103" s="67"/>
      <c r="AO103" s="67"/>
      <c r="AP103" s="67"/>
    </row>
    <row r="104" customFormat="false" ht="12.75" hidden="false" customHeight="false" outlineLevel="0" collapsed="false">
      <c r="A104" s="323"/>
      <c r="B104" s="325"/>
      <c r="C104" s="279"/>
      <c r="D104" s="271"/>
      <c r="E104" s="326"/>
      <c r="F104" s="271"/>
      <c r="G104" s="326"/>
      <c r="H104" s="271"/>
      <c r="I104" s="271"/>
      <c r="J104" s="271"/>
      <c r="K104" s="271"/>
      <c r="L104" s="271"/>
      <c r="M104" s="271"/>
      <c r="N104" s="320"/>
      <c r="O104" s="320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9"/>
      <c r="AE104" s="271"/>
      <c r="AF104" s="321"/>
      <c r="AG104" s="321"/>
      <c r="AH104" s="322"/>
      <c r="AI104" s="279"/>
      <c r="AJ104" s="67"/>
      <c r="AK104" s="67"/>
      <c r="AM104" s="67"/>
      <c r="AN104" s="67"/>
      <c r="AO104" s="67"/>
      <c r="AP104" s="67"/>
    </row>
    <row r="105" customFormat="false" ht="12.75" hidden="false" customHeight="false" outlineLevel="0" collapsed="false">
      <c r="A105" s="327"/>
      <c r="B105" s="324"/>
      <c r="C105" s="328"/>
      <c r="D105" s="271"/>
      <c r="E105" s="271"/>
      <c r="F105" s="326"/>
      <c r="G105" s="271"/>
      <c r="H105" s="271"/>
      <c r="I105" s="271"/>
      <c r="J105" s="271"/>
      <c r="K105" s="271"/>
      <c r="L105" s="271"/>
      <c r="M105" s="271"/>
      <c r="N105" s="320"/>
      <c r="O105" s="320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9"/>
      <c r="AE105" s="271"/>
      <c r="AF105" s="321"/>
      <c r="AG105" s="321"/>
      <c r="AH105" s="322"/>
      <c r="AI105" s="279"/>
      <c r="AJ105" s="67"/>
      <c r="AK105" s="67"/>
      <c r="AM105" s="67"/>
      <c r="AN105" s="67"/>
      <c r="AO105" s="67"/>
      <c r="AP105" s="67"/>
    </row>
    <row r="106" customFormat="false" ht="12.75" hidden="false" customHeight="false" outlineLevel="0" collapsed="false">
      <c r="A106" s="323"/>
      <c r="B106" s="325"/>
      <c r="C106" s="279"/>
      <c r="D106" s="326"/>
      <c r="E106" s="271"/>
      <c r="F106" s="271"/>
      <c r="G106" s="326"/>
      <c r="H106" s="271"/>
      <c r="I106" s="271"/>
      <c r="J106" s="271"/>
      <c r="K106" s="271"/>
      <c r="L106" s="271"/>
      <c r="M106" s="271"/>
      <c r="N106" s="320"/>
      <c r="O106" s="320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9"/>
      <c r="AE106" s="271"/>
      <c r="AF106" s="321"/>
      <c r="AG106" s="321"/>
      <c r="AH106" s="322"/>
      <c r="AI106" s="279"/>
      <c r="AJ106" s="67"/>
      <c r="AK106" s="67"/>
      <c r="AM106" s="67"/>
      <c r="AN106" s="67"/>
      <c r="AO106" s="67"/>
      <c r="AP106" s="67"/>
    </row>
    <row r="107" customFormat="false" ht="12.75" hidden="false" customHeight="false" outlineLevel="0" collapsed="false">
      <c r="A107" s="327"/>
      <c r="B107" s="324"/>
      <c r="C107" s="328"/>
      <c r="D107" s="271"/>
      <c r="E107" s="326"/>
      <c r="F107" s="271"/>
      <c r="G107" s="271"/>
      <c r="H107" s="271"/>
      <c r="I107" s="271"/>
      <c r="J107" s="271"/>
      <c r="K107" s="271"/>
      <c r="L107" s="271"/>
      <c r="M107" s="271"/>
      <c r="N107" s="320"/>
      <c r="O107" s="320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9"/>
      <c r="AE107" s="271"/>
      <c r="AF107" s="321"/>
      <c r="AG107" s="321"/>
      <c r="AH107" s="322"/>
      <c r="AI107" s="279"/>
      <c r="AJ107" s="67"/>
      <c r="AK107" s="67"/>
      <c r="AM107" s="67"/>
      <c r="AN107" s="67"/>
      <c r="AO107" s="67"/>
      <c r="AP107" s="67"/>
    </row>
    <row r="108" customFormat="false" ht="12.75" hidden="false" customHeight="false" outlineLevel="0" collapsed="false">
      <c r="A108" s="323"/>
      <c r="B108" s="325"/>
      <c r="C108" s="328"/>
      <c r="D108" s="326"/>
      <c r="E108" s="326"/>
      <c r="F108" s="326"/>
      <c r="G108" s="271"/>
      <c r="H108" s="271"/>
      <c r="I108" s="271"/>
      <c r="J108" s="271"/>
      <c r="K108" s="271"/>
      <c r="L108" s="271"/>
      <c r="M108" s="271"/>
      <c r="N108" s="320"/>
      <c r="O108" s="320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9"/>
      <c r="AE108" s="271"/>
      <c r="AF108" s="321"/>
      <c r="AG108" s="321"/>
      <c r="AH108" s="322"/>
      <c r="AI108" s="279"/>
      <c r="AJ108" s="67"/>
      <c r="AK108" s="67"/>
      <c r="AM108" s="67"/>
      <c r="AN108" s="67"/>
      <c r="AO108" s="67"/>
      <c r="AP108" s="67"/>
    </row>
    <row r="109" customFormat="false" ht="12.75" hidden="false" customHeight="false" outlineLevel="0" collapsed="false">
      <c r="A109" s="279"/>
      <c r="B109" s="225"/>
      <c r="C109" s="279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320"/>
      <c r="O109" s="320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9"/>
      <c r="AE109" s="271"/>
      <c r="AF109" s="321"/>
      <c r="AG109" s="321"/>
      <c r="AH109" s="322"/>
      <c r="AI109" s="279"/>
      <c r="AJ109" s="67"/>
      <c r="AK109" s="67"/>
      <c r="AM109" s="67"/>
      <c r="AN109" s="67"/>
      <c r="AO109" s="67"/>
      <c r="AP109" s="67"/>
    </row>
    <row r="110" customFormat="false" ht="12.75" hidden="false" customHeight="false" outlineLevel="0" collapsed="false">
      <c r="A110" s="279"/>
      <c r="B110" s="225"/>
      <c r="C110" s="279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320"/>
      <c r="O110" s="320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9"/>
      <c r="AE110" s="271"/>
      <c r="AF110" s="321"/>
      <c r="AG110" s="321"/>
      <c r="AH110" s="322"/>
      <c r="AI110" s="279"/>
      <c r="AJ110" s="67"/>
      <c r="AK110" s="67"/>
      <c r="AM110" s="67"/>
      <c r="AN110" s="67"/>
      <c r="AO110" s="67"/>
      <c r="AP11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10.56"/>
    <col collapsed="false" customWidth="true" hidden="false" outlineLevel="0" max="4" min="3" style="24" width="5.13"/>
    <col collapsed="false" customWidth="true" hidden="false" outlineLevel="0" max="5" min="5" style="166" width="5.13"/>
    <col collapsed="false" customWidth="true" hidden="false" outlineLevel="0" max="16" min="6" style="24" width="5.13"/>
    <col collapsed="false" customWidth="false" hidden="false" outlineLevel="0" max="257" min="17" style="24" width="9.14"/>
  </cols>
  <sheetData>
    <row r="1" customFormat="false" ht="11.25" hidden="false" customHeight="false" outlineLevel="0" collapsed="false">
      <c r="A1" s="109" t="s">
        <v>250</v>
      </c>
      <c r="B1" s="109"/>
      <c r="C1" s="109"/>
      <c r="D1" s="109"/>
      <c r="E1" s="111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1.25" hidden="false" customHeight="false" outlineLevel="0" collapsed="false">
      <c r="A2" s="175"/>
      <c r="B2" s="175"/>
      <c r="C2" s="175" t="n">
        <v>1</v>
      </c>
      <c r="D2" s="329" t="n">
        <v>2</v>
      </c>
      <c r="E2" s="329" t="n">
        <v>3</v>
      </c>
      <c r="F2" s="175" t="n">
        <v>4</v>
      </c>
      <c r="G2" s="175" t="n">
        <v>5</v>
      </c>
      <c r="H2" s="175" t="n">
        <v>6</v>
      </c>
      <c r="I2" s="175" t="n">
        <v>7</v>
      </c>
      <c r="J2" s="175" t="n">
        <v>8</v>
      </c>
      <c r="K2" s="175" t="n">
        <v>9</v>
      </c>
      <c r="L2" s="175" t="n">
        <v>10</v>
      </c>
      <c r="M2" s="175" t="n">
        <v>11</v>
      </c>
      <c r="N2" s="175" t="n">
        <v>12</v>
      </c>
      <c r="O2" s="175" t="n">
        <v>13</v>
      </c>
      <c r="P2" s="175" t="n">
        <v>14</v>
      </c>
    </row>
    <row r="3" s="54" customFormat="true" ht="50.25" hidden="false" customHeight="true" outlineLevel="0" collapsed="false">
      <c r="A3" s="330"/>
      <c r="B3" s="330"/>
      <c r="C3" s="330" t="s">
        <v>169</v>
      </c>
      <c r="D3" s="331" t="s">
        <v>173</v>
      </c>
      <c r="E3" s="330" t="s">
        <v>187</v>
      </c>
      <c r="F3" s="330" t="s">
        <v>165</v>
      </c>
      <c r="G3" s="330" t="s">
        <v>251</v>
      </c>
      <c r="H3" s="330" t="s">
        <v>179</v>
      </c>
      <c r="I3" s="330" t="s">
        <v>167</v>
      </c>
      <c r="J3" s="330" t="s">
        <v>161</v>
      </c>
      <c r="K3" s="330" t="s">
        <v>185</v>
      </c>
      <c r="L3" s="330" t="s">
        <v>181</v>
      </c>
      <c r="M3" s="330" t="s">
        <v>183</v>
      </c>
      <c r="N3" s="330" t="s">
        <v>163</v>
      </c>
      <c r="O3" s="330" t="s">
        <v>177</v>
      </c>
      <c r="P3" s="330" t="s">
        <v>175</v>
      </c>
    </row>
    <row r="4" s="54" customFormat="true" ht="12" hidden="false" customHeight="false" outlineLevel="0" collapsed="false">
      <c r="A4" s="332" t="n">
        <v>1</v>
      </c>
      <c r="B4" s="332" t="s">
        <v>169</v>
      </c>
      <c r="C4" s="333" t="s">
        <v>252</v>
      </c>
      <c r="D4" s="334" t="n">
        <v>0.250694444444444</v>
      </c>
      <c r="E4" s="335" t="n">
        <v>0.0847222222222222</v>
      </c>
      <c r="F4" s="335" t="n">
        <v>0.0430555555555556</v>
      </c>
      <c r="G4" s="335" t="n">
        <v>0.0430555555555556</v>
      </c>
      <c r="H4" s="335" t="n">
        <v>0.209722222222222</v>
      </c>
      <c r="I4" s="335" t="n">
        <v>0</v>
      </c>
      <c r="J4" s="335" t="n">
        <v>0.0430555555555556</v>
      </c>
      <c r="K4" s="335" t="n">
        <v>0.0423611111111111</v>
      </c>
      <c r="L4" s="335" t="n">
        <v>0.00208333333333333</v>
      </c>
      <c r="M4" s="335" t="n">
        <v>0.125</v>
      </c>
      <c r="N4" s="335" t="n">
        <v>0.0847222222222222</v>
      </c>
      <c r="O4" s="335" t="n">
        <v>0.208333333333333</v>
      </c>
      <c r="P4" s="335" t="n">
        <v>0.0861111111111111</v>
      </c>
    </row>
    <row r="5" s="54" customFormat="true" ht="11.25" hidden="false" customHeight="false" outlineLevel="0" collapsed="false">
      <c r="A5" s="336" t="n">
        <v>2</v>
      </c>
      <c r="B5" s="336" t="s">
        <v>173</v>
      </c>
      <c r="C5" s="334" t="n">
        <v>0.0861111111111111</v>
      </c>
      <c r="D5" s="337" t="s">
        <v>252</v>
      </c>
      <c r="E5" s="334" t="n">
        <v>0.25</v>
      </c>
      <c r="F5" s="334" t="n">
        <v>0.125694444444444</v>
      </c>
      <c r="G5" s="334" t="n">
        <v>0.209722222222222</v>
      </c>
      <c r="H5" s="334" t="n">
        <v>0.00208333333333333</v>
      </c>
      <c r="I5" s="334" t="n">
        <v>0.0416666666666667</v>
      </c>
      <c r="J5" s="334" t="n">
        <v>0.0430555555555556</v>
      </c>
      <c r="K5" s="334" t="n">
        <v>0.0416666666666667</v>
      </c>
      <c r="L5" s="334" t="n">
        <v>0.125</v>
      </c>
      <c r="M5" s="334" t="n">
        <v>0</v>
      </c>
      <c r="N5" s="334" t="n">
        <v>0.127777777777778</v>
      </c>
      <c r="O5" s="334" t="n">
        <v>0.04375</v>
      </c>
      <c r="P5" s="334" t="n">
        <v>0.0423611111111111</v>
      </c>
    </row>
    <row r="6" s="54" customFormat="true" ht="11.25" hidden="false" customHeight="false" outlineLevel="0" collapsed="false">
      <c r="A6" s="338" t="n">
        <v>3</v>
      </c>
      <c r="B6" s="338" t="s">
        <v>187</v>
      </c>
      <c r="C6" s="335" t="n">
        <v>0.00347222222222222</v>
      </c>
      <c r="D6" s="334" t="n">
        <v>0.0847222222222222</v>
      </c>
      <c r="E6" s="333" t="s">
        <v>252</v>
      </c>
      <c r="F6" s="335" t="n">
        <v>0.0451388888888889</v>
      </c>
      <c r="G6" s="335" t="n">
        <v>0.00416666666666667</v>
      </c>
      <c r="H6" s="335" t="n">
        <v>0.00555555555555556</v>
      </c>
      <c r="I6" s="335" t="n">
        <v>0.00277777777777778</v>
      </c>
      <c r="J6" s="335" t="n">
        <v>0.0458333333333333</v>
      </c>
      <c r="K6" s="335" t="n">
        <v>0.000694444444444445</v>
      </c>
      <c r="L6" s="335" t="n">
        <v>0.128472222222222</v>
      </c>
      <c r="M6" s="335" t="n">
        <v>0.0833333333333333</v>
      </c>
      <c r="N6" s="335" t="n">
        <v>0.00208333333333333</v>
      </c>
      <c r="O6" s="335" t="n">
        <v>0.0423611111111111</v>
      </c>
      <c r="P6" s="335" t="n">
        <v>0.0847222222222222</v>
      </c>
    </row>
    <row r="7" s="54" customFormat="true" ht="11.25" hidden="false" customHeight="false" outlineLevel="0" collapsed="false">
      <c r="A7" s="338" t="n">
        <v>4</v>
      </c>
      <c r="B7" s="338" t="s">
        <v>165</v>
      </c>
      <c r="C7" s="335" t="n">
        <v>0.0423611111111111</v>
      </c>
      <c r="D7" s="334" t="n">
        <v>0.0840277777777778</v>
      </c>
      <c r="E7" s="335" t="n">
        <v>0.333333333333333</v>
      </c>
      <c r="F7" s="333" t="s">
        <v>252</v>
      </c>
      <c r="G7" s="335" t="n">
        <v>0.0847222222222222</v>
      </c>
      <c r="H7" s="335" t="n">
        <v>0.166666666666667</v>
      </c>
      <c r="I7" s="335" t="n">
        <v>0.166666666666667</v>
      </c>
      <c r="J7" s="335" t="n">
        <v>0.0833333333333333</v>
      </c>
      <c r="K7" s="335" t="n">
        <v>0.168055555555556</v>
      </c>
      <c r="L7" s="335" t="n">
        <v>0.0854166666666667</v>
      </c>
      <c r="M7" s="335" t="n">
        <v>0.0423611111111111</v>
      </c>
      <c r="N7" s="335" t="n">
        <v>0.0423611111111111</v>
      </c>
      <c r="O7" s="335" t="n">
        <v>0.0847222222222222</v>
      </c>
      <c r="P7" s="335" t="n">
        <v>0.00138888888888889</v>
      </c>
    </row>
    <row r="8" s="54" customFormat="true" ht="11.25" hidden="false" customHeight="false" outlineLevel="0" collapsed="false">
      <c r="A8" s="338" t="n">
        <v>5</v>
      </c>
      <c r="B8" s="338" t="s">
        <v>171</v>
      </c>
      <c r="C8" s="335" t="n">
        <v>0.0444444444444444</v>
      </c>
      <c r="D8" s="334" t="n">
        <v>0.126388888888889</v>
      </c>
      <c r="E8" s="335" t="n">
        <v>0.0833333333333333</v>
      </c>
      <c r="F8" s="335" t="n">
        <v>0.0423611111111111</v>
      </c>
      <c r="G8" s="333" t="s">
        <v>252</v>
      </c>
      <c r="H8" s="335" t="n">
        <v>0.293055555555556</v>
      </c>
      <c r="I8" s="335" t="n">
        <v>0.291666666666667</v>
      </c>
      <c r="J8" s="335" t="n">
        <v>0.0833333333333333</v>
      </c>
      <c r="K8" s="335" t="n">
        <v>0.0854166666666667</v>
      </c>
      <c r="L8" s="335" t="n">
        <v>0.166666666666667</v>
      </c>
      <c r="M8" s="335" t="n">
        <v>0.208333333333333</v>
      </c>
      <c r="N8" s="335" t="n">
        <v>0.0861111111111111</v>
      </c>
      <c r="O8" s="335" t="n">
        <v>0.0847222222222222</v>
      </c>
      <c r="P8" s="335" t="n">
        <v>0.0423611111111111</v>
      </c>
    </row>
    <row r="9" s="54" customFormat="true" ht="11.25" hidden="false" customHeight="false" outlineLevel="0" collapsed="false">
      <c r="A9" s="338" t="n">
        <v>6</v>
      </c>
      <c r="B9" s="338" t="s">
        <v>179</v>
      </c>
      <c r="C9" s="335" t="n">
        <v>0.000694444444444445</v>
      </c>
      <c r="D9" s="334" t="n">
        <v>0.0423611111111111</v>
      </c>
      <c r="E9" s="335" t="n">
        <v>0.375694444444445</v>
      </c>
      <c r="F9" s="335" t="n">
        <v>0.0423611111111111</v>
      </c>
      <c r="G9" s="335" t="n">
        <v>0.04375</v>
      </c>
      <c r="H9" s="333" t="s">
        <v>252</v>
      </c>
      <c r="I9" s="335" t="n">
        <v>0.127083333333333</v>
      </c>
      <c r="J9" s="335" t="n">
        <v>0.0430555555555556</v>
      </c>
      <c r="K9" s="335" t="n">
        <v>0.167361111111111</v>
      </c>
      <c r="L9" s="335" t="n">
        <v>0.0840277777777778</v>
      </c>
      <c r="M9" s="335" t="n">
        <v>0.209722222222222</v>
      </c>
      <c r="N9" s="335" t="n">
        <v>0.125694444444444</v>
      </c>
      <c r="O9" s="335" t="n">
        <v>0.125694444444444</v>
      </c>
      <c r="P9" s="335" t="n">
        <v>0.0423611111111111</v>
      </c>
    </row>
    <row r="10" s="54" customFormat="true" ht="11.25" hidden="false" customHeight="false" outlineLevel="0" collapsed="false">
      <c r="A10" s="338" t="n">
        <v>7</v>
      </c>
      <c r="B10" s="338" t="s">
        <v>167</v>
      </c>
      <c r="C10" s="335" t="n">
        <v>0</v>
      </c>
      <c r="D10" s="334" t="n">
        <v>0.126388888888889</v>
      </c>
      <c r="E10" s="335" t="n">
        <v>0.167361111111111</v>
      </c>
      <c r="F10" s="335" t="n">
        <v>0.0854166666666667</v>
      </c>
      <c r="G10" s="335" t="n">
        <v>0.04375</v>
      </c>
      <c r="H10" s="335" t="n">
        <v>0.209722222222222</v>
      </c>
      <c r="I10" s="333" t="s">
        <v>252</v>
      </c>
      <c r="J10" s="335" t="n">
        <v>0.16875</v>
      </c>
      <c r="K10" s="335" t="n">
        <v>0.0833333333333333</v>
      </c>
      <c r="L10" s="335" t="n">
        <v>0.167361111111111</v>
      </c>
      <c r="M10" s="335" t="n">
        <v>0.000694444444444445</v>
      </c>
      <c r="N10" s="335" t="n">
        <v>0.126388888888889</v>
      </c>
      <c r="O10" s="335" t="n">
        <v>0.0847222222222222</v>
      </c>
      <c r="P10" s="335" t="n">
        <v>0</v>
      </c>
    </row>
    <row r="11" s="54" customFormat="true" ht="11.25" hidden="false" customHeight="false" outlineLevel="0" collapsed="false">
      <c r="A11" s="338" t="n">
        <v>8</v>
      </c>
      <c r="B11" s="338" t="s">
        <v>161</v>
      </c>
      <c r="C11" s="335" t="n">
        <v>0</v>
      </c>
      <c r="D11" s="334" t="n">
        <v>0.16875</v>
      </c>
      <c r="E11" s="335" t="n">
        <v>0.25</v>
      </c>
      <c r="F11" s="335" t="n">
        <v>0.0833333333333333</v>
      </c>
      <c r="G11" s="335" t="n">
        <v>0.0840277777777778</v>
      </c>
      <c r="H11" s="335" t="n">
        <v>0.334027777777778</v>
      </c>
      <c r="I11" s="335" t="n">
        <v>0.166666666666667</v>
      </c>
      <c r="J11" s="333" t="s">
        <v>252</v>
      </c>
      <c r="K11" s="335" t="n">
        <v>0.125</v>
      </c>
      <c r="L11" s="335" t="n">
        <v>0.0840277777777778</v>
      </c>
      <c r="M11" s="335" t="n">
        <v>0.0416666666666667</v>
      </c>
      <c r="N11" s="335" t="n">
        <v>0.166666666666667</v>
      </c>
      <c r="O11" s="335" t="n">
        <v>0.125694444444444</v>
      </c>
      <c r="P11" s="335" t="n">
        <v>0.0840277777777778</v>
      </c>
    </row>
    <row r="12" s="54" customFormat="true" ht="11.25" hidden="false" customHeight="false" outlineLevel="0" collapsed="false">
      <c r="A12" s="338" t="n">
        <v>9</v>
      </c>
      <c r="B12" s="338" t="s">
        <v>185</v>
      </c>
      <c r="C12" s="335" t="n">
        <v>0.000694444444444445</v>
      </c>
      <c r="D12" s="334" t="n">
        <v>0.0847222222222222</v>
      </c>
      <c r="E12" s="335" t="n">
        <v>0.209027777777778</v>
      </c>
      <c r="F12" s="335" t="n">
        <v>0.127083333333333</v>
      </c>
      <c r="G12" s="335" t="n">
        <v>0.0847222222222222</v>
      </c>
      <c r="H12" s="335" t="n">
        <v>0.0833333333333333</v>
      </c>
      <c r="I12" s="335" t="n">
        <v>0.000694444444444445</v>
      </c>
      <c r="J12" s="335" t="n">
        <v>0.00208333333333333</v>
      </c>
      <c r="K12" s="333" t="s">
        <v>252</v>
      </c>
      <c r="L12" s="335" t="n">
        <v>0.0840277777777778</v>
      </c>
      <c r="M12" s="335" t="n">
        <v>0.000694444444444445</v>
      </c>
      <c r="N12" s="335" t="n">
        <v>0.0430555555555556</v>
      </c>
      <c r="O12" s="335" t="n">
        <v>0.128472222222222</v>
      </c>
      <c r="P12" s="335" t="n">
        <v>0.00208333333333333</v>
      </c>
    </row>
    <row r="13" s="54" customFormat="true" ht="11.25" hidden="false" customHeight="false" outlineLevel="0" collapsed="false">
      <c r="A13" s="338" t="n">
        <v>10</v>
      </c>
      <c r="B13" s="338" t="s">
        <v>181</v>
      </c>
      <c r="C13" s="335" t="n">
        <v>0.125694444444444</v>
      </c>
      <c r="D13" s="334" t="n">
        <v>0.0430555555555556</v>
      </c>
      <c r="E13" s="335" t="n">
        <v>0.292361111111111</v>
      </c>
      <c r="F13" s="335" t="n">
        <v>0.0854166666666667</v>
      </c>
      <c r="G13" s="335" t="n">
        <v>0.126388888888889</v>
      </c>
      <c r="H13" s="335" t="n">
        <v>0.293055555555556</v>
      </c>
      <c r="I13" s="335" t="n">
        <v>0.125</v>
      </c>
      <c r="J13" s="335" t="n">
        <v>0.0430555555555556</v>
      </c>
      <c r="K13" s="335" t="n">
        <v>0.125</v>
      </c>
      <c r="L13" s="333" t="s">
        <v>252</v>
      </c>
      <c r="M13" s="335" t="n">
        <v>0.292361111111111</v>
      </c>
      <c r="N13" s="335" t="n">
        <v>0.0430555555555556</v>
      </c>
      <c r="O13" s="335" t="n">
        <v>0.0423611111111111</v>
      </c>
      <c r="P13" s="335" t="n">
        <v>0.0416666666666667</v>
      </c>
    </row>
    <row r="14" s="54" customFormat="true" ht="11.25" hidden="false" customHeight="false" outlineLevel="0" collapsed="false">
      <c r="A14" s="338" t="n">
        <v>11</v>
      </c>
      <c r="B14" s="338" t="s">
        <v>183</v>
      </c>
      <c r="C14" s="335" t="n">
        <v>0.0430555555555556</v>
      </c>
      <c r="D14" s="334" t="n">
        <v>0.0840277777777778</v>
      </c>
      <c r="E14" s="335" t="n">
        <v>0.209027777777778</v>
      </c>
      <c r="F14" s="335" t="n">
        <v>0.04375</v>
      </c>
      <c r="G14" s="335" t="n">
        <v>0.0847222222222222</v>
      </c>
      <c r="H14" s="335" t="n">
        <v>0.0423611111111111</v>
      </c>
      <c r="I14" s="335" t="n">
        <v>0.127083333333333</v>
      </c>
      <c r="J14" s="335" t="n">
        <v>0.126388888888889</v>
      </c>
      <c r="K14" s="335" t="n">
        <v>0.0430555555555556</v>
      </c>
      <c r="L14" s="335" t="n">
        <v>0</v>
      </c>
      <c r="M14" s="333" t="s">
        <v>252</v>
      </c>
      <c r="N14" s="335" t="n">
        <v>0.125694444444444</v>
      </c>
      <c r="O14" s="335" t="n">
        <v>0.168055555555556</v>
      </c>
      <c r="P14" s="335" t="n">
        <v>0.0423611111111111</v>
      </c>
    </row>
    <row r="15" s="54" customFormat="true" ht="11.25" hidden="false" customHeight="false" outlineLevel="0" collapsed="false">
      <c r="A15" s="338" t="n">
        <v>12</v>
      </c>
      <c r="B15" s="338" t="s">
        <v>163</v>
      </c>
      <c r="C15" s="335" t="n">
        <v>0.125694444444444</v>
      </c>
      <c r="D15" s="334" t="n">
        <v>0.0847222222222222</v>
      </c>
      <c r="E15" s="335" t="n">
        <v>0.209027777777778</v>
      </c>
      <c r="F15" s="335" t="n">
        <v>0.04375</v>
      </c>
      <c r="G15" s="335" t="n">
        <v>0.0847222222222222</v>
      </c>
      <c r="H15" s="335" t="n">
        <v>0.209722222222222</v>
      </c>
      <c r="I15" s="335" t="n">
        <v>0.209027777777778</v>
      </c>
      <c r="J15" s="335" t="n">
        <v>0.125694444444444</v>
      </c>
      <c r="K15" s="335" t="n">
        <v>0.0847222222222222</v>
      </c>
      <c r="L15" s="335" t="n">
        <v>0.125694444444444</v>
      </c>
      <c r="M15" s="335" t="n">
        <v>0.0840277777777778</v>
      </c>
      <c r="N15" s="333" t="s">
        <v>252</v>
      </c>
      <c r="O15" s="335" t="n">
        <v>0.167361111111111</v>
      </c>
      <c r="P15" s="335" t="n">
        <v>0.0423611111111111</v>
      </c>
    </row>
    <row r="16" s="54" customFormat="true" ht="11.25" hidden="false" customHeight="false" outlineLevel="0" collapsed="false">
      <c r="A16" s="338" t="n">
        <v>13</v>
      </c>
      <c r="B16" s="338" t="s">
        <v>177</v>
      </c>
      <c r="C16" s="335" t="n">
        <v>0.125</v>
      </c>
      <c r="D16" s="334" t="n">
        <v>0.0847222222222222</v>
      </c>
      <c r="E16" s="335" t="n">
        <v>0.209722222222222</v>
      </c>
      <c r="F16" s="335" t="n">
        <v>0.292361111111111</v>
      </c>
      <c r="G16" s="335" t="n">
        <v>0.0423611111111111</v>
      </c>
      <c r="H16" s="335" t="n">
        <v>0.25</v>
      </c>
      <c r="I16" s="335" t="n">
        <v>0.0854166666666667</v>
      </c>
      <c r="J16" s="335" t="n">
        <v>0.16875</v>
      </c>
      <c r="K16" s="335" t="n">
        <v>0.00138888888888889</v>
      </c>
      <c r="L16" s="335" t="n">
        <v>0.000694444444444445</v>
      </c>
      <c r="M16" s="335" t="n">
        <v>0.126388888888889</v>
      </c>
      <c r="N16" s="335" t="n">
        <v>0.0430555555555556</v>
      </c>
      <c r="O16" s="333" t="s">
        <v>252</v>
      </c>
      <c r="P16" s="335" t="n">
        <v>0.126388888888889</v>
      </c>
    </row>
    <row r="17" s="54" customFormat="true" ht="11.25" hidden="false" customHeight="false" outlineLevel="0" collapsed="false">
      <c r="A17" s="338" t="n">
        <v>14</v>
      </c>
      <c r="B17" s="338" t="s">
        <v>175</v>
      </c>
      <c r="C17" s="335" t="n">
        <v>0.125694444444444</v>
      </c>
      <c r="D17" s="334" t="n">
        <v>0.0444444444444444</v>
      </c>
      <c r="E17" s="335" t="n">
        <v>0.0416666666666667</v>
      </c>
      <c r="F17" s="335" t="n">
        <v>0.0840277777777778</v>
      </c>
      <c r="G17" s="335" t="n">
        <v>0.0833333333333333</v>
      </c>
      <c r="H17" s="335" t="n">
        <v>0.125694444444444</v>
      </c>
      <c r="I17" s="335" t="n">
        <v>0.0847222222222222</v>
      </c>
      <c r="J17" s="335" t="n">
        <v>0.0430555555555556</v>
      </c>
      <c r="K17" s="335" t="n">
        <v>0.125</v>
      </c>
      <c r="L17" s="335" t="n">
        <v>0.0416666666666667</v>
      </c>
      <c r="M17" s="335" t="n">
        <v>0.0430555555555556</v>
      </c>
      <c r="N17" s="335" t="n">
        <v>0.0430555555555556</v>
      </c>
      <c r="O17" s="335" t="n">
        <v>0.0423611111111111</v>
      </c>
      <c r="P17" s="333" t="s">
        <v>252</v>
      </c>
    </row>
    <row r="18" customFormat="false" ht="11.25" hidden="false" customHeight="false" outlineLevel="0" collapsed="false">
      <c r="B18" s="54"/>
    </row>
    <row r="19" customFormat="false" ht="11.25" hidden="false" customHeight="false" outlineLevel="0" collapsed="false">
      <c r="A19" s="339"/>
      <c r="B19" s="339" t="s">
        <v>253</v>
      </c>
    </row>
    <row r="20" customFormat="false" ht="11.25" hidden="false" customHeight="false" outlineLevel="0" collapsed="false">
      <c r="A20" s="339"/>
      <c r="B20" s="339" t="s">
        <v>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61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K640" activeCellId="0" sqref="K6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54" width="33.99"/>
    <col collapsed="false" customWidth="true" hidden="false" outlineLevel="0" max="3" min="3" style="26" width="4.7"/>
    <col collapsed="false" customWidth="true" hidden="false" outlineLevel="0" max="6" min="4" style="54" width="4.7"/>
    <col collapsed="false" customWidth="true" hidden="false" outlineLevel="0" max="7" min="7" style="54" width="6.99"/>
    <col collapsed="false" customWidth="true" hidden="false" outlineLevel="0" max="9" min="8" style="54" width="4.7"/>
    <col collapsed="false" customWidth="true" hidden="false" outlineLevel="0" max="10" min="10" style="54" width="7.7"/>
    <col collapsed="false" customWidth="true" hidden="false" outlineLevel="0" max="11" min="11" style="22" width="8.56"/>
    <col collapsed="false" customWidth="true" hidden="false" outlineLevel="0" max="14" min="12" style="24" width="8.56"/>
    <col collapsed="false" customWidth="true" hidden="false" outlineLevel="0" max="15" min="15" style="24" width="8.99"/>
    <col collapsed="false" customWidth="false" hidden="false" outlineLevel="0" max="21" min="16" style="24" width="9.14"/>
    <col collapsed="false" customWidth="true" hidden="false" outlineLevel="0" max="22" min="22" style="271" width="3.14"/>
    <col collapsed="false" customWidth="true" hidden="false" outlineLevel="0" max="23" min="23" style="271" width="20.99"/>
    <col collapsed="false" customWidth="true" hidden="false" outlineLevel="0" max="24" min="24" style="271" width="2.99"/>
    <col collapsed="false" customWidth="true" hidden="false" outlineLevel="0" max="25" min="25" style="271" width="2.13"/>
    <col collapsed="false" customWidth="true" hidden="false" outlineLevel="0" max="27" min="26" style="271" width="1.99"/>
    <col collapsed="false" customWidth="true" hidden="false" outlineLevel="0" max="28" min="28" style="271" width="5.99"/>
    <col collapsed="false" customWidth="true" hidden="false" outlineLevel="0" max="29" min="29" style="271" width="2.84"/>
    <col collapsed="false" customWidth="true" hidden="false" outlineLevel="0" max="30" min="30" style="271" width="2.99"/>
    <col collapsed="false" customWidth="false" hidden="false" outlineLevel="0" max="31" min="31" style="271" width="9.14"/>
    <col collapsed="false" customWidth="false" hidden="false" outlineLevel="0" max="257" min="32" style="24" width="9.14"/>
  </cols>
  <sheetData>
    <row r="1" customFormat="false" ht="11.25" hidden="false" customHeight="false" outlineLevel="0" collapsed="false">
      <c r="A1" s="340"/>
      <c r="B1" s="340" t="s">
        <v>255</v>
      </c>
      <c r="C1" s="341"/>
      <c r="D1" s="340"/>
      <c r="E1" s="340"/>
      <c r="F1" s="340"/>
      <c r="G1" s="340"/>
      <c r="H1" s="340"/>
      <c r="I1" s="340"/>
      <c r="K1" s="342" t="s">
        <v>256</v>
      </c>
      <c r="L1" s="9"/>
      <c r="M1" s="9"/>
      <c r="N1" s="9"/>
      <c r="Q1" s="24" t="s">
        <v>257</v>
      </c>
      <c r="R1" s="24" t="s">
        <v>258</v>
      </c>
      <c r="S1" s="24" t="s">
        <v>259</v>
      </c>
      <c r="T1" s="24" t="s">
        <v>260</v>
      </c>
      <c r="U1" s="343"/>
      <c r="V1" s="344"/>
      <c r="W1" s="344"/>
      <c r="X1" s="345"/>
      <c r="Y1" s="345"/>
      <c r="Z1" s="345"/>
      <c r="AA1" s="345"/>
      <c r="AB1" s="345"/>
      <c r="AC1" s="345"/>
      <c r="AD1" s="345"/>
    </row>
    <row r="2" customFormat="false" ht="11.25" hidden="false" customHeight="true" outlineLevel="0" collapsed="false">
      <c r="A2" s="340" t="s">
        <v>72</v>
      </c>
      <c r="B2" s="340" t="s">
        <v>261</v>
      </c>
      <c r="C2" s="346" t="n">
        <v>0</v>
      </c>
      <c r="D2" s="340" t="s">
        <v>262</v>
      </c>
      <c r="E2" s="340"/>
      <c r="F2" s="340"/>
      <c r="G2" s="340"/>
      <c r="H2" s="340"/>
      <c r="I2" s="340"/>
      <c r="L2" s="347" t="str">
        <f aca="false">Q2</f>
        <v>Havlík R.</v>
      </c>
      <c r="M2" s="9"/>
      <c r="N2" s="9"/>
      <c r="P2" s="24" t="n">
        <v>1</v>
      </c>
      <c r="Q2" s="24" t="s">
        <v>263</v>
      </c>
      <c r="R2" s="24" t="str">
        <f aca="false">Q7</f>
        <v>Chvátal J.</v>
      </c>
      <c r="S2" s="24" t="str">
        <f aca="false">Q12</f>
        <v>Pokorný</v>
      </c>
      <c r="T2" s="24" t="str">
        <f aca="false">Q7</f>
        <v>Chvátal J.</v>
      </c>
      <c r="U2" s="343"/>
      <c r="V2" s="348"/>
      <c r="W2" s="349"/>
      <c r="X2" s="348"/>
      <c r="Y2" s="348"/>
      <c r="Z2" s="348"/>
      <c r="AA2" s="348"/>
      <c r="AB2" s="350"/>
      <c r="AC2" s="351"/>
      <c r="AD2" s="348"/>
    </row>
    <row r="3" customFormat="false" ht="11.25" hidden="false" customHeight="true" outlineLevel="0" collapsed="false">
      <c r="A3" s="340" t="s">
        <v>72</v>
      </c>
      <c r="B3" s="340" t="s">
        <v>264</v>
      </c>
      <c r="C3" s="346" t="n">
        <v>0.334027777777778</v>
      </c>
      <c r="D3" s="340" t="s">
        <v>265</v>
      </c>
      <c r="E3" s="340"/>
      <c r="F3" s="340"/>
      <c r="G3" s="340"/>
      <c r="H3" s="340"/>
      <c r="I3" s="340"/>
      <c r="K3" s="18" t="str">
        <f aca="false">Q3</f>
        <v>Chvátal T.</v>
      </c>
      <c r="L3" s="18" t="str">
        <f aca="false">Q4</f>
        <v>Bastl</v>
      </c>
      <c r="M3" s="18" t="str">
        <f aca="false">Q5</f>
        <v>Zamazal</v>
      </c>
      <c r="N3" s="18" t="str">
        <f aca="false">Q6</f>
        <v>Novák V.</v>
      </c>
      <c r="P3" s="24" t="n">
        <v>2</v>
      </c>
      <c r="Q3" s="24" t="s">
        <v>266</v>
      </c>
      <c r="R3" s="24" t="str">
        <f aca="false">Q10</f>
        <v>Vychytil</v>
      </c>
      <c r="S3" s="24" t="str">
        <f aca="false">Q5</f>
        <v>Zamazal</v>
      </c>
      <c r="T3" s="24" t="str">
        <f aca="false">Q5</f>
        <v>Zamazal</v>
      </c>
      <c r="U3" s="352"/>
      <c r="V3" s="348"/>
      <c r="W3" s="349"/>
      <c r="X3" s="348"/>
      <c r="Y3" s="348"/>
      <c r="Z3" s="348"/>
      <c r="AA3" s="348"/>
      <c r="AB3" s="350"/>
      <c r="AC3" s="351"/>
      <c r="AD3" s="348"/>
    </row>
    <row r="4" customFormat="false" ht="11.25" hidden="false" customHeight="true" outlineLevel="0" collapsed="false">
      <c r="A4" s="340" t="s">
        <v>267</v>
      </c>
      <c r="B4" s="340" t="s">
        <v>268</v>
      </c>
      <c r="C4" s="346" t="n">
        <v>0.0847222222222222</v>
      </c>
      <c r="D4" s="340" t="s">
        <v>269</v>
      </c>
      <c r="E4" s="340"/>
      <c r="F4" s="340"/>
      <c r="G4" s="340"/>
      <c r="H4" s="340"/>
      <c r="I4" s="340"/>
      <c r="K4" s="18" t="str">
        <f aca="false">Q7</f>
        <v>Chvátal J.</v>
      </c>
      <c r="L4" s="18" t="str">
        <f aca="false">Q8</f>
        <v>Habr S.</v>
      </c>
      <c r="M4" s="18" t="str">
        <f aca="false">Q9</f>
        <v>Habr V.</v>
      </c>
      <c r="N4" s="18" t="str">
        <f aca="false">Q10</f>
        <v>Vychytil</v>
      </c>
      <c r="O4" s="109"/>
      <c r="P4" s="24" t="n">
        <v>3</v>
      </c>
      <c r="Q4" s="24" t="s">
        <v>270</v>
      </c>
      <c r="U4" s="343"/>
      <c r="V4" s="348"/>
      <c r="W4" s="349"/>
      <c r="X4" s="348"/>
      <c r="Y4" s="348"/>
      <c r="Z4" s="348"/>
      <c r="AA4" s="348"/>
      <c r="AB4" s="350"/>
      <c r="AC4" s="351"/>
      <c r="AD4" s="348"/>
    </row>
    <row r="5" customFormat="false" ht="11.25" hidden="false" customHeight="true" outlineLevel="0" collapsed="false">
      <c r="A5" s="340" t="s">
        <v>72</v>
      </c>
      <c r="B5" s="340" t="s">
        <v>271</v>
      </c>
      <c r="C5" s="346" t="n">
        <v>0.0854166666666667</v>
      </c>
      <c r="D5" s="340" t="s">
        <v>272</v>
      </c>
      <c r="E5" s="340"/>
      <c r="F5" s="340"/>
      <c r="G5" s="340"/>
      <c r="H5" s="340"/>
      <c r="I5" s="340"/>
      <c r="K5" s="18"/>
      <c r="L5" s="18" t="str">
        <f aca="false">Q11</f>
        <v>Novák M.</v>
      </c>
      <c r="M5" s="18" t="str">
        <f aca="false">Q12</f>
        <v>Pokorný</v>
      </c>
      <c r="N5" s="353"/>
      <c r="O5" s="354"/>
      <c r="P5" s="24" t="n">
        <v>4</v>
      </c>
      <c r="Q5" s="24" t="s">
        <v>273</v>
      </c>
      <c r="U5" s="343"/>
      <c r="V5" s="348"/>
      <c r="W5" s="349"/>
      <c r="X5" s="348"/>
      <c r="Y5" s="348"/>
      <c r="Z5" s="348"/>
      <c r="AA5" s="348"/>
      <c r="AB5" s="350"/>
      <c r="AC5" s="351"/>
      <c r="AD5" s="348"/>
    </row>
    <row r="6" customFormat="false" ht="11.25" hidden="false" customHeight="true" outlineLevel="0" collapsed="false">
      <c r="A6" s="340" t="s">
        <v>72</v>
      </c>
      <c r="B6" s="340" t="s">
        <v>274</v>
      </c>
      <c r="C6" s="346" t="n">
        <v>0.209027777777778</v>
      </c>
      <c r="D6" s="340" t="s">
        <v>275</v>
      </c>
      <c r="E6" s="340"/>
      <c r="F6" s="340"/>
      <c r="G6" s="340"/>
      <c r="H6" s="340"/>
      <c r="I6" s="340"/>
      <c r="O6" s="354"/>
      <c r="P6" s="24" t="n">
        <v>5</v>
      </c>
      <c r="Q6" s="24" t="s">
        <v>276</v>
      </c>
      <c r="U6" s="352"/>
      <c r="V6" s="348"/>
      <c r="W6" s="349"/>
      <c r="X6" s="348"/>
      <c r="Y6" s="348"/>
      <c r="Z6" s="348"/>
      <c r="AA6" s="348"/>
      <c r="AB6" s="350"/>
      <c r="AC6" s="351"/>
      <c r="AD6" s="348"/>
    </row>
    <row r="7" customFormat="false" ht="11.25" hidden="false" customHeight="true" outlineLevel="0" collapsed="false">
      <c r="A7" s="340" t="s">
        <v>72</v>
      </c>
      <c r="B7" s="340" t="s">
        <v>73</v>
      </c>
      <c r="C7" s="346" t="n">
        <v>0.0847222222222222</v>
      </c>
      <c r="D7" s="340" t="s">
        <v>277</v>
      </c>
      <c r="E7" s="340"/>
      <c r="F7" s="340"/>
      <c r="G7" s="340"/>
      <c r="H7" s="340"/>
      <c r="I7" s="340"/>
      <c r="K7" s="342" t="s">
        <v>278</v>
      </c>
      <c r="L7" s="66" t="s">
        <v>279</v>
      </c>
      <c r="M7" s="9" t="s">
        <v>155</v>
      </c>
      <c r="P7" s="24" t="n">
        <v>6</v>
      </c>
      <c r="Q7" s="24" t="s">
        <v>280</v>
      </c>
      <c r="U7" s="343"/>
      <c r="V7" s="348"/>
      <c r="W7" s="349"/>
      <c r="X7" s="348"/>
      <c r="Y7" s="348"/>
      <c r="Z7" s="348"/>
      <c r="AA7" s="348"/>
      <c r="AB7" s="350"/>
      <c r="AC7" s="351"/>
      <c r="AD7" s="348"/>
    </row>
    <row r="8" customFormat="false" ht="11.25" hidden="false" customHeight="true" outlineLevel="0" collapsed="false">
      <c r="A8" s="340" t="s">
        <v>72</v>
      </c>
      <c r="B8" s="340" t="s">
        <v>281</v>
      </c>
      <c r="C8" s="346" t="n">
        <v>0.125</v>
      </c>
      <c r="D8" s="340" t="s">
        <v>282</v>
      </c>
      <c r="E8" s="340"/>
      <c r="F8" s="340"/>
      <c r="G8" s="340"/>
      <c r="H8" s="355"/>
      <c r="I8" s="355"/>
      <c r="K8" s="22" t="s">
        <v>283</v>
      </c>
      <c r="L8" s="24" t="str">
        <f aca="false">R13</f>
        <v>Novák M.</v>
      </c>
      <c r="M8" s="356" t="str">
        <f aca="false">Q13</f>
        <v>Bartušek</v>
      </c>
      <c r="P8" s="24" t="n">
        <v>7</v>
      </c>
      <c r="Q8" s="24" t="s">
        <v>284</v>
      </c>
      <c r="U8" s="343"/>
      <c r="V8" s="348"/>
      <c r="W8" s="349"/>
      <c r="X8" s="348"/>
      <c r="Y8" s="348"/>
      <c r="Z8" s="348"/>
      <c r="AA8" s="348"/>
      <c r="AB8" s="350"/>
      <c r="AC8" s="351"/>
      <c r="AD8" s="348"/>
    </row>
    <row r="9" customFormat="false" ht="11.25" hidden="false" customHeight="true" outlineLevel="0" collapsed="false">
      <c r="A9" s="357" t="s">
        <v>152</v>
      </c>
      <c r="B9" s="358" t="s">
        <v>153</v>
      </c>
      <c r="C9" s="359" t="s">
        <v>154</v>
      </c>
      <c r="D9" s="359" t="s">
        <v>155</v>
      </c>
      <c r="E9" s="359" t="n">
        <v>0</v>
      </c>
      <c r="F9" s="359" t="s">
        <v>156</v>
      </c>
      <c r="G9" s="359" t="s">
        <v>157</v>
      </c>
      <c r="H9" s="359" t="s">
        <v>158</v>
      </c>
      <c r="I9" s="359" t="s">
        <v>159</v>
      </c>
      <c r="K9" s="22" t="s">
        <v>285</v>
      </c>
      <c r="L9" s="24" t="str">
        <f aca="false">R14</f>
        <v>Pokorný</v>
      </c>
      <c r="M9" s="356" t="str">
        <f aca="false">Q14</f>
        <v>Dvořák</v>
      </c>
      <c r="P9" s="24" t="n">
        <v>8</v>
      </c>
      <c r="Q9" s="24" t="s">
        <v>286</v>
      </c>
      <c r="U9" s="352"/>
      <c r="V9" s="348"/>
      <c r="W9" s="349"/>
      <c r="X9" s="348"/>
      <c r="Y9" s="348"/>
      <c r="Z9" s="348"/>
      <c r="AA9" s="348"/>
      <c r="AB9" s="350"/>
      <c r="AC9" s="351"/>
      <c r="AD9" s="348"/>
    </row>
    <row r="10" customFormat="false" ht="11.25" hidden="false" customHeight="true" outlineLevel="0" collapsed="false">
      <c r="A10" s="360" t="n">
        <v>1</v>
      </c>
      <c r="B10" s="361" t="s">
        <v>161</v>
      </c>
      <c r="C10" s="360" t="n">
        <v>1</v>
      </c>
      <c r="D10" s="360" t="n">
        <v>1</v>
      </c>
      <c r="E10" s="360" t="n">
        <v>0</v>
      </c>
      <c r="F10" s="360" t="n">
        <v>0</v>
      </c>
      <c r="G10" s="362" t="n">
        <v>0.334027777777778</v>
      </c>
      <c r="H10" s="360" t="n">
        <v>3</v>
      </c>
      <c r="I10" s="360" t="n">
        <v>0</v>
      </c>
      <c r="K10" s="22" t="s">
        <v>287</v>
      </c>
      <c r="L10" s="24" t="str">
        <f aca="false">R15</f>
        <v>Vychytil</v>
      </c>
      <c r="M10" s="356" t="str">
        <f aca="false">Q15</f>
        <v>Kelbler M.</v>
      </c>
      <c r="P10" s="24" t="n">
        <v>9</v>
      </c>
      <c r="Q10" s="24" t="s">
        <v>288</v>
      </c>
      <c r="U10" s="343"/>
      <c r="V10" s="348"/>
      <c r="W10" s="349"/>
      <c r="X10" s="348"/>
      <c r="Y10" s="348"/>
      <c r="Z10" s="348"/>
      <c r="AA10" s="348"/>
      <c r="AB10" s="350"/>
      <c r="AC10" s="351"/>
      <c r="AD10" s="348"/>
    </row>
    <row r="11" customFormat="false" ht="11.25" hidden="false" customHeight="true" outlineLevel="0" collapsed="false">
      <c r="A11" s="363" t="n">
        <v>2</v>
      </c>
      <c r="B11" s="364" t="s">
        <v>183</v>
      </c>
      <c r="C11" s="363" t="n">
        <v>1</v>
      </c>
      <c r="D11" s="363" t="n">
        <v>1</v>
      </c>
      <c r="E11" s="363" t="n">
        <v>0</v>
      </c>
      <c r="F11" s="363" t="n">
        <v>0</v>
      </c>
      <c r="G11" s="365" t="n">
        <v>0.209027777777778</v>
      </c>
      <c r="H11" s="363" t="n">
        <v>3</v>
      </c>
      <c r="I11" s="363" t="n">
        <v>0</v>
      </c>
      <c r="M11" s="356"/>
      <c r="N11" s="366"/>
      <c r="P11" s="24" t="n">
        <v>10</v>
      </c>
      <c r="Q11" s="24" t="s">
        <v>289</v>
      </c>
      <c r="U11" s="343"/>
      <c r="V11" s="348"/>
      <c r="W11" s="349"/>
      <c r="X11" s="348"/>
      <c r="Y11" s="348"/>
      <c r="Z11" s="348"/>
      <c r="AA11" s="348"/>
      <c r="AB11" s="350"/>
      <c r="AC11" s="351"/>
      <c r="AD11" s="348"/>
    </row>
    <row r="12" customFormat="false" ht="11.25" hidden="false" customHeight="true" outlineLevel="0" collapsed="false">
      <c r="A12" s="363" t="n">
        <v>3</v>
      </c>
      <c r="B12" s="364" t="s">
        <v>177</v>
      </c>
      <c r="C12" s="363" t="n">
        <v>1</v>
      </c>
      <c r="D12" s="363" t="n">
        <v>1</v>
      </c>
      <c r="E12" s="363" t="n">
        <v>0</v>
      </c>
      <c r="F12" s="363" t="n">
        <v>0</v>
      </c>
      <c r="G12" s="365" t="n">
        <v>0.125</v>
      </c>
      <c r="H12" s="363" t="n">
        <v>3</v>
      </c>
      <c r="I12" s="363" t="n">
        <v>0</v>
      </c>
      <c r="K12" s="342" t="s">
        <v>290</v>
      </c>
      <c r="L12" s="66" t="s">
        <v>4</v>
      </c>
      <c r="M12" s="367" t="s">
        <v>5</v>
      </c>
      <c r="N12" s="366"/>
      <c r="P12" s="24" t="n">
        <v>11</v>
      </c>
      <c r="Q12" s="24" t="s">
        <v>291</v>
      </c>
      <c r="U12" s="352"/>
      <c r="V12" s="348"/>
      <c r="W12" s="349"/>
      <c r="X12" s="348"/>
      <c r="Y12" s="348"/>
      <c r="Z12" s="348"/>
      <c r="AA12" s="348"/>
      <c r="AB12" s="350"/>
      <c r="AC12" s="351"/>
      <c r="AD12" s="348"/>
    </row>
    <row r="13" customFormat="false" ht="11.25" hidden="false" customHeight="true" outlineLevel="0" collapsed="false">
      <c r="A13" s="363" t="n">
        <v>4</v>
      </c>
      <c r="B13" s="364" t="s">
        <v>165</v>
      </c>
      <c r="C13" s="363" t="n">
        <v>1</v>
      </c>
      <c r="D13" s="363" t="n">
        <v>1</v>
      </c>
      <c r="E13" s="363" t="n">
        <v>0</v>
      </c>
      <c r="F13" s="363" t="n">
        <v>0</v>
      </c>
      <c r="G13" s="365" t="n">
        <v>0.126388888888889</v>
      </c>
      <c r="H13" s="363" t="n">
        <v>3</v>
      </c>
      <c r="I13" s="363" t="n">
        <v>3</v>
      </c>
      <c r="K13" s="18" t="s">
        <v>292</v>
      </c>
      <c r="L13" s="368" t="str">
        <f aca="false">R2</f>
        <v>Chvátal J.</v>
      </c>
      <c r="M13" s="369" t="str">
        <f aca="false">S2</f>
        <v>Pokorný</v>
      </c>
      <c r="N13" s="9"/>
      <c r="P13" s="24" t="n">
        <v>12</v>
      </c>
      <c r="Q13" s="24" t="s">
        <v>293</v>
      </c>
      <c r="R13" s="24" t="str">
        <f aca="false">Q11</f>
        <v>Novák M.</v>
      </c>
      <c r="U13" s="343"/>
      <c r="V13" s="348"/>
      <c r="W13" s="349"/>
      <c r="X13" s="348"/>
      <c r="Y13" s="348"/>
      <c r="Z13" s="348"/>
      <c r="AA13" s="348"/>
      <c r="AB13" s="350"/>
      <c r="AC13" s="351"/>
      <c r="AD13" s="348"/>
    </row>
    <row r="14" customFormat="false" ht="11.25" hidden="false" customHeight="true" outlineLevel="0" collapsed="false">
      <c r="A14" s="363" t="n">
        <v>5</v>
      </c>
      <c r="B14" s="364" t="s">
        <v>173</v>
      </c>
      <c r="C14" s="363" t="n">
        <v>1</v>
      </c>
      <c r="D14" s="363" t="n">
        <v>0</v>
      </c>
      <c r="E14" s="363" t="n">
        <v>1</v>
      </c>
      <c r="F14" s="363" t="n">
        <v>0</v>
      </c>
      <c r="G14" s="365" t="n">
        <v>0.0847222222222222</v>
      </c>
      <c r="H14" s="363" t="n">
        <v>1</v>
      </c>
      <c r="I14" s="363" t="n">
        <v>1</v>
      </c>
      <c r="K14" s="18" t="s">
        <v>294</v>
      </c>
      <c r="L14" s="368" t="str">
        <f aca="false">R3</f>
        <v>Vychytil</v>
      </c>
      <c r="M14" s="369" t="str">
        <f aca="false">S3</f>
        <v>Zamazal</v>
      </c>
      <c r="N14" s="366"/>
      <c r="P14" s="24" t="n">
        <v>13</v>
      </c>
      <c r="Q14" s="24" t="s">
        <v>295</v>
      </c>
      <c r="R14" s="24" t="str">
        <f aca="false">Q12</f>
        <v>Pokorný</v>
      </c>
      <c r="U14" s="343"/>
      <c r="V14" s="348"/>
      <c r="W14" s="349"/>
      <c r="X14" s="348"/>
      <c r="Y14" s="348"/>
      <c r="Z14" s="348"/>
      <c r="AA14" s="348"/>
      <c r="AB14" s="350"/>
      <c r="AC14" s="351"/>
      <c r="AD14" s="348"/>
    </row>
    <row r="15" customFormat="false" ht="11.25" hidden="false" customHeight="true" outlineLevel="0" collapsed="false">
      <c r="A15" s="363" t="n">
        <v>6</v>
      </c>
      <c r="B15" s="364" t="s">
        <v>171</v>
      </c>
      <c r="C15" s="363" t="n">
        <v>1</v>
      </c>
      <c r="D15" s="363" t="n">
        <v>0</v>
      </c>
      <c r="E15" s="363" t="n">
        <v>1</v>
      </c>
      <c r="F15" s="363" t="n">
        <v>0</v>
      </c>
      <c r="G15" s="365" t="n">
        <v>0.0847222222222222</v>
      </c>
      <c r="H15" s="363" t="n">
        <v>1</v>
      </c>
      <c r="I15" s="363" t="n">
        <v>1</v>
      </c>
      <c r="K15" s="18"/>
      <c r="L15" s="368"/>
      <c r="M15" s="369"/>
      <c r="N15" s="9"/>
      <c r="P15" s="24" t="n">
        <v>14</v>
      </c>
      <c r="Q15" s="24" t="s">
        <v>296</v>
      </c>
      <c r="R15" s="24" t="str">
        <f aca="false">Q10</f>
        <v>Vychytil</v>
      </c>
      <c r="U15" s="352"/>
      <c r="V15" s="348"/>
      <c r="W15" s="349"/>
      <c r="X15" s="348"/>
      <c r="Y15" s="348"/>
      <c r="Z15" s="348"/>
      <c r="AA15" s="348"/>
      <c r="AB15" s="350"/>
      <c r="AC15" s="351"/>
      <c r="AD15" s="348"/>
    </row>
    <row r="16" customFormat="false" ht="11.25" hidden="false" customHeight="false" outlineLevel="0" collapsed="false">
      <c r="A16" s="363" t="n">
        <v>7</v>
      </c>
      <c r="B16" s="364" t="s">
        <v>185</v>
      </c>
      <c r="C16" s="363" t="n">
        <v>1</v>
      </c>
      <c r="D16" s="363" t="n">
        <v>0</v>
      </c>
      <c r="E16" s="363" t="n">
        <v>1</v>
      </c>
      <c r="F16" s="363" t="n">
        <v>0</v>
      </c>
      <c r="G16" s="365" t="n">
        <v>0.0847222222222222</v>
      </c>
      <c r="H16" s="363" t="n">
        <v>1</v>
      </c>
      <c r="I16" s="363" t="n">
        <v>-2</v>
      </c>
      <c r="K16" s="18"/>
      <c r="L16" s="368"/>
      <c r="M16" s="369"/>
      <c r="N16" s="166"/>
      <c r="P16" s="24" t="n">
        <v>15</v>
      </c>
      <c r="U16" s="343"/>
      <c r="V16" s="370"/>
    </row>
    <row r="17" customFormat="false" ht="11.25" hidden="false" customHeight="false" outlineLevel="0" collapsed="false">
      <c r="A17" s="363" t="n">
        <v>8</v>
      </c>
      <c r="B17" s="364" t="s">
        <v>163</v>
      </c>
      <c r="C17" s="363" t="n">
        <v>1</v>
      </c>
      <c r="D17" s="363" t="n">
        <v>0</v>
      </c>
      <c r="E17" s="363" t="n">
        <v>1</v>
      </c>
      <c r="F17" s="363" t="n">
        <v>0</v>
      </c>
      <c r="G17" s="365" t="n">
        <v>0.0847222222222222</v>
      </c>
      <c r="H17" s="363" t="n">
        <v>1</v>
      </c>
      <c r="I17" s="363" t="n">
        <v>-2</v>
      </c>
      <c r="L17" s="368"/>
      <c r="M17" s="369"/>
      <c r="N17" s="9"/>
      <c r="U17" s="343"/>
      <c r="V17" s="370"/>
    </row>
    <row r="18" customFormat="false" ht="11.25" hidden="false" customHeight="false" outlineLevel="0" collapsed="false">
      <c r="A18" s="363" t="n">
        <v>9</v>
      </c>
      <c r="B18" s="364" t="s">
        <v>167</v>
      </c>
      <c r="C18" s="363" t="n">
        <v>1</v>
      </c>
      <c r="D18" s="363" t="n">
        <v>0</v>
      </c>
      <c r="E18" s="363" t="n">
        <v>1</v>
      </c>
      <c r="F18" s="363" t="n">
        <v>0</v>
      </c>
      <c r="G18" s="365" t="n">
        <v>0</v>
      </c>
      <c r="H18" s="363" t="n">
        <v>1</v>
      </c>
      <c r="I18" s="363" t="n">
        <v>-2</v>
      </c>
      <c r="K18" s="371" t="s">
        <v>297</v>
      </c>
      <c r="L18" s="372" t="s">
        <v>298</v>
      </c>
      <c r="M18" s="373" t="s">
        <v>9</v>
      </c>
      <c r="N18" s="54"/>
      <c r="U18" s="352"/>
      <c r="V18" s="370"/>
    </row>
    <row r="19" customFormat="false" ht="11.25" hidden="false" customHeight="false" outlineLevel="0" collapsed="false">
      <c r="A19" s="363" t="n">
        <v>10</v>
      </c>
      <c r="B19" s="364" t="s">
        <v>175</v>
      </c>
      <c r="C19" s="363" t="n">
        <v>1</v>
      </c>
      <c r="D19" s="363" t="n">
        <v>0</v>
      </c>
      <c r="E19" s="363" t="n">
        <v>1</v>
      </c>
      <c r="F19" s="363" t="n">
        <v>0</v>
      </c>
      <c r="G19" s="365" t="n">
        <v>0</v>
      </c>
      <c r="H19" s="363" t="n">
        <v>1</v>
      </c>
      <c r="I19" s="363" t="n">
        <v>1</v>
      </c>
      <c r="K19" s="18" t="s">
        <v>299</v>
      </c>
      <c r="L19" s="368" t="str">
        <f aca="false">T2</f>
        <v>Chvátal J.</v>
      </c>
      <c r="M19" s="369"/>
      <c r="N19" s="356"/>
      <c r="U19" s="343"/>
      <c r="V19" s="370"/>
    </row>
    <row r="20" customFormat="false" ht="11.25" hidden="false" customHeight="false" outlineLevel="0" collapsed="false">
      <c r="A20" s="363" t="n">
        <v>11</v>
      </c>
      <c r="B20" s="364" t="s">
        <v>181</v>
      </c>
      <c r="C20" s="363" t="n">
        <v>1</v>
      </c>
      <c r="D20" s="363" t="n">
        <v>0</v>
      </c>
      <c r="E20" s="363" t="n">
        <v>0</v>
      </c>
      <c r="F20" s="363" t="n">
        <v>1</v>
      </c>
      <c r="G20" s="365" t="n">
        <v>0.0854166666666667</v>
      </c>
      <c r="H20" s="363" t="n">
        <v>0</v>
      </c>
      <c r="I20" s="363" t="n">
        <v>-3</v>
      </c>
      <c r="K20" s="22" t="s">
        <v>287</v>
      </c>
      <c r="L20" s="368" t="str">
        <f aca="false">T3</f>
        <v>Zamazal</v>
      </c>
      <c r="M20" s="18"/>
      <c r="N20" s="356"/>
      <c r="U20" s="343"/>
      <c r="V20" s="370"/>
    </row>
    <row r="21" customFormat="false" ht="11.25" hidden="false" customHeight="false" outlineLevel="0" collapsed="false">
      <c r="A21" s="363" t="n">
        <v>12</v>
      </c>
      <c r="B21" s="364" t="s">
        <v>169</v>
      </c>
      <c r="C21" s="363" t="n">
        <v>1</v>
      </c>
      <c r="D21" s="363" t="n">
        <v>0</v>
      </c>
      <c r="E21" s="363" t="n">
        <v>0</v>
      </c>
      <c r="F21" s="363" t="n">
        <v>1</v>
      </c>
      <c r="G21" s="365" t="n">
        <v>0.00208333333333333</v>
      </c>
      <c r="H21" s="363" t="n">
        <v>0</v>
      </c>
      <c r="I21" s="363" t="n">
        <v>0</v>
      </c>
      <c r="N21" s="356"/>
      <c r="U21" s="352"/>
      <c r="V21" s="370"/>
    </row>
    <row r="22" customFormat="false" ht="11.25" hidden="false" customHeight="false" outlineLevel="0" collapsed="false">
      <c r="A22" s="363" t="n">
        <v>13</v>
      </c>
      <c r="B22" s="364" t="s">
        <v>187</v>
      </c>
      <c r="C22" s="363" t="n">
        <v>1</v>
      </c>
      <c r="D22" s="363" t="n">
        <v>0</v>
      </c>
      <c r="E22" s="363" t="n">
        <v>0</v>
      </c>
      <c r="F22" s="363" t="n">
        <v>1</v>
      </c>
      <c r="G22" s="365" t="n">
        <v>0.0451388888888889</v>
      </c>
      <c r="H22" s="363" t="n">
        <v>0</v>
      </c>
      <c r="I22" s="363" t="n">
        <v>0</v>
      </c>
      <c r="K22" s="368" t="s">
        <v>300</v>
      </c>
      <c r="L22" s="9"/>
      <c r="M22" s="18"/>
      <c r="N22" s="356"/>
      <c r="U22" s="343"/>
      <c r="V22" s="370"/>
    </row>
    <row r="23" customFormat="false" ht="11.25" hidden="false" customHeight="false" outlineLevel="0" collapsed="false">
      <c r="A23" s="363" t="n">
        <v>14</v>
      </c>
      <c r="B23" s="364" t="s">
        <v>179</v>
      </c>
      <c r="C23" s="363" t="n">
        <v>1</v>
      </c>
      <c r="D23" s="363" t="n">
        <v>0</v>
      </c>
      <c r="E23" s="363" t="n">
        <v>0</v>
      </c>
      <c r="F23" s="363" t="n">
        <v>1</v>
      </c>
      <c r="G23" s="365" t="n">
        <v>0.0472222222222222</v>
      </c>
      <c r="H23" s="363" t="n">
        <v>0</v>
      </c>
      <c r="I23" s="363" t="n">
        <v>0</v>
      </c>
      <c r="M23" s="18"/>
      <c r="N23" s="356"/>
      <c r="U23" s="343"/>
      <c r="V23" s="370"/>
    </row>
    <row r="24" customFormat="false" ht="11.25" hidden="false" customHeight="false" outlineLevel="0" collapsed="false">
      <c r="A24" s="374"/>
      <c r="B24" s="374" t="s">
        <v>301</v>
      </c>
      <c r="C24" s="375"/>
      <c r="D24" s="348"/>
      <c r="E24" s="348"/>
      <c r="F24" s="348"/>
      <c r="G24" s="350"/>
      <c r="H24" s="348"/>
      <c r="I24" s="348"/>
      <c r="K24" s="376" t="s">
        <v>256</v>
      </c>
      <c r="L24" s="377"/>
      <c r="M24" s="377"/>
      <c r="N24" s="377"/>
      <c r="U24" s="343"/>
      <c r="V24" s="370"/>
    </row>
    <row r="25" customFormat="false" ht="11.25" hidden="false" customHeight="false" outlineLevel="0" collapsed="false">
      <c r="A25" s="374" t="s">
        <v>77</v>
      </c>
      <c r="B25" s="374" t="s">
        <v>302</v>
      </c>
      <c r="C25" s="378" t="s">
        <v>303</v>
      </c>
      <c r="D25" s="254" t="s">
        <v>304</v>
      </c>
      <c r="E25" s="254"/>
      <c r="F25" s="254"/>
      <c r="G25" s="254"/>
      <c r="H25" s="254"/>
      <c r="I25" s="254"/>
      <c r="K25" s="379"/>
      <c r="L25" s="380" t="str">
        <f aca="false">Q25</f>
        <v>Koupil</v>
      </c>
      <c r="M25" s="377"/>
      <c r="N25" s="377"/>
      <c r="O25" s="381"/>
      <c r="P25" s="24" t="n">
        <v>1</v>
      </c>
      <c r="Q25" s="24" t="s">
        <v>305</v>
      </c>
      <c r="R25" s="24" t="str">
        <f aca="false">Q32</f>
        <v>Habr V.</v>
      </c>
      <c r="S25" s="24" t="str">
        <f aca="false">Q34</f>
        <v>Zamazal</v>
      </c>
      <c r="T25" s="24" t="str">
        <f aca="false">Q35</f>
        <v>Pokorný</v>
      </c>
      <c r="U25" s="343"/>
      <c r="V25" s="382"/>
    </row>
    <row r="26" customFormat="false" ht="11.25" hidden="false" customHeight="false" outlineLevel="0" collapsed="false">
      <c r="A26" s="374" t="s">
        <v>77</v>
      </c>
      <c r="B26" s="374" t="s">
        <v>78</v>
      </c>
      <c r="C26" s="378" t="s">
        <v>306</v>
      </c>
      <c r="D26" s="254" t="s">
        <v>307</v>
      </c>
      <c r="E26" s="254"/>
      <c r="F26" s="254"/>
      <c r="G26" s="254"/>
      <c r="H26" s="254"/>
      <c r="I26" s="254"/>
      <c r="K26" s="379" t="str">
        <f aca="false">Q26</f>
        <v>Chvátal T.</v>
      </c>
      <c r="L26" s="379" t="str">
        <f aca="false">Q27</f>
        <v>Bastl</v>
      </c>
      <c r="M26" s="379" t="str">
        <f aca="false">Q28</f>
        <v>Krejčí</v>
      </c>
      <c r="N26" s="379" t="str">
        <f aca="false">Q29</f>
        <v>Novák V.</v>
      </c>
      <c r="O26" s="354"/>
      <c r="P26" s="24" t="n">
        <v>2</v>
      </c>
      <c r="Q26" s="24" t="s">
        <v>266</v>
      </c>
      <c r="U26" s="343"/>
      <c r="V26" s="382"/>
    </row>
    <row r="27" customFormat="false" ht="11.25" hidden="false" customHeight="false" outlineLevel="0" collapsed="false">
      <c r="A27" s="374" t="s">
        <v>77</v>
      </c>
      <c r="B27" s="374" t="s">
        <v>308</v>
      </c>
      <c r="C27" s="378" t="s">
        <v>309</v>
      </c>
      <c r="D27" s="254" t="s">
        <v>310</v>
      </c>
      <c r="E27" s="254"/>
      <c r="F27" s="254"/>
      <c r="G27" s="254"/>
      <c r="H27" s="254"/>
      <c r="I27" s="254"/>
      <c r="K27" s="379" t="str">
        <f aca="false">Q30</f>
        <v>Šťastný</v>
      </c>
      <c r="L27" s="379" t="str">
        <f aca="false">Q31</f>
        <v>Novák B.</v>
      </c>
      <c r="M27" s="379" t="str">
        <f aca="false">Q32</f>
        <v>Habr V.</v>
      </c>
      <c r="N27" s="379" t="str">
        <f aca="false">Q33</f>
        <v>Vychytil</v>
      </c>
      <c r="O27" s="354"/>
      <c r="P27" s="24" t="n">
        <v>3</v>
      </c>
      <c r="Q27" s="24" t="s">
        <v>270</v>
      </c>
      <c r="U27" s="352"/>
      <c r="V27" s="382"/>
    </row>
    <row r="28" customFormat="false" ht="11.25" hidden="false" customHeight="false" outlineLevel="0" collapsed="false">
      <c r="A28" s="374" t="s">
        <v>77</v>
      </c>
      <c r="B28" s="374" t="s">
        <v>311</v>
      </c>
      <c r="C28" s="378" t="s">
        <v>312</v>
      </c>
      <c r="D28" s="254" t="s">
        <v>313</v>
      </c>
      <c r="E28" s="254"/>
      <c r="F28" s="254"/>
      <c r="G28" s="254"/>
      <c r="H28" s="254"/>
      <c r="I28" s="254"/>
      <c r="K28" s="379"/>
      <c r="L28" s="379" t="str">
        <f aca="false">Q34</f>
        <v>Zamazal</v>
      </c>
      <c r="M28" s="379" t="str">
        <f aca="false">Q35</f>
        <v>Pokorný</v>
      </c>
      <c r="N28" s="383"/>
      <c r="O28" s="354"/>
      <c r="P28" s="24" t="n">
        <v>4</v>
      </c>
      <c r="Q28" s="24" t="s">
        <v>314</v>
      </c>
      <c r="U28" s="343"/>
      <c r="V28" s="382"/>
    </row>
    <row r="29" customFormat="false" ht="11.25" hidden="false" customHeight="false" outlineLevel="0" collapsed="false">
      <c r="A29" s="374" t="s">
        <v>315</v>
      </c>
      <c r="B29" s="374" t="s">
        <v>316</v>
      </c>
      <c r="C29" s="378" t="s">
        <v>317</v>
      </c>
      <c r="D29" s="254" t="s">
        <v>318</v>
      </c>
      <c r="E29" s="254"/>
      <c r="F29" s="254"/>
      <c r="G29" s="254"/>
      <c r="H29" s="254"/>
      <c r="I29" s="254"/>
      <c r="K29" s="379"/>
      <c r="L29" s="377"/>
      <c r="M29" s="377"/>
      <c r="N29" s="377"/>
      <c r="O29" s="381"/>
      <c r="P29" s="24" t="n">
        <v>5</v>
      </c>
      <c r="Q29" s="24" t="s">
        <v>276</v>
      </c>
      <c r="U29" s="343"/>
      <c r="V29" s="382"/>
    </row>
    <row r="30" customFormat="false" ht="11.25" hidden="false" customHeight="false" outlineLevel="0" collapsed="false">
      <c r="A30" s="374" t="s">
        <v>77</v>
      </c>
      <c r="B30" s="374" t="s">
        <v>319</v>
      </c>
      <c r="C30" s="378" t="s">
        <v>320</v>
      </c>
      <c r="D30" s="254" t="s">
        <v>321</v>
      </c>
      <c r="E30" s="254"/>
      <c r="F30" s="254"/>
      <c r="G30" s="254"/>
      <c r="H30" s="254"/>
      <c r="I30" s="254"/>
      <c r="K30" s="376" t="s">
        <v>278</v>
      </c>
      <c r="L30" s="384" t="s">
        <v>279</v>
      </c>
      <c r="M30" s="377" t="s">
        <v>155</v>
      </c>
      <c r="N30" s="377"/>
      <c r="O30" s="381"/>
      <c r="P30" s="24" t="n">
        <v>6</v>
      </c>
      <c r="Q30" s="24" t="s">
        <v>322</v>
      </c>
      <c r="U30" s="352"/>
      <c r="V30" s="382"/>
    </row>
    <row r="31" s="9" customFormat="true" ht="11.25" hidden="false" customHeight="false" outlineLevel="0" collapsed="false">
      <c r="A31" s="374" t="s">
        <v>77</v>
      </c>
      <c r="B31" s="374" t="s">
        <v>323</v>
      </c>
      <c r="C31" s="378" t="s">
        <v>324</v>
      </c>
      <c r="D31" s="254" t="s">
        <v>325</v>
      </c>
      <c r="E31" s="254"/>
      <c r="F31" s="254"/>
      <c r="G31" s="254"/>
      <c r="H31" s="254"/>
      <c r="I31" s="254"/>
      <c r="J31" s="54"/>
      <c r="K31" s="379" t="s">
        <v>326</v>
      </c>
      <c r="L31" s="385" t="str">
        <f aca="false">R36</f>
        <v>Pokorný</v>
      </c>
      <c r="M31" s="381" t="str">
        <f aca="false">Q36</f>
        <v>Novák M.</v>
      </c>
      <c r="N31" s="377"/>
      <c r="O31" s="381"/>
      <c r="P31" s="24" t="n">
        <v>7</v>
      </c>
      <c r="Q31" s="24" t="s">
        <v>327</v>
      </c>
      <c r="R31" s="24"/>
      <c r="S31" s="24"/>
      <c r="T31" s="24"/>
      <c r="U31" s="343"/>
      <c r="V31" s="382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" hidden="false" customHeight="false" outlineLevel="0" collapsed="false">
      <c r="A32" s="386" t="s">
        <v>152</v>
      </c>
      <c r="B32" s="386" t="s">
        <v>153</v>
      </c>
      <c r="C32" s="387" t="s">
        <v>154</v>
      </c>
      <c r="D32" s="387" t="s">
        <v>155</v>
      </c>
      <c r="E32" s="387" t="n">
        <v>0</v>
      </c>
      <c r="F32" s="387" t="s">
        <v>156</v>
      </c>
      <c r="G32" s="387" t="s">
        <v>157</v>
      </c>
      <c r="H32" s="387" t="s">
        <v>158</v>
      </c>
      <c r="I32" s="387" t="s">
        <v>159</v>
      </c>
      <c r="J32" s="44"/>
      <c r="K32" s="379" t="s">
        <v>328</v>
      </c>
      <c r="L32" s="385" t="str">
        <f aca="false">R37</f>
        <v>Krejčí</v>
      </c>
      <c r="M32" s="381" t="str">
        <f aca="false">Q37</f>
        <v>Havlík M.</v>
      </c>
      <c r="N32" s="377"/>
      <c r="O32" s="381"/>
      <c r="P32" s="24" t="n">
        <v>8</v>
      </c>
      <c r="Q32" s="24" t="s">
        <v>286</v>
      </c>
      <c r="U32" s="343"/>
      <c r="V32" s="382"/>
    </row>
    <row r="33" customFormat="false" ht="12" hidden="false" customHeight="false" outlineLevel="0" collapsed="false">
      <c r="A33" s="388" t="n">
        <v>1</v>
      </c>
      <c r="B33" s="389" t="s">
        <v>177</v>
      </c>
      <c r="C33" s="388" t="n">
        <v>2</v>
      </c>
      <c r="D33" s="388" t="n">
        <v>2</v>
      </c>
      <c r="E33" s="388" t="n">
        <v>0</v>
      </c>
      <c r="F33" s="388" t="n">
        <v>0</v>
      </c>
      <c r="G33" s="390" t="n">
        <v>0.250694444444444</v>
      </c>
      <c r="H33" s="388" t="n">
        <v>6</v>
      </c>
      <c r="I33" s="388" t="n">
        <v>3</v>
      </c>
      <c r="K33" s="379" t="s">
        <v>299</v>
      </c>
      <c r="L33" s="385" t="str">
        <f aca="false">R38</f>
        <v>Šťastný</v>
      </c>
      <c r="M33" s="381" t="str">
        <f aca="false">Q38</f>
        <v>Březina Z.</v>
      </c>
      <c r="N33" s="377"/>
      <c r="O33" s="381"/>
      <c r="P33" s="24" t="n">
        <v>9</v>
      </c>
      <c r="Q33" s="24" t="s">
        <v>288</v>
      </c>
      <c r="U33" s="352"/>
      <c r="V33" s="382"/>
    </row>
    <row r="34" customFormat="false" ht="11.25" hidden="false" customHeight="false" outlineLevel="0" collapsed="false">
      <c r="A34" s="391" t="n">
        <v>2</v>
      </c>
      <c r="B34" s="392" t="s">
        <v>171</v>
      </c>
      <c r="C34" s="391" t="n">
        <v>2</v>
      </c>
      <c r="D34" s="391" t="n">
        <v>1</v>
      </c>
      <c r="E34" s="391" t="n">
        <v>1</v>
      </c>
      <c r="F34" s="391" t="n">
        <v>0</v>
      </c>
      <c r="G34" s="393" t="n">
        <v>0.251388888888889</v>
      </c>
      <c r="H34" s="391" t="n">
        <v>4</v>
      </c>
      <c r="I34" s="391" t="n">
        <v>1</v>
      </c>
      <c r="K34" s="379"/>
      <c r="L34" s="381"/>
      <c r="M34" s="377"/>
      <c r="N34" s="394"/>
      <c r="O34" s="381"/>
      <c r="P34" s="24" t="n">
        <v>10</v>
      </c>
      <c r="Q34" s="24" t="s">
        <v>273</v>
      </c>
      <c r="U34" s="343"/>
      <c r="V34" s="382"/>
    </row>
    <row r="35" customFormat="false" ht="11.25" hidden="false" customHeight="false" outlineLevel="0" collapsed="false">
      <c r="A35" s="391" t="n">
        <v>3</v>
      </c>
      <c r="B35" s="392" t="s">
        <v>183</v>
      </c>
      <c r="C35" s="391" t="n">
        <v>2</v>
      </c>
      <c r="D35" s="391" t="n">
        <v>1</v>
      </c>
      <c r="E35" s="391" t="n">
        <v>1</v>
      </c>
      <c r="F35" s="391" t="n">
        <v>0</v>
      </c>
      <c r="G35" s="393" t="n">
        <v>0.251388888888889</v>
      </c>
      <c r="H35" s="391" t="n">
        <v>4</v>
      </c>
      <c r="I35" s="391" t="n">
        <v>1</v>
      </c>
      <c r="K35" s="379" t="s">
        <v>290</v>
      </c>
      <c r="L35" s="377" t="s">
        <v>4</v>
      </c>
      <c r="M35" s="377" t="s">
        <v>5</v>
      </c>
      <c r="N35" s="394"/>
      <c r="O35" s="381"/>
      <c r="P35" s="24" t="n">
        <v>11</v>
      </c>
      <c r="Q35" s="24" t="s">
        <v>291</v>
      </c>
      <c r="U35" s="343"/>
      <c r="V35" s="382"/>
    </row>
    <row r="36" customFormat="false" ht="11.25" hidden="false" customHeight="false" outlineLevel="0" collapsed="false">
      <c r="A36" s="391" t="n">
        <v>4</v>
      </c>
      <c r="B36" s="392" t="s">
        <v>163</v>
      </c>
      <c r="C36" s="391" t="n">
        <v>2</v>
      </c>
      <c r="D36" s="391" t="n">
        <v>1</v>
      </c>
      <c r="E36" s="391" t="n">
        <v>1</v>
      </c>
      <c r="F36" s="391" t="n">
        <v>0</v>
      </c>
      <c r="G36" s="393" t="n">
        <v>0.209722222222222</v>
      </c>
      <c r="H36" s="391" t="n">
        <v>4</v>
      </c>
      <c r="I36" s="391" t="n">
        <v>1</v>
      </c>
      <c r="K36" s="395" t="s">
        <v>329</v>
      </c>
      <c r="L36" s="381" t="str">
        <f aca="false">R25</f>
        <v>Habr V.</v>
      </c>
      <c r="M36" s="385" t="str">
        <f aca="false">S25</f>
        <v>Zamazal</v>
      </c>
      <c r="N36" s="377"/>
      <c r="O36" s="381"/>
      <c r="P36" s="24" t="n">
        <v>12</v>
      </c>
      <c r="Q36" s="24" t="s">
        <v>289</v>
      </c>
      <c r="R36" s="24" t="str">
        <f aca="false">Q35</f>
        <v>Pokorný</v>
      </c>
      <c r="U36" s="352"/>
      <c r="V36" s="382"/>
    </row>
    <row r="37" customFormat="false" ht="11.25" hidden="false" customHeight="false" outlineLevel="0" collapsed="false">
      <c r="A37" s="391" t="n">
        <v>5</v>
      </c>
      <c r="B37" s="392" t="s">
        <v>175</v>
      </c>
      <c r="C37" s="391" t="n">
        <v>2</v>
      </c>
      <c r="D37" s="391" t="n">
        <v>1</v>
      </c>
      <c r="E37" s="391" t="n">
        <v>1</v>
      </c>
      <c r="F37" s="391" t="n">
        <v>0</v>
      </c>
      <c r="G37" s="393" t="n">
        <v>0.168055555555556</v>
      </c>
      <c r="H37" s="391" t="n">
        <v>4</v>
      </c>
      <c r="I37" s="391" t="n">
        <v>4</v>
      </c>
      <c r="K37" s="379"/>
      <c r="L37" s="383"/>
      <c r="M37" s="396"/>
      <c r="N37" s="394"/>
      <c r="O37" s="381"/>
      <c r="P37" s="24" t="n">
        <v>13</v>
      </c>
      <c r="Q37" s="24" t="s">
        <v>330</v>
      </c>
      <c r="R37" s="24" t="str">
        <f aca="false">Q28</f>
        <v>Krejčí</v>
      </c>
      <c r="U37" s="343"/>
      <c r="V37" s="382"/>
    </row>
    <row r="38" customFormat="false" ht="11.25" hidden="false" customHeight="false" outlineLevel="0" collapsed="false">
      <c r="A38" s="391" t="n">
        <v>6</v>
      </c>
      <c r="B38" s="392" t="s">
        <v>165</v>
      </c>
      <c r="C38" s="391" t="n">
        <v>2</v>
      </c>
      <c r="D38" s="391" t="n">
        <v>1</v>
      </c>
      <c r="E38" s="391" t="n">
        <v>1</v>
      </c>
      <c r="F38" s="391" t="n">
        <v>0</v>
      </c>
      <c r="G38" s="393" t="n">
        <v>0.16875</v>
      </c>
      <c r="H38" s="391" t="n">
        <v>4</v>
      </c>
      <c r="I38" s="391" t="n">
        <v>1</v>
      </c>
      <c r="K38" s="379"/>
      <c r="L38" s="383"/>
      <c r="M38" s="396"/>
      <c r="N38" s="377"/>
      <c r="O38" s="381"/>
      <c r="P38" s="24" t="n">
        <v>14</v>
      </c>
      <c r="Q38" s="24" t="s">
        <v>331</v>
      </c>
      <c r="R38" s="24" t="str">
        <f aca="false">Q30</f>
        <v>Šťastný</v>
      </c>
      <c r="U38" s="343"/>
      <c r="V38" s="382"/>
    </row>
    <row r="39" customFormat="false" ht="11.25" hidden="false" customHeight="false" outlineLevel="0" collapsed="false">
      <c r="A39" s="391" t="n">
        <v>7</v>
      </c>
      <c r="B39" s="392" t="s">
        <v>167</v>
      </c>
      <c r="C39" s="391" t="n">
        <v>2</v>
      </c>
      <c r="D39" s="391" t="n">
        <v>1</v>
      </c>
      <c r="E39" s="391" t="n">
        <v>1</v>
      </c>
      <c r="F39" s="391" t="n">
        <v>0</v>
      </c>
      <c r="G39" s="393" t="n">
        <v>0.16875</v>
      </c>
      <c r="H39" s="391" t="n">
        <v>4</v>
      </c>
      <c r="I39" s="391" t="n">
        <v>-2</v>
      </c>
      <c r="K39" s="379"/>
      <c r="L39" s="383"/>
      <c r="M39" s="396"/>
      <c r="N39" s="384"/>
      <c r="O39" s="381"/>
      <c r="P39" s="24" t="n">
        <v>15</v>
      </c>
      <c r="U39" s="352"/>
      <c r="V39" s="382"/>
    </row>
    <row r="40" customFormat="false" ht="11.25" hidden="false" customHeight="false" outlineLevel="0" collapsed="false">
      <c r="A40" s="391" t="n">
        <v>8</v>
      </c>
      <c r="B40" s="392" t="s">
        <v>161</v>
      </c>
      <c r="C40" s="391" t="n">
        <v>2</v>
      </c>
      <c r="D40" s="391" t="n">
        <v>1</v>
      </c>
      <c r="E40" s="391" t="n">
        <v>0</v>
      </c>
      <c r="F40" s="391" t="n">
        <v>1</v>
      </c>
      <c r="G40" s="393" t="n">
        <v>0.461805555555556</v>
      </c>
      <c r="H40" s="391" t="n">
        <v>3</v>
      </c>
      <c r="I40" s="391" t="n">
        <v>0</v>
      </c>
      <c r="K40" s="379"/>
      <c r="L40" s="383"/>
      <c r="M40" s="396"/>
      <c r="N40" s="377"/>
      <c r="O40" s="381"/>
      <c r="P40" s="381"/>
      <c r="U40" s="343"/>
      <c r="V40" s="382"/>
    </row>
    <row r="41" customFormat="false" ht="11.25" hidden="false" customHeight="false" outlineLevel="0" collapsed="false">
      <c r="A41" s="391" t="n">
        <v>9</v>
      </c>
      <c r="B41" s="392" t="s">
        <v>179</v>
      </c>
      <c r="C41" s="391" t="n">
        <v>2</v>
      </c>
      <c r="D41" s="391" t="n">
        <v>1</v>
      </c>
      <c r="E41" s="391" t="n">
        <v>0</v>
      </c>
      <c r="F41" s="391" t="n">
        <v>1</v>
      </c>
      <c r="G41" s="393" t="n">
        <v>0.214583333333333</v>
      </c>
      <c r="H41" s="391" t="n">
        <v>3</v>
      </c>
      <c r="I41" s="391" t="n">
        <v>0</v>
      </c>
      <c r="K41" s="397" t="s">
        <v>297</v>
      </c>
      <c r="L41" s="398" t="s">
        <v>298</v>
      </c>
      <c r="M41" s="399" t="s">
        <v>9</v>
      </c>
      <c r="N41" s="377"/>
      <c r="U41" s="343"/>
      <c r="V41" s="382"/>
    </row>
    <row r="42" customFormat="false" ht="11.25" hidden="false" customHeight="false" outlineLevel="0" collapsed="false">
      <c r="A42" s="391" t="n">
        <v>10</v>
      </c>
      <c r="B42" s="392" t="s">
        <v>173</v>
      </c>
      <c r="C42" s="391" t="n">
        <v>2</v>
      </c>
      <c r="D42" s="391" t="n">
        <v>0</v>
      </c>
      <c r="E42" s="391" t="n">
        <v>1</v>
      </c>
      <c r="F42" s="391" t="n">
        <v>1</v>
      </c>
      <c r="G42" s="393" t="n">
        <v>0.128472222222222</v>
      </c>
      <c r="H42" s="391" t="n">
        <v>1</v>
      </c>
      <c r="I42" s="391" t="n">
        <v>-2</v>
      </c>
      <c r="K42" s="379" t="s">
        <v>332</v>
      </c>
      <c r="L42" s="377" t="str">
        <f aca="false">T25</f>
        <v>Pokorný</v>
      </c>
      <c r="M42" s="377"/>
      <c r="N42" s="394"/>
      <c r="U42" s="352"/>
      <c r="V42" s="382"/>
    </row>
    <row r="43" customFormat="false" ht="11.25" hidden="false" customHeight="false" outlineLevel="0" collapsed="false">
      <c r="A43" s="391" t="n">
        <v>11</v>
      </c>
      <c r="B43" s="392" t="s">
        <v>185</v>
      </c>
      <c r="C43" s="391" t="n">
        <v>2</v>
      </c>
      <c r="D43" s="391" t="n">
        <v>0</v>
      </c>
      <c r="E43" s="391" t="n">
        <v>1</v>
      </c>
      <c r="F43" s="391" t="n">
        <v>1</v>
      </c>
      <c r="G43" s="393" t="n">
        <v>0.129166666666667</v>
      </c>
      <c r="H43" s="391" t="n">
        <v>1</v>
      </c>
      <c r="I43" s="391" t="n">
        <v>-2</v>
      </c>
      <c r="K43" s="379"/>
      <c r="L43" s="377"/>
      <c r="M43" s="379"/>
      <c r="N43" s="394"/>
      <c r="U43" s="343"/>
      <c r="V43" s="382"/>
    </row>
    <row r="44" customFormat="false" ht="11.25" hidden="false" customHeight="false" outlineLevel="0" collapsed="false">
      <c r="A44" s="391" t="n">
        <v>12</v>
      </c>
      <c r="B44" s="392" t="s">
        <v>169</v>
      </c>
      <c r="C44" s="391" t="n">
        <v>2</v>
      </c>
      <c r="D44" s="391" t="n">
        <v>0</v>
      </c>
      <c r="E44" s="391" t="n">
        <v>0</v>
      </c>
      <c r="F44" s="391" t="n">
        <v>2</v>
      </c>
      <c r="G44" s="393" t="n">
        <v>0.0881944444444445</v>
      </c>
      <c r="H44" s="391" t="n">
        <v>0</v>
      </c>
      <c r="I44" s="391" t="n">
        <v>-3</v>
      </c>
      <c r="K44" s="383" t="s">
        <v>333</v>
      </c>
      <c r="L44" s="377"/>
      <c r="M44" s="379"/>
      <c r="N44" s="394"/>
      <c r="U44" s="343"/>
      <c r="V44" s="382"/>
    </row>
    <row r="45" customFormat="false" ht="11.25" hidden="false" customHeight="false" outlineLevel="0" collapsed="false">
      <c r="A45" s="391" t="n">
        <v>13</v>
      </c>
      <c r="B45" s="392" t="s">
        <v>181</v>
      </c>
      <c r="C45" s="391" t="n">
        <v>2</v>
      </c>
      <c r="D45" s="391" t="n">
        <v>0</v>
      </c>
      <c r="E45" s="391" t="n">
        <v>0</v>
      </c>
      <c r="F45" s="391" t="n">
        <v>2</v>
      </c>
      <c r="G45" s="393" t="n">
        <v>0.0881944444444445</v>
      </c>
      <c r="H45" s="391" t="n">
        <v>0</v>
      </c>
      <c r="I45" s="391" t="n">
        <v>-3</v>
      </c>
      <c r="K45" s="383" t="s">
        <v>334</v>
      </c>
      <c r="L45" s="377"/>
      <c r="M45" s="379"/>
      <c r="N45" s="394"/>
      <c r="U45" s="352"/>
      <c r="V45" s="382"/>
    </row>
    <row r="46" customFormat="false" ht="11.25" hidden="false" customHeight="false" outlineLevel="0" collapsed="false">
      <c r="A46" s="391" t="n">
        <v>14</v>
      </c>
      <c r="B46" s="392" t="s">
        <v>187</v>
      </c>
      <c r="C46" s="391" t="n">
        <v>2</v>
      </c>
      <c r="D46" s="391" t="n">
        <v>0</v>
      </c>
      <c r="E46" s="391" t="n">
        <v>0</v>
      </c>
      <c r="F46" s="391" t="n">
        <v>2</v>
      </c>
      <c r="G46" s="393" t="n">
        <v>0.0472222222222222</v>
      </c>
      <c r="H46" s="391" t="n">
        <v>0</v>
      </c>
      <c r="I46" s="391" t="n">
        <v>-3</v>
      </c>
      <c r="K46" s="400" t="s">
        <v>335</v>
      </c>
      <c r="L46" s="381"/>
      <c r="M46" s="381"/>
      <c r="N46" s="381"/>
      <c r="U46" s="343"/>
      <c r="V46" s="382"/>
    </row>
    <row r="47" customFormat="false" ht="11.25" hidden="false" customHeight="false" outlineLevel="0" collapsed="false">
      <c r="A47" s="401"/>
      <c r="B47" s="402"/>
      <c r="C47" s="401"/>
      <c r="D47" s="401"/>
      <c r="E47" s="401"/>
      <c r="F47" s="401"/>
      <c r="G47" s="403"/>
      <c r="H47" s="401"/>
      <c r="I47" s="401"/>
      <c r="U47" s="343"/>
      <c r="V47" s="382"/>
    </row>
    <row r="48" customFormat="false" ht="11.25" hidden="false" customHeight="false" outlineLevel="0" collapsed="false">
      <c r="A48" s="404"/>
      <c r="B48" s="404" t="s">
        <v>336</v>
      </c>
      <c r="C48" s="405"/>
      <c r="D48" s="404"/>
      <c r="E48" s="401"/>
      <c r="F48" s="401"/>
      <c r="G48" s="403"/>
      <c r="H48" s="401"/>
      <c r="I48" s="401"/>
      <c r="U48" s="343"/>
      <c r="V48" s="382"/>
    </row>
    <row r="49" customFormat="false" ht="12.75" hidden="false" customHeight="false" outlineLevel="0" collapsed="false">
      <c r="A49" s="352" t="s">
        <v>80</v>
      </c>
      <c r="B49" s="352" t="s">
        <v>337</v>
      </c>
      <c r="C49" s="406" t="s">
        <v>338</v>
      </c>
      <c r="D49" s="352" t="s">
        <v>339</v>
      </c>
      <c r="E49" s="404"/>
      <c r="F49" s="404"/>
      <c r="G49" s="404"/>
      <c r="H49" s="404"/>
      <c r="I49" s="404"/>
      <c r="K49" s="342" t="s">
        <v>256</v>
      </c>
      <c r="L49" s="9"/>
      <c r="M49" s="9"/>
      <c r="N49" s="9"/>
      <c r="U49" s="343"/>
    </row>
    <row r="50" customFormat="false" ht="12.75" hidden="false" customHeight="false" outlineLevel="0" collapsed="false">
      <c r="A50" s="352" t="s">
        <v>340</v>
      </c>
      <c r="B50" s="352" t="s">
        <v>341</v>
      </c>
      <c r="C50" s="406" t="s">
        <v>342</v>
      </c>
      <c r="D50" s="352" t="s">
        <v>343</v>
      </c>
      <c r="E50" s="404"/>
      <c r="F50" s="404"/>
      <c r="G50" s="404"/>
      <c r="H50" s="404"/>
      <c r="I50" s="404"/>
      <c r="L50" s="347" t="str">
        <f aca="false">Q50</f>
        <v>Koupil</v>
      </c>
      <c r="M50" s="9"/>
      <c r="N50" s="9"/>
      <c r="P50" s="24" t="n">
        <v>1</v>
      </c>
      <c r="Q50" s="24" t="s">
        <v>305</v>
      </c>
      <c r="R50" s="24" t="str">
        <f aca="false">Q54</f>
        <v>Novák V.</v>
      </c>
      <c r="S50" s="24" t="str">
        <f aca="false">Q60</f>
        <v>Šťastný</v>
      </c>
      <c r="U50" s="352"/>
    </row>
    <row r="51" customFormat="false" ht="11.25" hidden="false" customHeight="false" outlineLevel="0" collapsed="false">
      <c r="A51" s="352" t="s">
        <v>80</v>
      </c>
      <c r="B51" s="352" t="s">
        <v>344</v>
      </c>
      <c r="D51" s="352" t="s">
        <v>345</v>
      </c>
      <c r="E51" s="404"/>
      <c r="F51" s="404"/>
      <c r="G51" s="404" t="s">
        <v>346</v>
      </c>
      <c r="H51" s="404"/>
      <c r="I51" s="404"/>
      <c r="K51" s="18" t="str">
        <f aca="false">Q51</f>
        <v>Habr S.</v>
      </c>
      <c r="L51" s="18" t="str">
        <f aca="false">Q52</f>
        <v>Havlík R</v>
      </c>
      <c r="M51" s="18" t="str">
        <f aca="false">Q53</f>
        <v>Zamazal</v>
      </c>
      <c r="N51" s="18" t="str">
        <f aca="false">Q54</f>
        <v>Novák V.</v>
      </c>
      <c r="P51" s="24" t="n">
        <v>2</v>
      </c>
      <c r="Q51" s="24" t="s">
        <v>284</v>
      </c>
      <c r="R51" s="24" t="str">
        <f aca="false">Q60</f>
        <v>Šťastný</v>
      </c>
      <c r="S51" s="24" t="str">
        <f aca="false">Q51</f>
        <v>Habr S.</v>
      </c>
      <c r="U51" s="343"/>
    </row>
    <row r="52" customFormat="false" ht="12.75" hidden="false" customHeight="false" outlineLevel="0" collapsed="false">
      <c r="A52" s="352" t="s">
        <v>80</v>
      </c>
      <c r="B52" s="352" t="s">
        <v>347</v>
      </c>
      <c r="C52" s="406" t="s">
        <v>348</v>
      </c>
      <c r="D52" s="352" t="s">
        <v>349</v>
      </c>
      <c r="E52" s="404"/>
      <c r="F52" s="404"/>
      <c r="G52" s="404"/>
      <c r="H52" s="404"/>
      <c r="I52" s="404"/>
      <c r="K52" s="18" t="str">
        <f aca="false">Q55</f>
        <v>Krejčí</v>
      </c>
      <c r="L52" s="18" t="str">
        <f aca="false">Q56</f>
        <v>Habr V.</v>
      </c>
      <c r="M52" s="18" t="str">
        <f aca="false">Q57</f>
        <v>Novák B.</v>
      </c>
      <c r="N52" s="18" t="str">
        <f aca="false">Q58</f>
        <v>Chvátal T.</v>
      </c>
      <c r="O52" s="109"/>
      <c r="P52" s="24" t="n">
        <v>3</v>
      </c>
      <c r="Q52" s="24" t="s">
        <v>350</v>
      </c>
      <c r="U52" s="343"/>
    </row>
    <row r="53" customFormat="false" ht="12.75" hidden="false" customHeight="false" outlineLevel="0" collapsed="false">
      <c r="A53" s="352" t="s">
        <v>80</v>
      </c>
      <c r="B53" s="352" t="s">
        <v>351</v>
      </c>
      <c r="C53" s="406" t="s">
        <v>352</v>
      </c>
      <c r="D53" s="352" t="s">
        <v>353</v>
      </c>
      <c r="E53" s="404"/>
      <c r="F53" s="404"/>
      <c r="G53" s="404"/>
      <c r="H53" s="404"/>
      <c r="I53" s="404"/>
      <c r="K53" s="18"/>
      <c r="L53" s="18" t="str">
        <f aca="false">Q59</f>
        <v>Havlík M.</v>
      </c>
      <c r="M53" s="18" t="str">
        <f aca="false">Q60</f>
        <v>Šťastný</v>
      </c>
      <c r="N53" s="353"/>
      <c r="O53" s="354"/>
      <c r="P53" s="24" t="n">
        <v>4</v>
      </c>
      <c r="Q53" s="24" t="s">
        <v>273</v>
      </c>
      <c r="U53" s="352"/>
    </row>
    <row r="54" customFormat="false" ht="12.75" hidden="false" customHeight="false" outlineLevel="0" collapsed="false">
      <c r="A54" s="352" t="s">
        <v>80</v>
      </c>
      <c r="B54" s="352" t="s">
        <v>354</v>
      </c>
      <c r="C54" s="406" t="s">
        <v>355</v>
      </c>
      <c r="D54" s="352" t="s">
        <v>356</v>
      </c>
      <c r="E54" s="404"/>
      <c r="F54" s="404"/>
      <c r="G54" s="404"/>
      <c r="H54" s="404"/>
      <c r="I54" s="404"/>
      <c r="O54" s="354"/>
      <c r="P54" s="24" t="n">
        <v>5</v>
      </c>
      <c r="Q54" s="24" t="s">
        <v>276</v>
      </c>
      <c r="U54" s="343"/>
    </row>
    <row r="55" customFormat="false" ht="12.75" hidden="false" customHeight="false" outlineLevel="0" collapsed="false">
      <c r="A55" s="352" t="s">
        <v>80</v>
      </c>
      <c r="B55" s="352" t="s">
        <v>81</v>
      </c>
      <c r="C55" s="406" t="s">
        <v>357</v>
      </c>
      <c r="D55" s="352" t="s">
        <v>358</v>
      </c>
      <c r="E55" s="404"/>
      <c r="F55" s="404"/>
      <c r="G55" s="404"/>
      <c r="H55" s="404"/>
      <c r="I55" s="404"/>
      <c r="K55" s="342" t="s">
        <v>278</v>
      </c>
      <c r="L55" s="66" t="s">
        <v>279</v>
      </c>
      <c r="M55" s="9" t="s">
        <v>155</v>
      </c>
      <c r="P55" s="24" t="n">
        <v>6</v>
      </c>
      <c r="Q55" s="24" t="s">
        <v>314</v>
      </c>
      <c r="U55" s="343"/>
    </row>
    <row r="56" customFormat="false" ht="11.25" hidden="false" customHeight="false" outlineLevel="0" collapsed="false">
      <c r="E56" s="404"/>
      <c r="F56" s="404"/>
      <c r="G56" s="404"/>
      <c r="H56" s="404"/>
      <c r="I56" s="404"/>
      <c r="K56" s="22" t="s">
        <v>359</v>
      </c>
      <c r="L56" s="24" t="str">
        <f aca="false">R61</f>
        <v>Havlík R</v>
      </c>
      <c r="M56" s="356" t="str">
        <f aca="false">Q61</f>
        <v>Kelbler M.</v>
      </c>
      <c r="P56" s="24" t="n">
        <v>7</v>
      </c>
      <c r="Q56" s="24" t="s">
        <v>286</v>
      </c>
      <c r="U56" s="352"/>
    </row>
    <row r="57" customFormat="false" ht="12" hidden="false" customHeight="false" outlineLevel="0" collapsed="false">
      <c r="A57" s="407" t="s">
        <v>152</v>
      </c>
      <c r="B57" s="407" t="s">
        <v>153</v>
      </c>
      <c r="C57" s="408" t="s">
        <v>360</v>
      </c>
      <c r="D57" s="407" t="s">
        <v>361</v>
      </c>
      <c r="E57" s="407" t="s">
        <v>362</v>
      </c>
      <c r="F57" s="407" t="s">
        <v>363</v>
      </c>
      <c r="G57" s="407" t="s">
        <v>157</v>
      </c>
      <c r="H57" s="407" t="s">
        <v>364</v>
      </c>
      <c r="I57" s="407" t="s">
        <v>365</v>
      </c>
      <c r="M57" s="356"/>
      <c r="P57" s="24" t="n">
        <v>8</v>
      </c>
      <c r="Q57" s="24" t="s">
        <v>327</v>
      </c>
      <c r="U57" s="343"/>
    </row>
    <row r="58" customFormat="false" ht="12" hidden="false" customHeight="false" outlineLevel="0" collapsed="false">
      <c r="A58" s="409" t="n">
        <v>1</v>
      </c>
      <c r="B58" s="409" t="s">
        <v>177</v>
      </c>
      <c r="C58" s="410" t="n">
        <v>3</v>
      </c>
      <c r="D58" s="410" t="n">
        <v>3</v>
      </c>
      <c r="E58" s="410" t="n">
        <v>0</v>
      </c>
      <c r="F58" s="410" t="n">
        <v>0</v>
      </c>
      <c r="G58" s="411" t="n">
        <v>0.460416666666667</v>
      </c>
      <c r="H58" s="410" t="n">
        <v>9</v>
      </c>
      <c r="I58" s="410" t="n">
        <v>3</v>
      </c>
      <c r="M58" s="356"/>
      <c r="P58" s="24" t="n">
        <v>9</v>
      </c>
      <c r="Q58" s="24" t="s">
        <v>266</v>
      </c>
      <c r="U58" s="343"/>
    </row>
    <row r="59" customFormat="false" ht="11.25" hidden="false" customHeight="false" outlineLevel="0" collapsed="false">
      <c r="A59" s="258" t="n">
        <v>2</v>
      </c>
      <c r="B59" s="258" t="s">
        <v>165</v>
      </c>
      <c r="C59" s="183" t="n">
        <v>3</v>
      </c>
      <c r="D59" s="183" t="n">
        <v>2</v>
      </c>
      <c r="E59" s="183" t="n">
        <v>1</v>
      </c>
      <c r="F59" s="183" t="n">
        <v>0</v>
      </c>
      <c r="G59" s="412" t="n">
        <v>0.294444444444444</v>
      </c>
      <c r="H59" s="183" t="n">
        <v>7</v>
      </c>
      <c r="I59" s="183" t="n">
        <v>4</v>
      </c>
      <c r="M59" s="356"/>
      <c r="N59" s="366"/>
      <c r="P59" s="24" t="n">
        <v>10</v>
      </c>
      <c r="Q59" s="24" t="s">
        <v>330</v>
      </c>
      <c r="U59" s="352"/>
    </row>
    <row r="60" customFormat="false" ht="11.25" hidden="false" customHeight="false" outlineLevel="0" collapsed="false">
      <c r="A60" s="258" t="n">
        <v>3</v>
      </c>
      <c r="B60" s="258" t="s">
        <v>167</v>
      </c>
      <c r="C60" s="183" t="n">
        <v>3</v>
      </c>
      <c r="D60" s="183" t="n">
        <v>2</v>
      </c>
      <c r="E60" s="183" t="n">
        <v>1</v>
      </c>
      <c r="F60" s="183" t="n">
        <v>0</v>
      </c>
      <c r="G60" s="412" t="n">
        <v>0.210416666666667</v>
      </c>
      <c r="H60" s="183" t="n">
        <v>7</v>
      </c>
      <c r="I60" s="183" t="n">
        <v>1</v>
      </c>
      <c r="K60" s="342" t="s">
        <v>290</v>
      </c>
      <c r="L60" s="66" t="s">
        <v>4</v>
      </c>
      <c r="M60" s="367" t="s">
        <v>5</v>
      </c>
      <c r="N60" s="366"/>
      <c r="P60" s="24" t="n">
        <v>11</v>
      </c>
      <c r="Q60" s="24" t="s">
        <v>322</v>
      </c>
      <c r="U60" s="343"/>
    </row>
    <row r="61" customFormat="false" ht="11.25" hidden="false" customHeight="false" outlineLevel="0" collapsed="false">
      <c r="A61" s="258" t="n">
        <v>4</v>
      </c>
      <c r="B61" s="258" t="s">
        <v>161</v>
      </c>
      <c r="C61" s="183" t="n">
        <v>3</v>
      </c>
      <c r="D61" s="183" t="n">
        <v>2</v>
      </c>
      <c r="E61" s="183" t="n">
        <v>0</v>
      </c>
      <c r="F61" s="183" t="n">
        <v>1</v>
      </c>
      <c r="G61" s="412" t="n">
        <v>0.545833333333333</v>
      </c>
      <c r="H61" s="183" t="n">
        <v>6</v>
      </c>
      <c r="I61" s="183" t="n">
        <v>3</v>
      </c>
      <c r="K61" s="18" t="s">
        <v>283</v>
      </c>
      <c r="L61" s="368" t="str">
        <f aca="false">R50</f>
        <v>Novák V.</v>
      </c>
      <c r="M61" s="369" t="str">
        <f aca="false">R51</f>
        <v>Šťastný</v>
      </c>
      <c r="N61" s="9"/>
      <c r="P61" s="24" t="n">
        <v>12</v>
      </c>
      <c r="Q61" s="24" t="s">
        <v>296</v>
      </c>
      <c r="R61" s="24" t="str">
        <f aca="false">Q52</f>
        <v>Havlík R</v>
      </c>
      <c r="U61" s="343"/>
    </row>
    <row r="62" customFormat="false" ht="11.25" hidden="false" customHeight="false" outlineLevel="0" collapsed="false">
      <c r="A62" s="258" t="n">
        <v>5</v>
      </c>
      <c r="B62" s="258" t="s">
        <v>171</v>
      </c>
      <c r="C62" s="183" t="n">
        <v>3</v>
      </c>
      <c r="D62" s="183" t="n">
        <v>1</v>
      </c>
      <c r="E62" s="183" t="n">
        <v>2</v>
      </c>
      <c r="F62" s="183" t="n">
        <v>0</v>
      </c>
      <c r="G62" s="412" t="n">
        <v>0.336111111111111</v>
      </c>
      <c r="H62" s="183" t="n">
        <v>5</v>
      </c>
      <c r="I62" s="183" t="n">
        <v>2</v>
      </c>
      <c r="K62" s="18"/>
      <c r="L62" s="368"/>
      <c r="M62" s="369"/>
      <c r="N62" s="366"/>
      <c r="P62" s="24" t="n">
        <v>13</v>
      </c>
      <c r="U62" s="352"/>
    </row>
    <row r="63" customFormat="false" ht="11.25" hidden="false" customHeight="false" outlineLevel="0" collapsed="false">
      <c r="A63" s="258" t="n">
        <v>6</v>
      </c>
      <c r="B63" s="258" t="s">
        <v>183</v>
      </c>
      <c r="C63" s="183" t="n">
        <v>3</v>
      </c>
      <c r="D63" s="183" t="n">
        <v>1</v>
      </c>
      <c r="E63" s="183" t="n">
        <v>2</v>
      </c>
      <c r="F63" s="183" t="n">
        <v>0</v>
      </c>
      <c r="G63" s="412" t="n">
        <v>0.336111111111111</v>
      </c>
      <c r="H63" s="183" t="n">
        <v>5</v>
      </c>
      <c r="I63" s="183" t="n">
        <v>-1</v>
      </c>
      <c r="K63" s="18"/>
      <c r="L63" s="368"/>
      <c r="M63" s="369"/>
      <c r="N63" s="9"/>
      <c r="P63" s="24" t="n">
        <v>14</v>
      </c>
      <c r="U63" s="343"/>
    </row>
    <row r="64" customFormat="false" ht="11.25" hidden="false" customHeight="false" outlineLevel="0" collapsed="false">
      <c r="A64" s="258" t="n">
        <v>7</v>
      </c>
      <c r="B64" s="258" t="s">
        <v>163</v>
      </c>
      <c r="C64" s="183" t="n">
        <v>3</v>
      </c>
      <c r="D64" s="183" t="n">
        <v>1</v>
      </c>
      <c r="E64" s="183" t="n">
        <v>1</v>
      </c>
      <c r="F64" s="183" t="n">
        <v>1</v>
      </c>
      <c r="G64" s="412" t="n">
        <v>0.253472222222222</v>
      </c>
      <c r="H64" s="183" t="n">
        <v>4</v>
      </c>
      <c r="I64" s="183" t="n">
        <v>-2</v>
      </c>
      <c r="K64" s="18"/>
      <c r="L64" s="368"/>
      <c r="M64" s="369"/>
      <c r="N64" s="166"/>
      <c r="P64" s="24" t="n">
        <v>15</v>
      </c>
      <c r="U64" s="343"/>
    </row>
    <row r="65" customFormat="false" ht="11.25" hidden="false" customHeight="false" outlineLevel="0" collapsed="false">
      <c r="A65" s="258" t="n">
        <v>8</v>
      </c>
      <c r="B65" s="258" t="s">
        <v>175</v>
      </c>
      <c r="C65" s="183" t="n">
        <v>3</v>
      </c>
      <c r="D65" s="183" t="n">
        <v>1</v>
      </c>
      <c r="E65" s="183" t="n">
        <v>1</v>
      </c>
      <c r="F65" s="183" t="n">
        <v>1</v>
      </c>
      <c r="G65" s="412" t="n">
        <v>0.211111111111111</v>
      </c>
      <c r="H65" s="183" t="n">
        <v>4</v>
      </c>
      <c r="I65" s="183" t="n">
        <v>1</v>
      </c>
      <c r="N65" s="9"/>
      <c r="U65" s="352"/>
    </row>
    <row r="66" customFormat="false" ht="11.25" hidden="false" customHeight="false" outlineLevel="0" collapsed="false">
      <c r="A66" s="258" t="n">
        <v>9</v>
      </c>
      <c r="B66" s="258" t="s">
        <v>169</v>
      </c>
      <c r="C66" s="183" t="n">
        <v>3</v>
      </c>
      <c r="D66" s="183" t="n">
        <v>1</v>
      </c>
      <c r="E66" s="183" t="n">
        <v>0</v>
      </c>
      <c r="F66" s="183" t="n">
        <v>2</v>
      </c>
      <c r="G66" s="412" t="n">
        <v>0.338888888888889</v>
      </c>
      <c r="H66" s="183" t="n">
        <v>3</v>
      </c>
      <c r="I66" s="183" t="n">
        <v>-3</v>
      </c>
      <c r="K66" s="371" t="s">
        <v>297</v>
      </c>
      <c r="L66" s="372" t="s">
        <v>298</v>
      </c>
      <c r="M66" s="373" t="s">
        <v>9</v>
      </c>
      <c r="U66" s="343"/>
    </row>
    <row r="67" customFormat="false" ht="11.25" hidden="false" customHeight="false" outlineLevel="0" collapsed="false">
      <c r="A67" s="258" t="n">
        <v>10</v>
      </c>
      <c r="B67" s="258" t="s">
        <v>179</v>
      </c>
      <c r="C67" s="183" t="n">
        <v>2</v>
      </c>
      <c r="D67" s="183" t="n">
        <v>1</v>
      </c>
      <c r="E67" s="183" t="n">
        <v>0</v>
      </c>
      <c r="F67" s="183" t="n">
        <v>1</v>
      </c>
      <c r="G67" s="412" t="n">
        <v>0.214583333333333</v>
      </c>
      <c r="H67" s="183" t="n">
        <v>3</v>
      </c>
      <c r="I67" s="183" t="n">
        <v>0</v>
      </c>
      <c r="K67" s="18" t="s">
        <v>366</v>
      </c>
      <c r="L67" s="9" t="str">
        <f aca="false">S50</f>
        <v>Šťastný</v>
      </c>
      <c r="M67" s="9"/>
      <c r="N67" s="356"/>
      <c r="U67" s="343"/>
    </row>
    <row r="68" customFormat="false" ht="11.25" hidden="false" customHeight="false" outlineLevel="0" collapsed="false">
      <c r="A68" s="258" t="n">
        <v>11</v>
      </c>
      <c r="B68" s="258" t="s">
        <v>185</v>
      </c>
      <c r="C68" s="183" t="n">
        <v>3</v>
      </c>
      <c r="D68" s="183" t="n">
        <v>0</v>
      </c>
      <c r="E68" s="183" t="n">
        <v>1</v>
      </c>
      <c r="F68" s="183" t="n">
        <v>2</v>
      </c>
      <c r="G68" s="412" t="n">
        <v>0.129861111111111</v>
      </c>
      <c r="H68" s="183" t="n">
        <v>1</v>
      </c>
      <c r="I68" s="183" t="n">
        <v>-5</v>
      </c>
      <c r="K68" s="22" t="s">
        <v>367</v>
      </c>
      <c r="L68" s="9" t="str">
        <f aca="false">S51</f>
        <v>Habr S.</v>
      </c>
      <c r="M68" s="18"/>
      <c r="N68" s="356"/>
      <c r="U68" s="352"/>
    </row>
    <row r="69" customFormat="false" ht="11.25" hidden="false" customHeight="false" outlineLevel="0" collapsed="false">
      <c r="A69" s="258" t="n">
        <v>12</v>
      </c>
      <c r="B69" s="258" t="s">
        <v>173</v>
      </c>
      <c r="C69" s="183" t="n">
        <v>3</v>
      </c>
      <c r="D69" s="183" t="n">
        <v>0</v>
      </c>
      <c r="E69" s="183" t="n">
        <v>1</v>
      </c>
      <c r="F69" s="183" t="n">
        <v>2</v>
      </c>
      <c r="G69" s="412" t="n">
        <v>0.174305555555556</v>
      </c>
      <c r="H69" s="183" t="n">
        <v>1</v>
      </c>
      <c r="I69" s="183" t="n">
        <v>-2</v>
      </c>
      <c r="L69" s="9"/>
      <c r="M69" s="18"/>
      <c r="N69" s="356"/>
      <c r="U69" s="343"/>
    </row>
    <row r="70" customFormat="false" ht="11.25" hidden="false" customHeight="false" outlineLevel="0" collapsed="false">
      <c r="A70" s="258" t="n">
        <v>13</v>
      </c>
      <c r="B70" s="258" t="s">
        <v>181</v>
      </c>
      <c r="C70" s="183" t="n">
        <v>2</v>
      </c>
      <c r="D70" s="183" t="n">
        <v>0</v>
      </c>
      <c r="E70" s="183" t="n">
        <v>0</v>
      </c>
      <c r="F70" s="183" t="n">
        <v>2</v>
      </c>
      <c r="G70" s="412" t="n">
        <v>0.0881944444444445</v>
      </c>
      <c r="H70" s="183" t="n">
        <v>0</v>
      </c>
      <c r="I70" s="183" t="n">
        <v>-3</v>
      </c>
      <c r="L70" s="9"/>
      <c r="M70" s="18"/>
      <c r="N70" s="356"/>
      <c r="U70" s="343"/>
    </row>
    <row r="71" customFormat="false" ht="11.25" hidden="false" customHeight="false" outlineLevel="0" collapsed="false">
      <c r="A71" s="258" t="n">
        <v>14</v>
      </c>
      <c r="B71" s="258" t="s">
        <v>187</v>
      </c>
      <c r="C71" s="183" t="n">
        <v>3</v>
      </c>
      <c r="D71" s="183" t="n">
        <v>0</v>
      </c>
      <c r="E71" s="183" t="n">
        <v>0</v>
      </c>
      <c r="F71" s="183" t="n">
        <v>3</v>
      </c>
      <c r="G71" s="412" t="n">
        <v>0.134027777777778</v>
      </c>
      <c r="H71" s="183" t="n">
        <v>0</v>
      </c>
      <c r="I71" s="183" t="n">
        <v>-3</v>
      </c>
      <c r="K71" s="368" t="s">
        <v>368</v>
      </c>
      <c r="M71" s="18"/>
      <c r="N71" s="356"/>
      <c r="U71" s="352"/>
    </row>
    <row r="72" customFormat="false" ht="11.25" hidden="false" customHeight="false" outlineLevel="0" collapsed="false">
      <c r="A72" s="254"/>
      <c r="B72" s="254" t="s">
        <v>369</v>
      </c>
      <c r="C72" s="413"/>
      <c r="D72" s="254"/>
      <c r="E72" s="254"/>
      <c r="F72" s="254"/>
      <c r="G72" s="254"/>
      <c r="H72" s="254"/>
      <c r="I72" s="254"/>
      <c r="K72" s="376" t="s">
        <v>256</v>
      </c>
      <c r="L72" s="377"/>
      <c r="M72" s="377"/>
      <c r="N72" s="377"/>
      <c r="U72" s="343"/>
    </row>
    <row r="73" s="381" customFormat="true" ht="11.25" hidden="false" customHeight="false" outlineLevel="0" collapsed="false">
      <c r="A73" s="254" t="str">
        <f aca="false">LEFT(List1!D39,6)</f>
        <v>09.09.</v>
      </c>
      <c r="B73" s="254" t="str">
        <f aca="false">CONCATENATE(List1!B39,List1!$B$111,List1!C39)</f>
        <v>Třebětice-Lomnice</v>
      </c>
      <c r="C73" s="414" t="n">
        <v>0.0423611111111111</v>
      </c>
      <c r="D73" s="254" t="str">
        <f aca="false">List1!A39</f>
        <v>A3D0301</v>
      </c>
      <c r="E73" s="254"/>
      <c r="F73" s="254"/>
      <c r="G73" s="254"/>
      <c r="H73" s="254"/>
      <c r="I73" s="254"/>
      <c r="J73" s="415"/>
      <c r="K73" s="379"/>
      <c r="L73" s="380" t="str">
        <f aca="false">Q73</f>
        <v>Koupil</v>
      </c>
      <c r="M73" s="377"/>
      <c r="N73" s="377"/>
      <c r="P73" s="24" t="n">
        <v>1</v>
      </c>
      <c r="Q73" s="24" t="s">
        <v>305</v>
      </c>
      <c r="R73" s="24" t="str">
        <f aca="false">Q75</f>
        <v>Bastl</v>
      </c>
      <c r="S73" s="24" t="str">
        <f aca="false">Q84</f>
        <v>Vychytil</v>
      </c>
      <c r="T73" s="24" t="str">
        <f aca="false">Q76</f>
        <v>Zamazal</v>
      </c>
      <c r="U73" s="343"/>
      <c r="V73" s="416"/>
      <c r="W73" s="416"/>
      <c r="X73" s="416"/>
      <c r="Y73" s="416"/>
      <c r="Z73" s="416"/>
      <c r="AA73" s="416"/>
      <c r="AB73" s="416"/>
      <c r="AC73" s="416"/>
      <c r="AD73" s="416"/>
      <c r="AE73" s="416"/>
    </row>
    <row r="74" s="381" customFormat="true" ht="11.25" hidden="false" customHeight="false" outlineLevel="0" collapsed="false">
      <c r="A74" s="254" t="str">
        <f aca="false">LEFT(List1!D40,6)</f>
        <v>08.09.</v>
      </c>
      <c r="B74" s="254" t="str">
        <f aca="false">CONCATENATE(List1!B40,List1!$B$111,List1!C40)</f>
        <v>Chotoviny-Met.Tábor</v>
      </c>
      <c r="C74" s="414" t="n">
        <v>0.00347222222222222</v>
      </c>
      <c r="D74" s="254" t="str">
        <f aca="false">List1!A40</f>
        <v>A3D0302</v>
      </c>
      <c r="E74" s="254"/>
      <c r="F74" s="254"/>
      <c r="G74" s="254"/>
      <c r="H74" s="254"/>
      <c r="I74" s="254"/>
      <c r="J74" s="415"/>
      <c r="K74" s="379" t="str">
        <f aca="false">Q81</f>
        <v>Habr S</v>
      </c>
      <c r="L74" s="379" t="str">
        <f aca="false">Q75</f>
        <v>Bastl</v>
      </c>
      <c r="M74" s="379" t="str">
        <f aca="false">Q76</f>
        <v>Zamazal</v>
      </c>
      <c r="N74" s="379" t="str">
        <f aca="false">Q77</f>
        <v>Novák V.</v>
      </c>
      <c r="O74" s="354"/>
      <c r="P74" s="24" t="n">
        <v>2</v>
      </c>
      <c r="Q74" s="24" t="s">
        <v>266</v>
      </c>
      <c r="S74" s="24"/>
      <c r="T74" s="24" t="str">
        <f aca="false">Q78</f>
        <v>Chvátal J.</v>
      </c>
      <c r="U74" s="352"/>
      <c r="V74" s="416"/>
      <c r="W74" s="416"/>
      <c r="X74" s="416"/>
      <c r="Y74" s="416"/>
      <c r="Z74" s="416"/>
      <c r="AA74" s="416"/>
      <c r="AB74" s="416"/>
      <c r="AC74" s="416"/>
      <c r="AD74" s="416"/>
      <c r="AE74" s="416"/>
    </row>
    <row r="75" s="381" customFormat="true" ht="11.25" hidden="false" customHeight="false" outlineLevel="0" collapsed="false">
      <c r="A75" s="254" t="str">
        <f aca="false">LEFT(List1!D41,6)</f>
        <v>08.09.</v>
      </c>
      <c r="B75" s="254" t="str">
        <f aca="false">CONCATENATE(List1!B41,List1!$B$111,List1!C41)</f>
        <v>N. Včelnice-Větrovy</v>
      </c>
      <c r="C75" s="414" t="n">
        <v>0.0847222222222222</v>
      </c>
      <c r="D75" s="254" t="str">
        <f aca="false">List1!A41</f>
        <v>A3D0303</v>
      </c>
      <c r="E75" s="254"/>
      <c r="F75" s="254"/>
      <c r="G75" s="254"/>
      <c r="H75" s="254"/>
      <c r="I75" s="254"/>
      <c r="J75" s="415"/>
      <c r="K75" s="379" t="str">
        <f aca="false">Q78</f>
        <v>Chvátal J.</v>
      </c>
      <c r="L75" s="379" t="str">
        <f aca="false">Q79</f>
        <v>Habr V.</v>
      </c>
      <c r="M75" s="379" t="str">
        <f aca="false">Q80</f>
        <v>Novák B.</v>
      </c>
      <c r="N75" s="379" t="str">
        <f aca="false">Q74</f>
        <v>Chvátal T.</v>
      </c>
      <c r="O75" s="354"/>
      <c r="P75" s="24" t="n">
        <v>3</v>
      </c>
      <c r="Q75" s="24" t="s">
        <v>270</v>
      </c>
      <c r="R75" s="24"/>
      <c r="S75" s="24"/>
      <c r="T75" s="24" t="str">
        <f aca="false">Q84</f>
        <v>Vychytil</v>
      </c>
      <c r="U75" s="343"/>
      <c r="V75" s="416"/>
      <c r="W75" s="416"/>
      <c r="X75" s="416"/>
      <c r="Y75" s="416"/>
      <c r="Z75" s="416"/>
      <c r="AA75" s="416"/>
      <c r="AB75" s="416"/>
      <c r="AC75" s="416"/>
      <c r="AD75" s="416"/>
      <c r="AE75" s="416"/>
    </row>
    <row r="76" s="381" customFormat="true" ht="11.25" hidden="false" customHeight="false" outlineLevel="0" collapsed="false">
      <c r="A76" s="254" t="str">
        <f aca="false">LEFT(List1!D42,6)</f>
        <v>09.09.</v>
      </c>
      <c r="B76" s="254" t="str">
        <f aca="false">CONCATENATE(List1!B42,List1!$B$111,List1!C42)</f>
        <v>Řepeč/Opařany-Malšice</v>
      </c>
      <c r="C76" s="414" t="n">
        <v>0.0861111111111111</v>
      </c>
      <c r="D76" s="254" t="str">
        <f aca="false">List1!A42</f>
        <v>A3D0304</v>
      </c>
      <c r="E76" s="254"/>
      <c r="F76" s="254"/>
      <c r="G76" s="254"/>
      <c r="H76" s="254"/>
      <c r="I76" s="254"/>
      <c r="J76" s="415"/>
      <c r="K76" s="379"/>
      <c r="L76" s="379" t="str">
        <f aca="false">Q81</f>
        <v>Habr S</v>
      </c>
      <c r="M76" s="379" t="str">
        <f aca="false">Q82</f>
        <v>Šťastný</v>
      </c>
      <c r="N76" s="383"/>
      <c r="O76" s="354"/>
      <c r="P76" s="24" t="n">
        <v>4</v>
      </c>
      <c r="Q76" s="24" t="s">
        <v>273</v>
      </c>
      <c r="R76" s="24"/>
      <c r="S76" s="24"/>
      <c r="T76" s="24" t="str">
        <f aca="false">Q79</f>
        <v>Habr V.</v>
      </c>
      <c r="U76" s="343"/>
      <c r="V76" s="416"/>
      <c r="W76" s="416"/>
      <c r="X76" s="416"/>
      <c r="Y76" s="416"/>
      <c r="Z76" s="416"/>
      <c r="AA76" s="416"/>
      <c r="AB76" s="416"/>
      <c r="AC76" s="416"/>
      <c r="AD76" s="416"/>
      <c r="AE76" s="416"/>
    </row>
    <row r="77" s="381" customFormat="true" ht="11.25" hidden="false" customHeight="false" outlineLevel="0" collapsed="false">
      <c r="A77" s="254" t="str">
        <f aca="false">LEFT(List1!D43,6)</f>
        <v>08.09.</v>
      </c>
      <c r="B77" s="254" t="str">
        <f aca="false">CONCATENATE(List1!B43,List1!$B$111,List1!C43)</f>
        <v>Slavonice-Borotín</v>
      </c>
      <c r="C77" s="414" t="n">
        <v>0.209722222222222</v>
      </c>
      <c r="D77" s="254" t="str">
        <f aca="false">List1!A43</f>
        <v>A3D0305</v>
      </c>
      <c r="E77" s="254"/>
      <c r="F77" s="254"/>
      <c r="G77" s="254"/>
      <c r="H77" s="254"/>
      <c r="I77" s="254"/>
      <c r="J77" s="415"/>
      <c r="K77" s="379"/>
      <c r="L77" s="377"/>
      <c r="M77" s="377"/>
      <c r="N77" s="377"/>
      <c r="P77" s="24" t="n">
        <v>5</v>
      </c>
      <c r="Q77" s="24" t="s">
        <v>276</v>
      </c>
      <c r="R77" s="24"/>
      <c r="S77" s="24"/>
      <c r="T77" s="24"/>
      <c r="U77" s="352"/>
      <c r="V77" s="416"/>
      <c r="W77" s="416"/>
      <c r="X77" s="416"/>
      <c r="Y77" s="416"/>
      <c r="Z77" s="416"/>
      <c r="AA77" s="416"/>
      <c r="AB77" s="416"/>
      <c r="AC77" s="416"/>
      <c r="AD77" s="416"/>
      <c r="AE77" s="416"/>
    </row>
    <row r="78" s="381" customFormat="true" ht="11.25" hidden="false" customHeight="false" outlineLevel="0" collapsed="false">
      <c r="A78" s="254" t="str">
        <f aca="false">LEFT(List1!D44,6)</f>
        <v>08.09.</v>
      </c>
      <c r="B78" s="254" t="str">
        <f aca="false">CONCATENATE(List1!B44,List1!$B$111,List1!C44)</f>
        <v>K.Řečice-Jistebnice</v>
      </c>
      <c r="C78" s="414" t="n">
        <v>0.167361111111111</v>
      </c>
      <c r="D78" s="254" t="str">
        <f aca="false">List1!A44</f>
        <v>A3D0306</v>
      </c>
      <c r="E78" s="254"/>
      <c r="F78" s="254"/>
      <c r="G78" s="254"/>
      <c r="H78" s="254"/>
      <c r="I78" s="254"/>
      <c r="J78" s="415"/>
      <c r="K78" s="376" t="s">
        <v>278</v>
      </c>
      <c r="L78" s="384" t="s">
        <v>279</v>
      </c>
      <c r="M78" s="377" t="s">
        <v>155</v>
      </c>
      <c r="N78" s="377"/>
      <c r="P78" s="24" t="n">
        <v>6</v>
      </c>
      <c r="Q78" s="24" t="s">
        <v>280</v>
      </c>
      <c r="R78" s="24"/>
      <c r="S78" s="24"/>
      <c r="T78" s="24"/>
      <c r="U78" s="343"/>
      <c r="V78" s="416"/>
      <c r="W78" s="416"/>
      <c r="X78" s="416"/>
      <c r="Y78" s="416"/>
      <c r="Z78" s="416"/>
      <c r="AA78" s="416"/>
      <c r="AB78" s="416"/>
      <c r="AC78" s="416"/>
      <c r="AD78" s="416"/>
      <c r="AE78" s="416"/>
    </row>
    <row r="79" s="381" customFormat="true" ht="11.25" hidden="false" customHeight="false" outlineLevel="0" collapsed="false">
      <c r="A79" s="254" t="str">
        <f aca="false">LEFT(List1!D45,6)</f>
        <v>08.09.</v>
      </c>
      <c r="B79" s="254" t="str">
        <f aca="false">CONCATENATE(List1!B45,List1!$B$111,List1!C45)</f>
        <v>D.Bukovsko-Ml.Vožice</v>
      </c>
      <c r="C79" s="414" t="n">
        <v>0.125</v>
      </c>
      <c r="D79" s="254" t="str">
        <f aca="false">List1!A45</f>
        <v>A3D0307</v>
      </c>
      <c r="E79" s="254"/>
      <c r="F79" s="254"/>
      <c r="G79" s="254"/>
      <c r="H79" s="254"/>
      <c r="I79" s="254"/>
      <c r="J79" s="415"/>
      <c r="K79" s="379" t="s">
        <v>370</v>
      </c>
      <c r="L79" s="381" t="str">
        <f aca="false">R84</f>
        <v>Štolhof</v>
      </c>
      <c r="M79" s="394" t="str">
        <f aca="false">Q84</f>
        <v>Vychytil</v>
      </c>
      <c r="N79" s="377"/>
      <c r="P79" s="24" t="n">
        <v>7</v>
      </c>
      <c r="Q79" s="24" t="s">
        <v>286</v>
      </c>
      <c r="R79" s="24"/>
      <c r="S79" s="24"/>
      <c r="T79" s="24"/>
      <c r="U79" s="343"/>
      <c r="V79" s="416"/>
      <c r="W79" s="416"/>
      <c r="X79" s="416"/>
      <c r="Y79" s="416"/>
      <c r="Z79" s="416"/>
      <c r="AA79" s="416"/>
      <c r="AB79" s="416"/>
      <c r="AC79" s="416"/>
      <c r="AD79" s="416"/>
      <c r="AE79" s="416"/>
    </row>
    <row r="80" s="381" customFormat="true" ht="12" hidden="false" customHeight="false" outlineLevel="0" collapsed="false">
      <c r="A80" s="417" t="s">
        <v>152</v>
      </c>
      <c r="B80" s="417" t="s">
        <v>153</v>
      </c>
      <c r="C80" s="418" t="s">
        <v>154</v>
      </c>
      <c r="D80" s="418" t="s">
        <v>155</v>
      </c>
      <c r="E80" s="418" t="n">
        <v>0</v>
      </c>
      <c r="F80" s="418" t="s">
        <v>156</v>
      </c>
      <c r="G80" s="418" t="s">
        <v>157</v>
      </c>
      <c r="H80" s="418" t="s">
        <v>158</v>
      </c>
      <c r="I80" s="418" t="s">
        <v>159</v>
      </c>
      <c r="J80" s="415"/>
      <c r="K80" s="379" t="s">
        <v>371</v>
      </c>
      <c r="L80" s="381" t="str">
        <f aca="false">R85</f>
        <v>Habr S</v>
      </c>
      <c r="M80" s="394" t="str">
        <f aca="false">Q85</f>
        <v>Havlík M.</v>
      </c>
      <c r="N80" s="377"/>
      <c r="P80" s="24" t="n">
        <v>8</v>
      </c>
      <c r="Q80" s="24" t="s">
        <v>327</v>
      </c>
      <c r="R80" s="24"/>
      <c r="S80" s="24"/>
      <c r="T80" s="24"/>
      <c r="U80" s="352"/>
      <c r="V80" s="416"/>
      <c r="W80" s="416"/>
      <c r="X80" s="416"/>
      <c r="Y80" s="416"/>
      <c r="Z80" s="416"/>
      <c r="AA80" s="416"/>
      <c r="AB80" s="416"/>
      <c r="AC80" s="416"/>
      <c r="AD80" s="416"/>
      <c r="AE80" s="416"/>
    </row>
    <row r="81" s="381" customFormat="true" ht="12" hidden="false" customHeight="false" outlineLevel="0" collapsed="false">
      <c r="A81" s="419" t="n">
        <v>1</v>
      </c>
      <c r="B81" s="420" t="s">
        <v>177</v>
      </c>
      <c r="C81" s="419" t="n">
        <v>4</v>
      </c>
      <c r="D81" s="419" t="n">
        <v>3</v>
      </c>
      <c r="E81" s="419" t="n">
        <v>1</v>
      </c>
      <c r="F81" s="419" t="n">
        <v>0</v>
      </c>
      <c r="G81" s="421" t="n">
        <v>0.545138888888889</v>
      </c>
      <c r="H81" s="419" t="n">
        <v>10</v>
      </c>
      <c r="I81" s="419" t="n">
        <v>4</v>
      </c>
      <c r="J81" s="415"/>
      <c r="K81" s="379"/>
      <c r="M81" s="377"/>
      <c r="N81" s="377"/>
      <c r="P81" s="24" t="n">
        <v>9</v>
      </c>
      <c r="Q81" s="24" t="s">
        <v>372</v>
      </c>
      <c r="R81" s="24"/>
      <c r="S81" s="24"/>
      <c r="T81" s="24"/>
      <c r="U81" s="343"/>
      <c r="V81" s="416"/>
      <c r="W81" s="416"/>
      <c r="X81" s="416"/>
      <c r="Y81" s="416"/>
      <c r="Z81" s="416"/>
      <c r="AA81" s="416"/>
      <c r="AB81" s="416"/>
      <c r="AC81" s="416"/>
      <c r="AD81" s="416"/>
      <c r="AE81" s="416"/>
    </row>
    <row r="82" s="381" customFormat="true" ht="11.25" hidden="false" customHeight="false" outlineLevel="0" collapsed="false">
      <c r="A82" s="422" t="n">
        <v>2</v>
      </c>
      <c r="B82" s="423" t="s">
        <v>167</v>
      </c>
      <c r="C82" s="422" t="n">
        <v>4</v>
      </c>
      <c r="D82" s="422" t="n">
        <v>3</v>
      </c>
      <c r="E82" s="422" t="n">
        <v>1</v>
      </c>
      <c r="F82" s="422" t="n">
        <v>0</v>
      </c>
      <c r="G82" s="424" t="n">
        <v>0.377777777777778</v>
      </c>
      <c r="H82" s="422" t="n">
        <v>10</v>
      </c>
      <c r="I82" s="422" t="n">
        <v>1</v>
      </c>
      <c r="J82" s="415"/>
      <c r="K82" s="379"/>
      <c r="M82" s="377"/>
      <c r="N82" s="394"/>
      <c r="P82" s="24" t="n">
        <v>10</v>
      </c>
      <c r="Q82" s="24" t="s">
        <v>322</v>
      </c>
      <c r="R82" s="24"/>
      <c r="S82" s="24"/>
      <c r="T82" s="24"/>
      <c r="U82" s="343"/>
      <c r="V82" s="416"/>
      <c r="W82" s="416"/>
      <c r="X82" s="416"/>
      <c r="Y82" s="416"/>
      <c r="Z82" s="416"/>
      <c r="AA82" s="416"/>
      <c r="AB82" s="416"/>
      <c r="AC82" s="416"/>
      <c r="AD82" s="416"/>
      <c r="AE82" s="416"/>
    </row>
    <row r="83" s="381" customFormat="true" ht="11.25" hidden="false" customHeight="false" outlineLevel="0" collapsed="false">
      <c r="A83" s="422" t="n">
        <v>3</v>
      </c>
      <c r="B83" s="423" t="s">
        <v>161</v>
      </c>
      <c r="C83" s="422" t="n">
        <v>4</v>
      </c>
      <c r="D83" s="422" t="n">
        <v>3</v>
      </c>
      <c r="E83" s="422" t="n">
        <v>0</v>
      </c>
      <c r="F83" s="422" t="n">
        <v>1</v>
      </c>
      <c r="G83" s="424" t="n">
        <v>0.670833333333333</v>
      </c>
      <c r="H83" s="422" t="n">
        <v>9</v>
      </c>
      <c r="I83" s="422" t="n">
        <v>3</v>
      </c>
      <c r="J83" s="415"/>
      <c r="K83" s="379" t="s">
        <v>290</v>
      </c>
      <c r="L83" s="377" t="s">
        <v>4</v>
      </c>
      <c r="M83" s="377" t="s">
        <v>5</v>
      </c>
      <c r="N83" s="394"/>
      <c r="P83" s="24" t="n">
        <v>11</v>
      </c>
      <c r="Q83" s="24" t="s">
        <v>373</v>
      </c>
      <c r="R83" s="24"/>
      <c r="S83" s="24"/>
      <c r="T83" s="24"/>
      <c r="U83" s="352"/>
      <c r="V83" s="416"/>
      <c r="W83" s="416"/>
      <c r="X83" s="416"/>
      <c r="Y83" s="416"/>
      <c r="Z83" s="416"/>
      <c r="AA83" s="416"/>
      <c r="AB83" s="416"/>
      <c r="AC83" s="416"/>
      <c r="AD83" s="416"/>
      <c r="AE83" s="416"/>
    </row>
    <row r="84" s="381" customFormat="true" ht="11.25" hidden="false" customHeight="false" outlineLevel="0" collapsed="false">
      <c r="A84" s="422" t="n">
        <v>4</v>
      </c>
      <c r="B84" s="423" t="s">
        <v>165</v>
      </c>
      <c r="C84" s="422" t="n">
        <v>4</v>
      </c>
      <c r="D84" s="422" t="n">
        <v>2</v>
      </c>
      <c r="E84" s="422" t="n">
        <v>2</v>
      </c>
      <c r="F84" s="422" t="n">
        <v>0</v>
      </c>
      <c r="G84" s="424" t="n">
        <v>0.379166666666667</v>
      </c>
      <c r="H84" s="422" t="n">
        <v>8</v>
      </c>
      <c r="I84" s="422" t="n">
        <v>2</v>
      </c>
      <c r="J84" s="415"/>
      <c r="K84" s="395" t="s">
        <v>371</v>
      </c>
      <c r="L84" s="381" t="str">
        <f aca="false">R73</f>
        <v>Bastl</v>
      </c>
      <c r="M84" s="385" t="str">
        <f aca="false">S73</f>
        <v>Vychytil</v>
      </c>
      <c r="N84" s="377"/>
      <c r="P84" s="24" t="n">
        <v>12</v>
      </c>
      <c r="Q84" s="24" t="s">
        <v>288</v>
      </c>
      <c r="R84" s="24" t="str">
        <f aca="false">Q83</f>
        <v>Štolhof</v>
      </c>
      <c r="S84" s="24"/>
      <c r="T84" s="24"/>
      <c r="U84" s="343"/>
      <c r="V84" s="416"/>
      <c r="W84" s="416"/>
      <c r="X84" s="416"/>
      <c r="Y84" s="416"/>
      <c r="Z84" s="416"/>
      <c r="AA84" s="416"/>
      <c r="AB84" s="416"/>
      <c r="AC84" s="416"/>
      <c r="AD84" s="416"/>
      <c r="AE84" s="416"/>
    </row>
    <row r="85" s="381" customFormat="true" ht="11.25" hidden="false" customHeight="false" outlineLevel="0" collapsed="false">
      <c r="A85" s="422" t="n">
        <v>5</v>
      </c>
      <c r="B85" s="423" t="s">
        <v>163</v>
      </c>
      <c r="C85" s="422" t="n">
        <v>4</v>
      </c>
      <c r="D85" s="422" t="n">
        <v>2</v>
      </c>
      <c r="E85" s="422" t="n">
        <v>1</v>
      </c>
      <c r="F85" s="422" t="n">
        <v>1</v>
      </c>
      <c r="G85" s="424" t="n">
        <v>0.421527777777778</v>
      </c>
      <c r="H85" s="422" t="n">
        <v>7</v>
      </c>
      <c r="I85" s="422" t="n">
        <v>1</v>
      </c>
      <c r="J85" s="415"/>
      <c r="K85" s="379"/>
      <c r="L85" s="383"/>
      <c r="M85" s="396"/>
      <c r="N85" s="394"/>
      <c r="P85" s="24" t="n">
        <v>13</v>
      </c>
      <c r="Q85" s="24" t="s">
        <v>330</v>
      </c>
      <c r="R85" s="24" t="str">
        <f aca="false">Q81</f>
        <v>Habr S</v>
      </c>
      <c r="S85" s="24"/>
      <c r="T85" s="24"/>
      <c r="U85" s="343"/>
      <c r="V85" s="416"/>
      <c r="W85" s="416"/>
      <c r="X85" s="416"/>
      <c r="Y85" s="416"/>
      <c r="Z85" s="416"/>
      <c r="AA85" s="416"/>
      <c r="AB85" s="416"/>
      <c r="AC85" s="416"/>
      <c r="AD85" s="416"/>
      <c r="AE85" s="416"/>
    </row>
    <row r="86" s="381" customFormat="true" ht="11.25" hidden="false" customHeight="false" outlineLevel="0" collapsed="false">
      <c r="A86" s="422" t="n">
        <v>6</v>
      </c>
      <c r="B86" s="423" t="s">
        <v>169</v>
      </c>
      <c r="C86" s="422" t="n">
        <v>4</v>
      </c>
      <c r="D86" s="422" t="n">
        <v>2</v>
      </c>
      <c r="E86" s="422" t="n">
        <v>0</v>
      </c>
      <c r="F86" s="422" t="n">
        <v>2</v>
      </c>
      <c r="G86" s="424" t="n">
        <v>0.547222222222222</v>
      </c>
      <c r="H86" s="422" t="n">
        <v>6</v>
      </c>
      <c r="I86" s="422" t="n">
        <v>0</v>
      </c>
      <c r="J86" s="415"/>
      <c r="K86" s="379"/>
      <c r="L86" s="383"/>
      <c r="M86" s="396"/>
      <c r="N86" s="377"/>
      <c r="P86" s="24" t="n">
        <v>14</v>
      </c>
      <c r="Q86" s="24"/>
      <c r="R86" s="24"/>
      <c r="S86" s="24"/>
      <c r="T86" s="24"/>
      <c r="U86" s="352"/>
      <c r="V86" s="416"/>
      <c r="W86" s="416"/>
      <c r="X86" s="416"/>
      <c r="Y86" s="416"/>
      <c r="Z86" s="416"/>
      <c r="AA86" s="416"/>
      <c r="AB86" s="416"/>
      <c r="AC86" s="416"/>
      <c r="AD86" s="416"/>
      <c r="AE86" s="416"/>
    </row>
    <row r="87" s="381" customFormat="true" ht="11.25" hidden="false" customHeight="false" outlineLevel="0" collapsed="false">
      <c r="A87" s="422" t="n">
        <v>7</v>
      </c>
      <c r="B87" s="423" t="s">
        <v>179</v>
      </c>
      <c r="C87" s="422" t="n">
        <v>3</v>
      </c>
      <c r="D87" s="422" t="n">
        <v>2</v>
      </c>
      <c r="E87" s="422" t="n">
        <v>0</v>
      </c>
      <c r="F87" s="422" t="n">
        <v>1</v>
      </c>
      <c r="G87" s="424" t="n">
        <v>0.424305555555556</v>
      </c>
      <c r="H87" s="422" t="n">
        <v>6</v>
      </c>
      <c r="I87" s="422" t="n">
        <v>0</v>
      </c>
      <c r="J87" s="415"/>
      <c r="K87" s="397" t="s">
        <v>297</v>
      </c>
      <c r="L87" s="398" t="s">
        <v>298</v>
      </c>
      <c r="M87" s="396"/>
      <c r="N87" s="384"/>
      <c r="P87" s="24" t="n">
        <v>15</v>
      </c>
      <c r="Q87" s="24"/>
      <c r="R87" s="24"/>
      <c r="S87" s="24"/>
      <c r="T87" s="24"/>
      <c r="U87" s="343"/>
      <c r="V87" s="416"/>
      <c r="W87" s="416"/>
      <c r="X87" s="416"/>
      <c r="Y87" s="416"/>
      <c r="Z87" s="416"/>
      <c r="AA87" s="416"/>
      <c r="AB87" s="416"/>
      <c r="AC87" s="416"/>
      <c r="AD87" s="416"/>
      <c r="AE87" s="416"/>
    </row>
    <row r="88" s="381" customFormat="true" ht="11.25" hidden="false" customHeight="false" outlineLevel="0" collapsed="false">
      <c r="A88" s="422" t="n">
        <v>8</v>
      </c>
      <c r="B88" s="423" t="s">
        <v>171</v>
      </c>
      <c r="C88" s="422" t="n">
        <v>4</v>
      </c>
      <c r="D88" s="422" t="n">
        <v>1</v>
      </c>
      <c r="E88" s="422" t="n">
        <v>2</v>
      </c>
      <c r="F88" s="422" t="n">
        <v>1</v>
      </c>
      <c r="G88" s="424" t="n">
        <v>0.422222222222222</v>
      </c>
      <c r="H88" s="422" t="n">
        <v>5</v>
      </c>
      <c r="I88" s="422" t="n">
        <v>-1</v>
      </c>
      <c r="J88" s="415"/>
      <c r="K88" s="379" t="s">
        <v>374</v>
      </c>
      <c r="L88" s="377" t="str">
        <f aca="false">T73</f>
        <v>Zamazal</v>
      </c>
      <c r="M88" s="396"/>
      <c r="N88" s="377"/>
      <c r="Q88" s="24"/>
      <c r="R88" s="24"/>
      <c r="S88" s="24"/>
      <c r="T88" s="24"/>
      <c r="U88" s="343"/>
      <c r="V88" s="416"/>
      <c r="W88" s="416"/>
      <c r="X88" s="416"/>
      <c r="Y88" s="416"/>
      <c r="Z88" s="416"/>
      <c r="AA88" s="416"/>
      <c r="AB88" s="416"/>
      <c r="AC88" s="416"/>
      <c r="AD88" s="416"/>
      <c r="AE88" s="416"/>
    </row>
    <row r="89" s="381" customFormat="true" ht="11.25" hidden="false" customHeight="false" outlineLevel="0" collapsed="false">
      <c r="A89" s="422" t="n">
        <v>9</v>
      </c>
      <c r="B89" s="423" t="s">
        <v>183</v>
      </c>
      <c r="C89" s="422" t="n">
        <v>4</v>
      </c>
      <c r="D89" s="422" t="n">
        <v>1</v>
      </c>
      <c r="E89" s="422" t="n">
        <v>2</v>
      </c>
      <c r="F89" s="422" t="n">
        <v>1</v>
      </c>
      <c r="G89" s="424" t="n">
        <v>0.422916666666667</v>
      </c>
      <c r="H89" s="422" t="n">
        <v>5</v>
      </c>
      <c r="I89" s="422" t="n">
        <v>-1</v>
      </c>
      <c r="J89" s="415"/>
      <c r="K89" s="379" t="s">
        <v>375</v>
      </c>
      <c r="L89" s="377" t="str">
        <f aca="false">T74</f>
        <v>Chvátal J.</v>
      </c>
      <c r="M89" s="399" t="s">
        <v>9</v>
      </c>
      <c r="N89" s="377"/>
      <c r="O89" s="24"/>
      <c r="P89" s="24"/>
      <c r="Q89" s="24"/>
      <c r="R89" s="24"/>
      <c r="S89" s="24"/>
      <c r="T89" s="24"/>
      <c r="U89" s="352"/>
      <c r="V89" s="416"/>
      <c r="W89" s="416"/>
      <c r="X89" s="416"/>
      <c r="Y89" s="416"/>
      <c r="Z89" s="416"/>
      <c r="AA89" s="416"/>
      <c r="AB89" s="416"/>
      <c r="AC89" s="416"/>
      <c r="AD89" s="416"/>
      <c r="AE89" s="416"/>
    </row>
    <row r="90" s="381" customFormat="true" ht="11.25" hidden="false" customHeight="false" outlineLevel="0" collapsed="false">
      <c r="A90" s="422" t="n">
        <v>10</v>
      </c>
      <c r="B90" s="423" t="s">
        <v>175</v>
      </c>
      <c r="C90" s="422" t="n">
        <v>4</v>
      </c>
      <c r="D90" s="422" t="n">
        <v>1</v>
      </c>
      <c r="E90" s="422" t="n">
        <v>2</v>
      </c>
      <c r="F90" s="422" t="n">
        <v>1</v>
      </c>
      <c r="G90" s="424" t="n">
        <v>0.253472222222222</v>
      </c>
      <c r="H90" s="422" t="n">
        <v>5</v>
      </c>
      <c r="I90" s="422" t="n">
        <v>2</v>
      </c>
      <c r="J90" s="415"/>
      <c r="K90" s="379" t="s">
        <v>376</v>
      </c>
      <c r="L90" s="377" t="str">
        <f aca="false">T75</f>
        <v>Vychytil</v>
      </c>
      <c r="M90" s="377"/>
      <c r="N90" s="394"/>
      <c r="O90" s="24"/>
      <c r="P90" s="24"/>
      <c r="Q90" s="24"/>
      <c r="R90" s="24"/>
      <c r="S90" s="24"/>
      <c r="T90" s="24"/>
      <c r="U90" s="343"/>
      <c r="V90" s="416"/>
      <c r="W90" s="416"/>
      <c r="X90" s="416"/>
      <c r="Y90" s="416"/>
      <c r="Z90" s="416"/>
      <c r="AA90" s="416"/>
      <c r="AB90" s="416"/>
      <c r="AC90" s="416"/>
      <c r="AD90" s="416"/>
      <c r="AE90" s="416"/>
    </row>
    <row r="91" s="381" customFormat="true" ht="11.25" hidden="false" customHeight="false" outlineLevel="0" collapsed="false">
      <c r="A91" s="422" t="n">
        <v>11</v>
      </c>
      <c r="B91" s="423" t="s">
        <v>173</v>
      </c>
      <c r="C91" s="422" t="n">
        <v>4</v>
      </c>
      <c r="D91" s="422" t="n">
        <v>0</v>
      </c>
      <c r="E91" s="422" t="n">
        <v>2</v>
      </c>
      <c r="F91" s="422" t="n">
        <v>2</v>
      </c>
      <c r="G91" s="424" t="n">
        <v>0.216666666666667</v>
      </c>
      <c r="H91" s="422" t="n">
        <v>2</v>
      </c>
      <c r="I91" s="422" t="n">
        <v>-4</v>
      </c>
      <c r="J91" s="415"/>
      <c r="K91" s="379" t="s">
        <v>371</v>
      </c>
      <c r="L91" s="377" t="str">
        <f aca="false">T76</f>
        <v>Habr V.</v>
      </c>
      <c r="M91" s="379"/>
      <c r="N91" s="394"/>
      <c r="O91" s="24"/>
      <c r="P91" s="24"/>
      <c r="Q91" s="24"/>
      <c r="R91" s="24"/>
      <c r="S91" s="24"/>
      <c r="T91" s="24"/>
      <c r="U91" s="343"/>
      <c r="V91" s="416"/>
      <c r="W91" s="416"/>
      <c r="X91" s="416"/>
      <c r="Y91" s="416"/>
      <c r="Z91" s="416"/>
      <c r="AA91" s="416"/>
      <c r="AB91" s="416"/>
      <c r="AC91" s="416"/>
      <c r="AD91" s="416"/>
      <c r="AE91" s="416"/>
    </row>
    <row r="92" s="381" customFormat="true" ht="11.25" hidden="false" customHeight="false" outlineLevel="0" collapsed="false">
      <c r="A92" s="422" t="n">
        <v>12</v>
      </c>
      <c r="B92" s="423" t="s">
        <v>185</v>
      </c>
      <c r="C92" s="422" t="n">
        <v>4</v>
      </c>
      <c r="D92" s="422" t="n">
        <v>0</v>
      </c>
      <c r="E92" s="422" t="n">
        <v>1</v>
      </c>
      <c r="F92" s="422" t="n">
        <v>3</v>
      </c>
      <c r="G92" s="424" t="n">
        <v>0.131944444444444</v>
      </c>
      <c r="H92" s="422" t="n">
        <v>1</v>
      </c>
      <c r="I92" s="422" t="n">
        <v>-5</v>
      </c>
      <c r="J92" s="415"/>
      <c r="M92" s="379"/>
      <c r="N92" s="394"/>
      <c r="O92" s="24"/>
      <c r="P92" s="24"/>
      <c r="Q92" s="24"/>
      <c r="R92" s="24"/>
      <c r="S92" s="24"/>
      <c r="T92" s="24"/>
      <c r="U92" s="352"/>
      <c r="V92" s="416"/>
      <c r="W92" s="416"/>
      <c r="X92" s="416"/>
      <c r="Y92" s="416"/>
      <c r="Z92" s="416"/>
      <c r="AA92" s="416"/>
      <c r="AB92" s="416"/>
      <c r="AC92" s="416"/>
      <c r="AD92" s="416"/>
      <c r="AE92" s="416"/>
    </row>
    <row r="93" s="381" customFormat="true" ht="11.25" hidden="false" customHeight="false" outlineLevel="0" collapsed="false">
      <c r="A93" s="422" t="n">
        <v>13</v>
      </c>
      <c r="B93" s="423" t="s">
        <v>181</v>
      </c>
      <c r="C93" s="422" t="n">
        <v>3</v>
      </c>
      <c r="D93" s="422" t="n">
        <v>0</v>
      </c>
      <c r="E93" s="422" t="n">
        <v>0</v>
      </c>
      <c r="F93" s="422" t="n">
        <v>3</v>
      </c>
      <c r="G93" s="424" t="n">
        <v>0.132638888888889</v>
      </c>
      <c r="H93" s="422" t="n">
        <v>0</v>
      </c>
      <c r="I93" s="422" t="n">
        <v>-3</v>
      </c>
      <c r="J93" s="415"/>
      <c r="K93" s="381" t="s">
        <v>377</v>
      </c>
      <c r="M93" s="379"/>
      <c r="N93" s="394"/>
      <c r="O93" s="24"/>
      <c r="P93" s="24"/>
      <c r="Q93" s="24"/>
      <c r="R93" s="24"/>
      <c r="S93" s="24"/>
      <c r="T93" s="24"/>
      <c r="U93" s="343"/>
      <c r="V93" s="416"/>
      <c r="W93" s="416"/>
      <c r="X93" s="416"/>
      <c r="Y93" s="416"/>
      <c r="Z93" s="416"/>
      <c r="AA93" s="416"/>
      <c r="AB93" s="416"/>
      <c r="AC93" s="416"/>
      <c r="AD93" s="416"/>
      <c r="AE93" s="416"/>
    </row>
    <row r="94" s="381" customFormat="true" ht="11.25" hidden="false" customHeight="false" outlineLevel="0" collapsed="false">
      <c r="A94" s="422" t="n">
        <v>14</v>
      </c>
      <c r="B94" s="423" t="s">
        <v>187</v>
      </c>
      <c r="C94" s="422" t="n">
        <v>4</v>
      </c>
      <c r="D94" s="422" t="n">
        <v>0</v>
      </c>
      <c r="E94" s="422" t="n">
        <v>0</v>
      </c>
      <c r="F94" s="422" t="n">
        <v>4</v>
      </c>
      <c r="G94" s="424" t="n">
        <v>0.1375</v>
      </c>
      <c r="H94" s="422" t="n">
        <v>0</v>
      </c>
      <c r="I94" s="422" t="n">
        <v>-6</v>
      </c>
      <c r="J94" s="415"/>
      <c r="K94" s="22"/>
      <c r="L94" s="24"/>
      <c r="M94" s="24"/>
      <c r="N94" s="24"/>
      <c r="O94" s="24"/>
      <c r="P94" s="24"/>
      <c r="Q94" s="24"/>
      <c r="R94" s="24"/>
      <c r="S94" s="24"/>
      <c r="T94" s="24"/>
      <c r="U94" s="343"/>
      <c r="V94" s="416"/>
      <c r="W94" s="416"/>
      <c r="X94" s="416"/>
      <c r="Y94" s="416"/>
      <c r="Z94" s="416"/>
      <c r="AA94" s="416"/>
      <c r="AB94" s="416"/>
      <c r="AC94" s="416"/>
      <c r="AD94" s="416"/>
      <c r="AE94" s="416"/>
    </row>
    <row r="95" s="381" customFormat="true" ht="11.25" hidden="false" customHeight="false" outlineLevel="0" collapsed="false">
      <c r="A95" s="270"/>
      <c r="B95" s="270"/>
      <c r="C95" s="425"/>
      <c r="D95" s="270"/>
      <c r="E95" s="270"/>
      <c r="F95" s="270"/>
      <c r="G95" s="426"/>
      <c r="H95" s="270"/>
      <c r="I95" s="270"/>
      <c r="J95" s="415"/>
      <c r="K95" s="22"/>
      <c r="L95" s="24"/>
      <c r="M95" s="24"/>
      <c r="N95" s="24"/>
      <c r="O95" s="24"/>
      <c r="P95" s="24"/>
      <c r="Q95" s="24"/>
      <c r="R95" s="24"/>
      <c r="S95" s="24"/>
      <c r="T95" s="24"/>
      <c r="U95" s="343"/>
      <c r="V95" s="416"/>
      <c r="W95" s="416"/>
      <c r="X95" s="416"/>
      <c r="Y95" s="416"/>
      <c r="Z95" s="416"/>
      <c r="AA95" s="416"/>
      <c r="AB95" s="416"/>
      <c r="AC95" s="416"/>
      <c r="AD95" s="416"/>
      <c r="AE95" s="416"/>
    </row>
    <row r="96" s="381" customFormat="true" ht="11.25" hidden="false" customHeight="false" outlineLevel="0" collapsed="false">
      <c r="A96" s="404"/>
      <c r="B96" s="404" t="s">
        <v>378</v>
      </c>
      <c r="C96" s="405"/>
      <c r="D96" s="404"/>
      <c r="E96" s="404"/>
      <c r="F96" s="404"/>
      <c r="G96" s="404"/>
      <c r="H96" s="404"/>
      <c r="I96" s="404"/>
      <c r="J96" s="415"/>
      <c r="K96" s="22"/>
      <c r="L96" s="24"/>
      <c r="M96" s="24"/>
      <c r="N96" s="24"/>
      <c r="Q96" s="24"/>
      <c r="R96" s="24"/>
      <c r="S96" s="24"/>
      <c r="T96" s="24"/>
      <c r="U96" s="343"/>
      <c r="V96" s="416"/>
      <c r="W96" s="416"/>
      <c r="X96" s="416"/>
      <c r="Y96" s="416"/>
      <c r="Z96" s="416"/>
      <c r="AA96" s="416"/>
      <c r="AB96" s="416"/>
      <c r="AC96" s="416"/>
      <c r="AD96" s="416"/>
      <c r="AE96" s="416"/>
    </row>
    <row r="97" s="381" customFormat="true" ht="11.25" hidden="false" customHeight="false" outlineLevel="0" collapsed="false">
      <c r="A97" s="404" t="str">
        <f aca="false">LEFT(List1!D46,6)</f>
        <v>15.09.</v>
      </c>
      <c r="B97" s="404" t="str">
        <f aca="false">CONCATENATE(List1!B46,List1!$B$111,List1!C46)</f>
        <v>Lomnice-Ml.Vožice</v>
      </c>
      <c r="C97" s="427" t="n">
        <v>0.125</v>
      </c>
      <c r="D97" s="404" t="str">
        <f aca="false">List1!A46</f>
        <v>A3D0401</v>
      </c>
      <c r="E97" s="404"/>
      <c r="F97" s="404"/>
      <c r="G97" s="404"/>
      <c r="H97" s="404"/>
      <c r="I97" s="404"/>
      <c r="J97" s="415"/>
      <c r="K97" s="22"/>
      <c r="L97" s="24"/>
      <c r="M97" s="24"/>
      <c r="N97" s="24"/>
      <c r="Q97" s="24"/>
      <c r="R97" s="24"/>
      <c r="S97" s="24"/>
      <c r="T97" s="24"/>
      <c r="U97" s="343"/>
      <c r="V97" s="416"/>
      <c r="W97" s="416"/>
      <c r="X97" s="416"/>
      <c r="Y97" s="416"/>
      <c r="Z97" s="416"/>
      <c r="AA97" s="416"/>
      <c r="AB97" s="416"/>
      <c r="AC97" s="416"/>
      <c r="AD97" s="416"/>
      <c r="AE97" s="416"/>
    </row>
    <row r="98" customFormat="false" ht="11.25" hidden="false" customHeight="false" outlineLevel="0" collapsed="false">
      <c r="A98" s="404" t="str">
        <f aca="false">LEFT(List1!D47,6)</f>
        <v>. . 00</v>
      </c>
      <c r="B98" s="404" t="str">
        <f aca="false">CONCATENATE(List1!B47,List1!$B$111,List1!C47)</f>
        <v>Jistebnice-D.Bukovsko</v>
      </c>
      <c r="C98" s="427" t="n">
        <v>0.0430555555555556</v>
      </c>
      <c r="D98" s="404" t="str">
        <f aca="false">List1!A47</f>
        <v>A3D0402</v>
      </c>
      <c r="E98" s="404"/>
      <c r="F98" s="404"/>
      <c r="G98" s="404"/>
      <c r="H98" s="404"/>
      <c r="I98" s="404"/>
      <c r="K98" s="342" t="s">
        <v>256</v>
      </c>
      <c r="L98" s="9"/>
      <c r="M98" s="9"/>
      <c r="N98" s="9"/>
      <c r="U98" s="352"/>
    </row>
    <row r="99" customFormat="false" ht="11.25" hidden="false" customHeight="false" outlineLevel="0" collapsed="false">
      <c r="A99" s="404" t="str">
        <f aca="false">LEFT(List1!D48,6)</f>
        <v>15.09.</v>
      </c>
      <c r="B99" s="404" t="str">
        <f aca="false">CONCATENATE(List1!B48,List1!$B$111,List1!C48)</f>
        <v>Borotín-K.Řečice</v>
      </c>
      <c r="C99" s="427" t="n">
        <v>0.127083333333333</v>
      </c>
      <c r="D99" s="404" t="str">
        <f aca="false">List1!A48</f>
        <v>A3D0403</v>
      </c>
      <c r="E99" s="404"/>
      <c r="F99" s="404"/>
      <c r="G99" s="404"/>
      <c r="H99" s="404"/>
      <c r="I99" s="404"/>
      <c r="L99" s="347" t="str">
        <f aca="false">Q99</f>
        <v>Koupil</v>
      </c>
      <c r="M99" s="9"/>
      <c r="N99" s="9"/>
      <c r="P99" s="24" t="n">
        <v>1</v>
      </c>
      <c r="Q99" s="24" t="s">
        <v>305</v>
      </c>
      <c r="R99" s="24" t="str">
        <f aca="false">Q108</f>
        <v>Šťastný</v>
      </c>
      <c r="S99" s="24" t="str">
        <f aca="false">Q107</f>
        <v>Vychytil</v>
      </c>
      <c r="T99" s="24" t="s">
        <v>379</v>
      </c>
      <c r="U99" s="343"/>
    </row>
    <row r="100" customFormat="false" ht="11.25" hidden="false" customHeight="false" outlineLevel="0" collapsed="false">
      <c r="A100" s="404" t="str">
        <f aca="false">LEFT(List1!D49,6)</f>
        <v>15.09.</v>
      </c>
      <c r="B100" s="404" t="str">
        <f aca="false">CONCATENATE(List1!B49,List1!$B$111,List1!C49)</f>
        <v>Malšice-Slavonice</v>
      </c>
      <c r="C100" s="427" t="n">
        <v>0.209722222222222</v>
      </c>
      <c r="D100" s="404" t="str">
        <f aca="false">List1!A49</f>
        <v>A3D0404</v>
      </c>
      <c r="E100" s="404"/>
      <c r="F100" s="404"/>
      <c r="G100" s="404"/>
      <c r="H100" s="404"/>
      <c r="I100" s="404"/>
      <c r="K100" s="18" t="str">
        <f aca="false">Q100</f>
        <v>Habr S.</v>
      </c>
      <c r="L100" s="18" t="str">
        <f aca="false">Q101</f>
        <v>Bastl</v>
      </c>
      <c r="M100" s="18" t="str">
        <f aca="false">Q102</f>
        <v>Zamazal</v>
      </c>
      <c r="N100" s="18" t="str">
        <f aca="false">Q103</f>
        <v>Novák V.</v>
      </c>
      <c r="P100" s="24" t="n">
        <v>2</v>
      </c>
      <c r="Q100" s="24" t="s">
        <v>284</v>
      </c>
      <c r="R100" s="24" t="str">
        <f aca="false">Q109</f>
        <v>Pokorný</v>
      </c>
      <c r="S100" s="24" t="s">
        <v>380</v>
      </c>
      <c r="U100" s="343"/>
    </row>
    <row r="101" customFormat="false" ht="11.25" hidden="false" customHeight="false" outlineLevel="0" collapsed="false">
      <c r="A101" s="404" t="str">
        <f aca="false">LEFT(List1!D50,6)</f>
        <v>15.09.</v>
      </c>
      <c r="B101" s="404" t="str">
        <f aca="false">CONCATENATE(List1!B50,List1!$B$111,List1!C50)</f>
        <v>Větrovy-Řepeč/Opařany</v>
      </c>
      <c r="C101" s="427" t="n">
        <v>0.0423611111111111</v>
      </c>
      <c r="D101" s="404" t="str">
        <f aca="false">List1!A50</f>
        <v>A3D0405</v>
      </c>
      <c r="E101" s="404"/>
      <c r="F101" s="404"/>
      <c r="G101" s="404"/>
      <c r="H101" s="404"/>
      <c r="I101" s="404"/>
      <c r="K101" s="18" t="str">
        <f aca="false">Q104</f>
        <v>Chvátal J.</v>
      </c>
      <c r="L101" s="18" t="str">
        <f aca="false">Q105</f>
        <v>Novák B.</v>
      </c>
      <c r="M101" s="18" t="str">
        <f aca="false">Q106</f>
        <v>Habr V.</v>
      </c>
      <c r="N101" s="18" t="str">
        <f aca="false">Q107</f>
        <v>Vychytil</v>
      </c>
      <c r="O101" s="109"/>
      <c r="P101" s="24" t="n">
        <v>3</v>
      </c>
      <c r="Q101" s="24" t="s">
        <v>270</v>
      </c>
      <c r="R101" s="24" t="str">
        <f aca="false">Q109</f>
        <v>Pokorný</v>
      </c>
      <c r="S101" s="24" t="str">
        <f aca="false">Q107</f>
        <v>Vychytil</v>
      </c>
      <c r="U101" s="352"/>
    </row>
    <row r="102" customFormat="false" ht="11.25" hidden="false" customHeight="false" outlineLevel="0" collapsed="false">
      <c r="A102" s="404" t="str">
        <f aca="false">LEFT(List1!D51,6)</f>
        <v>15.09.</v>
      </c>
      <c r="B102" s="404" t="str">
        <f aca="false">CONCATENATE(List1!B51,List1!$B$111,List1!C51)</f>
        <v>Met.Tábor-N. Včelnice</v>
      </c>
      <c r="C102" s="427" t="n">
        <v>0.0430555555555556</v>
      </c>
      <c r="D102" s="404" t="str">
        <f aca="false">List1!A51</f>
        <v>A3D0406</v>
      </c>
      <c r="E102" s="404"/>
      <c r="F102" s="404"/>
      <c r="G102" s="404"/>
      <c r="H102" s="404"/>
      <c r="I102" s="404"/>
      <c r="K102" s="18"/>
      <c r="L102" s="18" t="str">
        <f aca="false">Q108</f>
        <v>Šťastný</v>
      </c>
      <c r="M102" s="18" t="str">
        <f aca="false">Q109</f>
        <v>Pokorný</v>
      </c>
      <c r="N102" s="353"/>
      <c r="O102" s="354"/>
      <c r="P102" s="24" t="n">
        <v>4</v>
      </c>
      <c r="Q102" s="24" t="s">
        <v>273</v>
      </c>
      <c r="R102" s="24" t="str">
        <f aca="false">Q108</f>
        <v>Šťastný</v>
      </c>
      <c r="S102" s="24" t="str">
        <f aca="false">Q107</f>
        <v>Vychytil</v>
      </c>
      <c r="U102" s="343"/>
    </row>
    <row r="103" customFormat="false" ht="11.25" hidden="false" customHeight="false" outlineLevel="0" collapsed="false">
      <c r="A103" s="404" t="str">
        <f aca="false">LEFT(List1!D52,6)</f>
        <v>16.09.</v>
      </c>
      <c r="B103" s="404" t="str">
        <f aca="false">CONCATENATE(List1!B52,List1!$B$111,List1!C52)</f>
        <v>Třebětice-Chotoviny</v>
      </c>
      <c r="C103" s="427" t="n">
        <v>0.25</v>
      </c>
      <c r="D103" s="404" t="str">
        <f aca="false">List1!A52</f>
        <v>A3D0407</v>
      </c>
      <c r="E103" s="404"/>
      <c r="F103" s="404"/>
      <c r="G103" s="404"/>
      <c r="H103" s="404"/>
      <c r="I103" s="404"/>
      <c r="O103" s="354"/>
      <c r="P103" s="24" t="n">
        <v>5</v>
      </c>
      <c r="Q103" s="24" t="s">
        <v>276</v>
      </c>
      <c r="R103" s="24" t="str">
        <f aca="false">Q106</f>
        <v>Habr V.</v>
      </c>
      <c r="S103" s="24" t="str">
        <f aca="false">Q101</f>
        <v>Bastl</v>
      </c>
      <c r="U103" s="343"/>
    </row>
    <row r="104" customFormat="false" ht="12" hidden="false" customHeight="false" outlineLevel="0" collapsed="false">
      <c r="A104" s="428" t="s">
        <v>152</v>
      </c>
      <c r="B104" s="428" t="s">
        <v>153</v>
      </c>
      <c r="C104" s="429" t="s">
        <v>154</v>
      </c>
      <c r="D104" s="428" t="s">
        <v>155</v>
      </c>
      <c r="E104" s="428" t="n">
        <v>0</v>
      </c>
      <c r="F104" s="428" t="s">
        <v>156</v>
      </c>
      <c r="G104" s="428" t="s">
        <v>157</v>
      </c>
      <c r="H104" s="428" t="s">
        <v>158</v>
      </c>
      <c r="I104" s="428" t="s">
        <v>159</v>
      </c>
      <c r="K104" s="342" t="s">
        <v>278</v>
      </c>
      <c r="L104" s="66" t="s">
        <v>279</v>
      </c>
      <c r="M104" s="9" t="s">
        <v>155</v>
      </c>
      <c r="P104" s="24" t="n">
        <v>6</v>
      </c>
      <c r="Q104" s="24" t="s">
        <v>280</v>
      </c>
      <c r="R104" s="24" t="str">
        <f aca="false">Q110</f>
        <v>Krejčí</v>
      </c>
      <c r="S104" s="24" t="str">
        <f aca="false">Q105</f>
        <v>Novák B.</v>
      </c>
      <c r="U104" s="352"/>
    </row>
    <row r="105" customFormat="false" ht="12" hidden="false" customHeight="false" outlineLevel="0" collapsed="false">
      <c r="A105" s="409" t="n">
        <v>1</v>
      </c>
      <c r="B105" s="409" t="s">
        <v>161</v>
      </c>
      <c r="C105" s="410" t="n">
        <v>5</v>
      </c>
      <c r="D105" s="409" t="n">
        <v>4</v>
      </c>
      <c r="E105" s="409" t="n">
        <v>0</v>
      </c>
      <c r="F105" s="409" t="n">
        <v>1</v>
      </c>
      <c r="G105" s="430" t="n">
        <v>0.754861111111111</v>
      </c>
      <c r="H105" s="409" t="n">
        <v>12</v>
      </c>
      <c r="I105" s="409" t="n">
        <v>6</v>
      </c>
      <c r="K105" s="22" t="s">
        <v>381</v>
      </c>
      <c r="L105" s="24" t="str">
        <f aca="false">R110</f>
        <v>Pokorný</v>
      </c>
      <c r="M105" s="356" t="str">
        <f aca="false">Q110</f>
        <v>Krejčí</v>
      </c>
      <c r="P105" s="24" t="n">
        <v>7</v>
      </c>
      <c r="Q105" s="24" t="s">
        <v>327</v>
      </c>
      <c r="U105" s="343"/>
    </row>
    <row r="106" customFormat="false" ht="11.25" hidden="false" customHeight="false" outlineLevel="0" collapsed="false">
      <c r="A106" s="258" t="n">
        <v>2</v>
      </c>
      <c r="B106" s="258" t="s">
        <v>177</v>
      </c>
      <c r="C106" s="183" t="n">
        <v>5</v>
      </c>
      <c r="D106" s="258" t="n">
        <v>3</v>
      </c>
      <c r="E106" s="258" t="n">
        <v>2</v>
      </c>
      <c r="F106" s="258" t="n">
        <v>0</v>
      </c>
      <c r="G106" s="431" t="n">
        <v>0.5875</v>
      </c>
      <c r="H106" s="258" t="n">
        <v>11</v>
      </c>
      <c r="I106" s="258" t="n">
        <v>2</v>
      </c>
      <c r="K106" s="22" t="s">
        <v>299</v>
      </c>
      <c r="L106" s="24" t="str">
        <f aca="false">R111</f>
        <v>Vychytil</v>
      </c>
      <c r="M106" s="356" t="str">
        <f aca="false">Q111</f>
        <v>Štolhof</v>
      </c>
      <c r="P106" s="24" t="n">
        <v>8</v>
      </c>
      <c r="Q106" s="24" t="s">
        <v>286</v>
      </c>
      <c r="U106" s="343"/>
    </row>
    <row r="107" customFormat="false" ht="11.25" hidden="false" customHeight="false" outlineLevel="0" collapsed="false">
      <c r="A107" s="258" t="n">
        <v>3</v>
      </c>
      <c r="B107" s="258" t="s">
        <v>167</v>
      </c>
      <c r="C107" s="183" t="n">
        <v>5</v>
      </c>
      <c r="D107" s="258" t="n">
        <v>3</v>
      </c>
      <c r="E107" s="258" t="n">
        <v>2</v>
      </c>
      <c r="F107" s="258" t="n">
        <v>0</v>
      </c>
      <c r="G107" s="431" t="n">
        <v>0.504861111111111</v>
      </c>
      <c r="H107" s="258" t="n">
        <v>11</v>
      </c>
      <c r="I107" s="258" t="n">
        <v>2</v>
      </c>
      <c r="M107" s="356"/>
      <c r="P107" s="24" t="n">
        <v>9</v>
      </c>
      <c r="Q107" s="24" t="s">
        <v>288</v>
      </c>
      <c r="U107" s="352"/>
    </row>
    <row r="108" customFormat="false" ht="11.25" hidden="false" customHeight="false" outlineLevel="0" collapsed="false">
      <c r="A108" s="258" t="n">
        <v>4</v>
      </c>
      <c r="B108" s="258" t="s">
        <v>165</v>
      </c>
      <c r="C108" s="183" t="n">
        <v>5</v>
      </c>
      <c r="D108" s="258" t="n">
        <v>3</v>
      </c>
      <c r="E108" s="258" t="n">
        <v>2</v>
      </c>
      <c r="F108" s="258" t="n">
        <v>0</v>
      </c>
      <c r="G108" s="431" t="n">
        <v>0.463194444444444</v>
      </c>
      <c r="H108" s="258" t="n">
        <v>11</v>
      </c>
      <c r="I108" s="258" t="n">
        <v>5</v>
      </c>
      <c r="M108" s="356"/>
      <c r="N108" s="366"/>
      <c r="P108" s="24" t="n">
        <v>10</v>
      </c>
      <c r="Q108" s="24" t="s">
        <v>322</v>
      </c>
      <c r="U108" s="343"/>
    </row>
    <row r="109" customFormat="false" ht="11.25" hidden="false" customHeight="false" outlineLevel="0" collapsed="false">
      <c r="A109" s="258" t="n">
        <v>5</v>
      </c>
      <c r="B109" s="258" t="s">
        <v>163</v>
      </c>
      <c r="C109" s="183" t="n">
        <v>5</v>
      </c>
      <c r="D109" s="258" t="n">
        <v>3</v>
      </c>
      <c r="E109" s="258" t="n">
        <v>1</v>
      </c>
      <c r="F109" s="258" t="n">
        <v>1</v>
      </c>
      <c r="G109" s="431" t="n">
        <v>0.63125</v>
      </c>
      <c r="H109" s="258" t="n">
        <v>10</v>
      </c>
      <c r="I109" s="258" t="n">
        <v>1</v>
      </c>
      <c r="K109" s="342" t="s">
        <v>290</v>
      </c>
      <c r="L109" s="66" t="s">
        <v>4</v>
      </c>
      <c r="M109" s="367" t="s">
        <v>5</v>
      </c>
      <c r="N109" s="366"/>
      <c r="P109" s="24" t="n">
        <v>11</v>
      </c>
      <c r="Q109" s="24" t="s">
        <v>291</v>
      </c>
      <c r="U109" s="343"/>
    </row>
    <row r="110" customFormat="false" ht="11.25" hidden="false" customHeight="false" outlineLevel="0" collapsed="false">
      <c r="A110" s="258" t="n">
        <v>6</v>
      </c>
      <c r="B110" s="258" t="s">
        <v>175</v>
      </c>
      <c r="C110" s="183" t="n">
        <v>5</v>
      </c>
      <c r="D110" s="258" t="n">
        <v>2</v>
      </c>
      <c r="E110" s="258" t="n">
        <v>2</v>
      </c>
      <c r="F110" s="258" t="n">
        <v>1</v>
      </c>
      <c r="G110" s="431" t="n">
        <v>0.378472222222222</v>
      </c>
      <c r="H110" s="258" t="n">
        <v>8</v>
      </c>
      <c r="I110" s="258" t="n">
        <v>2</v>
      </c>
      <c r="K110" s="18" t="s">
        <v>382</v>
      </c>
      <c r="L110" s="368" t="str">
        <f aca="false">R99</f>
        <v>Šťastný</v>
      </c>
      <c r="M110" s="369" t="str">
        <f aca="false">S99</f>
        <v>Vychytil</v>
      </c>
      <c r="N110" s="9"/>
      <c r="P110" s="24" t="n">
        <v>12</v>
      </c>
      <c r="Q110" s="24" t="s">
        <v>314</v>
      </c>
      <c r="R110" s="24" t="str">
        <f aca="false">Q109</f>
        <v>Pokorný</v>
      </c>
      <c r="U110" s="352"/>
    </row>
    <row r="111" customFormat="false" ht="11.25" hidden="false" customHeight="false" outlineLevel="0" collapsed="false">
      <c r="A111" s="258" t="n">
        <v>7</v>
      </c>
      <c r="B111" s="258" t="s">
        <v>169</v>
      </c>
      <c r="C111" s="183" t="n">
        <v>5</v>
      </c>
      <c r="D111" s="258" t="n">
        <v>2</v>
      </c>
      <c r="E111" s="258" t="n">
        <v>0</v>
      </c>
      <c r="F111" s="258" t="n">
        <v>3</v>
      </c>
      <c r="G111" s="431" t="n">
        <v>0.590277777777778</v>
      </c>
      <c r="H111" s="258" t="n">
        <v>6</v>
      </c>
      <c r="I111" s="258" t="n">
        <v>-3</v>
      </c>
      <c r="K111" s="18" t="s">
        <v>383</v>
      </c>
      <c r="L111" s="368" t="str">
        <f aca="false">R100</f>
        <v>Pokorný</v>
      </c>
      <c r="M111" s="369" t="str">
        <f aca="false">S100</f>
        <v>Habr V.+Novák V.</v>
      </c>
      <c r="N111" s="366"/>
      <c r="P111" s="24" t="n">
        <v>13</v>
      </c>
      <c r="Q111" s="24" t="s">
        <v>373</v>
      </c>
      <c r="R111" s="24" t="str">
        <f aca="false">Q107</f>
        <v>Vychytil</v>
      </c>
      <c r="U111" s="343"/>
    </row>
    <row r="112" customFormat="false" ht="11.25" hidden="false" customHeight="false" outlineLevel="0" collapsed="false">
      <c r="A112" s="258" t="n">
        <v>8</v>
      </c>
      <c r="B112" s="258" t="s">
        <v>171</v>
      </c>
      <c r="C112" s="183" t="n">
        <v>5</v>
      </c>
      <c r="D112" s="258" t="n">
        <v>1</v>
      </c>
      <c r="E112" s="258" t="n">
        <v>3</v>
      </c>
      <c r="F112" s="258" t="n">
        <v>1</v>
      </c>
      <c r="G112" s="431" t="n">
        <v>0.464583333333333</v>
      </c>
      <c r="H112" s="258" t="n">
        <v>6</v>
      </c>
      <c r="I112" s="258" t="n">
        <v>0</v>
      </c>
      <c r="K112" s="18" t="s">
        <v>384</v>
      </c>
      <c r="L112" s="368" t="str">
        <f aca="false">R101</f>
        <v>Pokorný</v>
      </c>
      <c r="M112" s="369" t="str">
        <f aca="false">S101</f>
        <v>Vychytil</v>
      </c>
      <c r="N112" s="9"/>
      <c r="P112" s="24" t="n">
        <v>14</v>
      </c>
      <c r="U112" s="343"/>
    </row>
    <row r="113" customFormat="false" ht="11.25" hidden="false" customHeight="false" outlineLevel="0" collapsed="false">
      <c r="A113" s="258" t="n">
        <v>9</v>
      </c>
      <c r="B113" s="258" t="s">
        <v>183</v>
      </c>
      <c r="C113" s="183" t="n">
        <v>5</v>
      </c>
      <c r="D113" s="258" t="n">
        <v>1</v>
      </c>
      <c r="E113" s="258" t="n">
        <v>3</v>
      </c>
      <c r="F113" s="258" t="n">
        <v>1</v>
      </c>
      <c r="G113" s="431" t="n">
        <v>0.55</v>
      </c>
      <c r="H113" s="258" t="n">
        <v>6</v>
      </c>
      <c r="I113" s="258" t="n">
        <v>-3</v>
      </c>
      <c r="K113" s="18" t="s">
        <v>326</v>
      </c>
      <c r="L113" s="368" t="str">
        <f aca="false">R102</f>
        <v>Šťastný</v>
      </c>
      <c r="M113" s="369" t="str">
        <f aca="false">S102</f>
        <v>Vychytil</v>
      </c>
      <c r="N113" s="166"/>
      <c r="P113" s="24" t="n">
        <v>15</v>
      </c>
      <c r="U113" s="352"/>
    </row>
    <row r="114" customFormat="false" ht="11.25" hidden="false" customHeight="false" outlineLevel="0" collapsed="false">
      <c r="A114" s="258" t="n">
        <v>10</v>
      </c>
      <c r="B114" s="258" t="s">
        <v>179</v>
      </c>
      <c r="C114" s="183" t="n">
        <v>4</v>
      </c>
      <c r="D114" s="258" t="n">
        <v>2</v>
      </c>
      <c r="E114" s="258" t="n">
        <v>0</v>
      </c>
      <c r="F114" s="258" t="n">
        <v>2</v>
      </c>
      <c r="G114" s="431" t="n">
        <v>0.511111111111111</v>
      </c>
      <c r="H114" s="258" t="n">
        <v>6</v>
      </c>
      <c r="I114" s="258" t="n">
        <v>0</v>
      </c>
      <c r="K114" s="22" t="s">
        <v>385</v>
      </c>
      <c r="L114" s="368" t="str">
        <f aca="false">R103</f>
        <v>Habr V.</v>
      </c>
      <c r="M114" s="369" t="str">
        <f aca="false">S103</f>
        <v>Bastl</v>
      </c>
      <c r="N114" s="9"/>
      <c r="U114" s="343"/>
    </row>
    <row r="115" customFormat="false" ht="11.25" hidden="false" customHeight="false" outlineLevel="0" collapsed="false">
      <c r="A115" s="258" t="n">
        <v>11</v>
      </c>
      <c r="B115" s="258" t="s">
        <v>173</v>
      </c>
      <c r="C115" s="183" t="n">
        <v>5</v>
      </c>
      <c r="D115" s="258" t="n">
        <v>1</v>
      </c>
      <c r="E115" s="258" t="n">
        <v>2</v>
      </c>
      <c r="F115" s="258" t="n">
        <v>2</v>
      </c>
      <c r="G115" s="431" t="n">
        <v>0.466666666666667</v>
      </c>
      <c r="H115" s="258" t="n">
        <v>5</v>
      </c>
      <c r="I115" s="258" t="n">
        <v>-4</v>
      </c>
      <c r="K115" s="22" t="s">
        <v>386</v>
      </c>
      <c r="L115" s="368" t="str">
        <f aca="false">R104</f>
        <v>Krejčí</v>
      </c>
      <c r="M115" s="369" t="str">
        <f aca="false">S104</f>
        <v>Novák B.</v>
      </c>
      <c r="U115" s="343"/>
    </row>
    <row r="116" customFormat="false" ht="11.25" hidden="false" customHeight="false" outlineLevel="0" collapsed="false">
      <c r="A116" s="258" t="n">
        <v>12</v>
      </c>
      <c r="B116" s="258" t="s">
        <v>185</v>
      </c>
      <c r="C116" s="183" t="n">
        <v>5</v>
      </c>
      <c r="D116" s="258" t="n">
        <v>0</v>
      </c>
      <c r="E116" s="258" t="n">
        <v>1</v>
      </c>
      <c r="F116" s="258" t="n">
        <v>4</v>
      </c>
      <c r="G116" s="431" t="n">
        <v>0.134027777777778</v>
      </c>
      <c r="H116" s="258" t="n">
        <v>1</v>
      </c>
      <c r="I116" s="258" t="n">
        <v>-5</v>
      </c>
      <c r="K116" s="371" t="s">
        <v>297</v>
      </c>
      <c r="L116" s="372" t="s">
        <v>298</v>
      </c>
      <c r="M116" s="373" t="s">
        <v>9</v>
      </c>
      <c r="N116" s="356"/>
      <c r="U116" s="352"/>
    </row>
    <row r="117" customFormat="false" ht="11.25" hidden="false" customHeight="false" outlineLevel="0" collapsed="false">
      <c r="A117" s="258" t="n">
        <v>13</v>
      </c>
      <c r="B117" s="258" t="s">
        <v>181</v>
      </c>
      <c r="C117" s="183" t="n">
        <v>4</v>
      </c>
      <c r="D117" s="258" t="n">
        <v>0</v>
      </c>
      <c r="E117" s="258" t="n">
        <v>0</v>
      </c>
      <c r="F117" s="258" t="n">
        <v>4</v>
      </c>
      <c r="G117" s="431" t="n">
        <v>0.175694444444444</v>
      </c>
      <c r="H117" s="258" t="n">
        <v>0</v>
      </c>
      <c r="I117" s="258" t="n">
        <v>-6</v>
      </c>
      <c r="K117" s="18" t="s">
        <v>332</v>
      </c>
      <c r="L117" s="9" t="str">
        <f aca="false">T99</f>
        <v>Chvátal</v>
      </c>
      <c r="M117" s="9"/>
      <c r="N117" s="356"/>
      <c r="U117" s="343"/>
    </row>
    <row r="118" customFormat="false" ht="11.25" hidden="false" customHeight="false" outlineLevel="0" collapsed="false">
      <c r="A118" s="258" t="n">
        <v>14</v>
      </c>
      <c r="B118" s="258" t="s">
        <v>187</v>
      </c>
      <c r="C118" s="183" t="n">
        <v>5</v>
      </c>
      <c r="D118" s="258" t="n">
        <v>0</v>
      </c>
      <c r="E118" s="258" t="n">
        <v>0</v>
      </c>
      <c r="F118" s="258" t="n">
        <v>5</v>
      </c>
      <c r="G118" s="431" t="n">
        <v>0.141666666666667</v>
      </c>
      <c r="H118" s="258" t="n">
        <v>0</v>
      </c>
      <c r="I118" s="258" t="n">
        <v>-6</v>
      </c>
      <c r="K118" s="368" t="s">
        <v>387</v>
      </c>
      <c r="L118" s="9"/>
      <c r="M118" s="18"/>
      <c r="N118" s="356"/>
      <c r="U118" s="343"/>
    </row>
    <row r="119" customFormat="false" ht="11.25" hidden="false" customHeight="false" outlineLevel="0" collapsed="false">
      <c r="A119" s="254"/>
      <c r="B119" s="254" t="s">
        <v>388</v>
      </c>
      <c r="C119" s="413"/>
      <c r="D119" s="254"/>
      <c r="E119" s="254"/>
      <c r="F119" s="254"/>
      <c r="G119" s="404"/>
      <c r="H119" s="404"/>
      <c r="I119" s="404"/>
      <c r="K119" s="376" t="s">
        <v>256</v>
      </c>
      <c r="L119" s="377"/>
      <c r="M119" s="377"/>
      <c r="N119" s="377"/>
      <c r="U119" s="352"/>
    </row>
    <row r="120" customFormat="false" ht="11.25" hidden="false" customHeight="false" outlineLevel="0" collapsed="false">
      <c r="A120" s="254" t="str">
        <f aca="false">LEFT(List1!D53,6)</f>
        <v>22.09.</v>
      </c>
      <c r="B120" s="254" t="str">
        <f aca="false">CONCATENATE(List1!B53,List1!$B$111,List1!C53)</f>
        <v>Chotoviny-Lomnice</v>
      </c>
      <c r="C120" s="432" t="n">
        <v>0.0847222222222222</v>
      </c>
      <c r="D120" s="254" t="str">
        <f aca="false">List1!A53</f>
        <v>A3D0501</v>
      </c>
      <c r="E120" s="254"/>
      <c r="F120" s="254"/>
      <c r="G120" s="404"/>
      <c r="H120" s="404"/>
      <c r="I120" s="404"/>
      <c r="K120" s="379"/>
      <c r="L120" s="380" t="str">
        <f aca="false">Q120</f>
        <v>Koupil</v>
      </c>
      <c r="M120" s="377"/>
      <c r="N120" s="377"/>
      <c r="O120" s="381"/>
      <c r="P120" s="24" t="n">
        <v>1</v>
      </c>
      <c r="Q120" s="24" t="s">
        <v>305</v>
      </c>
      <c r="R120" s="24" t="str">
        <f aca="false">Q131</f>
        <v>Havlík R.</v>
      </c>
      <c r="S120" s="24" t="str">
        <f aca="false">Q127</f>
        <v>Habr V.</v>
      </c>
      <c r="T120" s="24" t="str">
        <f aca="false">S120</f>
        <v>Habr V.</v>
      </c>
      <c r="U120" s="343"/>
    </row>
    <row r="121" customFormat="false" ht="11.25" hidden="false" customHeight="false" outlineLevel="0" collapsed="false">
      <c r="A121" s="254" t="str">
        <f aca="false">LEFT(List1!D54,6)</f>
        <v>22.09.</v>
      </c>
      <c r="B121" s="254" t="str">
        <f aca="false">CONCATENATE(List1!B54,List1!$B$111,List1!C54)</f>
        <v>N. Včelnice-Třebětice</v>
      </c>
      <c r="C121" s="432" t="n">
        <v>0.0840277777777778</v>
      </c>
      <c r="D121" s="254" t="str">
        <f aca="false">List1!A54</f>
        <v>A3D0502</v>
      </c>
      <c r="E121" s="254"/>
      <c r="F121" s="254"/>
      <c r="G121" s="404"/>
      <c r="H121" s="404"/>
      <c r="I121" s="404"/>
      <c r="K121" s="379" t="str">
        <f aca="false">Q121</f>
        <v>Habr J.</v>
      </c>
      <c r="L121" s="379" t="str">
        <f aca="false">Q122</f>
        <v>Bastl</v>
      </c>
      <c r="M121" s="379" t="str">
        <f aca="false">Q123</f>
        <v>Zamazal</v>
      </c>
      <c r="N121" s="379" t="str">
        <f aca="false">Q124</f>
        <v>Novák V.</v>
      </c>
      <c r="O121" s="354"/>
      <c r="P121" s="24" t="n">
        <v>2</v>
      </c>
      <c r="Q121" s="24" t="s">
        <v>389</v>
      </c>
      <c r="U121" s="343"/>
    </row>
    <row r="122" s="381" customFormat="true" ht="11.25" hidden="false" customHeight="false" outlineLevel="0" collapsed="false">
      <c r="A122" s="254" t="str">
        <f aca="false">LEFT(List1!D55,6)</f>
        <v>23.09.</v>
      </c>
      <c r="B122" s="254" t="str">
        <f aca="false">CONCATENATE(List1!B55,List1!$B$111,List1!C55)</f>
        <v>Řepeč/Opařany-Met.Tábor</v>
      </c>
      <c r="C122" s="432" t="n">
        <v>0.0444444444444444</v>
      </c>
      <c r="D122" s="254" t="str">
        <f aca="false">List1!A55</f>
        <v>A3D0503</v>
      </c>
      <c r="E122" s="254"/>
      <c r="F122" s="254"/>
      <c r="G122" s="404"/>
      <c r="H122" s="404"/>
      <c r="I122" s="404"/>
      <c r="J122" s="415"/>
      <c r="K122" s="379" t="str">
        <f aca="false">Q125</f>
        <v>Chvátal</v>
      </c>
      <c r="L122" s="379" t="str">
        <f aca="false">Q126</f>
        <v>Novák B.</v>
      </c>
      <c r="M122" s="379" t="str">
        <f aca="false">Q127</f>
        <v>Habr V.</v>
      </c>
      <c r="N122" s="379" t="str">
        <f aca="false">Q128</f>
        <v>Chvátla T.</v>
      </c>
      <c r="O122" s="354"/>
      <c r="P122" s="24" t="n">
        <v>3</v>
      </c>
      <c r="Q122" s="24" t="s">
        <v>270</v>
      </c>
      <c r="R122" s="24"/>
      <c r="S122" s="24"/>
      <c r="T122" s="24"/>
      <c r="U122" s="352"/>
      <c r="V122" s="416"/>
      <c r="W122" s="416"/>
      <c r="X122" s="416"/>
      <c r="Y122" s="416"/>
      <c r="Z122" s="416"/>
      <c r="AA122" s="416"/>
      <c r="AB122" s="416"/>
      <c r="AC122" s="416"/>
      <c r="AD122" s="416"/>
      <c r="AE122" s="416"/>
    </row>
    <row r="123" s="381" customFormat="true" ht="11.25" hidden="false" customHeight="false" outlineLevel="0" collapsed="false">
      <c r="A123" s="254" t="str">
        <f aca="false">LEFT(List1!D56,6)</f>
        <v>22.09.</v>
      </c>
      <c r="B123" s="254" t="str">
        <f aca="false">CONCATENATE(List1!B56,List1!$B$111,List1!C56)</f>
        <v>Slavonice-Větrovy</v>
      </c>
      <c r="C123" s="432" t="n">
        <v>0.125694444444444</v>
      </c>
      <c r="D123" s="254" t="str">
        <f aca="false">List1!A56</f>
        <v>A3D0504</v>
      </c>
      <c r="E123" s="254"/>
      <c r="F123" s="254"/>
      <c r="G123" s="404"/>
      <c r="H123" s="404"/>
      <c r="I123" s="404"/>
      <c r="J123" s="415"/>
      <c r="K123" s="379"/>
      <c r="L123" s="379" t="str">
        <f aca="false">Q129</f>
        <v>Bartušek</v>
      </c>
      <c r="M123" s="379" t="str">
        <f aca="false">Q130</f>
        <v>Vychytil</v>
      </c>
      <c r="N123" s="383"/>
      <c r="O123" s="354"/>
      <c r="P123" s="24" t="n">
        <v>4</v>
      </c>
      <c r="Q123" s="24" t="s">
        <v>273</v>
      </c>
      <c r="R123" s="24"/>
      <c r="S123" s="24"/>
      <c r="T123" s="24"/>
      <c r="U123" s="343"/>
      <c r="V123" s="416"/>
      <c r="W123" s="416"/>
      <c r="X123" s="416"/>
      <c r="Y123" s="416"/>
      <c r="Z123" s="416"/>
      <c r="AA123" s="416"/>
      <c r="AB123" s="416"/>
      <c r="AC123" s="416"/>
      <c r="AD123" s="416"/>
      <c r="AE123" s="416"/>
    </row>
    <row r="124" s="381" customFormat="true" ht="11.25" hidden="false" customHeight="false" outlineLevel="0" collapsed="false">
      <c r="A124" s="254" t="str">
        <f aca="false">LEFT(List1!D57,6)</f>
        <v>22.09.</v>
      </c>
      <c r="B124" s="254" t="str">
        <f aca="false">CONCATENATE(List1!B57,List1!$B$111,List1!C57)</f>
        <v>K.Řečice-Malšice</v>
      </c>
      <c r="C124" s="432" t="n">
        <v>0.126388888888889</v>
      </c>
      <c r="D124" s="254" t="str">
        <f aca="false">List1!A57</f>
        <v>A3D0505</v>
      </c>
      <c r="E124" s="254"/>
      <c r="F124" s="254"/>
      <c r="G124" s="404"/>
      <c r="H124" s="404"/>
      <c r="I124" s="404"/>
      <c r="J124" s="415"/>
      <c r="K124" s="379"/>
      <c r="L124" s="377"/>
      <c r="M124" s="377"/>
      <c r="N124" s="377"/>
      <c r="P124" s="24" t="n">
        <v>5</v>
      </c>
      <c r="Q124" s="24" t="s">
        <v>276</v>
      </c>
      <c r="R124" s="24"/>
      <c r="S124" s="24"/>
      <c r="T124" s="24"/>
      <c r="U124" s="343"/>
      <c r="V124" s="416"/>
      <c r="W124" s="416"/>
      <c r="X124" s="416"/>
      <c r="Y124" s="416"/>
      <c r="Z124" s="416"/>
      <c r="AA124" s="416"/>
      <c r="AB124" s="416"/>
      <c r="AC124" s="416"/>
      <c r="AD124" s="416"/>
      <c r="AE124" s="416"/>
    </row>
    <row r="125" s="381" customFormat="true" ht="11.25" hidden="false" customHeight="false" outlineLevel="0" collapsed="false">
      <c r="A125" s="254" t="str">
        <f aca="false">LEFT(List1!D58,6)</f>
        <v>22.09.</v>
      </c>
      <c r="B125" s="254" t="str">
        <f aca="false">CONCATENATE(List1!B58,List1!$B$111,List1!C58)</f>
        <v>D.Bukovsko-Borotín</v>
      </c>
      <c r="C125" s="432" t="n">
        <v>0.0416666666666667</v>
      </c>
      <c r="D125" s="254" t="str">
        <f aca="false">List1!A58</f>
        <v>A3D0506</v>
      </c>
      <c r="E125" s="254"/>
      <c r="F125" s="254"/>
      <c r="G125" s="404"/>
      <c r="H125" s="404"/>
      <c r="I125" s="404"/>
      <c r="J125" s="415"/>
      <c r="K125" s="376" t="s">
        <v>278</v>
      </c>
      <c r="L125" s="384" t="s">
        <v>279</v>
      </c>
      <c r="M125" s="377" t="s">
        <v>155</v>
      </c>
      <c r="N125" s="377"/>
      <c r="P125" s="24" t="n">
        <v>6</v>
      </c>
      <c r="Q125" s="24" t="s">
        <v>379</v>
      </c>
      <c r="R125" s="24"/>
      <c r="S125" s="24"/>
      <c r="T125" s="24"/>
      <c r="U125" s="352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</row>
    <row r="126" s="381" customFormat="true" ht="11.25" hidden="false" customHeight="false" outlineLevel="0" collapsed="false">
      <c r="A126" s="254" t="str">
        <f aca="false">LEFT(List1!D59,6)</f>
        <v>23.09.</v>
      </c>
      <c r="B126" s="254" t="str">
        <f aca="false">CONCATENATE(List1!B59,List1!$B$111,List1!C59)</f>
        <v>Ml.Vožice-Jistebnice</v>
      </c>
      <c r="C126" s="432" t="n">
        <v>0.0840277777777778</v>
      </c>
      <c r="D126" s="254" t="str">
        <f aca="false">List1!A59</f>
        <v>A3D0507</v>
      </c>
      <c r="E126" s="254"/>
      <c r="F126" s="254"/>
      <c r="G126" s="404"/>
      <c r="H126" s="404"/>
      <c r="I126" s="404"/>
      <c r="J126" s="415"/>
      <c r="K126" s="379" t="s">
        <v>390</v>
      </c>
      <c r="L126" s="381" t="str">
        <f aca="false">R131</f>
        <v>Bartušek</v>
      </c>
      <c r="M126" s="394" t="str">
        <f aca="false">Q131</f>
        <v>Havlík R.</v>
      </c>
      <c r="N126" s="377"/>
      <c r="P126" s="24" t="n">
        <v>7</v>
      </c>
      <c r="Q126" s="24" t="s">
        <v>327</v>
      </c>
      <c r="R126" s="24"/>
      <c r="S126" s="24"/>
      <c r="T126" s="24"/>
      <c r="U126" s="352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</row>
    <row r="127" s="381" customFormat="true" ht="12" hidden="false" customHeight="false" outlineLevel="0" collapsed="false">
      <c r="A127" s="417" t="s">
        <v>152</v>
      </c>
      <c r="B127" s="417" t="s">
        <v>153</v>
      </c>
      <c r="C127" s="418" t="s">
        <v>154</v>
      </c>
      <c r="D127" s="417" t="s">
        <v>155</v>
      </c>
      <c r="E127" s="417" t="n">
        <v>0</v>
      </c>
      <c r="F127" s="417" t="s">
        <v>156</v>
      </c>
      <c r="G127" s="417" t="s">
        <v>157</v>
      </c>
      <c r="H127" s="417" t="s">
        <v>158</v>
      </c>
      <c r="I127" s="417" t="s">
        <v>159</v>
      </c>
      <c r="J127" s="415"/>
      <c r="K127" s="379" t="s">
        <v>391</v>
      </c>
      <c r="L127" s="381" t="str">
        <f aca="false">R132</f>
        <v>Habr V.</v>
      </c>
      <c r="M127" s="394" t="str">
        <f aca="false">Q132</f>
        <v>Macků</v>
      </c>
      <c r="N127" s="377"/>
      <c r="P127" s="381" t="n">
        <v>8</v>
      </c>
      <c r="Q127" s="24" t="s">
        <v>286</v>
      </c>
      <c r="U127" s="433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</row>
    <row r="128" s="381" customFormat="true" ht="12" hidden="false" customHeight="false" outlineLevel="0" collapsed="false">
      <c r="A128" s="420" t="s">
        <v>76</v>
      </c>
      <c r="B128" s="420" t="s">
        <v>161</v>
      </c>
      <c r="C128" s="419" t="n">
        <v>6</v>
      </c>
      <c r="D128" s="420" t="n">
        <v>5</v>
      </c>
      <c r="E128" s="420" t="n">
        <v>0</v>
      </c>
      <c r="F128" s="420" t="n">
        <v>1</v>
      </c>
      <c r="G128" s="434" t="n">
        <v>0.796527777777778</v>
      </c>
      <c r="H128" s="420" t="n">
        <v>15</v>
      </c>
      <c r="I128" s="420" t="n">
        <v>6</v>
      </c>
      <c r="J128" s="415"/>
      <c r="K128" s="379"/>
      <c r="M128" s="394"/>
      <c r="N128" s="377"/>
      <c r="P128" s="381" t="n">
        <v>9</v>
      </c>
      <c r="Q128" s="24" t="s">
        <v>392</v>
      </c>
      <c r="U128" s="433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</row>
    <row r="129" s="381" customFormat="true" ht="11.25" hidden="false" customHeight="false" outlineLevel="0" collapsed="false">
      <c r="A129" s="423" t="s">
        <v>79</v>
      </c>
      <c r="B129" s="423" t="s">
        <v>167</v>
      </c>
      <c r="C129" s="422" t="n">
        <v>6</v>
      </c>
      <c r="D129" s="423" t="n">
        <v>4</v>
      </c>
      <c r="E129" s="423" t="n">
        <v>2</v>
      </c>
      <c r="F129" s="423" t="n">
        <v>0</v>
      </c>
      <c r="G129" s="435" t="n">
        <v>0.63125</v>
      </c>
      <c r="H129" s="423" t="n">
        <v>14</v>
      </c>
      <c r="I129" s="423" t="n">
        <v>2</v>
      </c>
      <c r="J129" s="415"/>
      <c r="K129" s="379"/>
      <c r="M129" s="377"/>
      <c r="N129" s="394"/>
      <c r="P129" s="381" t="n">
        <v>10</v>
      </c>
      <c r="Q129" s="24" t="s">
        <v>293</v>
      </c>
      <c r="U129" s="374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</row>
    <row r="130" s="381" customFormat="true" ht="11.25" hidden="false" customHeight="false" outlineLevel="0" collapsed="false">
      <c r="A130" s="423" t="s">
        <v>82</v>
      </c>
      <c r="B130" s="423" t="s">
        <v>165</v>
      </c>
      <c r="C130" s="422" t="n">
        <v>6</v>
      </c>
      <c r="D130" s="423" t="n">
        <v>4</v>
      </c>
      <c r="E130" s="423" t="n">
        <v>2</v>
      </c>
      <c r="F130" s="423" t="n">
        <v>0</v>
      </c>
      <c r="G130" s="435" t="n">
        <v>0.547222222222222</v>
      </c>
      <c r="H130" s="423" t="n">
        <v>14</v>
      </c>
      <c r="I130" s="423" t="n">
        <v>5</v>
      </c>
      <c r="J130" s="415"/>
      <c r="K130" s="379" t="s">
        <v>290</v>
      </c>
      <c r="L130" s="377" t="s">
        <v>4</v>
      </c>
      <c r="M130" s="377" t="s">
        <v>5</v>
      </c>
      <c r="N130" s="394"/>
      <c r="P130" s="381" t="n">
        <v>11</v>
      </c>
      <c r="Q130" s="24" t="s">
        <v>288</v>
      </c>
      <c r="U130" s="433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</row>
    <row r="131" s="381" customFormat="true" ht="11.25" hidden="false" customHeight="false" outlineLevel="0" collapsed="false">
      <c r="A131" s="423" t="s">
        <v>85</v>
      </c>
      <c r="B131" s="423" t="s">
        <v>177</v>
      </c>
      <c r="C131" s="422" t="n">
        <v>6</v>
      </c>
      <c r="D131" s="423" t="n">
        <v>3</v>
      </c>
      <c r="E131" s="423" t="n">
        <v>2</v>
      </c>
      <c r="F131" s="423" t="n">
        <v>1</v>
      </c>
      <c r="G131" s="435" t="n">
        <v>0.63125</v>
      </c>
      <c r="H131" s="423" t="n">
        <v>11</v>
      </c>
      <c r="I131" s="423" t="n">
        <v>2</v>
      </c>
      <c r="J131" s="415"/>
      <c r="K131" s="395"/>
      <c r="L131" s="381" t="str">
        <f aca="false">R120</f>
        <v>Havlík R.</v>
      </c>
      <c r="M131" s="385" t="str">
        <f aca="false">S120</f>
        <v>Habr V.</v>
      </c>
      <c r="N131" s="377"/>
      <c r="P131" s="381" t="n">
        <v>12</v>
      </c>
      <c r="Q131" s="381" t="s">
        <v>263</v>
      </c>
      <c r="R131" s="381" t="str">
        <f aca="false">Q129</f>
        <v>Bartušek</v>
      </c>
      <c r="U131" s="433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</row>
    <row r="132" s="381" customFormat="true" ht="11.25" hidden="false" customHeight="false" outlineLevel="0" collapsed="false">
      <c r="A132" s="423" t="s">
        <v>88</v>
      </c>
      <c r="B132" s="423" t="s">
        <v>163</v>
      </c>
      <c r="C132" s="422" t="n">
        <v>6</v>
      </c>
      <c r="D132" s="423" t="n">
        <v>3</v>
      </c>
      <c r="E132" s="423" t="n">
        <v>1</v>
      </c>
      <c r="F132" s="423" t="n">
        <v>2</v>
      </c>
      <c r="G132" s="435" t="n">
        <v>0.716666666666667</v>
      </c>
      <c r="H132" s="423" t="n">
        <v>10</v>
      </c>
      <c r="I132" s="423" t="n">
        <v>1</v>
      </c>
      <c r="J132" s="415"/>
      <c r="K132" s="379"/>
      <c r="L132" s="383"/>
      <c r="M132" s="396"/>
      <c r="N132" s="394"/>
      <c r="P132" s="381" t="n">
        <v>13</v>
      </c>
      <c r="Q132" s="381" t="s">
        <v>393</v>
      </c>
      <c r="R132" s="381" t="str">
        <f aca="false">Q127</f>
        <v>Habr V.</v>
      </c>
      <c r="U132" s="374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</row>
    <row r="133" s="381" customFormat="true" ht="11.25" hidden="false" customHeight="false" outlineLevel="0" collapsed="false">
      <c r="A133" s="423" t="s">
        <v>91</v>
      </c>
      <c r="B133" s="423" t="s">
        <v>169</v>
      </c>
      <c r="C133" s="422" t="n">
        <v>6</v>
      </c>
      <c r="D133" s="423" t="n">
        <v>3</v>
      </c>
      <c r="E133" s="423" t="n">
        <v>0</v>
      </c>
      <c r="F133" s="423" t="n">
        <v>3</v>
      </c>
      <c r="G133" s="435" t="n">
        <v>0.757638888888889</v>
      </c>
      <c r="H133" s="423" t="n">
        <v>9</v>
      </c>
      <c r="I133" s="423" t="n">
        <v>0</v>
      </c>
      <c r="J133" s="415"/>
      <c r="K133" s="379"/>
      <c r="L133" s="383"/>
      <c r="M133" s="396"/>
      <c r="N133" s="377"/>
      <c r="P133" s="381" t="n">
        <v>14</v>
      </c>
      <c r="U133" s="433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</row>
    <row r="134" s="381" customFormat="true" ht="11.25" hidden="false" customHeight="false" outlineLevel="0" collapsed="false">
      <c r="A134" s="423" t="s">
        <v>94</v>
      </c>
      <c r="B134" s="423" t="s">
        <v>175</v>
      </c>
      <c r="C134" s="422" t="n">
        <v>6</v>
      </c>
      <c r="D134" s="423" t="n">
        <v>2</v>
      </c>
      <c r="E134" s="423" t="n">
        <v>3</v>
      </c>
      <c r="F134" s="423" t="n">
        <v>1</v>
      </c>
      <c r="G134" s="435" t="n">
        <v>0.463194444444444</v>
      </c>
      <c r="H134" s="423" t="n">
        <v>9</v>
      </c>
      <c r="I134" s="423" t="n">
        <v>3</v>
      </c>
      <c r="J134" s="415"/>
      <c r="K134" s="379"/>
      <c r="L134" s="383"/>
      <c r="M134" s="396"/>
      <c r="N134" s="384"/>
      <c r="P134" s="381" t="n">
        <v>15</v>
      </c>
      <c r="U134" s="433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</row>
    <row r="135" s="381" customFormat="true" ht="11.25" hidden="false" customHeight="false" outlineLevel="0" collapsed="false">
      <c r="A135" s="423" t="s">
        <v>97</v>
      </c>
      <c r="B135" s="423" t="s">
        <v>179</v>
      </c>
      <c r="C135" s="422" t="n">
        <v>5</v>
      </c>
      <c r="D135" s="423" t="n">
        <v>3</v>
      </c>
      <c r="E135" s="423" t="n">
        <v>0</v>
      </c>
      <c r="F135" s="423" t="n">
        <v>2</v>
      </c>
      <c r="G135" s="435" t="n">
        <v>0.636805555555556</v>
      </c>
      <c r="H135" s="423" t="n">
        <v>9</v>
      </c>
      <c r="I135" s="423" t="n">
        <v>0</v>
      </c>
      <c r="J135" s="415"/>
      <c r="K135" s="379"/>
      <c r="L135" s="383"/>
      <c r="M135" s="396"/>
      <c r="N135" s="377"/>
      <c r="U135" s="374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</row>
    <row r="136" s="381" customFormat="true" ht="11.25" hidden="false" customHeight="false" outlineLevel="0" collapsed="false">
      <c r="A136" s="423" t="s">
        <v>100</v>
      </c>
      <c r="B136" s="423" t="s">
        <v>183</v>
      </c>
      <c r="C136" s="422" t="n">
        <v>6</v>
      </c>
      <c r="D136" s="423" t="n">
        <v>1</v>
      </c>
      <c r="E136" s="423" t="n">
        <v>3</v>
      </c>
      <c r="F136" s="423" t="n">
        <v>2</v>
      </c>
      <c r="G136" s="435" t="n">
        <v>0.550694444444445</v>
      </c>
      <c r="H136" s="423" t="n">
        <v>6</v>
      </c>
      <c r="I136" s="423" t="n">
        <v>-3</v>
      </c>
      <c r="J136" s="415"/>
      <c r="K136" s="397" t="s">
        <v>297</v>
      </c>
      <c r="L136" s="398" t="s">
        <v>298</v>
      </c>
      <c r="M136" s="399" t="s">
        <v>9</v>
      </c>
      <c r="N136" s="377"/>
      <c r="U136" s="433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</row>
    <row r="137" s="381" customFormat="true" ht="11.25" hidden="false" customHeight="false" outlineLevel="0" collapsed="false">
      <c r="A137" s="423" t="s">
        <v>103</v>
      </c>
      <c r="B137" s="423" t="s">
        <v>171</v>
      </c>
      <c r="C137" s="422" t="n">
        <v>6</v>
      </c>
      <c r="D137" s="423" t="n">
        <v>1</v>
      </c>
      <c r="E137" s="423" t="n">
        <v>3</v>
      </c>
      <c r="F137" s="423" t="n">
        <v>2</v>
      </c>
      <c r="G137" s="435" t="n">
        <v>0.509027777777778</v>
      </c>
      <c r="H137" s="423" t="n">
        <v>6</v>
      </c>
      <c r="I137" s="423" t="n">
        <v>-3</v>
      </c>
      <c r="J137" s="415"/>
      <c r="K137" s="379" t="s">
        <v>332</v>
      </c>
      <c r="L137" s="377" t="str">
        <f aca="false">T120</f>
        <v>Habr V.</v>
      </c>
      <c r="M137" s="377"/>
      <c r="N137" s="394"/>
      <c r="U137" s="433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</row>
    <row r="138" s="381" customFormat="true" ht="11.25" hidden="false" customHeight="false" outlineLevel="0" collapsed="false">
      <c r="A138" s="423" t="s">
        <v>106</v>
      </c>
      <c r="B138" s="423" t="s">
        <v>173</v>
      </c>
      <c r="C138" s="422" t="n">
        <v>6</v>
      </c>
      <c r="D138" s="423" t="n">
        <v>1</v>
      </c>
      <c r="E138" s="423" t="n">
        <v>2</v>
      </c>
      <c r="F138" s="423" t="n">
        <v>3</v>
      </c>
      <c r="G138" s="435" t="n">
        <v>0.509722222222222</v>
      </c>
      <c r="H138" s="423" t="n">
        <v>5</v>
      </c>
      <c r="I138" s="423" t="n">
        <v>-4</v>
      </c>
      <c r="J138" s="415"/>
      <c r="K138" s="379"/>
      <c r="L138" s="377"/>
      <c r="M138" s="379"/>
      <c r="N138" s="394"/>
      <c r="U138" s="374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</row>
    <row r="139" s="381" customFormat="true" ht="11.25" hidden="false" customHeight="false" outlineLevel="0" collapsed="false">
      <c r="A139" s="423" t="s">
        <v>109</v>
      </c>
      <c r="B139" s="423" t="s">
        <v>185</v>
      </c>
      <c r="C139" s="422" t="n">
        <v>6</v>
      </c>
      <c r="D139" s="423" t="n">
        <v>1</v>
      </c>
      <c r="E139" s="423" t="n">
        <v>1</v>
      </c>
      <c r="F139" s="423" t="n">
        <v>4</v>
      </c>
      <c r="G139" s="435" t="n">
        <v>0.218055555555556</v>
      </c>
      <c r="H139" s="423" t="n">
        <v>4</v>
      </c>
      <c r="I139" s="423" t="n">
        <v>-5</v>
      </c>
      <c r="J139" s="415"/>
      <c r="K139" s="379"/>
      <c r="L139" s="377"/>
      <c r="M139" s="379"/>
      <c r="N139" s="394"/>
      <c r="U139" s="433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</row>
    <row r="140" s="381" customFormat="true" ht="11.25" hidden="false" customHeight="false" outlineLevel="0" collapsed="false">
      <c r="A140" s="423" t="s">
        <v>71</v>
      </c>
      <c r="B140" s="423" t="s">
        <v>187</v>
      </c>
      <c r="C140" s="422" t="n">
        <v>6</v>
      </c>
      <c r="D140" s="423" t="n">
        <v>0</v>
      </c>
      <c r="E140" s="423" t="n">
        <v>1</v>
      </c>
      <c r="F140" s="423" t="n">
        <v>5</v>
      </c>
      <c r="G140" s="435" t="n">
        <v>0.226388888888889</v>
      </c>
      <c r="H140" s="423" t="n">
        <v>1</v>
      </c>
      <c r="I140" s="423" t="n">
        <v>-8</v>
      </c>
      <c r="J140" s="415"/>
      <c r="K140" s="379"/>
      <c r="L140" s="377"/>
      <c r="M140" s="379"/>
      <c r="N140" s="394"/>
      <c r="U140" s="433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</row>
    <row r="141" s="381" customFormat="true" ht="11.25" hidden="false" customHeight="false" outlineLevel="0" collapsed="false">
      <c r="A141" s="423" t="s">
        <v>115</v>
      </c>
      <c r="B141" s="423" t="s">
        <v>181</v>
      </c>
      <c r="C141" s="422" t="n">
        <v>5</v>
      </c>
      <c r="D141" s="423" t="n">
        <v>0</v>
      </c>
      <c r="E141" s="423" t="n">
        <v>0</v>
      </c>
      <c r="F141" s="423" t="n">
        <v>5</v>
      </c>
      <c r="G141" s="435" t="n">
        <v>0.21875</v>
      </c>
      <c r="H141" s="423" t="n">
        <v>0</v>
      </c>
      <c r="I141" s="423" t="n">
        <v>-6</v>
      </c>
      <c r="J141" s="415"/>
      <c r="K141" s="395"/>
      <c r="U141" s="374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</row>
    <row r="142" s="381" customFormat="true" ht="11.25" hidden="false" customHeight="false" outlineLevel="0" collapsed="false">
      <c r="A142" s="352"/>
      <c r="B142" s="352" t="s">
        <v>394</v>
      </c>
      <c r="C142" s="436"/>
      <c r="D142" s="352"/>
      <c r="E142" s="270"/>
      <c r="F142" s="270"/>
      <c r="G142" s="426"/>
      <c r="H142" s="270"/>
      <c r="I142" s="270"/>
      <c r="J142" s="415"/>
      <c r="K142" s="395"/>
      <c r="U142" s="374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</row>
    <row r="143" customFormat="false" ht="12.75" hidden="false" customHeight="false" outlineLevel="0" collapsed="false">
      <c r="A143" s="404" t="str">
        <f aca="false">LEFT(List1!D60,6)</f>
        <v>29.09.</v>
      </c>
      <c r="B143" s="404" t="str">
        <f aca="false">CONCATENATE(List1!B60,List1!$B$111,List1!C60)</f>
        <v>Lomnice-Jistebnice</v>
      </c>
      <c r="C143" s="437" t="n">
        <v>0.0416666666666667</v>
      </c>
      <c r="D143" s="352" t="str">
        <f aca="false">List1!A60</f>
        <v>A3D0601</v>
      </c>
      <c r="E143" s="352"/>
      <c r="F143" s="352"/>
      <c r="G143" s="352"/>
      <c r="H143" s="352"/>
      <c r="I143" s="352"/>
      <c r="K143" s="342" t="s">
        <v>256</v>
      </c>
      <c r="L143" s="9"/>
      <c r="M143" s="9"/>
      <c r="N143" s="9"/>
    </row>
    <row r="144" customFormat="false" ht="12.75" hidden="false" customHeight="true" outlineLevel="0" collapsed="false">
      <c r="A144" s="404" t="str">
        <f aca="false">LEFT(List1!D61,6)</f>
        <v>29.09.</v>
      </c>
      <c r="B144" s="404" t="str">
        <f aca="false">CONCATENATE(List1!B61,List1!$B$111,List1!C61)</f>
        <v>Borotín-Ml.Vožice</v>
      </c>
      <c r="C144" s="437" t="n">
        <v>0.0430555555555556</v>
      </c>
      <c r="D144" s="352" t="str">
        <f aca="false">List1!A61</f>
        <v>A3D0602</v>
      </c>
      <c r="E144" s="352"/>
      <c r="F144" s="352"/>
      <c r="G144" s="352"/>
      <c r="H144" s="352"/>
      <c r="I144" s="352"/>
      <c r="L144" s="347" t="str">
        <f aca="false">Q144</f>
        <v>Havlík R.</v>
      </c>
      <c r="M144" s="9"/>
      <c r="N144" s="9"/>
      <c r="P144" s="24" t="n">
        <v>1</v>
      </c>
      <c r="Q144" s="24" t="s">
        <v>263</v>
      </c>
      <c r="R144" s="24" t="str">
        <f aca="false">Q151</f>
        <v>Habr V.</v>
      </c>
      <c r="S144" s="24" t="str">
        <f aca="false">Q150</f>
        <v>Novák B.</v>
      </c>
      <c r="V144" s="326"/>
    </row>
    <row r="145" customFormat="false" ht="12.75" hidden="false" customHeight="true" outlineLevel="0" collapsed="false">
      <c r="A145" s="404" t="str">
        <f aca="false">LEFT(List1!D62,6)</f>
        <v>29.09.</v>
      </c>
      <c r="B145" s="404" t="str">
        <f aca="false">CONCATENATE(List1!B62,List1!$B$111,List1!C62)</f>
        <v>Malšice-D.Bukovsko</v>
      </c>
      <c r="C145" s="437" t="n">
        <v>0.125694444444444</v>
      </c>
      <c r="D145" s="352" t="str">
        <f aca="false">List1!A62</f>
        <v>A3D0603</v>
      </c>
      <c r="E145" s="352"/>
      <c r="F145" s="352"/>
      <c r="G145" s="352"/>
      <c r="H145" s="352"/>
      <c r="I145" s="352"/>
      <c r="K145" s="18" t="str">
        <f aca="false">Q145</f>
        <v>Chvátal T.</v>
      </c>
      <c r="L145" s="18" t="str">
        <f aca="false">Q146</f>
        <v>Bastl</v>
      </c>
      <c r="M145" s="18" t="str">
        <f aca="false">Q147</f>
        <v>Zamazal</v>
      </c>
      <c r="N145" s="18" t="str">
        <f aca="false">Q148</f>
        <v>Novák V.</v>
      </c>
      <c r="P145" s="24" t="n">
        <v>2</v>
      </c>
      <c r="Q145" s="24" t="s">
        <v>266</v>
      </c>
      <c r="R145" s="24" t="str">
        <f aca="false">Q153</f>
        <v>Piler</v>
      </c>
      <c r="S145" s="24" t="str">
        <f aca="false">Q154</f>
        <v>Šťastný</v>
      </c>
      <c r="V145" s="326"/>
    </row>
    <row r="146" customFormat="false" ht="12.75" hidden="false" customHeight="true" outlineLevel="0" collapsed="false">
      <c r="A146" s="404" t="str">
        <f aca="false">LEFT(List1!D63,6)</f>
        <v>29.09.</v>
      </c>
      <c r="B146" s="404" t="str">
        <f aca="false">CONCATENATE(List1!B63,List1!$B$111,List1!C63)</f>
        <v>Větrovy-K.Řečice</v>
      </c>
      <c r="C146" s="437" t="n">
        <v>0.0854166666666667</v>
      </c>
      <c r="D146" s="352" t="str">
        <f aca="false">List1!A63</f>
        <v>A3D0604</v>
      </c>
      <c r="E146" s="352"/>
      <c r="F146" s="352"/>
      <c r="G146" s="352"/>
      <c r="H146" s="352"/>
      <c r="I146" s="352"/>
      <c r="K146" s="18" t="str">
        <f aca="false">Q149</f>
        <v>Chvátal J.</v>
      </c>
      <c r="L146" s="18" t="str">
        <f aca="false">Q150</f>
        <v>Novák B.</v>
      </c>
      <c r="M146" s="18" t="str">
        <f aca="false">Q151</f>
        <v>Habr V.</v>
      </c>
      <c r="N146" s="18" t="str">
        <f aca="false">Q152</f>
        <v>Vychytil</v>
      </c>
      <c r="O146" s="109"/>
      <c r="P146" s="24" t="n">
        <v>3</v>
      </c>
      <c r="Q146" s="24" t="s">
        <v>270</v>
      </c>
      <c r="R146" s="24" t="str">
        <f aca="false">Q152</f>
        <v>Vychytil</v>
      </c>
      <c r="S146" s="24" t="str">
        <f aca="false">Q154</f>
        <v>Šťastný</v>
      </c>
      <c r="V146" s="326"/>
    </row>
    <row r="147" customFormat="false" ht="12.75" hidden="false" customHeight="true" outlineLevel="0" collapsed="false">
      <c r="A147" s="404" t="str">
        <f aca="false">LEFT(List1!D64,6)</f>
        <v>29.09.</v>
      </c>
      <c r="B147" s="404" t="str">
        <f aca="false">CONCATENATE(List1!B64,List1!$B$111,List1!C64)</f>
        <v>Met.Tábor-Slavonice</v>
      </c>
      <c r="C147" s="437" t="n">
        <v>0.209722222222222</v>
      </c>
      <c r="D147" s="352" t="str">
        <f aca="false">List1!A64</f>
        <v>A3D0605</v>
      </c>
      <c r="E147" s="352"/>
      <c r="F147" s="352"/>
      <c r="G147" s="352"/>
      <c r="H147" s="352"/>
      <c r="I147" s="352"/>
      <c r="K147" s="18"/>
      <c r="L147" s="18" t="str">
        <f aca="false">Q153</f>
        <v>Piler</v>
      </c>
      <c r="M147" s="18" t="str">
        <f aca="false">Q154</f>
        <v>Šťastný</v>
      </c>
      <c r="N147" s="353"/>
      <c r="O147" s="354"/>
      <c r="P147" s="24" t="n">
        <v>4</v>
      </c>
      <c r="Q147" s="24" t="s">
        <v>273</v>
      </c>
      <c r="R147" s="24" t="str">
        <f aca="false">Q156</f>
        <v>Štolhof</v>
      </c>
      <c r="S147" s="24" t="str">
        <f aca="false">Q155</f>
        <v>Habr S.</v>
      </c>
      <c r="V147" s="326"/>
    </row>
    <row r="148" customFormat="false" ht="12.75" hidden="false" customHeight="true" outlineLevel="0" collapsed="false">
      <c r="A148" s="404" t="str">
        <f aca="false">LEFT(List1!D65,6)</f>
        <v>30.09.</v>
      </c>
      <c r="B148" s="404" t="str">
        <f aca="false">CONCATENATE(List1!B65,List1!$B$111,List1!C65)</f>
        <v>Třebětice-Řepeč/Opařany</v>
      </c>
      <c r="C148" s="437" t="n">
        <v>0.209722222222222</v>
      </c>
      <c r="D148" s="352" t="str">
        <f aca="false">List1!A65</f>
        <v>A3D0606</v>
      </c>
      <c r="E148" s="352"/>
      <c r="F148" s="352"/>
      <c r="G148" s="352"/>
      <c r="H148" s="352"/>
      <c r="I148" s="352"/>
      <c r="O148" s="354"/>
      <c r="P148" s="24" t="n">
        <v>5</v>
      </c>
      <c r="Q148" s="24" t="s">
        <v>276</v>
      </c>
      <c r="R148" s="24" t="str">
        <f aca="false">Q151</f>
        <v>Habr V.</v>
      </c>
      <c r="S148" s="24" t="str">
        <f aca="false">Q146</f>
        <v>Bastl</v>
      </c>
      <c r="V148" s="326"/>
    </row>
    <row r="149" customFormat="false" ht="12.75" hidden="false" customHeight="true" outlineLevel="0" collapsed="false">
      <c r="A149" s="404" t="str">
        <f aca="false">LEFT(List1!D66,6)</f>
        <v>29.09.</v>
      </c>
      <c r="B149" s="404" t="str">
        <f aca="false">CONCATENATE(List1!B66,List1!$B$111,List1!C66)</f>
        <v>Chotoviny-N. Včelnice</v>
      </c>
      <c r="C149" s="437" t="n">
        <v>0.0451388888888889</v>
      </c>
      <c r="D149" s="352" t="str">
        <f aca="false">List1!A66</f>
        <v>A3D0607</v>
      </c>
      <c r="E149" s="352"/>
      <c r="F149" s="352"/>
      <c r="G149" s="352"/>
      <c r="H149" s="352"/>
      <c r="I149" s="352"/>
      <c r="K149" s="342" t="s">
        <v>278</v>
      </c>
      <c r="L149" s="66" t="s">
        <v>279</v>
      </c>
      <c r="M149" s="9" t="s">
        <v>155</v>
      </c>
      <c r="P149" s="24" t="n">
        <v>6</v>
      </c>
      <c r="Q149" s="24" t="s">
        <v>280</v>
      </c>
      <c r="V149" s="326"/>
    </row>
    <row r="150" customFormat="false" ht="12.75" hidden="false" customHeight="true" outlineLevel="0" collapsed="false">
      <c r="A150" s="26" t="str">
        <f aca="false">A149</f>
        <v>29.09.</v>
      </c>
      <c r="B150" s="438" t="s">
        <v>344</v>
      </c>
      <c r="C150" s="439" t="n">
        <v>0.292361111111111</v>
      </c>
      <c r="D150" s="440" t="s">
        <v>345</v>
      </c>
      <c r="E150" s="352"/>
      <c r="F150" s="352"/>
      <c r="G150" s="352"/>
      <c r="H150" s="352"/>
      <c r="I150" s="352"/>
      <c r="K150" s="22" t="s">
        <v>390</v>
      </c>
      <c r="L150" s="24" t="str">
        <f aca="false">R155</f>
        <v>Novák V.</v>
      </c>
      <c r="M150" s="356" t="str">
        <f aca="false">Q155</f>
        <v>Habr S.</v>
      </c>
      <c r="P150" s="24" t="n">
        <v>7</v>
      </c>
      <c r="Q150" s="24" t="s">
        <v>327</v>
      </c>
      <c r="V150" s="326"/>
    </row>
    <row r="151" customFormat="false" ht="12" hidden="false" customHeight="false" outlineLevel="0" collapsed="false">
      <c r="A151" s="428" t="s">
        <v>152</v>
      </c>
      <c r="B151" s="428" t="s">
        <v>153</v>
      </c>
      <c r="C151" s="429" t="s">
        <v>154</v>
      </c>
      <c r="D151" s="429" t="s">
        <v>155</v>
      </c>
      <c r="E151" s="429" t="n">
        <v>0</v>
      </c>
      <c r="F151" s="429" t="s">
        <v>156</v>
      </c>
      <c r="G151" s="429" t="s">
        <v>157</v>
      </c>
      <c r="H151" s="429" t="s">
        <v>158</v>
      </c>
      <c r="I151" s="429" t="s">
        <v>159</v>
      </c>
      <c r="K151" s="22" t="s">
        <v>395</v>
      </c>
      <c r="L151" s="24" t="str">
        <f aca="false">R156</f>
        <v>Šťastný</v>
      </c>
      <c r="M151" s="356" t="str">
        <f aca="false">Q156</f>
        <v>Štolhof</v>
      </c>
      <c r="P151" s="24" t="n">
        <v>8</v>
      </c>
      <c r="Q151" s="24" t="s">
        <v>286</v>
      </c>
    </row>
    <row r="152" customFormat="false" ht="12" hidden="false" customHeight="false" outlineLevel="0" collapsed="false">
      <c r="A152" s="410" t="n">
        <v>1</v>
      </c>
      <c r="B152" s="409" t="s">
        <v>165</v>
      </c>
      <c r="C152" s="410" t="n">
        <v>7</v>
      </c>
      <c r="D152" s="410" t="n">
        <v>5</v>
      </c>
      <c r="E152" s="410" t="n">
        <v>2</v>
      </c>
      <c r="F152" s="410" t="n">
        <v>0</v>
      </c>
      <c r="G152" s="411" t="n">
        <v>0.75625</v>
      </c>
      <c r="H152" s="410" t="n">
        <v>17</v>
      </c>
      <c r="I152" s="410" t="n">
        <v>8</v>
      </c>
      <c r="K152" s="22" t="s">
        <v>359</v>
      </c>
      <c r="L152" s="24" t="str">
        <f aca="false">R157</f>
        <v>Piler</v>
      </c>
      <c r="M152" s="356" t="str">
        <f aca="false">Q157</f>
        <v>Havlík M.</v>
      </c>
      <c r="P152" s="24" t="n">
        <v>9</v>
      </c>
      <c r="Q152" s="24" t="s">
        <v>288</v>
      </c>
    </row>
    <row r="153" customFormat="false" ht="11.25" hidden="false" customHeight="false" outlineLevel="0" collapsed="false">
      <c r="A153" s="183" t="n">
        <v>2</v>
      </c>
      <c r="B153" s="258" t="s">
        <v>167</v>
      </c>
      <c r="C153" s="183" t="n">
        <v>7</v>
      </c>
      <c r="D153" s="183" t="n">
        <v>5</v>
      </c>
      <c r="E153" s="183" t="n">
        <v>2</v>
      </c>
      <c r="F153" s="183" t="n">
        <v>0</v>
      </c>
      <c r="G153" s="412" t="n">
        <v>0.757638888888889</v>
      </c>
      <c r="H153" s="183" t="n">
        <v>17</v>
      </c>
      <c r="I153" s="183" t="n">
        <v>5</v>
      </c>
      <c r="L153" s="9"/>
      <c r="M153" s="356" t="n">
        <f aca="false">Q158</f>
        <v>0</v>
      </c>
      <c r="N153" s="366"/>
      <c r="P153" s="24" t="n">
        <v>10</v>
      </c>
      <c r="Q153" s="24" t="s">
        <v>396</v>
      </c>
    </row>
    <row r="154" customFormat="false" ht="11.25" hidden="false" customHeight="false" outlineLevel="0" collapsed="false">
      <c r="A154" s="410" t="n">
        <v>3</v>
      </c>
      <c r="B154" s="258" t="s">
        <v>161</v>
      </c>
      <c r="C154" s="183" t="n">
        <v>7</v>
      </c>
      <c r="D154" s="183" t="n">
        <v>5</v>
      </c>
      <c r="E154" s="183" t="n">
        <v>0</v>
      </c>
      <c r="F154" s="183" t="n">
        <v>2</v>
      </c>
      <c r="G154" s="412" t="n">
        <v>0.840277777777778</v>
      </c>
      <c r="H154" s="183" t="n">
        <v>15</v>
      </c>
      <c r="I154" s="183" t="n">
        <v>6</v>
      </c>
      <c r="K154" s="342" t="s">
        <v>290</v>
      </c>
      <c r="L154" s="66" t="s">
        <v>4</v>
      </c>
      <c r="M154" s="367" t="s">
        <v>5</v>
      </c>
      <c r="N154" s="366"/>
      <c r="P154" s="24" t="n">
        <v>11</v>
      </c>
      <c r="Q154" s="24" t="s">
        <v>322</v>
      </c>
    </row>
    <row r="155" customFormat="false" ht="11.25" hidden="false" customHeight="false" outlineLevel="0" collapsed="false">
      <c r="A155" s="183" t="n">
        <v>4</v>
      </c>
      <c r="B155" s="258" t="s">
        <v>163</v>
      </c>
      <c r="C155" s="183" t="n">
        <v>7</v>
      </c>
      <c r="D155" s="183" t="n">
        <v>4</v>
      </c>
      <c r="E155" s="183" t="n">
        <v>1</v>
      </c>
      <c r="F155" s="183" t="n">
        <v>2</v>
      </c>
      <c r="G155" s="412" t="n">
        <v>0.842361111111111</v>
      </c>
      <c r="H155" s="183" t="n">
        <v>13</v>
      </c>
      <c r="I155" s="183" t="n">
        <v>1</v>
      </c>
      <c r="J155" s="26"/>
      <c r="K155" s="22" t="s">
        <v>397</v>
      </c>
      <c r="L155" s="368" t="str">
        <f aca="false">R144</f>
        <v>Habr V.</v>
      </c>
      <c r="M155" s="369" t="str">
        <f aca="false">S144</f>
        <v>Novák B.</v>
      </c>
      <c r="N155" s="9"/>
      <c r="P155" s="24" t="n">
        <v>12</v>
      </c>
      <c r="Q155" s="24" t="s">
        <v>284</v>
      </c>
      <c r="R155" s="24" t="str">
        <f aca="false">Q148</f>
        <v>Novák V.</v>
      </c>
    </row>
    <row r="156" customFormat="false" ht="11.25" hidden="false" customHeight="false" outlineLevel="0" collapsed="false">
      <c r="A156" s="410" t="n">
        <v>5</v>
      </c>
      <c r="B156" s="258" t="s">
        <v>169</v>
      </c>
      <c r="C156" s="183" t="n">
        <v>7</v>
      </c>
      <c r="D156" s="183" t="n">
        <v>4</v>
      </c>
      <c r="E156" s="183" t="n">
        <v>0</v>
      </c>
      <c r="F156" s="183" t="n">
        <v>3</v>
      </c>
      <c r="G156" s="412" t="n">
        <v>0.967361111111111</v>
      </c>
      <c r="H156" s="183" t="n">
        <v>12</v>
      </c>
      <c r="I156" s="183" t="n">
        <v>0</v>
      </c>
      <c r="J156" s="26"/>
      <c r="K156" s="22" t="s">
        <v>374</v>
      </c>
      <c r="L156" s="368" t="str">
        <f aca="false">R145</f>
        <v>Piler</v>
      </c>
      <c r="M156" s="369" t="str">
        <f aca="false">S145</f>
        <v>Šťastný</v>
      </c>
      <c r="N156" s="366"/>
      <c r="P156" s="24" t="n">
        <v>13</v>
      </c>
      <c r="Q156" s="24" t="s">
        <v>373</v>
      </c>
      <c r="R156" s="24" t="str">
        <f aca="false">Q154</f>
        <v>Šťastný</v>
      </c>
    </row>
    <row r="157" customFormat="false" ht="11.25" hidden="false" customHeight="false" outlineLevel="0" collapsed="false">
      <c r="A157" s="183" t="n">
        <v>6</v>
      </c>
      <c r="B157" s="258" t="s">
        <v>175</v>
      </c>
      <c r="C157" s="183" t="n">
        <v>7</v>
      </c>
      <c r="D157" s="183" t="n">
        <v>3</v>
      </c>
      <c r="E157" s="183" t="n">
        <v>3</v>
      </c>
      <c r="F157" s="183" t="n">
        <v>1</v>
      </c>
      <c r="G157" s="412" t="n">
        <v>0.504861111111111</v>
      </c>
      <c r="H157" s="183" t="n">
        <v>12</v>
      </c>
      <c r="I157" s="183" t="n">
        <v>3</v>
      </c>
      <c r="J157" s="26"/>
      <c r="K157" s="22" t="s">
        <v>398</v>
      </c>
      <c r="L157" s="368" t="str">
        <f aca="false">R146</f>
        <v>Vychytil</v>
      </c>
      <c r="M157" s="369" t="str">
        <f aca="false">S146</f>
        <v>Šťastný</v>
      </c>
      <c r="N157" s="9"/>
      <c r="P157" s="24" t="n">
        <v>14</v>
      </c>
      <c r="Q157" s="24" t="s">
        <v>330</v>
      </c>
      <c r="R157" s="24" t="str">
        <f aca="false">Q153</f>
        <v>Piler</v>
      </c>
    </row>
    <row r="158" customFormat="false" ht="11.25" hidden="false" customHeight="false" outlineLevel="0" collapsed="false">
      <c r="A158" s="410" t="n">
        <v>7</v>
      </c>
      <c r="B158" s="258" t="s">
        <v>177</v>
      </c>
      <c r="C158" s="183" t="n">
        <v>7</v>
      </c>
      <c r="D158" s="183" t="n">
        <v>3</v>
      </c>
      <c r="E158" s="183" t="n">
        <v>2</v>
      </c>
      <c r="F158" s="183" t="n">
        <v>2</v>
      </c>
      <c r="G158" s="412" t="n">
        <v>0.716666666666667</v>
      </c>
      <c r="H158" s="183" t="n">
        <v>11</v>
      </c>
      <c r="I158" s="183" t="n">
        <v>-1</v>
      </c>
      <c r="K158" s="18" t="s">
        <v>399</v>
      </c>
      <c r="L158" s="368" t="str">
        <f aca="false">R147</f>
        <v>Štolhof</v>
      </c>
      <c r="M158" s="369" t="str">
        <f aca="false">S147</f>
        <v>Habr S.</v>
      </c>
      <c r="N158" s="166"/>
      <c r="P158" s="24" t="n">
        <v>15</v>
      </c>
    </row>
    <row r="159" customFormat="false" ht="11.25" hidden="false" customHeight="false" outlineLevel="0" collapsed="false">
      <c r="A159" s="183" t="n">
        <v>8</v>
      </c>
      <c r="B159" s="258" t="s">
        <v>179</v>
      </c>
      <c r="C159" s="183" t="n">
        <v>7</v>
      </c>
      <c r="D159" s="183" t="n">
        <v>3</v>
      </c>
      <c r="E159" s="183" t="n">
        <v>0</v>
      </c>
      <c r="F159" s="183" t="n">
        <v>4</v>
      </c>
      <c r="G159" s="412" t="n">
        <v>0.770138888888889</v>
      </c>
      <c r="H159" s="183" t="n">
        <v>9</v>
      </c>
      <c r="I159" s="183" t="n">
        <v>0</v>
      </c>
      <c r="K159" s="22" t="s">
        <v>359</v>
      </c>
      <c r="L159" s="368" t="str">
        <f aca="false">R148</f>
        <v>Habr V.</v>
      </c>
      <c r="M159" s="369" t="str">
        <f aca="false">S148</f>
        <v>Bastl</v>
      </c>
      <c r="N159" s="9"/>
    </row>
    <row r="160" customFormat="false" ht="11.25" hidden="false" customHeight="false" outlineLevel="0" collapsed="false">
      <c r="A160" s="410" t="n">
        <v>9</v>
      </c>
      <c r="B160" s="258" t="s">
        <v>173</v>
      </c>
      <c r="C160" s="183" t="n">
        <v>7</v>
      </c>
      <c r="D160" s="183" t="n">
        <v>2</v>
      </c>
      <c r="E160" s="183" t="n">
        <v>2</v>
      </c>
      <c r="F160" s="183" t="n">
        <v>3</v>
      </c>
      <c r="G160" s="412" t="n">
        <v>0.719444444444444</v>
      </c>
      <c r="H160" s="183" t="n">
        <v>8</v>
      </c>
      <c r="I160" s="183" t="n">
        <v>-4</v>
      </c>
      <c r="K160" s="371" t="s">
        <v>297</v>
      </c>
      <c r="L160" s="372" t="s">
        <v>298</v>
      </c>
      <c r="M160" s="373" t="s">
        <v>9</v>
      </c>
    </row>
    <row r="161" customFormat="false" ht="11.25" hidden="false" customHeight="false" outlineLevel="0" collapsed="false">
      <c r="A161" s="183" t="n">
        <v>10</v>
      </c>
      <c r="B161" s="258" t="s">
        <v>185</v>
      </c>
      <c r="C161" s="183" t="n">
        <v>7</v>
      </c>
      <c r="D161" s="183" t="n">
        <v>2</v>
      </c>
      <c r="E161" s="183" t="n">
        <v>1</v>
      </c>
      <c r="F161" s="183" t="n">
        <v>4</v>
      </c>
      <c r="G161" s="412" t="n">
        <v>0.302083333333333</v>
      </c>
      <c r="H161" s="183" t="n">
        <v>7</v>
      </c>
      <c r="I161" s="183" t="n">
        <v>-2</v>
      </c>
      <c r="K161" s="18"/>
      <c r="L161" s="9"/>
      <c r="M161" s="9"/>
      <c r="N161" s="356"/>
    </row>
    <row r="162" customFormat="false" ht="11.25" hidden="false" customHeight="false" outlineLevel="0" collapsed="false">
      <c r="A162" s="410" t="n">
        <v>11</v>
      </c>
      <c r="B162" s="258" t="s">
        <v>183</v>
      </c>
      <c r="C162" s="183" t="n">
        <v>7</v>
      </c>
      <c r="D162" s="183" t="n">
        <v>1</v>
      </c>
      <c r="E162" s="183" t="n">
        <v>3</v>
      </c>
      <c r="F162" s="183" t="n">
        <v>3</v>
      </c>
      <c r="G162" s="412" t="n">
        <v>0.59375</v>
      </c>
      <c r="H162" s="183" t="n">
        <v>6</v>
      </c>
      <c r="I162" s="183" t="n">
        <v>-6</v>
      </c>
      <c r="K162" s="368" t="s">
        <v>400</v>
      </c>
      <c r="L162" s="9"/>
      <c r="M162" s="18"/>
      <c r="N162" s="356"/>
    </row>
    <row r="163" customFormat="false" ht="11.25" hidden="false" customHeight="false" outlineLevel="0" collapsed="false">
      <c r="A163" s="183" t="n">
        <v>12</v>
      </c>
      <c r="B163" s="258" t="s">
        <v>171</v>
      </c>
      <c r="C163" s="183" t="n">
        <v>7</v>
      </c>
      <c r="D163" s="183" t="n">
        <v>1</v>
      </c>
      <c r="E163" s="183" t="n">
        <v>3</v>
      </c>
      <c r="F163" s="183" t="n">
        <v>3</v>
      </c>
      <c r="G163" s="412" t="n">
        <v>0.595833333333333</v>
      </c>
      <c r="H163" s="183" t="n">
        <v>6</v>
      </c>
      <c r="I163" s="183" t="n">
        <v>-3</v>
      </c>
      <c r="K163" s="368" t="s">
        <v>401</v>
      </c>
      <c r="L163" s="9"/>
      <c r="M163" s="18"/>
      <c r="N163" s="356"/>
    </row>
    <row r="164" customFormat="false" ht="11.25" hidden="false" customHeight="false" outlineLevel="0" collapsed="false">
      <c r="A164" s="410" t="n">
        <v>13</v>
      </c>
      <c r="B164" s="258" t="s">
        <v>181</v>
      </c>
      <c r="C164" s="183" t="n">
        <v>7</v>
      </c>
      <c r="D164" s="183" t="n">
        <v>1</v>
      </c>
      <c r="E164" s="183" t="n">
        <v>0</v>
      </c>
      <c r="F164" s="183" t="n">
        <v>6</v>
      </c>
      <c r="G164" s="412" t="n">
        <v>0.511805555555556</v>
      </c>
      <c r="H164" s="183" t="n">
        <v>3</v>
      </c>
      <c r="I164" s="183" t="n">
        <v>-6</v>
      </c>
      <c r="L164" s="9"/>
      <c r="M164" s="18"/>
      <c r="N164" s="356"/>
    </row>
    <row r="165" customFormat="false" ht="11.25" hidden="false" customHeight="false" outlineLevel="0" collapsed="false">
      <c r="A165" s="183" t="n">
        <v>14</v>
      </c>
      <c r="B165" s="258" t="s">
        <v>187</v>
      </c>
      <c r="C165" s="183" t="n">
        <v>7</v>
      </c>
      <c r="D165" s="183" t="n">
        <v>0</v>
      </c>
      <c r="E165" s="183" t="n">
        <v>1</v>
      </c>
      <c r="F165" s="183" t="n">
        <v>6</v>
      </c>
      <c r="G165" s="412" t="n">
        <v>0.271527777777778</v>
      </c>
      <c r="H165" s="183" t="n">
        <v>1</v>
      </c>
      <c r="I165" s="183" t="n">
        <v>-11</v>
      </c>
      <c r="M165" s="18"/>
      <c r="N165" s="356"/>
    </row>
    <row r="166" s="381" customFormat="true" ht="11.25" hidden="false" customHeight="false" outlineLevel="0" collapsed="false">
      <c r="A166" s="441"/>
      <c r="B166" s="254" t="s">
        <v>402</v>
      </c>
      <c r="C166" s="413"/>
      <c r="D166" s="254"/>
      <c r="E166" s="254"/>
      <c r="F166" s="254"/>
      <c r="G166" s="254"/>
      <c r="H166" s="254"/>
      <c r="I166" s="254"/>
      <c r="J166" s="415"/>
      <c r="K166" s="376" t="s">
        <v>256</v>
      </c>
      <c r="L166" s="377"/>
      <c r="M166" s="377"/>
      <c r="N166" s="377"/>
      <c r="O166" s="24"/>
      <c r="P166" s="24"/>
      <c r="Q166" s="24"/>
      <c r="R166" s="24"/>
      <c r="S166" s="24"/>
      <c r="T166" s="24"/>
      <c r="U166" s="24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</row>
    <row r="167" s="381" customFormat="true" ht="11.25" hidden="false" customHeight="false" outlineLevel="0" collapsed="false">
      <c r="A167" s="254" t="str">
        <f aca="false">LEFT(List1!D67,6)</f>
        <v>06.10.</v>
      </c>
      <c r="B167" s="254" t="str">
        <f aca="false">CONCATENATE(List1!B67,List1!$B$111,List1!C67)</f>
        <v>N. Včelnice-Lomnice</v>
      </c>
      <c r="C167" s="442" t="s">
        <v>403</v>
      </c>
      <c r="D167" s="374" t="str">
        <f aca="false">List1!A67</f>
        <v>A3D0701</v>
      </c>
      <c r="E167" s="254"/>
      <c r="F167" s="254"/>
      <c r="G167" s="254"/>
      <c r="H167" s="254"/>
      <c r="I167" s="254"/>
      <c r="J167" s="415"/>
      <c r="K167" s="379"/>
      <c r="L167" s="380" t="str">
        <f aca="false">Q167</f>
        <v>Koupil</v>
      </c>
      <c r="M167" s="377"/>
      <c r="N167" s="377"/>
      <c r="P167" s="24" t="n">
        <v>1</v>
      </c>
      <c r="Q167" s="24" t="s">
        <v>305</v>
      </c>
      <c r="R167" s="24" t="s">
        <v>404</v>
      </c>
      <c r="S167" s="24" t="str">
        <f aca="false">Q176</f>
        <v>Piler</v>
      </c>
      <c r="T167" s="24" t="str">
        <f aca="false">Q174</f>
        <v>Habr V.</v>
      </c>
      <c r="U167" s="24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</row>
    <row r="168" s="381" customFormat="true" ht="11.25" hidden="false" customHeight="false" outlineLevel="0" collapsed="false">
      <c r="A168" s="254" t="str">
        <f aca="false">LEFT(List1!D68,6)</f>
        <v>07.10.</v>
      </c>
      <c r="B168" s="254" t="str">
        <f aca="false">CONCATENATE(List1!B68,List1!$B$111,List1!C68)</f>
        <v>Řepeč/Opařany-Chotoviny</v>
      </c>
      <c r="C168" s="442" t="s">
        <v>405</v>
      </c>
      <c r="D168" s="374" t="str">
        <f aca="false">List1!A68</f>
        <v>A3D0702</v>
      </c>
      <c r="E168" s="254"/>
      <c r="F168" s="254"/>
      <c r="G168" s="254"/>
      <c r="H168" s="254"/>
      <c r="I168" s="254"/>
      <c r="J168" s="415"/>
      <c r="K168" s="379" t="str">
        <f aca="false">Q168</f>
        <v>Bastl</v>
      </c>
      <c r="L168" s="379" t="str">
        <f aca="false">Q169</f>
        <v>Havlík V.</v>
      </c>
      <c r="M168" s="379" t="str">
        <f aca="false">Q170</f>
        <v>Zamazal</v>
      </c>
      <c r="N168" s="379" t="str">
        <f aca="false">Q171</f>
        <v>Havlík M.</v>
      </c>
      <c r="O168" s="354"/>
      <c r="P168" s="24" t="n">
        <v>2</v>
      </c>
      <c r="Q168" s="24" t="s">
        <v>270</v>
      </c>
      <c r="R168" s="24"/>
      <c r="S168" s="24"/>
      <c r="T168" s="24" t="str">
        <f aca="false">Q170</f>
        <v>Zamazal</v>
      </c>
      <c r="U168" s="24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</row>
    <row r="169" s="381" customFormat="true" ht="11.25" hidden="false" customHeight="false" outlineLevel="0" collapsed="false">
      <c r="A169" s="254" t="str">
        <f aca="false">LEFT(List1!D69,6)</f>
        <v>06.10.</v>
      </c>
      <c r="B169" s="254" t="str">
        <f aca="false">CONCATENATE(List1!B69,List1!$B$111,List1!C69)</f>
        <v>Slavonice-Třebětice</v>
      </c>
      <c r="C169" s="442" t="s">
        <v>312</v>
      </c>
      <c r="D169" s="374" t="str">
        <f aca="false">List1!A69</f>
        <v>A3D0703</v>
      </c>
      <c r="E169" s="254"/>
      <c r="F169" s="254"/>
      <c r="G169" s="254"/>
      <c r="H169" s="254"/>
      <c r="I169" s="254"/>
      <c r="J169" s="415"/>
      <c r="K169" s="379" t="str">
        <f aca="false">Q172</f>
        <v>Chvátal</v>
      </c>
      <c r="L169" s="379" t="str">
        <f aca="false">Q173</f>
        <v>Novák B.</v>
      </c>
      <c r="M169" s="379" t="str">
        <f aca="false">Q174</f>
        <v>Habr V.</v>
      </c>
      <c r="N169" s="379" t="str">
        <f aca="false">Q175</f>
        <v>Vychytil</v>
      </c>
      <c r="O169" s="354"/>
      <c r="P169" s="24" t="n">
        <v>3</v>
      </c>
      <c r="Q169" s="24" t="s">
        <v>406</v>
      </c>
      <c r="R169" s="24"/>
      <c r="S169" s="24"/>
      <c r="T169" s="24"/>
      <c r="U169" s="24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</row>
    <row r="170" s="381" customFormat="true" ht="11.25" hidden="false" customHeight="false" outlineLevel="0" collapsed="false">
      <c r="A170" s="254" t="str">
        <f aca="false">LEFT(List1!D70,6)</f>
        <v>06.10.</v>
      </c>
      <c r="B170" s="254" t="str">
        <f aca="false">CONCATENATE(List1!B70,List1!$B$111,List1!C70)</f>
        <v>K.Řečice-Met.Tábor</v>
      </c>
      <c r="C170" s="442" t="s">
        <v>407</v>
      </c>
      <c r="D170" s="374" t="str">
        <f aca="false">List1!A70</f>
        <v>A3D0704</v>
      </c>
      <c r="E170" s="254"/>
      <c r="F170" s="254"/>
      <c r="G170" s="254"/>
      <c r="H170" s="254"/>
      <c r="I170" s="254"/>
      <c r="J170" s="415"/>
      <c r="K170" s="379"/>
      <c r="L170" s="379" t="str">
        <f aca="false">Q176</f>
        <v>Piler</v>
      </c>
      <c r="M170" s="379" t="str">
        <f aca="false">Q177</f>
        <v>Březina M.</v>
      </c>
      <c r="N170" s="383"/>
      <c r="O170" s="354"/>
      <c r="P170" s="24" t="n">
        <v>4</v>
      </c>
      <c r="Q170" s="24" t="s">
        <v>273</v>
      </c>
      <c r="R170" s="24"/>
      <c r="S170" s="24"/>
      <c r="T170" s="24"/>
      <c r="U170" s="24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</row>
    <row r="171" s="381" customFormat="true" ht="11.25" hidden="false" customHeight="false" outlineLevel="0" collapsed="false">
      <c r="A171" s="254" t="str">
        <f aca="false">LEFT(List1!D71,6)</f>
        <v>06.10.</v>
      </c>
      <c r="B171" s="254" t="str">
        <f aca="false">CONCATENATE(List1!B71,List1!$B$111,List1!C71)</f>
        <v>D.Bukovsko-Větrovy</v>
      </c>
      <c r="C171" s="442" t="s">
        <v>408</v>
      </c>
      <c r="D171" s="374" t="str">
        <f aca="false">List1!A71</f>
        <v>A3D0705</v>
      </c>
      <c r="E171" s="254"/>
      <c r="F171" s="254"/>
      <c r="G171" s="254"/>
      <c r="H171" s="254"/>
      <c r="I171" s="254"/>
      <c r="J171" s="415"/>
      <c r="K171" s="379"/>
      <c r="L171" s="377"/>
      <c r="M171" s="377"/>
      <c r="N171" s="377"/>
      <c r="P171" s="24" t="n">
        <v>5</v>
      </c>
      <c r="Q171" s="24" t="s">
        <v>330</v>
      </c>
      <c r="R171" s="24"/>
      <c r="S171" s="24"/>
      <c r="T171" s="24"/>
      <c r="U171" s="24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</row>
    <row r="172" s="381" customFormat="true" ht="11.25" hidden="false" customHeight="false" outlineLevel="0" collapsed="false">
      <c r="A172" s="254" t="str">
        <f aca="false">LEFT(List1!D72,6)</f>
        <v>07.10.</v>
      </c>
      <c r="B172" s="254" t="str">
        <f aca="false">CONCATENATE(List1!B72,List1!$B$111,List1!C72)</f>
        <v>Ml.Vožice-Malšice</v>
      </c>
      <c r="C172" s="442" t="s">
        <v>409</v>
      </c>
      <c r="D172" s="374" t="str">
        <f aca="false">List1!A72</f>
        <v>A3D0706</v>
      </c>
      <c r="E172" s="254"/>
      <c r="F172" s="254"/>
      <c r="G172" s="254"/>
      <c r="H172" s="254"/>
      <c r="I172" s="254"/>
      <c r="J172" s="415"/>
      <c r="K172" s="376" t="s">
        <v>278</v>
      </c>
      <c r="L172" s="384" t="s">
        <v>279</v>
      </c>
      <c r="M172" s="377" t="s">
        <v>155</v>
      </c>
      <c r="N172" s="377"/>
      <c r="P172" s="24" t="n">
        <v>6</v>
      </c>
      <c r="Q172" s="24" t="s">
        <v>379</v>
      </c>
      <c r="R172" s="24"/>
      <c r="S172" s="24"/>
      <c r="T172" s="24"/>
      <c r="U172" s="24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</row>
    <row r="173" s="381" customFormat="true" ht="11.25" hidden="false" customHeight="false" outlineLevel="0" collapsed="false">
      <c r="A173" s="254" t="str">
        <f aca="false">LEFT(List1!D73,6)</f>
        <v>. . 00</v>
      </c>
      <c r="B173" s="254" t="str">
        <f aca="false">CONCATENATE(List1!B73,List1!$B$111,List1!C73)</f>
        <v>Jistebnice-Borotín</v>
      </c>
      <c r="C173" s="442" t="s">
        <v>410</v>
      </c>
      <c r="D173" s="374" t="str">
        <f aca="false">List1!A73</f>
        <v>A3D0707</v>
      </c>
      <c r="E173" s="254"/>
      <c r="F173" s="254"/>
      <c r="G173" s="254"/>
      <c r="H173" s="254"/>
      <c r="I173" s="254"/>
      <c r="J173" s="415"/>
      <c r="K173" s="379" t="s">
        <v>411</v>
      </c>
      <c r="L173" s="377" t="str">
        <f aca="false">R178</f>
        <v>Březina M.</v>
      </c>
      <c r="M173" s="394" t="str">
        <f aca="false">Q178</f>
        <v>Novík-Cipo</v>
      </c>
      <c r="N173" s="377"/>
      <c r="P173" s="24" t="n">
        <v>7</v>
      </c>
      <c r="Q173" s="24" t="s">
        <v>327</v>
      </c>
      <c r="R173" s="24"/>
      <c r="S173" s="24"/>
      <c r="T173" s="24"/>
      <c r="U173" s="24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</row>
    <row r="174" s="381" customFormat="true" ht="12" hidden="false" customHeight="false" outlineLevel="0" collapsed="false">
      <c r="A174" s="417" t="s">
        <v>152</v>
      </c>
      <c r="B174" s="417" t="s">
        <v>153</v>
      </c>
      <c r="C174" s="418" t="s">
        <v>154</v>
      </c>
      <c r="D174" s="418" t="s">
        <v>155</v>
      </c>
      <c r="E174" s="418" t="n">
        <v>0</v>
      </c>
      <c r="F174" s="418" t="s">
        <v>156</v>
      </c>
      <c r="G174" s="418" t="s">
        <v>157</v>
      </c>
      <c r="H174" s="418" t="s">
        <v>158</v>
      </c>
      <c r="I174" s="418" t="s">
        <v>159</v>
      </c>
      <c r="J174" s="415"/>
      <c r="K174" s="379"/>
      <c r="L174" s="377"/>
      <c r="M174" s="394"/>
      <c r="N174" s="377"/>
      <c r="P174" s="24" t="n">
        <v>8</v>
      </c>
      <c r="Q174" s="24" t="s">
        <v>286</v>
      </c>
      <c r="R174" s="24"/>
      <c r="S174" s="24"/>
      <c r="T174" s="24"/>
      <c r="U174" s="24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</row>
    <row r="175" s="381" customFormat="true" ht="12" hidden="false" customHeight="false" outlineLevel="0" collapsed="false">
      <c r="A175" s="420" t="n">
        <v>1</v>
      </c>
      <c r="B175" s="420" t="s">
        <v>161</v>
      </c>
      <c r="C175" s="419" t="n">
        <v>8</v>
      </c>
      <c r="D175" s="419" t="n">
        <v>6</v>
      </c>
      <c r="E175" s="419" t="n">
        <v>0</v>
      </c>
      <c r="F175" s="419" t="n">
        <v>2</v>
      </c>
      <c r="G175" s="443" t="s">
        <v>412</v>
      </c>
      <c r="H175" s="419" t="n">
        <v>18</v>
      </c>
      <c r="I175" s="419" t="n">
        <v>6</v>
      </c>
      <c r="J175" s="415"/>
      <c r="K175" s="379"/>
      <c r="L175" s="377"/>
      <c r="M175" s="394"/>
      <c r="N175" s="377"/>
      <c r="P175" s="24" t="n">
        <v>9</v>
      </c>
      <c r="Q175" s="24" t="s">
        <v>288</v>
      </c>
      <c r="R175" s="24"/>
      <c r="S175" s="24"/>
      <c r="T175" s="24"/>
      <c r="U175" s="24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</row>
    <row r="176" s="381" customFormat="true" ht="11.25" hidden="false" customHeight="false" outlineLevel="0" collapsed="false">
      <c r="A176" s="423" t="n">
        <v>2</v>
      </c>
      <c r="B176" s="423" t="s">
        <v>167</v>
      </c>
      <c r="C176" s="422" t="n">
        <v>8</v>
      </c>
      <c r="D176" s="422" t="n">
        <v>5</v>
      </c>
      <c r="E176" s="422" t="n">
        <v>3</v>
      </c>
      <c r="F176" s="422" t="n">
        <v>0</v>
      </c>
      <c r="G176" s="444" t="s">
        <v>413</v>
      </c>
      <c r="H176" s="422" t="n">
        <v>18</v>
      </c>
      <c r="I176" s="422" t="n">
        <v>3</v>
      </c>
      <c r="J176" s="415"/>
      <c r="K176" s="379"/>
      <c r="L176" s="377"/>
      <c r="M176" s="377"/>
      <c r="N176" s="394"/>
      <c r="P176" s="24" t="n">
        <v>10</v>
      </c>
      <c r="Q176" s="24" t="s">
        <v>396</v>
      </c>
      <c r="R176" s="24"/>
      <c r="S176" s="24"/>
      <c r="T176" s="24"/>
      <c r="U176" s="24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</row>
    <row r="177" s="381" customFormat="true" ht="11.25" hidden="false" customHeight="false" outlineLevel="0" collapsed="false">
      <c r="A177" s="423" t="n">
        <v>3</v>
      </c>
      <c r="B177" s="423" t="s">
        <v>165</v>
      </c>
      <c r="C177" s="422" t="n">
        <v>8</v>
      </c>
      <c r="D177" s="422" t="n">
        <v>5</v>
      </c>
      <c r="E177" s="422" t="n">
        <v>2</v>
      </c>
      <c r="F177" s="422" t="n">
        <v>1</v>
      </c>
      <c r="G177" s="424" t="n">
        <v>0.757638888888889</v>
      </c>
      <c r="H177" s="422" t="n">
        <v>17</v>
      </c>
      <c r="I177" s="422" t="n">
        <v>5</v>
      </c>
      <c r="J177" s="415"/>
      <c r="K177" s="379" t="s">
        <v>290</v>
      </c>
      <c r="L177" s="377" t="s">
        <v>4</v>
      </c>
      <c r="M177" s="377" t="s">
        <v>5</v>
      </c>
      <c r="N177" s="394"/>
      <c r="P177" s="24" t="n">
        <v>11</v>
      </c>
      <c r="Q177" s="24" t="s">
        <v>414</v>
      </c>
      <c r="R177" s="24"/>
      <c r="S177" s="24"/>
      <c r="T177" s="24"/>
      <c r="U177" s="24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</row>
    <row r="178" s="381" customFormat="true" ht="11.25" hidden="false" customHeight="false" outlineLevel="0" collapsed="false">
      <c r="A178" s="423" t="n">
        <v>4</v>
      </c>
      <c r="B178" s="423" t="s">
        <v>163</v>
      </c>
      <c r="C178" s="422" t="n">
        <v>8</v>
      </c>
      <c r="D178" s="422" t="n">
        <v>5</v>
      </c>
      <c r="E178" s="422" t="n">
        <v>1</v>
      </c>
      <c r="F178" s="422" t="n">
        <v>2</v>
      </c>
      <c r="G178" s="424" t="n">
        <v>0.926388888888889</v>
      </c>
      <c r="H178" s="422" t="n">
        <v>16</v>
      </c>
      <c r="I178" s="422" t="n">
        <v>4</v>
      </c>
      <c r="J178" s="415"/>
      <c r="K178" s="395" t="s">
        <v>375</v>
      </c>
      <c r="L178" s="381" t="str">
        <f aca="false">R167</f>
        <v>Březina</v>
      </c>
      <c r="M178" s="385" t="str">
        <f aca="false">S167</f>
        <v>Piler</v>
      </c>
      <c r="N178" s="377"/>
      <c r="P178" s="24" t="n">
        <v>12</v>
      </c>
      <c r="Q178" s="24" t="s">
        <v>415</v>
      </c>
      <c r="R178" s="24" t="str">
        <f aca="false">Q177</f>
        <v>Březina M.</v>
      </c>
      <c r="S178" s="24"/>
      <c r="T178" s="24"/>
      <c r="U178" s="24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</row>
    <row r="179" s="381" customFormat="true" ht="11.25" hidden="false" customHeight="false" outlineLevel="0" collapsed="false">
      <c r="A179" s="423" t="n">
        <v>5</v>
      </c>
      <c r="B179" s="423" t="s">
        <v>175</v>
      </c>
      <c r="C179" s="422" t="n">
        <v>8</v>
      </c>
      <c r="D179" s="422" t="n">
        <v>4</v>
      </c>
      <c r="E179" s="422" t="n">
        <v>3</v>
      </c>
      <c r="F179" s="422" t="n">
        <v>1</v>
      </c>
      <c r="G179" s="424" t="n">
        <v>0.588194444444445</v>
      </c>
      <c r="H179" s="422" t="n">
        <v>15</v>
      </c>
      <c r="I179" s="422" t="n">
        <v>6</v>
      </c>
      <c r="J179" s="415"/>
      <c r="K179" s="379"/>
      <c r="M179" s="396"/>
      <c r="N179" s="394"/>
      <c r="P179" s="24" t="n">
        <v>13</v>
      </c>
      <c r="Q179" s="24"/>
      <c r="R179" s="24"/>
      <c r="S179" s="24"/>
      <c r="T179" s="24"/>
      <c r="U179" s="24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</row>
    <row r="180" s="381" customFormat="true" ht="11.25" hidden="false" customHeight="false" outlineLevel="0" collapsed="false">
      <c r="A180" s="423" t="n">
        <v>6</v>
      </c>
      <c r="B180" s="423" t="s">
        <v>169</v>
      </c>
      <c r="C180" s="422" t="n">
        <v>8</v>
      </c>
      <c r="D180" s="422" t="n">
        <v>4</v>
      </c>
      <c r="E180" s="422" t="n">
        <v>1</v>
      </c>
      <c r="F180" s="422" t="n">
        <v>3</v>
      </c>
      <c r="G180" s="444" t="s">
        <v>416</v>
      </c>
      <c r="H180" s="422" t="n">
        <v>13</v>
      </c>
      <c r="I180" s="422" t="n">
        <v>1</v>
      </c>
      <c r="J180" s="415"/>
      <c r="K180" s="379"/>
      <c r="L180" s="383"/>
      <c r="M180" s="396"/>
      <c r="N180" s="377"/>
      <c r="P180" s="24" t="n">
        <v>14</v>
      </c>
      <c r="Q180" s="24"/>
      <c r="R180" s="24"/>
      <c r="S180" s="24"/>
      <c r="T180" s="24"/>
      <c r="U180" s="24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</row>
    <row r="181" s="381" customFormat="true" ht="11.25" hidden="false" customHeight="false" outlineLevel="0" collapsed="false">
      <c r="A181" s="423" t="n">
        <v>7</v>
      </c>
      <c r="B181" s="423" t="s">
        <v>177</v>
      </c>
      <c r="C181" s="422" t="n">
        <v>8</v>
      </c>
      <c r="D181" s="422" t="n">
        <v>3</v>
      </c>
      <c r="E181" s="422" t="n">
        <v>2</v>
      </c>
      <c r="F181" s="422" t="n">
        <v>3</v>
      </c>
      <c r="G181" s="424" t="n">
        <v>0.760416666666667</v>
      </c>
      <c r="H181" s="422" t="n">
        <v>11</v>
      </c>
      <c r="I181" s="422" t="n">
        <v>-1</v>
      </c>
      <c r="J181" s="415"/>
      <c r="K181" s="379"/>
      <c r="L181" s="383"/>
      <c r="M181" s="396"/>
      <c r="N181" s="384"/>
      <c r="P181" s="24" t="n">
        <v>15</v>
      </c>
      <c r="Q181" s="24"/>
      <c r="R181" s="24"/>
      <c r="S181" s="24"/>
      <c r="T181" s="24"/>
      <c r="U181" s="24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</row>
    <row r="182" s="381" customFormat="true" ht="11.25" hidden="false" customHeight="false" outlineLevel="0" collapsed="false">
      <c r="A182" s="423" t="n">
        <v>8</v>
      </c>
      <c r="B182" s="423" t="s">
        <v>179</v>
      </c>
      <c r="C182" s="422" t="n">
        <v>8</v>
      </c>
      <c r="D182" s="422" t="n">
        <v>3</v>
      </c>
      <c r="E182" s="422" t="n">
        <v>1</v>
      </c>
      <c r="F182" s="422" t="n">
        <v>4</v>
      </c>
      <c r="G182" s="424" t="n">
        <v>0.854166666666667</v>
      </c>
      <c r="H182" s="422" t="n">
        <v>10</v>
      </c>
      <c r="I182" s="422" t="n">
        <v>-2</v>
      </c>
      <c r="J182" s="415"/>
      <c r="K182" s="379"/>
      <c r="L182" s="383"/>
      <c r="M182" s="396"/>
      <c r="N182" s="377"/>
      <c r="Q182" s="24"/>
      <c r="R182" s="24"/>
      <c r="S182" s="24"/>
      <c r="T182" s="24"/>
      <c r="U182" s="24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</row>
    <row r="183" s="381" customFormat="true" ht="11.25" hidden="false" customHeight="false" outlineLevel="0" collapsed="false">
      <c r="A183" s="423" t="n">
        <v>9</v>
      </c>
      <c r="B183" s="423" t="s">
        <v>173</v>
      </c>
      <c r="C183" s="422" t="n">
        <v>8</v>
      </c>
      <c r="D183" s="422" t="n">
        <v>2</v>
      </c>
      <c r="E183" s="422" t="n">
        <v>3</v>
      </c>
      <c r="F183" s="422" t="n">
        <v>3</v>
      </c>
      <c r="G183" s="424" t="n">
        <v>0.761805555555556</v>
      </c>
      <c r="H183" s="422" t="n">
        <v>9</v>
      </c>
      <c r="I183" s="422" t="n">
        <v>-3</v>
      </c>
      <c r="J183" s="415"/>
      <c r="K183" s="397" t="s">
        <v>297</v>
      </c>
      <c r="L183" s="398" t="s">
        <v>298</v>
      </c>
      <c r="M183" s="399" t="s">
        <v>9</v>
      </c>
      <c r="N183" s="377"/>
      <c r="O183" s="24"/>
      <c r="P183" s="24"/>
      <c r="Q183" s="24"/>
      <c r="R183" s="24"/>
      <c r="S183" s="24"/>
      <c r="T183" s="24"/>
      <c r="U183" s="24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</row>
    <row r="184" s="381" customFormat="true" ht="11.25" hidden="false" customHeight="false" outlineLevel="0" collapsed="false">
      <c r="A184" s="423" t="n">
        <v>10</v>
      </c>
      <c r="B184" s="423" t="s">
        <v>171</v>
      </c>
      <c r="C184" s="422" t="n">
        <v>8</v>
      </c>
      <c r="D184" s="422" t="n">
        <v>2</v>
      </c>
      <c r="E184" s="422" t="n">
        <v>3</v>
      </c>
      <c r="F184" s="422" t="n">
        <v>3</v>
      </c>
      <c r="G184" s="424" t="n">
        <v>0.679166666666667</v>
      </c>
      <c r="H184" s="422" t="n">
        <v>9</v>
      </c>
      <c r="I184" s="422" t="n">
        <v>-3</v>
      </c>
      <c r="J184" s="415"/>
      <c r="K184" s="379" t="s">
        <v>417</v>
      </c>
      <c r="L184" s="377" t="str">
        <f aca="false">T167</f>
        <v>Habr V.</v>
      </c>
      <c r="M184" s="377"/>
      <c r="N184" s="394"/>
      <c r="O184" s="24"/>
      <c r="P184" s="24"/>
      <c r="Q184" s="24"/>
      <c r="R184" s="24"/>
      <c r="S184" s="24"/>
      <c r="T184" s="24"/>
      <c r="U184" s="24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</row>
    <row r="185" s="381" customFormat="true" ht="11.25" hidden="false" customHeight="false" outlineLevel="0" collapsed="false">
      <c r="A185" s="423" t="n">
        <v>11</v>
      </c>
      <c r="B185" s="423" t="s">
        <v>185</v>
      </c>
      <c r="C185" s="422" t="n">
        <v>8</v>
      </c>
      <c r="D185" s="422" t="n">
        <v>2</v>
      </c>
      <c r="E185" s="422" t="n">
        <v>1</v>
      </c>
      <c r="F185" s="422" t="n">
        <v>5</v>
      </c>
      <c r="G185" s="424" t="n">
        <v>0.345138888888889</v>
      </c>
      <c r="H185" s="422" t="n">
        <v>7</v>
      </c>
      <c r="I185" s="422" t="n">
        <v>-5</v>
      </c>
      <c r="J185" s="415"/>
      <c r="K185" s="379" t="s">
        <v>381</v>
      </c>
      <c r="L185" s="377" t="str">
        <f aca="false">T168</f>
        <v>Zamazal</v>
      </c>
      <c r="M185" s="379"/>
      <c r="N185" s="394"/>
      <c r="O185" s="24"/>
      <c r="P185" s="24"/>
      <c r="Q185" s="24"/>
      <c r="R185" s="24"/>
      <c r="S185" s="24"/>
      <c r="T185" s="24"/>
      <c r="U185" s="24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</row>
    <row r="186" s="381" customFormat="true" ht="11.25" hidden="false" customHeight="false" outlineLevel="0" collapsed="false">
      <c r="A186" s="423" t="n">
        <v>12</v>
      </c>
      <c r="B186" s="423" t="s">
        <v>181</v>
      </c>
      <c r="C186" s="422" t="n">
        <v>8</v>
      </c>
      <c r="D186" s="422" t="n">
        <v>2</v>
      </c>
      <c r="E186" s="422" t="n">
        <v>0</v>
      </c>
      <c r="F186" s="422" t="n">
        <v>6</v>
      </c>
      <c r="G186" s="424" t="n">
        <v>0.804861111111111</v>
      </c>
      <c r="H186" s="422" t="n">
        <v>6</v>
      </c>
      <c r="I186" s="422" t="n">
        <v>-6</v>
      </c>
      <c r="J186" s="415"/>
      <c r="K186" s="379"/>
      <c r="L186" s="377"/>
      <c r="M186" s="379"/>
      <c r="N186" s="394"/>
      <c r="O186" s="24"/>
      <c r="P186" s="24"/>
      <c r="Q186" s="24"/>
      <c r="R186" s="24"/>
      <c r="S186" s="24"/>
      <c r="T186" s="24"/>
      <c r="U186" s="24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</row>
    <row r="187" s="381" customFormat="true" ht="11.25" hidden="false" customHeight="false" outlineLevel="0" collapsed="false">
      <c r="A187" s="423" t="n">
        <v>13</v>
      </c>
      <c r="B187" s="423" t="s">
        <v>183</v>
      </c>
      <c r="C187" s="422" t="n">
        <v>8</v>
      </c>
      <c r="D187" s="422" t="n">
        <v>1</v>
      </c>
      <c r="E187" s="422" t="n">
        <v>3</v>
      </c>
      <c r="F187" s="422" t="n">
        <v>4</v>
      </c>
      <c r="G187" s="424" t="n">
        <v>0.640277777777778</v>
      </c>
      <c r="H187" s="422" t="n">
        <v>6</v>
      </c>
      <c r="I187" s="422" t="n">
        <v>-6</v>
      </c>
      <c r="J187" s="415"/>
      <c r="K187" s="379"/>
      <c r="L187" s="377"/>
      <c r="M187" s="379"/>
      <c r="N187" s="394"/>
      <c r="O187" s="24"/>
      <c r="P187" s="24"/>
      <c r="Q187" s="24"/>
      <c r="R187" s="24"/>
      <c r="S187" s="24"/>
      <c r="T187" s="24"/>
      <c r="U187" s="24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</row>
    <row r="188" s="381" customFormat="true" ht="11.25" hidden="false" customHeight="false" outlineLevel="0" collapsed="false">
      <c r="A188" s="423" t="n">
        <v>14</v>
      </c>
      <c r="B188" s="423" t="s">
        <v>187</v>
      </c>
      <c r="C188" s="422" t="n">
        <v>8</v>
      </c>
      <c r="D188" s="422" t="n">
        <v>0</v>
      </c>
      <c r="E188" s="422" t="n">
        <v>1</v>
      </c>
      <c r="F188" s="422" t="n">
        <v>7</v>
      </c>
      <c r="G188" s="424" t="n">
        <v>0.272916666666667</v>
      </c>
      <c r="H188" s="422" t="n">
        <v>1</v>
      </c>
      <c r="I188" s="422" t="n">
        <v>-11</v>
      </c>
      <c r="J188" s="415"/>
      <c r="K188" s="22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</row>
    <row r="189" s="381" customFormat="true" ht="11.25" hidden="false" customHeight="false" outlineLevel="0" collapsed="false">
      <c r="A189" s="254"/>
      <c r="B189" s="254"/>
      <c r="C189" s="413"/>
      <c r="D189" s="254"/>
      <c r="E189" s="254"/>
      <c r="F189" s="254"/>
      <c r="G189" s="445"/>
      <c r="H189" s="254"/>
      <c r="I189" s="254"/>
      <c r="J189" s="415"/>
      <c r="K189" s="22"/>
      <c r="L189" s="24"/>
      <c r="M189" s="24"/>
      <c r="N189" s="24"/>
      <c r="Q189" s="24"/>
      <c r="R189" s="24"/>
      <c r="S189" s="24"/>
      <c r="T189" s="24"/>
      <c r="U189" s="24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</row>
    <row r="190" customFormat="false" ht="11.25" hidden="false" customHeight="false" outlineLevel="0" collapsed="false">
      <c r="A190" s="404"/>
      <c r="B190" s="404" t="s">
        <v>418</v>
      </c>
      <c r="C190" s="405"/>
      <c r="D190" s="404"/>
      <c r="E190" s="404"/>
      <c r="F190" s="404"/>
      <c r="G190" s="404"/>
      <c r="H190" s="404"/>
      <c r="I190" s="404"/>
      <c r="K190" s="342" t="s">
        <v>256</v>
      </c>
      <c r="L190" s="9"/>
      <c r="M190" s="9"/>
      <c r="N190" s="9"/>
    </row>
    <row r="191" customFormat="false" ht="11.25" hidden="false" customHeight="false" outlineLevel="0" collapsed="false">
      <c r="A191" s="404" t="str">
        <f aca="false">LEFT(List1!D74,6)</f>
        <v>13.10.</v>
      </c>
      <c r="B191" s="404" t="str">
        <f aca="false">CONCATENATE(List1!B74,List1!$B$111,List1!C74)</f>
        <v>Lomnice-Borotín</v>
      </c>
      <c r="C191" s="446" t="n">
        <v>0.0430555555555556</v>
      </c>
      <c r="D191" s="352" t="str">
        <f aca="false">List1!A74</f>
        <v>A3D0801</v>
      </c>
      <c r="E191" s="404"/>
      <c r="F191" s="404"/>
      <c r="G191" s="404"/>
      <c r="H191" s="404"/>
      <c r="I191" s="404"/>
      <c r="L191" s="347" t="str">
        <f aca="false">Q191</f>
        <v>Koupil</v>
      </c>
      <c r="M191" s="9"/>
      <c r="N191" s="9"/>
      <c r="P191" s="24" t="n">
        <v>1</v>
      </c>
      <c r="Q191" s="24" t="s">
        <v>305</v>
      </c>
      <c r="R191" s="24" t="str">
        <f aca="false">Q198</f>
        <v>Habr V.</v>
      </c>
      <c r="T191" s="24" t="str">
        <f aca="false">Q201</f>
        <v>Piler</v>
      </c>
    </row>
    <row r="192" customFormat="false" ht="11.25" hidden="false" customHeight="false" outlineLevel="0" collapsed="false">
      <c r="A192" s="404" t="str">
        <f aca="false">LEFT(List1!D75,6)</f>
        <v>13.10.</v>
      </c>
      <c r="B192" s="404" t="str">
        <f aca="false">CONCATENATE(List1!B75,List1!$B$111,List1!C75)</f>
        <v>Malšice-Jistebnice</v>
      </c>
      <c r="C192" s="446" t="n">
        <v>0.125694444444444</v>
      </c>
      <c r="D192" s="352" t="str">
        <f aca="false">List1!A75</f>
        <v>A3D0802</v>
      </c>
      <c r="E192" s="404"/>
      <c r="F192" s="404"/>
      <c r="G192" s="404"/>
      <c r="H192" s="404"/>
      <c r="I192" s="404"/>
      <c r="K192" s="18" t="str">
        <f aca="false">Q192</f>
        <v>Habr S.</v>
      </c>
      <c r="L192" s="18" t="str">
        <f aca="false">Q193</f>
        <v>Bastl</v>
      </c>
      <c r="M192" s="18" t="str">
        <f aca="false">Q194</f>
        <v>Zamazal</v>
      </c>
      <c r="N192" s="18" t="str">
        <f aca="false">Q195</f>
        <v>Vychytil</v>
      </c>
      <c r="P192" s="24" t="n">
        <v>2</v>
      </c>
      <c r="Q192" s="24" t="s">
        <v>284</v>
      </c>
      <c r="T192" s="24" t="str">
        <f aca="false">Q196</f>
        <v>Chvátal j.</v>
      </c>
    </row>
    <row r="193" customFormat="false" ht="11.25" hidden="false" customHeight="false" outlineLevel="0" collapsed="false">
      <c r="A193" s="404" t="str">
        <f aca="false">LEFT(List1!D76,6)</f>
        <v>13.10.</v>
      </c>
      <c r="B193" s="404" t="str">
        <f aca="false">CONCATENATE(List1!B76,List1!$B$111,List1!C76)</f>
        <v>Větrovy-Ml.Vožice</v>
      </c>
      <c r="C193" s="446" t="n">
        <v>0.00138888888888889</v>
      </c>
      <c r="D193" s="352" t="str">
        <f aca="false">List1!A76</f>
        <v>A3D0803</v>
      </c>
      <c r="E193" s="404"/>
      <c r="F193" s="404"/>
      <c r="G193" s="404"/>
      <c r="H193" s="404"/>
      <c r="I193" s="404"/>
      <c r="K193" s="18" t="str">
        <f aca="false">Q196</f>
        <v>Chvátal j.</v>
      </c>
      <c r="L193" s="18" t="str">
        <f aca="false">Q197</f>
        <v>Novák B.</v>
      </c>
      <c r="M193" s="18" t="str">
        <f aca="false">Q198</f>
        <v>Habr V.</v>
      </c>
      <c r="N193" s="18" t="str">
        <f aca="false">Q199</f>
        <v>Havlík V.</v>
      </c>
      <c r="O193" s="109"/>
      <c r="P193" s="24" t="n">
        <v>3</v>
      </c>
      <c r="Q193" s="24" t="s">
        <v>270</v>
      </c>
    </row>
    <row r="194" customFormat="false" ht="11.25" hidden="false" customHeight="false" outlineLevel="0" collapsed="false">
      <c r="A194" s="404" t="str">
        <f aca="false">LEFT(List1!D77,6)</f>
        <v>13.10.</v>
      </c>
      <c r="B194" s="404" t="str">
        <f aca="false">CONCATENATE(List1!B77,List1!$B$111,List1!C77)</f>
        <v>Met.Tábor-D.Bukovsko</v>
      </c>
      <c r="C194" s="446" t="n">
        <v>0.0430555555555556</v>
      </c>
      <c r="D194" s="352" t="str">
        <f aca="false">List1!A77</f>
        <v>A3D0804</v>
      </c>
      <c r="E194" s="404"/>
      <c r="F194" s="404"/>
      <c r="G194" s="404"/>
      <c r="H194" s="404"/>
      <c r="I194" s="404"/>
      <c r="K194" s="18"/>
      <c r="L194" s="18" t="str">
        <f aca="false">Q200</f>
        <v>Březina</v>
      </c>
      <c r="M194" s="18" t="str">
        <f aca="false">Q201</f>
        <v>Piler</v>
      </c>
      <c r="N194" s="353"/>
      <c r="O194" s="354"/>
      <c r="P194" s="24" t="n">
        <v>4</v>
      </c>
      <c r="Q194" s="24" t="s">
        <v>273</v>
      </c>
    </row>
    <row r="195" customFormat="false" ht="11.25" hidden="false" customHeight="false" outlineLevel="0" collapsed="false">
      <c r="A195" s="404" t="str">
        <f aca="false">LEFT(List1!D78,6)</f>
        <v>14.10.</v>
      </c>
      <c r="B195" s="404" t="str">
        <f aca="false">CONCATENATE(List1!B78,List1!$B$111,List1!C78)</f>
        <v>Třebětice-K.Řečice</v>
      </c>
      <c r="C195" s="446" t="n">
        <v>0.0416666666666667</v>
      </c>
      <c r="D195" s="352" t="str">
        <f aca="false">List1!A78</f>
        <v>A3D0805</v>
      </c>
      <c r="E195" s="404"/>
      <c r="F195" s="404"/>
      <c r="G195" s="404"/>
      <c r="H195" s="404"/>
      <c r="I195" s="404"/>
      <c r="O195" s="354"/>
      <c r="P195" s="24" t="n">
        <v>5</v>
      </c>
      <c r="Q195" s="24" t="s">
        <v>288</v>
      </c>
    </row>
    <row r="196" customFormat="false" ht="11.25" hidden="false" customHeight="false" outlineLevel="0" collapsed="false">
      <c r="A196" s="404" t="str">
        <f aca="false">LEFT(List1!D79,6)</f>
        <v>13.10.</v>
      </c>
      <c r="B196" s="404" t="str">
        <f aca="false">CONCATENATE(List1!B79,List1!$B$111,List1!C79)</f>
        <v>Chotoviny-Slavonice</v>
      </c>
      <c r="C196" s="446" t="n">
        <v>0.00555555555555556</v>
      </c>
      <c r="D196" s="352" t="str">
        <f aca="false">List1!A79</f>
        <v>A3D0806</v>
      </c>
      <c r="E196" s="404"/>
      <c r="F196" s="404"/>
      <c r="G196" s="404"/>
      <c r="H196" s="404"/>
      <c r="I196" s="404"/>
      <c r="K196" s="342" t="s">
        <v>278</v>
      </c>
      <c r="L196" s="66" t="s">
        <v>279</v>
      </c>
      <c r="M196" s="9" t="s">
        <v>155</v>
      </c>
      <c r="P196" s="24" t="n">
        <v>6</v>
      </c>
      <c r="Q196" s="24" t="s">
        <v>419</v>
      </c>
    </row>
    <row r="197" customFormat="false" ht="11.25" hidden="false" customHeight="false" outlineLevel="0" collapsed="false">
      <c r="A197" s="404" t="str">
        <f aca="false">LEFT(List1!D80,6)</f>
        <v>13.10.</v>
      </c>
      <c r="B197" s="404" t="str">
        <f aca="false">CONCATENATE(List1!B80,List1!$B$111,List1!C80)</f>
        <v>N. Včelnice-Řepeč/Opařany</v>
      </c>
      <c r="C197" s="446" t="n">
        <v>0.0847222222222222</v>
      </c>
      <c r="D197" s="352" t="str">
        <f aca="false">List1!A80</f>
        <v>A3D0807</v>
      </c>
      <c r="E197" s="404"/>
      <c r="F197" s="404"/>
      <c r="G197" s="404"/>
      <c r="H197" s="404"/>
      <c r="I197" s="404"/>
      <c r="K197" s="22" t="s">
        <v>384</v>
      </c>
      <c r="L197" s="24" t="str">
        <f aca="false">R202</f>
        <v>Březina</v>
      </c>
      <c r="M197" s="356" t="str">
        <f aca="false">Q202</f>
        <v>Pokorný</v>
      </c>
      <c r="P197" s="24" t="n">
        <v>7</v>
      </c>
      <c r="Q197" s="24" t="s">
        <v>327</v>
      </c>
    </row>
    <row r="198" s="166" customFormat="true" ht="12" hidden="false" customHeight="false" outlineLevel="0" collapsed="false">
      <c r="A198" s="428" t="s">
        <v>152</v>
      </c>
      <c r="B198" s="428" t="s">
        <v>153</v>
      </c>
      <c r="C198" s="429" t="s">
        <v>154</v>
      </c>
      <c r="D198" s="428" t="s">
        <v>155</v>
      </c>
      <c r="E198" s="428" t="n">
        <v>0</v>
      </c>
      <c r="F198" s="428" t="s">
        <v>156</v>
      </c>
      <c r="G198" s="428" t="s">
        <v>157</v>
      </c>
      <c r="H198" s="428" t="s">
        <v>158</v>
      </c>
      <c r="I198" s="428" t="s">
        <v>159</v>
      </c>
      <c r="J198" s="447"/>
      <c r="K198" s="22" t="s">
        <v>391</v>
      </c>
      <c r="L198" s="24" t="str">
        <f aca="false">R203</f>
        <v>Habr V.</v>
      </c>
      <c r="M198" s="356" t="str">
        <f aca="false">Q203</f>
        <v>Novák V.</v>
      </c>
      <c r="N198" s="24"/>
      <c r="O198" s="24"/>
      <c r="P198" s="24" t="n">
        <v>8</v>
      </c>
      <c r="Q198" s="24" t="s">
        <v>286</v>
      </c>
      <c r="V198" s="448"/>
      <c r="W198" s="448"/>
      <c r="X198" s="448"/>
      <c r="Y198" s="448"/>
      <c r="Z198" s="448"/>
      <c r="AA198" s="448"/>
      <c r="AB198" s="448"/>
      <c r="AC198" s="448"/>
      <c r="AD198" s="448"/>
      <c r="AE198" s="448"/>
    </row>
    <row r="199" customFormat="false" ht="12" hidden="false" customHeight="false" outlineLevel="0" collapsed="false">
      <c r="A199" s="409" t="n">
        <v>1</v>
      </c>
      <c r="B199" s="409" t="s">
        <v>161</v>
      </c>
      <c r="C199" s="410" t="n">
        <v>9</v>
      </c>
      <c r="D199" s="409" t="n">
        <v>7</v>
      </c>
      <c r="E199" s="409" t="n">
        <v>0</v>
      </c>
      <c r="F199" s="409" t="n">
        <v>2</v>
      </c>
      <c r="G199" s="449" t="n">
        <v>1.05</v>
      </c>
      <c r="H199" s="409" t="n">
        <v>21</v>
      </c>
      <c r="I199" s="409" t="n">
        <v>9</v>
      </c>
      <c r="K199" s="22" t="s">
        <v>287</v>
      </c>
      <c r="L199" s="24" t="n">
        <f aca="false">R204</f>
        <v>0</v>
      </c>
      <c r="M199" s="356" t="n">
        <f aca="false">Q204</f>
        <v>0</v>
      </c>
      <c r="P199" s="24" t="n">
        <v>9</v>
      </c>
      <c r="Q199" s="24" t="s">
        <v>406</v>
      </c>
    </row>
    <row r="200" customFormat="false" ht="11.25" hidden="false" customHeight="false" outlineLevel="0" collapsed="false">
      <c r="A200" s="258" t="n">
        <v>2</v>
      </c>
      <c r="B200" s="258" t="s">
        <v>163</v>
      </c>
      <c r="C200" s="183" t="n">
        <v>9</v>
      </c>
      <c r="D200" s="258" t="n">
        <v>6</v>
      </c>
      <c r="E200" s="258" t="n">
        <v>1</v>
      </c>
      <c r="F200" s="258" t="n">
        <v>2</v>
      </c>
      <c r="G200" s="450" t="n">
        <v>1.05208333333333</v>
      </c>
      <c r="H200" s="258" t="n">
        <v>19</v>
      </c>
      <c r="I200" s="258" t="n">
        <v>4</v>
      </c>
      <c r="L200" s="9"/>
      <c r="M200" s="356" t="n">
        <f aca="false">Q205</f>
        <v>0</v>
      </c>
      <c r="N200" s="366"/>
      <c r="P200" s="24" t="n">
        <v>10</v>
      </c>
      <c r="Q200" s="24" t="s">
        <v>404</v>
      </c>
    </row>
    <row r="201" customFormat="false" ht="11.25" hidden="false" customHeight="false" outlineLevel="0" collapsed="false">
      <c r="A201" s="258" t="n">
        <v>3</v>
      </c>
      <c r="B201" s="258" t="s">
        <v>165</v>
      </c>
      <c r="C201" s="183" t="n">
        <v>9</v>
      </c>
      <c r="D201" s="258" t="n">
        <v>5</v>
      </c>
      <c r="E201" s="258" t="n">
        <v>3</v>
      </c>
      <c r="F201" s="258" t="n">
        <v>1</v>
      </c>
      <c r="G201" s="412" t="n">
        <v>0.842361111111111</v>
      </c>
      <c r="H201" s="258" t="n">
        <v>18</v>
      </c>
      <c r="I201" s="258" t="n">
        <v>3</v>
      </c>
      <c r="K201" s="342" t="s">
        <v>290</v>
      </c>
      <c r="L201" s="66" t="s">
        <v>4</v>
      </c>
      <c r="M201" s="367" t="s">
        <v>5</v>
      </c>
      <c r="N201" s="366"/>
      <c r="P201" s="24" t="n">
        <v>11</v>
      </c>
      <c r="Q201" s="24" t="s">
        <v>396</v>
      </c>
    </row>
    <row r="202" customFormat="false" ht="11.25" hidden="false" customHeight="false" outlineLevel="0" collapsed="false">
      <c r="A202" s="258" t="n">
        <v>4</v>
      </c>
      <c r="B202" s="258" t="s">
        <v>167</v>
      </c>
      <c r="C202" s="183" t="n">
        <v>9</v>
      </c>
      <c r="D202" s="258" t="n">
        <v>5</v>
      </c>
      <c r="E202" s="258" t="n">
        <v>3</v>
      </c>
      <c r="F202" s="258" t="n">
        <v>1</v>
      </c>
      <c r="G202" s="412" t="n">
        <v>0.758333333333333</v>
      </c>
      <c r="H202" s="258" t="n">
        <v>18</v>
      </c>
      <c r="I202" s="258" t="n">
        <v>3</v>
      </c>
      <c r="K202" s="18" t="s">
        <v>420</v>
      </c>
      <c r="L202" s="368" t="str">
        <f aca="false">R191</f>
        <v>Habr V.</v>
      </c>
      <c r="M202" s="369" t="n">
        <f aca="false">S191</f>
        <v>0</v>
      </c>
      <c r="N202" s="9"/>
      <c r="P202" s="24" t="n">
        <v>12</v>
      </c>
      <c r="Q202" s="24" t="s">
        <v>291</v>
      </c>
      <c r="R202" s="24" t="str">
        <f aca="false">Q200</f>
        <v>Březina</v>
      </c>
    </row>
    <row r="203" customFormat="false" ht="11.25" hidden="false" customHeight="false" outlineLevel="0" collapsed="false">
      <c r="A203" s="258" t="n">
        <v>5</v>
      </c>
      <c r="B203" s="258" t="s">
        <v>175</v>
      </c>
      <c r="C203" s="183" t="n">
        <v>9</v>
      </c>
      <c r="D203" s="258" t="n">
        <v>4</v>
      </c>
      <c r="E203" s="258" t="n">
        <v>3</v>
      </c>
      <c r="F203" s="258" t="n">
        <v>2</v>
      </c>
      <c r="G203" s="412" t="n">
        <v>0.63125</v>
      </c>
      <c r="H203" s="258" t="n">
        <v>15</v>
      </c>
      <c r="I203" s="258" t="n">
        <v>3</v>
      </c>
      <c r="K203" s="18"/>
      <c r="L203" s="368"/>
      <c r="M203" s="369"/>
      <c r="N203" s="366"/>
      <c r="P203" s="24" t="n">
        <v>13</v>
      </c>
      <c r="Q203" s="24" t="s">
        <v>276</v>
      </c>
      <c r="R203" s="24" t="str">
        <f aca="false">Q198</f>
        <v>Habr V.</v>
      </c>
    </row>
    <row r="204" customFormat="false" ht="11.25" hidden="false" customHeight="false" outlineLevel="0" collapsed="false">
      <c r="A204" s="258" t="n">
        <v>6</v>
      </c>
      <c r="B204" s="258" t="s">
        <v>169</v>
      </c>
      <c r="C204" s="183" t="n">
        <v>9</v>
      </c>
      <c r="D204" s="258" t="n">
        <v>4</v>
      </c>
      <c r="E204" s="258" t="n">
        <v>1</v>
      </c>
      <c r="F204" s="258" t="n">
        <v>4</v>
      </c>
      <c r="G204" s="450" t="n">
        <v>1.01041666666667</v>
      </c>
      <c r="H204" s="258" t="n">
        <v>13</v>
      </c>
      <c r="I204" s="258" t="n">
        <v>-2</v>
      </c>
      <c r="K204" s="18"/>
      <c r="L204" s="368"/>
      <c r="M204" s="369"/>
      <c r="N204" s="9"/>
      <c r="P204" s="24" t="n">
        <v>14</v>
      </c>
    </row>
    <row r="205" customFormat="false" ht="11.25" hidden="false" customHeight="false" outlineLevel="0" collapsed="false">
      <c r="A205" s="258" t="n">
        <v>7</v>
      </c>
      <c r="B205" s="258" t="s">
        <v>179</v>
      </c>
      <c r="C205" s="183" t="n">
        <v>9</v>
      </c>
      <c r="D205" s="258" t="n">
        <v>4</v>
      </c>
      <c r="E205" s="258" t="n">
        <v>1</v>
      </c>
      <c r="F205" s="258" t="n">
        <v>4</v>
      </c>
      <c r="G205" s="450" t="n">
        <v>1.1875</v>
      </c>
      <c r="H205" s="258" t="n">
        <v>13</v>
      </c>
      <c r="I205" s="258" t="n">
        <v>1</v>
      </c>
      <c r="K205" s="18"/>
      <c r="L205" s="368"/>
      <c r="M205" s="369"/>
      <c r="N205" s="166"/>
      <c r="P205" s="24" t="n">
        <v>15</v>
      </c>
    </row>
    <row r="206" customFormat="false" ht="11.25" hidden="false" customHeight="false" outlineLevel="0" collapsed="false">
      <c r="A206" s="258" t="n">
        <v>8</v>
      </c>
      <c r="B206" s="258" t="s">
        <v>173</v>
      </c>
      <c r="C206" s="183" t="n">
        <v>9</v>
      </c>
      <c r="D206" s="258" t="n">
        <v>3</v>
      </c>
      <c r="E206" s="258" t="n">
        <v>3</v>
      </c>
      <c r="F206" s="258" t="n">
        <v>3</v>
      </c>
      <c r="G206" s="412" t="n">
        <v>0.803472222222222</v>
      </c>
      <c r="H206" s="258" t="n">
        <v>12</v>
      </c>
      <c r="I206" s="258" t="n">
        <v>-3</v>
      </c>
      <c r="L206" s="368"/>
      <c r="M206" s="369"/>
      <c r="N206" s="9"/>
    </row>
    <row r="207" customFormat="false" ht="11.25" hidden="false" customHeight="false" outlineLevel="0" collapsed="false">
      <c r="A207" s="258" t="n">
        <v>9</v>
      </c>
      <c r="B207" s="258" t="s">
        <v>177</v>
      </c>
      <c r="C207" s="183" t="n">
        <v>9</v>
      </c>
      <c r="D207" s="258" t="n">
        <v>3</v>
      </c>
      <c r="E207" s="258" t="n">
        <v>2</v>
      </c>
      <c r="F207" s="258" t="n">
        <v>4</v>
      </c>
      <c r="G207" s="412" t="n">
        <v>0.761805555555556</v>
      </c>
      <c r="H207" s="258" t="n">
        <v>11</v>
      </c>
      <c r="I207" s="258" t="n">
        <v>-4</v>
      </c>
      <c r="K207" s="371" t="s">
        <v>297</v>
      </c>
      <c r="L207" s="372" t="s">
        <v>298</v>
      </c>
      <c r="M207" s="373" t="s">
        <v>9</v>
      </c>
    </row>
    <row r="208" customFormat="false" ht="11.25" hidden="false" customHeight="false" outlineLevel="0" collapsed="false">
      <c r="A208" s="258" t="n">
        <v>10</v>
      </c>
      <c r="B208" s="258" t="s">
        <v>171</v>
      </c>
      <c r="C208" s="183" t="n">
        <v>9</v>
      </c>
      <c r="D208" s="258" t="n">
        <v>2</v>
      </c>
      <c r="E208" s="258" t="n">
        <v>4</v>
      </c>
      <c r="F208" s="258" t="n">
        <v>3</v>
      </c>
      <c r="G208" s="412" t="n">
        <v>0.763888888888889</v>
      </c>
      <c r="H208" s="258" t="n">
        <v>10</v>
      </c>
      <c r="I208" s="258" t="n">
        <v>-2</v>
      </c>
      <c r="K208" s="18" t="s">
        <v>421</v>
      </c>
      <c r="L208" s="9" t="str">
        <f aca="false">T191</f>
        <v>Piler</v>
      </c>
      <c r="M208" s="9"/>
      <c r="N208" s="356"/>
    </row>
    <row r="209" customFormat="false" ht="11.25" hidden="false" customHeight="false" outlineLevel="0" collapsed="false">
      <c r="A209" s="258" t="n">
        <v>11</v>
      </c>
      <c r="B209" s="258" t="s">
        <v>185</v>
      </c>
      <c r="C209" s="183" t="n">
        <v>9</v>
      </c>
      <c r="D209" s="258" t="n">
        <v>3</v>
      </c>
      <c r="E209" s="258" t="n">
        <v>1</v>
      </c>
      <c r="F209" s="258" t="n">
        <v>5</v>
      </c>
      <c r="G209" s="412" t="n">
        <v>0.428472222222222</v>
      </c>
      <c r="H209" s="258" t="n">
        <v>10</v>
      </c>
      <c r="I209" s="258" t="n">
        <v>-2</v>
      </c>
      <c r="K209" s="22" t="s">
        <v>422</v>
      </c>
      <c r="L209" s="9" t="str">
        <f aca="false">T192</f>
        <v>Chvátal j.</v>
      </c>
      <c r="M209" s="18"/>
      <c r="N209" s="356"/>
    </row>
    <row r="210" customFormat="false" ht="11.25" hidden="false" customHeight="false" outlineLevel="0" collapsed="false">
      <c r="A210" s="258" t="n">
        <v>12</v>
      </c>
      <c r="B210" s="258" t="s">
        <v>183</v>
      </c>
      <c r="C210" s="183" t="n">
        <v>9</v>
      </c>
      <c r="D210" s="258" t="n">
        <v>2</v>
      </c>
      <c r="E210" s="258" t="n">
        <v>3</v>
      </c>
      <c r="F210" s="258" t="n">
        <v>4</v>
      </c>
      <c r="G210" s="412" t="n">
        <v>0.724305555555556</v>
      </c>
      <c r="H210" s="258" t="n">
        <v>9</v>
      </c>
      <c r="I210" s="258" t="n">
        <v>-3</v>
      </c>
      <c r="L210" s="9"/>
      <c r="M210" s="18"/>
      <c r="N210" s="356"/>
    </row>
    <row r="211" customFormat="false" ht="11.25" hidden="false" customHeight="false" outlineLevel="0" collapsed="false">
      <c r="A211" s="258" t="n">
        <v>13</v>
      </c>
      <c r="B211" s="258" t="s">
        <v>181</v>
      </c>
      <c r="C211" s="183" t="n">
        <v>9</v>
      </c>
      <c r="D211" s="258" t="n">
        <v>2</v>
      </c>
      <c r="E211" s="258" t="n">
        <v>0</v>
      </c>
      <c r="F211" s="258" t="n">
        <v>7</v>
      </c>
      <c r="G211" s="412" t="n">
        <v>0.848611111111111</v>
      </c>
      <c r="H211" s="258" t="n">
        <v>6</v>
      </c>
      <c r="I211" s="258" t="n">
        <v>-6</v>
      </c>
      <c r="L211" s="9"/>
      <c r="M211" s="18"/>
      <c r="N211" s="356"/>
    </row>
    <row r="212" customFormat="false" ht="11.25" hidden="false" customHeight="false" outlineLevel="0" collapsed="false">
      <c r="A212" s="258" t="n">
        <v>14</v>
      </c>
      <c r="B212" s="258" t="s">
        <v>187</v>
      </c>
      <c r="C212" s="183" t="n">
        <v>9</v>
      </c>
      <c r="D212" s="258" t="n">
        <v>0</v>
      </c>
      <c r="E212" s="258" t="n">
        <v>1</v>
      </c>
      <c r="F212" s="258" t="n">
        <v>8</v>
      </c>
      <c r="G212" s="412" t="n">
        <v>0.278472222222222</v>
      </c>
      <c r="H212" s="258" t="n">
        <v>1</v>
      </c>
      <c r="I212" s="258" t="n">
        <v>-14</v>
      </c>
      <c r="M212" s="18"/>
      <c r="N212" s="356"/>
    </row>
    <row r="213" customFormat="false" ht="11.25" hidden="false" customHeight="false" outlineLevel="0" collapsed="false">
      <c r="A213" s="374"/>
      <c r="B213" s="374" t="s">
        <v>423</v>
      </c>
      <c r="C213" s="375"/>
      <c r="D213" s="374"/>
      <c r="E213" s="374"/>
      <c r="F213" s="374"/>
      <c r="G213" s="374"/>
      <c r="H213" s="374"/>
      <c r="I213" s="374"/>
      <c r="K213" s="376" t="s">
        <v>256</v>
      </c>
      <c r="L213" s="377"/>
      <c r="M213" s="377"/>
      <c r="N213" s="377"/>
    </row>
    <row r="214" customFormat="false" ht="11.25" hidden="false" customHeight="false" outlineLevel="0" collapsed="false">
      <c r="A214" s="254" t="str">
        <f aca="false">LEFT(List1!D81,6)</f>
        <v>21.10.</v>
      </c>
      <c r="B214" s="254" t="str">
        <f aca="false">CONCATENATE(List1!B81,List1!$B$111,List1!C81)</f>
        <v>Řepeč/Opařany-Lomnice</v>
      </c>
      <c r="C214" s="432" t="n">
        <v>0.0423611111111111</v>
      </c>
      <c r="D214" s="374" t="str">
        <f aca="false">List1!A81</f>
        <v>A3D0901</v>
      </c>
      <c r="E214" s="374"/>
      <c r="F214" s="374"/>
      <c r="G214" s="374"/>
      <c r="H214" s="374"/>
      <c r="I214" s="374"/>
      <c r="K214" s="379"/>
      <c r="L214" s="380" t="str">
        <f aca="false">Q214</f>
        <v>Koupil</v>
      </c>
      <c r="M214" s="377"/>
      <c r="N214" s="377"/>
      <c r="O214" s="381"/>
      <c r="P214" s="24" t="n">
        <v>1</v>
      </c>
      <c r="Q214" s="24" t="s">
        <v>305</v>
      </c>
      <c r="R214" s="24" t="str">
        <f aca="false">Q223</f>
        <v>Pokorný</v>
      </c>
      <c r="S214" s="24" t="str">
        <f aca="false">Q224</f>
        <v>Habr V.</v>
      </c>
      <c r="T214" s="24" t="str">
        <f aca="false">Q221</f>
        <v>Šťastný</v>
      </c>
    </row>
    <row r="215" customFormat="false" ht="11.25" hidden="false" customHeight="false" outlineLevel="0" collapsed="false">
      <c r="A215" s="254" t="str">
        <f aca="false">LEFT(List1!D82,6)</f>
        <v>20.10.</v>
      </c>
      <c r="B215" s="254" t="str">
        <f aca="false">CONCATENATE(List1!B82,List1!$B$111,List1!C82)</f>
        <v>Slavonice-N. Včelnice</v>
      </c>
      <c r="C215" s="432" t="n">
        <v>0.0423611111111111</v>
      </c>
      <c r="D215" s="374" t="str">
        <f aca="false">List1!A82</f>
        <v>A3D0902</v>
      </c>
      <c r="E215" s="374"/>
      <c r="F215" s="374"/>
      <c r="G215" s="374"/>
      <c r="H215" s="374"/>
      <c r="I215" s="374"/>
      <c r="K215" s="379" t="str">
        <f aca="false">Q215</f>
        <v>Vychytil</v>
      </c>
      <c r="L215" s="379" t="str">
        <f aca="false">Q216</f>
        <v>Bastl</v>
      </c>
      <c r="M215" s="379" t="str">
        <f aca="false">Q217</f>
        <v>Zamazal</v>
      </c>
      <c r="N215" s="379" t="str">
        <f aca="false">Q218</f>
        <v>Novák V.</v>
      </c>
      <c r="O215" s="354"/>
      <c r="P215" s="24" t="n">
        <v>2</v>
      </c>
      <c r="Q215" s="24" t="s">
        <v>288</v>
      </c>
      <c r="R215" s="24" t="str">
        <f aca="false">Q217</f>
        <v>Zamazal</v>
      </c>
      <c r="S215" s="24" t="s">
        <v>424</v>
      </c>
    </row>
    <row r="216" customFormat="false" ht="11.25" hidden="false" customHeight="false" outlineLevel="0" collapsed="false">
      <c r="A216" s="254" t="str">
        <f aca="false">LEFT(List1!D83,6)</f>
        <v>20.10.</v>
      </c>
      <c r="B216" s="254" t="str">
        <f aca="false">CONCATENATE(List1!B83,List1!$B$111,List1!C83)</f>
        <v>K.Řečice-Chotoviny</v>
      </c>
      <c r="C216" s="432" t="n">
        <v>0.167361111111111</v>
      </c>
      <c r="D216" s="374" t="str">
        <f aca="false">List1!A83</f>
        <v>A3D0903</v>
      </c>
      <c r="E216" s="374"/>
      <c r="F216" s="374"/>
      <c r="G216" s="374"/>
      <c r="H216" s="374"/>
      <c r="I216" s="374"/>
      <c r="K216" s="379" t="str">
        <f aca="false">Q219</f>
        <v>Chvátal j.</v>
      </c>
      <c r="L216" s="379" t="str">
        <f aca="false">Q220</f>
        <v>Novák B.</v>
      </c>
      <c r="M216" s="379" t="str">
        <f aca="false">Q221</f>
        <v>Šťastný</v>
      </c>
      <c r="N216" s="379" t="str">
        <f aca="false">Q222</f>
        <v>Havlík V.</v>
      </c>
      <c r="O216" s="354"/>
      <c r="P216" s="24" t="n">
        <v>3</v>
      </c>
      <c r="Q216" s="24" t="s">
        <v>270</v>
      </c>
      <c r="R216" s="24" t="str">
        <f aca="false">Q225</f>
        <v>Piler</v>
      </c>
      <c r="S216" s="24" t="s">
        <v>327</v>
      </c>
    </row>
    <row r="217" customFormat="false" ht="11.25" hidden="false" customHeight="false" outlineLevel="0" collapsed="false">
      <c r="A217" s="254" t="str">
        <f aca="false">LEFT(List1!D84,6)</f>
        <v>20.10.</v>
      </c>
      <c r="B217" s="254" t="str">
        <f aca="false">CONCATENATE(List1!B84,List1!$B$111,List1!C84)</f>
        <v>D.Bukovsko-Třebětice</v>
      </c>
      <c r="C217" s="432" t="n">
        <v>0.16875</v>
      </c>
      <c r="D217" s="374" t="str">
        <f aca="false">List1!A84</f>
        <v>A3D0904</v>
      </c>
      <c r="E217" s="374"/>
      <c r="F217" s="374"/>
      <c r="G217" s="374"/>
      <c r="H217" s="374"/>
      <c r="I217" s="374"/>
      <c r="K217" s="379"/>
      <c r="L217" s="379" t="str">
        <f aca="false">Q223</f>
        <v>Pokorný</v>
      </c>
      <c r="M217" s="379" t="str">
        <f aca="false">Q224</f>
        <v>Habr V.</v>
      </c>
      <c r="N217" s="383"/>
      <c r="O217" s="354"/>
      <c r="P217" s="24" t="n">
        <v>4</v>
      </c>
      <c r="Q217" s="24" t="s">
        <v>273</v>
      </c>
    </row>
    <row r="218" customFormat="false" ht="11.25" hidden="false" customHeight="false" outlineLevel="0" collapsed="false">
      <c r="A218" s="254" t="str">
        <f aca="false">LEFT(List1!D85,6)</f>
        <v>21.10.</v>
      </c>
      <c r="B218" s="254" t="str">
        <f aca="false">CONCATENATE(List1!B85,List1!$B$111,List1!C85)</f>
        <v>Ml.Vožice-Met.Tábor</v>
      </c>
      <c r="C218" s="432" t="n">
        <v>0.000694444444444445</v>
      </c>
      <c r="D218" s="374" t="str">
        <f aca="false">List1!A85</f>
        <v>A3D0905</v>
      </c>
      <c r="E218" s="374"/>
      <c r="F218" s="374"/>
      <c r="G218" s="374"/>
      <c r="H218" s="374"/>
      <c r="I218" s="374"/>
      <c r="K218" s="379"/>
      <c r="L218" s="377"/>
      <c r="M218" s="377"/>
      <c r="N218" s="377"/>
      <c r="O218" s="381"/>
      <c r="P218" s="24" t="n">
        <v>5</v>
      </c>
      <c r="Q218" s="24" t="s">
        <v>276</v>
      </c>
    </row>
    <row r="219" customFormat="false" ht="11.25" hidden="false" customHeight="false" outlineLevel="0" collapsed="false">
      <c r="A219" s="254" t="str">
        <f aca="false">LEFT(List1!D86,6)</f>
        <v>. . 00</v>
      </c>
      <c r="B219" s="254" t="str">
        <f aca="false">CONCATENATE(List1!B86,List1!$B$111,List1!C86)</f>
        <v>Jistebnice-Větrovy</v>
      </c>
      <c r="C219" s="432" t="n">
        <v>0.0423611111111111</v>
      </c>
      <c r="D219" s="374" t="str">
        <f aca="false">List1!A86</f>
        <v>A3D0906</v>
      </c>
      <c r="E219" s="374"/>
      <c r="F219" s="374"/>
      <c r="G219" s="374"/>
      <c r="H219" s="374"/>
      <c r="I219" s="374"/>
      <c r="K219" s="376" t="s">
        <v>278</v>
      </c>
      <c r="L219" s="384" t="s">
        <v>279</v>
      </c>
      <c r="M219" s="377" t="s">
        <v>155</v>
      </c>
      <c r="N219" s="377"/>
      <c r="O219" s="381"/>
      <c r="P219" s="24" t="n">
        <v>6</v>
      </c>
      <c r="Q219" s="24" t="s">
        <v>419</v>
      </c>
      <c r="T219" s="451"/>
    </row>
    <row r="220" customFormat="false" ht="11.25" hidden="false" customHeight="false" outlineLevel="0" collapsed="false">
      <c r="A220" s="254" t="str">
        <f aca="false">LEFT(List1!D87,6)</f>
        <v>20.10.</v>
      </c>
      <c r="B220" s="254" t="str">
        <f aca="false">CONCATENATE(List1!B87,List1!$B$111,List1!C87)</f>
        <v>Borotín-Malšice</v>
      </c>
      <c r="C220" s="432" t="n">
        <v>0.125694444444444</v>
      </c>
      <c r="D220" s="374" t="str">
        <f aca="false">List1!A87</f>
        <v>A3D0907</v>
      </c>
      <c r="E220" s="374"/>
      <c r="F220" s="374"/>
      <c r="G220" s="374"/>
      <c r="H220" s="374"/>
      <c r="I220" s="374"/>
      <c r="K220" s="379" t="s">
        <v>332</v>
      </c>
      <c r="L220" s="377" t="str">
        <f aca="false">R225</f>
        <v>Pokorný</v>
      </c>
      <c r="M220" s="394" t="str">
        <f aca="false">Q225</f>
        <v>Piler</v>
      </c>
      <c r="N220" s="377"/>
      <c r="O220" s="381"/>
      <c r="P220" s="24" t="n">
        <v>7</v>
      </c>
      <c r="Q220" s="24" t="s">
        <v>327</v>
      </c>
    </row>
    <row r="221" customFormat="false" ht="12" hidden="false" customHeight="false" outlineLevel="0" collapsed="false">
      <c r="A221" s="417" t="s">
        <v>152</v>
      </c>
      <c r="B221" s="417" t="s">
        <v>153</v>
      </c>
      <c r="C221" s="418" t="s">
        <v>154</v>
      </c>
      <c r="D221" s="417" t="s">
        <v>155</v>
      </c>
      <c r="E221" s="417" t="n">
        <v>0</v>
      </c>
      <c r="F221" s="417" t="s">
        <v>156</v>
      </c>
      <c r="G221" s="452" t="s">
        <v>157</v>
      </c>
      <c r="H221" s="417" t="s">
        <v>158</v>
      </c>
      <c r="I221" s="417" t="s">
        <v>159</v>
      </c>
      <c r="J221" s="415"/>
      <c r="K221" s="379" t="s">
        <v>299</v>
      </c>
      <c r="L221" s="377" t="str">
        <f aca="false">R226</f>
        <v>Šťastný</v>
      </c>
      <c r="M221" s="394" t="str">
        <f aca="false">Q226</f>
        <v>Havlík M.</v>
      </c>
      <c r="N221" s="377"/>
      <c r="O221" s="381"/>
      <c r="P221" s="24" t="n">
        <v>8</v>
      </c>
      <c r="Q221" s="24" t="s">
        <v>322</v>
      </c>
    </row>
    <row r="222" customFormat="false" ht="12" hidden="false" customHeight="false" outlineLevel="0" collapsed="false">
      <c r="A222" s="420" t="n">
        <v>1</v>
      </c>
      <c r="B222" s="420" t="s">
        <v>161</v>
      </c>
      <c r="C222" s="419" t="n">
        <v>10</v>
      </c>
      <c r="D222" s="419" t="n">
        <v>8</v>
      </c>
      <c r="E222" s="419" t="n">
        <v>0</v>
      </c>
      <c r="F222" s="419" t="n">
        <v>2</v>
      </c>
      <c r="G222" s="444" t="s">
        <v>425</v>
      </c>
      <c r="H222" s="419" t="n">
        <v>24</v>
      </c>
      <c r="I222" s="419" t="n">
        <v>9</v>
      </c>
      <c r="J222" s="415"/>
      <c r="K222" s="379"/>
      <c r="L222" s="377"/>
      <c r="M222" s="377"/>
      <c r="N222" s="377"/>
      <c r="O222" s="381"/>
      <c r="P222" s="24" t="n">
        <v>9</v>
      </c>
      <c r="Q222" s="24" t="s">
        <v>406</v>
      </c>
    </row>
    <row r="223" customFormat="false" ht="11.25" hidden="false" customHeight="false" outlineLevel="0" collapsed="false">
      <c r="A223" s="423" t="n">
        <v>2</v>
      </c>
      <c r="B223" s="423" t="s">
        <v>167</v>
      </c>
      <c r="C223" s="422" t="n">
        <v>10</v>
      </c>
      <c r="D223" s="422" t="n">
        <v>6</v>
      </c>
      <c r="E223" s="422" t="n">
        <v>3</v>
      </c>
      <c r="F223" s="422" t="n">
        <v>1</v>
      </c>
      <c r="G223" s="444" t="s">
        <v>426</v>
      </c>
      <c r="H223" s="422" t="n">
        <v>21</v>
      </c>
      <c r="I223" s="422" t="n">
        <v>3</v>
      </c>
      <c r="J223" s="415"/>
      <c r="K223" s="379"/>
      <c r="L223" s="377"/>
      <c r="M223" s="377"/>
      <c r="N223" s="394"/>
      <c r="O223" s="381"/>
      <c r="P223" s="24" t="n">
        <v>10</v>
      </c>
      <c r="Q223" s="24" t="s">
        <v>291</v>
      </c>
    </row>
    <row r="224" customFormat="false" ht="11.25" hidden="false" customHeight="false" outlineLevel="0" collapsed="false">
      <c r="A224" s="423" t="n">
        <v>3</v>
      </c>
      <c r="B224" s="423" t="s">
        <v>163</v>
      </c>
      <c r="C224" s="422" t="n">
        <v>10</v>
      </c>
      <c r="D224" s="422" t="n">
        <v>6</v>
      </c>
      <c r="E224" s="422" t="n">
        <v>1</v>
      </c>
      <c r="F224" s="422" t="n">
        <v>3</v>
      </c>
      <c r="G224" s="444" t="s">
        <v>427</v>
      </c>
      <c r="H224" s="422" t="n">
        <v>19</v>
      </c>
      <c r="I224" s="422" t="n">
        <v>4</v>
      </c>
      <c r="J224" s="415"/>
      <c r="K224" s="379" t="s">
        <v>290</v>
      </c>
      <c r="L224" s="377" t="s">
        <v>4</v>
      </c>
      <c r="M224" s="377" t="s">
        <v>5</v>
      </c>
      <c r="N224" s="394"/>
      <c r="O224" s="381"/>
      <c r="P224" s="24" t="n">
        <v>11</v>
      </c>
      <c r="Q224" s="24" t="s">
        <v>286</v>
      </c>
    </row>
    <row r="225" customFormat="false" ht="11.25" hidden="false" customHeight="false" outlineLevel="0" collapsed="false">
      <c r="A225" s="423" t="n">
        <v>4</v>
      </c>
      <c r="B225" s="423" t="s">
        <v>165</v>
      </c>
      <c r="C225" s="422" t="n">
        <v>10</v>
      </c>
      <c r="D225" s="422" t="n">
        <v>5</v>
      </c>
      <c r="E225" s="422" t="n">
        <v>4</v>
      </c>
      <c r="F225" s="422" t="n">
        <v>1</v>
      </c>
      <c r="G225" s="444" t="s">
        <v>428</v>
      </c>
      <c r="H225" s="422" t="n">
        <v>19</v>
      </c>
      <c r="I225" s="422" t="n">
        <v>4</v>
      </c>
      <c r="J225" s="415"/>
      <c r="K225" s="395" t="s">
        <v>429</v>
      </c>
      <c r="L225" s="381" t="str">
        <f aca="false">R214</f>
        <v>Pokorný</v>
      </c>
      <c r="M225" s="385" t="str">
        <f aca="false">S214</f>
        <v>Habr V.</v>
      </c>
      <c r="N225" s="377"/>
      <c r="O225" s="381"/>
      <c r="P225" s="24" t="n">
        <v>12</v>
      </c>
      <c r="Q225" s="24" t="s">
        <v>396</v>
      </c>
      <c r="R225" s="24" t="str">
        <f aca="false">Q223</f>
        <v>Pokorný</v>
      </c>
    </row>
    <row r="226" customFormat="false" ht="11.25" hidden="false" customHeight="false" outlineLevel="0" collapsed="false">
      <c r="A226" s="423" t="n">
        <v>5</v>
      </c>
      <c r="B226" s="423" t="s">
        <v>169</v>
      </c>
      <c r="C226" s="422" t="n">
        <v>10</v>
      </c>
      <c r="D226" s="422" t="n">
        <v>5</v>
      </c>
      <c r="E226" s="422" t="n">
        <v>1</v>
      </c>
      <c r="F226" s="422" t="n">
        <v>4</v>
      </c>
      <c r="G226" s="444" t="s">
        <v>430</v>
      </c>
      <c r="H226" s="422" t="n">
        <v>16</v>
      </c>
      <c r="I226" s="422" t="n">
        <v>1</v>
      </c>
      <c r="J226" s="415"/>
      <c r="K226" s="379" t="s">
        <v>417</v>
      </c>
      <c r="L226" s="381" t="str">
        <f aca="false">R215</f>
        <v>Zamazal</v>
      </c>
      <c r="M226" s="385" t="str">
        <f aca="false">S215</f>
        <v>Šťastný,Habr V.</v>
      </c>
      <c r="N226" s="394"/>
      <c r="O226" s="381"/>
      <c r="P226" s="24" t="n">
        <v>13</v>
      </c>
      <c r="Q226" s="24" t="s">
        <v>330</v>
      </c>
      <c r="R226" s="24" t="str">
        <f aca="false">Q221</f>
        <v>Šťastný</v>
      </c>
    </row>
    <row r="227" customFormat="false" ht="11.25" hidden="false" customHeight="false" outlineLevel="0" collapsed="false">
      <c r="A227" s="423" t="n">
        <v>6</v>
      </c>
      <c r="B227" s="423" t="s">
        <v>175</v>
      </c>
      <c r="C227" s="422" t="n">
        <v>10</v>
      </c>
      <c r="D227" s="422" t="n">
        <v>4</v>
      </c>
      <c r="E227" s="422" t="n">
        <v>4</v>
      </c>
      <c r="F227" s="422" t="n">
        <v>2</v>
      </c>
      <c r="G227" s="444" t="s">
        <v>431</v>
      </c>
      <c r="H227" s="422" t="n">
        <v>16</v>
      </c>
      <c r="I227" s="422" t="n">
        <v>4</v>
      </c>
      <c r="J227" s="415"/>
      <c r="K227" s="379" t="s">
        <v>381</v>
      </c>
      <c r="L227" s="381" t="str">
        <f aca="false">R216</f>
        <v>Piler</v>
      </c>
      <c r="M227" s="385" t="str">
        <f aca="false">S216</f>
        <v>Novák B.</v>
      </c>
      <c r="N227" s="377"/>
      <c r="O227" s="381"/>
      <c r="P227" s="24" t="n">
        <v>14</v>
      </c>
    </row>
    <row r="228" customFormat="false" ht="11.25" hidden="false" customHeight="false" outlineLevel="0" collapsed="false">
      <c r="A228" s="423" t="n">
        <v>7</v>
      </c>
      <c r="B228" s="423" t="s">
        <v>179</v>
      </c>
      <c r="C228" s="422" t="n">
        <v>10</v>
      </c>
      <c r="D228" s="422" t="n">
        <v>4</v>
      </c>
      <c r="E228" s="422" t="n">
        <v>2</v>
      </c>
      <c r="F228" s="422" t="n">
        <v>4</v>
      </c>
      <c r="G228" s="444" t="s">
        <v>432</v>
      </c>
      <c r="H228" s="422" t="n">
        <v>14</v>
      </c>
      <c r="I228" s="422" t="n">
        <v>-1</v>
      </c>
      <c r="J228" s="415"/>
      <c r="K228" s="379"/>
      <c r="L228" s="383"/>
      <c r="M228" s="396"/>
      <c r="N228" s="384"/>
      <c r="O228" s="381"/>
      <c r="P228" s="24" t="n">
        <v>15</v>
      </c>
    </row>
    <row r="229" customFormat="false" ht="11.25" hidden="false" customHeight="false" outlineLevel="0" collapsed="false">
      <c r="A229" s="423" t="n">
        <v>8</v>
      </c>
      <c r="B229" s="423" t="s">
        <v>173</v>
      </c>
      <c r="C229" s="422" t="n">
        <v>10</v>
      </c>
      <c r="D229" s="422" t="n">
        <v>3</v>
      </c>
      <c r="E229" s="422" t="n">
        <v>3</v>
      </c>
      <c r="F229" s="422" t="n">
        <v>4</v>
      </c>
      <c r="G229" s="444" t="s">
        <v>433</v>
      </c>
      <c r="H229" s="422" t="n">
        <v>12</v>
      </c>
      <c r="I229" s="422" t="n">
        <v>-3</v>
      </c>
      <c r="J229" s="415"/>
      <c r="K229" s="379"/>
      <c r="L229" s="383"/>
      <c r="M229" s="396"/>
      <c r="N229" s="377"/>
      <c r="O229" s="381"/>
      <c r="P229" s="381"/>
    </row>
    <row r="230" customFormat="false" ht="11.25" hidden="false" customHeight="false" outlineLevel="0" collapsed="false">
      <c r="A230" s="423" t="n">
        <v>9</v>
      </c>
      <c r="B230" s="423" t="s">
        <v>177</v>
      </c>
      <c r="C230" s="422" t="n">
        <v>10</v>
      </c>
      <c r="D230" s="422" t="n">
        <v>3</v>
      </c>
      <c r="E230" s="422" t="n">
        <v>3</v>
      </c>
      <c r="F230" s="422" t="n">
        <v>4</v>
      </c>
      <c r="G230" s="444" t="s">
        <v>434</v>
      </c>
      <c r="H230" s="422" t="n">
        <v>12</v>
      </c>
      <c r="I230" s="422" t="n">
        <v>-3</v>
      </c>
      <c r="J230" s="415"/>
      <c r="K230" s="397" t="s">
        <v>297</v>
      </c>
      <c r="L230" s="398" t="s">
        <v>298</v>
      </c>
      <c r="M230" s="399"/>
      <c r="N230" s="377"/>
    </row>
    <row r="231" customFormat="false" ht="11.25" hidden="false" customHeight="false" outlineLevel="0" collapsed="false">
      <c r="A231" s="423" t="n">
        <v>10</v>
      </c>
      <c r="B231" s="423" t="s">
        <v>183</v>
      </c>
      <c r="C231" s="422" t="n">
        <v>10</v>
      </c>
      <c r="D231" s="422" t="n">
        <v>3</v>
      </c>
      <c r="E231" s="422" t="n">
        <v>3</v>
      </c>
      <c r="F231" s="422" t="n">
        <v>4</v>
      </c>
      <c r="G231" s="444" t="s">
        <v>435</v>
      </c>
      <c r="H231" s="422" t="n">
        <v>12</v>
      </c>
      <c r="I231" s="422" t="n">
        <v>-3</v>
      </c>
      <c r="J231" s="415"/>
      <c r="K231" s="379" t="s">
        <v>381</v>
      </c>
      <c r="L231" s="377" t="str">
        <f aca="false">T214</f>
        <v>Šťastný</v>
      </c>
      <c r="M231" s="453"/>
      <c r="N231" s="394"/>
    </row>
    <row r="232" customFormat="false" ht="11.25" hidden="false" customHeight="false" outlineLevel="0" collapsed="false">
      <c r="A232" s="423" t="n">
        <v>11</v>
      </c>
      <c r="B232" s="423" t="s">
        <v>171</v>
      </c>
      <c r="C232" s="422" t="n">
        <v>10</v>
      </c>
      <c r="D232" s="422" t="n">
        <v>2</v>
      </c>
      <c r="E232" s="422" t="n">
        <v>5</v>
      </c>
      <c r="F232" s="422" t="n">
        <v>3</v>
      </c>
      <c r="G232" s="444" t="s">
        <v>436</v>
      </c>
      <c r="H232" s="422" t="n">
        <v>11</v>
      </c>
      <c r="I232" s="422" t="n">
        <v>-4</v>
      </c>
      <c r="J232" s="415"/>
      <c r="K232" s="379"/>
      <c r="L232" s="377"/>
      <c r="M232" s="379"/>
      <c r="N232" s="394"/>
    </row>
    <row r="233" customFormat="false" ht="11.25" hidden="false" customHeight="false" outlineLevel="0" collapsed="false">
      <c r="A233" s="423" t="n">
        <v>12</v>
      </c>
      <c r="B233" s="423" t="s">
        <v>185</v>
      </c>
      <c r="C233" s="422" t="n">
        <v>10</v>
      </c>
      <c r="D233" s="422" t="n">
        <v>3</v>
      </c>
      <c r="E233" s="422" t="n">
        <v>1</v>
      </c>
      <c r="F233" s="422" t="n">
        <v>6</v>
      </c>
      <c r="G233" s="444" t="s">
        <v>437</v>
      </c>
      <c r="H233" s="422" t="n">
        <v>10</v>
      </c>
      <c r="I233" s="422" t="n">
        <v>-5</v>
      </c>
      <c r="J233" s="415"/>
      <c r="K233" s="379"/>
      <c r="L233" s="377"/>
      <c r="M233" s="379"/>
      <c r="N233" s="394"/>
    </row>
    <row r="234" customFormat="false" ht="11.25" hidden="false" customHeight="false" outlineLevel="0" collapsed="false">
      <c r="A234" s="423" t="n">
        <v>13</v>
      </c>
      <c r="B234" s="423" t="s">
        <v>181</v>
      </c>
      <c r="C234" s="422" t="n">
        <v>10</v>
      </c>
      <c r="D234" s="422" t="n">
        <v>2</v>
      </c>
      <c r="E234" s="422" t="n">
        <v>1</v>
      </c>
      <c r="F234" s="422" t="n">
        <v>7</v>
      </c>
      <c r="G234" s="444" t="s">
        <v>438</v>
      </c>
      <c r="H234" s="422" t="n">
        <v>7</v>
      </c>
      <c r="I234" s="422" t="n">
        <v>-8</v>
      </c>
      <c r="J234" s="415"/>
      <c r="K234" s="379"/>
      <c r="L234" s="377"/>
      <c r="M234" s="379"/>
      <c r="N234" s="394"/>
    </row>
    <row r="235" customFormat="false" ht="11.25" hidden="false" customHeight="false" outlineLevel="0" collapsed="false">
      <c r="A235" s="423" t="n">
        <v>14</v>
      </c>
      <c r="B235" s="423" t="s">
        <v>187</v>
      </c>
      <c r="C235" s="422" t="n">
        <v>10</v>
      </c>
      <c r="D235" s="422" t="n">
        <v>0</v>
      </c>
      <c r="E235" s="422" t="n">
        <v>1</v>
      </c>
      <c r="F235" s="422" t="n">
        <v>9</v>
      </c>
      <c r="G235" s="444" t="s">
        <v>439</v>
      </c>
      <c r="H235" s="422" t="n">
        <v>1</v>
      </c>
      <c r="I235" s="422" t="n">
        <v>-14</v>
      </c>
      <c r="J235" s="415"/>
      <c r="L235" s="377"/>
    </row>
    <row r="236" customFormat="false" ht="11.25" hidden="false" customHeight="false" outlineLevel="0" collapsed="false">
      <c r="A236" s="382"/>
      <c r="B236" s="382"/>
      <c r="C236" s="454"/>
      <c r="D236" s="454"/>
      <c r="E236" s="454"/>
      <c r="F236" s="454"/>
      <c r="G236" s="455"/>
      <c r="H236" s="454"/>
      <c r="I236" s="454"/>
      <c r="O236" s="381"/>
      <c r="P236" s="381"/>
    </row>
    <row r="237" customFormat="false" ht="11.25" hidden="false" customHeight="false" outlineLevel="0" collapsed="false">
      <c r="A237" s="352"/>
      <c r="B237" s="352" t="s">
        <v>440</v>
      </c>
      <c r="C237" s="436"/>
      <c r="D237" s="352"/>
      <c r="E237" s="352"/>
      <c r="F237" s="352"/>
      <c r="G237" s="352"/>
      <c r="H237" s="352"/>
      <c r="I237" s="352"/>
      <c r="K237" s="342" t="s">
        <v>256</v>
      </c>
      <c r="L237" s="9"/>
      <c r="M237" s="9"/>
      <c r="N237" s="9"/>
    </row>
    <row r="238" customFormat="false" ht="11.25" hidden="false" customHeight="false" outlineLevel="0" collapsed="false">
      <c r="A238" s="404" t="str">
        <f aca="false">LEFT(List1!D88,6)</f>
        <v>27.10.</v>
      </c>
      <c r="B238" s="404" t="str">
        <f aca="false">CONCATENATE(List1!B88,List1!$B$111,List1!C88)</f>
        <v>Lomnice-Malšice</v>
      </c>
      <c r="C238" s="456" t="s">
        <v>338</v>
      </c>
      <c r="D238" s="352" t="str">
        <f aca="false">List1!A88</f>
        <v>A3D1001</v>
      </c>
      <c r="E238" s="352"/>
      <c r="F238" s="352"/>
      <c r="G238" s="352"/>
      <c r="H238" s="352"/>
      <c r="I238" s="352"/>
      <c r="L238" s="347" t="n">
        <f aca="false">Q238</f>
        <v>0</v>
      </c>
      <c r="M238" s="9"/>
      <c r="N238" s="9"/>
      <c r="P238" s="24" t="n">
        <v>1</v>
      </c>
    </row>
    <row r="239" customFormat="false" ht="11.25" hidden="false" customHeight="false" outlineLevel="0" collapsed="false">
      <c r="A239" s="457" t="str">
        <f aca="false">LEFT(List1!D89,6)</f>
        <v>27.10.</v>
      </c>
      <c r="B239" s="457" t="str">
        <f aca="false">CONCATENATE(List1!B89,List1!$B$111,List1!C89,"…...",List1!F89)</f>
        <v>Větrovy-Borotín…...nehráno</v>
      </c>
      <c r="C239" s="458"/>
      <c r="D239" s="459" t="str">
        <f aca="false">List1!A89</f>
        <v>A3D1002</v>
      </c>
      <c r="E239" s="459"/>
      <c r="F239" s="460" t="n">
        <v>41230</v>
      </c>
      <c r="G239" s="461" t="s">
        <v>441</v>
      </c>
      <c r="H239" s="352"/>
      <c r="I239" s="352"/>
      <c r="K239" s="18" t="n">
        <f aca="false">Q239</f>
        <v>0</v>
      </c>
      <c r="L239" s="18" t="n">
        <f aca="false">Q240</f>
        <v>0</v>
      </c>
      <c r="M239" s="18" t="n">
        <f aca="false">Q241</f>
        <v>0</v>
      </c>
      <c r="N239" s="18" t="n">
        <f aca="false">Q242</f>
        <v>0</v>
      </c>
      <c r="P239" s="24" t="n">
        <v>2</v>
      </c>
    </row>
    <row r="240" customFormat="false" ht="11.25" hidden="false" customHeight="false" outlineLevel="0" collapsed="false">
      <c r="A240" s="457" t="str">
        <f aca="false">LEFT(List1!D90,6)</f>
        <v>27.10.</v>
      </c>
      <c r="B240" s="457" t="str">
        <f aca="false">CONCATENATE(List1!B90,List1!$B$111,List1!C90,"…...",List1!F90)</f>
        <v>Met.Tábor-Jistebnice…...nehráno</v>
      </c>
      <c r="C240" s="462" t="s">
        <v>442</v>
      </c>
      <c r="D240" s="459" t="str">
        <f aca="false">List1!A90</f>
        <v>A3D1003</v>
      </c>
      <c r="E240" s="459"/>
      <c r="F240" s="461" t="s">
        <v>110</v>
      </c>
      <c r="G240" s="461" t="s">
        <v>441</v>
      </c>
      <c r="H240" s="352"/>
      <c r="I240" s="352"/>
      <c r="K240" s="18" t="n">
        <f aca="false">Q243</f>
        <v>0</v>
      </c>
      <c r="L240" s="18" t="n">
        <f aca="false">Q244</f>
        <v>0</v>
      </c>
      <c r="M240" s="18" t="n">
        <f aca="false">Q245</f>
        <v>0</v>
      </c>
      <c r="N240" s="18" t="n">
        <f aca="false">Q246</f>
        <v>0</v>
      </c>
      <c r="O240" s="109"/>
      <c r="P240" s="24" t="n">
        <v>3</v>
      </c>
    </row>
    <row r="241" customFormat="false" ht="11.25" hidden="false" customHeight="false" outlineLevel="0" collapsed="false">
      <c r="A241" s="457" t="str">
        <f aca="false">LEFT(List1!D91,6)</f>
        <v>28.10.</v>
      </c>
      <c r="B241" s="457" t="str">
        <f aca="false">CONCATENATE(List1!B91,List1!$B$111,List1!C91,"…...",List1!F91)</f>
        <v>Třebětice-Ml.Vožice…...nehráno</v>
      </c>
      <c r="C241" s="458"/>
      <c r="D241" s="459" t="str">
        <f aca="false">List1!A91</f>
        <v>A3D1004</v>
      </c>
      <c r="E241" s="459"/>
      <c r="F241" s="460" t="n">
        <v>41230</v>
      </c>
      <c r="G241" s="461" t="s">
        <v>441</v>
      </c>
      <c r="H241" s="352"/>
      <c r="I241" s="352"/>
      <c r="K241" s="18"/>
      <c r="L241" s="18" t="n">
        <f aca="false">Q247</f>
        <v>0</v>
      </c>
      <c r="M241" s="18" t="n">
        <f aca="false">Q248</f>
        <v>0</v>
      </c>
      <c r="N241" s="353"/>
      <c r="O241" s="354"/>
      <c r="P241" s="24" t="n">
        <v>4</v>
      </c>
    </row>
    <row r="242" customFormat="false" ht="11.25" hidden="false" customHeight="false" outlineLevel="0" collapsed="false">
      <c r="A242" s="457" t="str">
        <f aca="false">LEFT(List1!D92,6)</f>
        <v>27.10.</v>
      </c>
      <c r="B242" s="457" t="str">
        <f aca="false">CONCATENATE(List1!B92,List1!$B$111,List1!C92,"…...",List1!F92)</f>
        <v>Chotoviny-D.Bukovsko…...nehráno</v>
      </c>
      <c r="C242" s="458"/>
      <c r="D242" s="459" t="str">
        <f aca="false">List1!A92</f>
        <v>A3D1005</v>
      </c>
      <c r="E242" s="459"/>
      <c r="F242" s="460" t="n">
        <v>41230</v>
      </c>
      <c r="G242" s="461" t="s">
        <v>441</v>
      </c>
      <c r="H242" s="352"/>
      <c r="I242" s="352"/>
      <c r="O242" s="354"/>
      <c r="P242" s="24" t="n">
        <v>5</v>
      </c>
    </row>
    <row r="243" customFormat="false" ht="11.25" hidden="false" customHeight="false" outlineLevel="0" collapsed="false">
      <c r="A243" s="404" t="str">
        <f aca="false">LEFT(List1!D93,6)</f>
        <v>27.10.</v>
      </c>
      <c r="B243" s="404" t="str">
        <f aca="false">CONCATENATE(List1!B93,List1!$B$111,List1!C93)</f>
        <v>N. Včelnice-K.Řečice</v>
      </c>
      <c r="C243" s="456" t="s">
        <v>443</v>
      </c>
      <c r="D243" s="352" t="str">
        <f aca="false">List1!A93</f>
        <v>A3D1006</v>
      </c>
      <c r="E243" s="352"/>
      <c r="F243" s="352"/>
      <c r="G243" s="352"/>
      <c r="H243" s="352"/>
      <c r="I243" s="352"/>
      <c r="K243" s="342" t="s">
        <v>278</v>
      </c>
      <c r="L243" s="66" t="s">
        <v>279</v>
      </c>
      <c r="M243" s="9" t="s">
        <v>155</v>
      </c>
      <c r="P243" s="24" t="n">
        <v>6</v>
      </c>
    </row>
    <row r="244" customFormat="false" ht="11.25" hidden="false" customHeight="false" outlineLevel="0" collapsed="false">
      <c r="A244" s="404" t="str">
        <f aca="false">LEFT(List1!D94,6)</f>
        <v>28.10.</v>
      </c>
      <c r="B244" s="404" t="str">
        <f aca="false">CONCATENATE(List1!B94,List1!$B$111,List1!C94)</f>
        <v>Řepeč/Opařany-Slavonice</v>
      </c>
      <c r="C244" s="456" t="s">
        <v>444</v>
      </c>
      <c r="D244" s="352" t="str">
        <f aca="false">List1!A94</f>
        <v>A3D1007</v>
      </c>
      <c r="E244" s="352"/>
      <c r="F244" s="352"/>
      <c r="G244" s="352"/>
      <c r="H244" s="352"/>
      <c r="I244" s="352"/>
      <c r="K244" s="22" t="s">
        <v>445</v>
      </c>
      <c r="L244" s="24" t="n">
        <f aca="false">R249</f>
        <v>0</v>
      </c>
      <c r="M244" s="356" t="n">
        <f aca="false">Q249</f>
        <v>0</v>
      </c>
      <c r="P244" s="24" t="n">
        <v>7</v>
      </c>
    </row>
    <row r="245" customFormat="false" ht="12" hidden="false" customHeight="false" outlineLevel="0" collapsed="false">
      <c r="A245" s="428" t="s">
        <v>152</v>
      </c>
      <c r="B245" s="428" t="s">
        <v>153</v>
      </c>
      <c r="C245" s="429" t="s">
        <v>154</v>
      </c>
      <c r="D245" s="428" t="s">
        <v>155</v>
      </c>
      <c r="E245" s="428" t="n">
        <v>0</v>
      </c>
      <c r="F245" s="428" t="s">
        <v>156</v>
      </c>
      <c r="G245" s="428" t="s">
        <v>157</v>
      </c>
      <c r="H245" s="428" t="s">
        <v>158</v>
      </c>
      <c r="I245" s="428" t="s">
        <v>159</v>
      </c>
      <c r="K245" s="22" t="s">
        <v>446</v>
      </c>
      <c r="L245" s="24" t="n">
        <f aca="false">R250</f>
        <v>0</v>
      </c>
      <c r="M245" s="356" t="n">
        <f aca="false">Q250</f>
        <v>0</v>
      </c>
      <c r="P245" s="24" t="n">
        <v>8</v>
      </c>
    </row>
    <row r="246" customFormat="false" ht="12" hidden="false" customHeight="false" outlineLevel="0" collapsed="false">
      <c r="A246" s="409" t="n">
        <v>1</v>
      </c>
      <c r="B246" s="409" t="s">
        <v>161</v>
      </c>
      <c r="C246" s="410" t="n">
        <v>10</v>
      </c>
      <c r="D246" s="410" t="n">
        <v>8</v>
      </c>
      <c r="E246" s="410" t="n">
        <v>0</v>
      </c>
      <c r="F246" s="410" t="n">
        <v>2</v>
      </c>
      <c r="G246" s="463" t="n">
        <v>1.21875</v>
      </c>
      <c r="H246" s="410" t="n">
        <v>24</v>
      </c>
      <c r="I246" s="410" t="n">
        <v>9</v>
      </c>
      <c r="K246" s="22" t="s">
        <v>287</v>
      </c>
      <c r="L246" s="24" t="n">
        <f aca="false">R251</f>
        <v>0</v>
      </c>
      <c r="M246" s="356" t="n">
        <f aca="false">Q251</f>
        <v>0</v>
      </c>
      <c r="P246" s="24" t="n">
        <v>9</v>
      </c>
    </row>
    <row r="247" customFormat="false" ht="11.25" hidden="false" customHeight="false" outlineLevel="0" collapsed="false">
      <c r="A247" s="258" t="n">
        <v>2</v>
      </c>
      <c r="B247" s="258" t="s">
        <v>165</v>
      </c>
      <c r="C247" s="183" t="n">
        <v>11</v>
      </c>
      <c r="D247" s="183" t="n">
        <v>6</v>
      </c>
      <c r="E247" s="183" t="n">
        <v>4</v>
      </c>
      <c r="F247" s="183" t="n">
        <v>1</v>
      </c>
      <c r="G247" s="450" t="n">
        <v>1.05138888888889</v>
      </c>
      <c r="H247" s="183" t="n">
        <v>22</v>
      </c>
      <c r="I247" s="183" t="n">
        <v>4</v>
      </c>
      <c r="L247" s="9"/>
      <c r="M247" s="356" t="n">
        <f aca="false">Q252</f>
        <v>0</v>
      </c>
      <c r="N247" s="366"/>
      <c r="P247" s="24" t="n">
        <v>10</v>
      </c>
    </row>
    <row r="248" customFormat="false" ht="11.25" hidden="false" customHeight="false" outlineLevel="0" collapsed="false">
      <c r="A248" s="258" t="n">
        <v>3</v>
      </c>
      <c r="B248" s="258" t="s">
        <v>163</v>
      </c>
      <c r="C248" s="183" t="n">
        <v>11</v>
      </c>
      <c r="D248" s="183" t="n">
        <v>7</v>
      </c>
      <c r="E248" s="183" t="n">
        <v>1</v>
      </c>
      <c r="F248" s="183" t="n">
        <v>3</v>
      </c>
      <c r="G248" s="450" t="n">
        <v>1.17986111111111</v>
      </c>
      <c r="H248" s="183" t="n">
        <v>22</v>
      </c>
      <c r="I248" s="183" t="n">
        <v>7</v>
      </c>
      <c r="K248" s="342" t="s">
        <v>290</v>
      </c>
      <c r="L248" s="66" t="s">
        <v>4</v>
      </c>
      <c r="M248" s="367" t="s">
        <v>5</v>
      </c>
      <c r="N248" s="366"/>
      <c r="P248" s="24" t="n">
        <v>11</v>
      </c>
    </row>
    <row r="249" customFormat="false" ht="11.25" hidden="false" customHeight="false" outlineLevel="0" collapsed="false">
      <c r="A249" s="258" t="n">
        <v>4</v>
      </c>
      <c r="B249" s="258" t="s">
        <v>167</v>
      </c>
      <c r="C249" s="183" t="n">
        <v>11</v>
      </c>
      <c r="D249" s="183" t="n">
        <v>6</v>
      </c>
      <c r="E249" s="183" t="n">
        <v>3</v>
      </c>
      <c r="F249" s="183" t="n">
        <v>2</v>
      </c>
      <c r="G249" s="412" t="n">
        <v>0.928472222222222</v>
      </c>
      <c r="H249" s="183" t="n">
        <v>21</v>
      </c>
      <c r="I249" s="183" t="n">
        <v>3</v>
      </c>
      <c r="K249" s="18" t="s">
        <v>429</v>
      </c>
      <c r="L249" s="368" t="n">
        <f aca="false">R238</f>
        <v>0</v>
      </c>
      <c r="M249" s="369" t="n">
        <f aca="false">S238</f>
        <v>0</v>
      </c>
      <c r="N249" s="9"/>
      <c r="P249" s="24" t="n">
        <v>12</v>
      </c>
    </row>
    <row r="250" customFormat="false" ht="11.25" hidden="false" customHeight="false" outlineLevel="0" collapsed="false">
      <c r="A250" s="258" t="n">
        <v>5</v>
      </c>
      <c r="B250" s="258" t="s">
        <v>169</v>
      </c>
      <c r="C250" s="183" t="n">
        <v>10</v>
      </c>
      <c r="D250" s="183" t="n">
        <v>5</v>
      </c>
      <c r="E250" s="183" t="n">
        <v>1</v>
      </c>
      <c r="F250" s="183" t="n">
        <v>4</v>
      </c>
      <c r="G250" s="450" t="n">
        <v>1.05208333333333</v>
      </c>
      <c r="H250" s="183" t="n">
        <v>16</v>
      </c>
      <c r="I250" s="183" t="n">
        <v>1</v>
      </c>
      <c r="K250" s="18" t="s">
        <v>447</v>
      </c>
      <c r="L250" s="368" t="n">
        <f aca="false">R239</f>
        <v>0</v>
      </c>
      <c r="M250" s="369" t="n">
        <f aca="false">S239</f>
        <v>0</v>
      </c>
      <c r="N250" s="366"/>
      <c r="P250" s="24" t="n">
        <v>13</v>
      </c>
    </row>
    <row r="251" customFormat="false" ht="11.25" hidden="false" customHeight="false" outlineLevel="0" collapsed="false">
      <c r="A251" s="258" t="n">
        <v>6</v>
      </c>
      <c r="B251" s="258" t="s">
        <v>175</v>
      </c>
      <c r="C251" s="183" t="n">
        <v>11</v>
      </c>
      <c r="D251" s="183" t="n">
        <v>4</v>
      </c>
      <c r="E251" s="183" t="n">
        <v>4</v>
      </c>
      <c r="F251" s="183" t="n">
        <v>3</v>
      </c>
      <c r="G251" s="412" t="n">
        <v>0.716666666666667</v>
      </c>
      <c r="H251" s="183" t="n">
        <v>16</v>
      </c>
      <c r="I251" s="183" t="n">
        <v>1</v>
      </c>
      <c r="K251" s="18" t="s">
        <v>332</v>
      </c>
      <c r="L251" s="368" t="n">
        <f aca="false">R240</f>
        <v>0</v>
      </c>
      <c r="M251" s="369" t="n">
        <f aca="false">S240</f>
        <v>0</v>
      </c>
      <c r="N251" s="9"/>
      <c r="P251" s="24" t="n">
        <v>14</v>
      </c>
    </row>
    <row r="252" customFormat="false" ht="11.25" hidden="false" customHeight="false" outlineLevel="0" collapsed="false">
      <c r="A252" s="258" t="n">
        <v>7</v>
      </c>
      <c r="B252" s="258" t="s">
        <v>171</v>
      </c>
      <c r="C252" s="183" t="n">
        <v>11</v>
      </c>
      <c r="D252" s="183" t="n">
        <v>3</v>
      </c>
      <c r="E252" s="183" t="n">
        <v>5</v>
      </c>
      <c r="F252" s="183" t="n">
        <v>3</v>
      </c>
      <c r="G252" s="450" t="n">
        <v>1.09930555555556</v>
      </c>
      <c r="H252" s="183" t="n">
        <v>14</v>
      </c>
      <c r="I252" s="183" t="n">
        <v>-4</v>
      </c>
      <c r="K252" s="18"/>
      <c r="L252" s="368"/>
      <c r="M252" s="369"/>
      <c r="N252" s="166"/>
      <c r="P252" s="24" t="n">
        <v>15</v>
      </c>
    </row>
    <row r="253" customFormat="false" ht="11.25" hidden="false" customHeight="false" outlineLevel="0" collapsed="false">
      <c r="A253" s="258" t="n">
        <v>8</v>
      </c>
      <c r="B253" s="258" t="s">
        <v>179</v>
      </c>
      <c r="C253" s="183" t="n">
        <v>11</v>
      </c>
      <c r="D253" s="183" t="n">
        <v>4</v>
      </c>
      <c r="E253" s="183" t="n">
        <v>2</v>
      </c>
      <c r="F253" s="183" t="n">
        <v>5</v>
      </c>
      <c r="G253" s="450" t="n">
        <v>1.31805555555556</v>
      </c>
      <c r="H253" s="183" t="n">
        <v>14</v>
      </c>
      <c r="I253" s="183" t="n">
        <v>-1</v>
      </c>
      <c r="N253" s="9"/>
    </row>
    <row r="254" customFormat="false" ht="11.25" hidden="false" customHeight="false" outlineLevel="0" collapsed="false">
      <c r="A254" s="258" t="n">
        <v>9</v>
      </c>
      <c r="B254" s="258" t="s">
        <v>173</v>
      </c>
      <c r="C254" s="183" t="n">
        <v>10</v>
      </c>
      <c r="D254" s="183" t="n">
        <v>3</v>
      </c>
      <c r="E254" s="183" t="n">
        <v>3</v>
      </c>
      <c r="F254" s="183" t="n">
        <v>4</v>
      </c>
      <c r="G254" s="412" t="n">
        <v>0.93125</v>
      </c>
      <c r="H254" s="183" t="n">
        <v>12</v>
      </c>
      <c r="I254" s="183" t="n">
        <v>-3</v>
      </c>
      <c r="K254" s="371" t="s">
        <v>297</v>
      </c>
      <c r="L254" s="372" t="s">
        <v>298</v>
      </c>
      <c r="M254" s="373" t="s">
        <v>9</v>
      </c>
      <c r="Q254" s="109"/>
      <c r="R254" s="464"/>
    </row>
    <row r="255" customFormat="false" ht="11.25" hidden="false" customHeight="false" outlineLevel="0" collapsed="false">
      <c r="A255" s="258" t="n">
        <v>10</v>
      </c>
      <c r="B255" s="258" t="s">
        <v>177</v>
      </c>
      <c r="C255" s="183" t="n">
        <v>10</v>
      </c>
      <c r="D255" s="183" t="n">
        <v>3</v>
      </c>
      <c r="E255" s="183" t="n">
        <v>3</v>
      </c>
      <c r="F255" s="183" t="n">
        <v>4</v>
      </c>
      <c r="G255" s="412" t="n">
        <v>0.804166666666667</v>
      </c>
      <c r="H255" s="183" t="n">
        <v>12</v>
      </c>
      <c r="I255" s="183" t="n">
        <v>-3</v>
      </c>
      <c r="K255" s="18" t="s">
        <v>448</v>
      </c>
      <c r="L255" s="9" t="n">
        <f aca="false">T238</f>
        <v>0</v>
      </c>
      <c r="M255" s="9"/>
      <c r="N255" s="356"/>
      <c r="Q255" s="109"/>
      <c r="R255" s="464"/>
    </row>
    <row r="256" customFormat="false" ht="11.25" hidden="false" customHeight="false" outlineLevel="0" collapsed="false">
      <c r="A256" s="258" t="n">
        <v>11</v>
      </c>
      <c r="B256" s="258" t="s">
        <v>183</v>
      </c>
      <c r="C256" s="183" t="n">
        <v>10</v>
      </c>
      <c r="D256" s="183" t="n">
        <v>3</v>
      </c>
      <c r="E256" s="183" t="n">
        <v>3</v>
      </c>
      <c r="F256" s="183" t="n">
        <v>4</v>
      </c>
      <c r="G256" s="412" t="n">
        <v>0.85</v>
      </c>
      <c r="H256" s="183" t="n">
        <v>12</v>
      </c>
      <c r="I256" s="183" t="n">
        <v>-3</v>
      </c>
      <c r="K256" s="22" t="s">
        <v>449</v>
      </c>
      <c r="L256" s="9" t="n">
        <f aca="false">T239</f>
        <v>0</v>
      </c>
      <c r="M256" s="18"/>
      <c r="N256" s="356"/>
      <c r="Q256" s="109"/>
      <c r="R256" s="109"/>
    </row>
    <row r="257" customFormat="false" ht="11.25" hidden="false" customHeight="false" outlineLevel="0" collapsed="false">
      <c r="A257" s="258" t="n">
        <v>12</v>
      </c>
      <c r="B257" s="258" t="s">
        <v>185</v>
      </c>
      <c r="C257" s="183" t="n">
        <v>10</v>
      </c>
      <c r="D257" s="183" t="n">
        <v>3</v>
      </c>
      <c r="E257" s="183" t="n">
        <v>1</v>
      </c>
      <c r="F257" s="183" t="n">
        <v>6</v>
      </c>
      <c r="G257" s="412" t="n">
        <v>0.429166666666667</v>
      </c>
      <c r="H257" s="183" t="n">
        <v>10</v>
      </c>
      <c r="I257" s="183" t="n">
        <v>-5</v>
      </c>
      <c r="L257" s="9"/>
      <c r="M257" s="18"/>
      <c r="N257" s="356"/>
      <c r="Q257" s="109"/>
      <c r="R257" s="109"/>
    </row>
    <row r="258" customFormat="false" ht="11.25" hidden="false" customHeight="false" outlineLevel="0" collapsed="false">
      <c r="A258" s="258" t="n">
        <v>13</v>
      </c>
      <c r="B258" s="258" t="s">
        <v>181</v>
      </c>
      <c r="C258" s="183" t="n">
        <v>10</v>
      </c>
      <c r="D258" s="183" t="n">
        <v>2</v>
      </c>
      <c r="E258" s="183" t="n">
        <v>1</v>
      </c>
      <c r="F258" s="183" t="n">
        <v>7</v>
      </c>
      <c r="G258" s="412" t="n">
        <v>0.890972222222222</v>
      </c>
      <c r="H258" s="183" t="n">
        <v>7</v>
      </c>
      <c r="I258" s="183" t="n">
        <v>-8</v>
      </c>
      <c r="L258" s="9"/>
      <c r="M258" s="18"/>
      <c r="N258" s="356"/>
      <c r="Q258" s="109"/>
      <c r="R258" s="109"/>
    </row>
    <row r="259" customFormat="false" ht="11.25" hidden="false" customHeight="false" outlineLevel="0" collapsed="false">
      <c r="A259" s="258" t="n">
        <v>14</v>
      </c>
      <c r="B259" s="258" t="s">
        <v>187</v>
      </c>
      <c r="C259" s="183" t="n">
        <v>10</v>
      </c>
      <c r="D259" s="183" t="n">
        <v>0</v>
      </c>
      <c r="E259" s="183" t="n">
        <v>1</v>
      </c>
      <c r="F259" s="183" t="n">
        <v>9</v>
      </c>
      <c r="G259" s="412" t="n">
        <v>0.322916666666667</v>
      </c>
      <c r="H259" s="183" t="n">
        <v>1</v>
      </c>
      <c r="I259" s="183" t="n">
        <v>-14</v>
      </c>
      <c r="M259" s="18"/>
      <c r="N259" s="356"/>
      <c r="Q259" s="109"/>
      <c r="R259" s="464"/>
    </row>
    <row r="260" customFormat="false" ht="11.25" hidden="false" customHeight="false" outlineLevel="0" collapsed="false">
      <c r="A260" s="254"/>
      <c r="B260" s="254" t="s">
        <v>450</v>
      </c>
      <c r="C260" s="413"/>
      <c r="D260" s="254"/>
      <c r="E260" s="254"/>
      <c r="F260" s="254"/>
      <c r="G260" s="254"/>
      <c r="H260" s="254"/>
      <c r="I260" s="254"/>
      <c r="K260" s="376" t="s">
        <v>256</v>
      </c>
      <c r="L260" s="377"/>
      <c r="M260" s="377"/>
      <c r="N260" s="377"/>
      <c r="Q260" s="109"/>
      <c r="R260" s="109"/>
    </row>
    <row r="261" customFormat="false" ht="11.25" hidden="false" customHeight="false" outlineLevel="0" collapsed="false">
      <c r="A261" s="254" t="str">
        <f aca="false">LEFT(List1!D95,6)</f>
        <v>03.11.</v>
      </c>
      <c r="B261" s="254" t="str">
        <f aca="false">CONCATENATE(List1!B95,List1!$B$111,List1!C95)</f>
        <v>Slavonice-Lomnice</v>
      </c>
      <c r="C261" s="414" t="n">
        <v>0.0423611111111111</v>
      </c>
      <c r="D261" s="254" t="str">
        <f aca="false">List1!A95</f>
        <v>A3D1101</v>
      </c>
      <c r="E261" s="254"/>
      <c r="F261" s="254"/>
      <c r="G261" s="254"/>
      <c r="H261" s="254"/>
      <c r="I261" s="254"/>
      <c r="K261" s="379"/>
      <c r="L261" s="380" t="str">
        <f aca="false">Q261</f>
        <v>Koupil</v>
      </c>
      <c r="M261" s="377"/>
      <c r="N261" s="377"/>
      <c r="O261" s="381"/>
      <c r="P261" s="24" t="n">
        <v>1</v>
      </c>
      <c r="Q261" s="24" t="s">
        <v>305</v>
      </c>
      <c r="R261" s="24" t="str">
        <f aca="false">Q271</f>
        <v>Březina M.</v>
      </c>
      <c r="S261" s="24" t="str">
        <f aca="false">Q270</f>
        <v>Pokorný</v>
      </c>
      <c r="T261" s="24" t="str">
        <f aca="false">Q264</f>
        <v>Zamazal</v>
      </c>
    </row>
    <row r="262" customFormat="false" ht="11.25" hidden="false" customHeight="false" outlineLevel="0" collapsed="false">
      <c r="A262" s="254" t="str">
        <f aca="false">LEFT(List1!D96,6)</f>
        <v>03.11.</v>
      </c>
      <c r="B262" s="254" t="str">
        <f aca="false">CONCATENATE(List1!B96,List1!$B$111,List1!C96)</f>
        <v>K.Řečice-Řepeč/Opařany</v>
      </c>
      <c r="C262" s="414" t="n">
        <v>0.04375</v>
      </c>
      <c r="D262" s="254" t="str">
        <f aca="false">List1!A96</f>
        <v>A3D1102</v>
      </c>
      <c r="E262" s="254"/>
      <c r="F262" s="254"/>
      <c r="G262" s="254"/>
      <c r="H262" s="254"/>
      <c r="I262" s="254"/>
      <c r="K262" s="379" t="str">
        <f aca="false">Q262</f>
        <v>Habr J.</v>
      </c>
      <c r="L262" s="379" t="str">
        <f aca="false">Q263</f>
        <v>Bastl</v>
      </c>
      <c r="M262" s="379" t="str">
        <f aca="false">Q264</f>
        <v>Zamazal</v>
      </c>
      <c r="N262" s="379" t="str">
        <f aca="false">Q265</f>
        <v>Novák V.</v>
      </c>
      <c r="O262" s="354"/>
      <c r="P262" s="24" t="n">
        <v>2</v>
      </c>
      <c r="Q262" s="24" t="s">
        <v>389</v>
      </c>
      <c r="R262" s="24" t="str">
        <f aca="false">Q271</f>
        <v>Březina M.</v>
      </c>
      <c r="S262" s="24" t="str">
        <f aca="false">Q262</f>
        <v>Habr J.</v>
      </c>
      <c r="T262" s="24" t="str">
        <f aca="false">Q265</f>
        <v>Novák V.</v>
      </c>
    </row>
    <row r="263" customFormat="false" ht="11.25" hidden="false" customHeight="false" outlineLevel="0" collapsed="false">
      <c r="A263" s="254" t="str">
        <f aca="false">LEFT(List1!D97,6)</f>
        <v>03.11.</v>
      </c>
      <c r="B263" s="254" t="str">
        <f aca="false">CONCATENATE(List1!B97,List1!$B$111,List1!C97)</f>
        <v>D.Bukovsko-N. Včelnice</v>
      </c>
      <c r="C263" s="414" t="n">
        <v>0.0833333333333333</v>
      </c>
      <c r="D263" s="254" t="str">
        <f aca="false">List1!A97</f>
        <v>A3D1103</v>
      </c>
      <c r="E263" s="254"/>
      <c r="F263" s="254"/>
      <c r="G263" s="254"/>
      <c r="H263" s="254"/>
      <c r="I263" s="254"/>
      <c r="K263" s="379" t="str">
        <f aca="false">Q266</f>
        <v>Chvátal</v>
      </c>
      <c r="L263" s="379" t="str">
        <f aca="false">Q267</f>
        <v>Novák B.</v>
      </c>
      <c r="M263" s="379" t="str">
        <f aca="false">Q268</f>
        <v>Havlík V.</v>
      </c>
      <c r="N263" s="379" t="str">
        <f aca="false">Q269</f>
        <v>Vychytil</v>
      </c>
      <c r="O263" s="354"/>
      <c r="P263" s="24" t="n">
        <v>3</v>
      </c>
      <c r="Q263" s="24" t="s">
        <v>270</v>
      </c>
    </row>
    <row r="264" customFormat="false" ht="11.25" hidden="false" customHeight="false" outlineLevel="0" collapsed="false">
      <c r="A264" s="254" t="str">
        <f aca="false">LEFT(List1!D98,6)</f>
        <v>04.11.</v>
      </c>
      <c r="B264" s="254" t="str">
        <f aca="false">CONCATENATE(List1!B98,List1!$B$111,List1!C98)</f>
        <v>Ml.Vožice-Chotoviny</v>
      </c>
      <c r="C264" s="414" t="n">
        <v>0.209027777777778</v>
      </c>
      <c r="D264" s="254" t="str">
        <f aca="false">List1!A98</f>
        <v>A3D1104</v>
      </c>
      <c r="E264" s="254"/>
      <c r="F264" s="254"/>
      <c r="G264" s="254"/>
      <c r="H264" s="254"/>
      <c r="I264" s="254"/>
      <c r="K264" s="379"/>
      <c r="L264" s="379" t="str">
        <f aca="false">Q270</f>
        <v>Pokorný</v>
      </c>
      <c r="M264" s="379" t="str">
        <f aca="false">Q271</f>
        <v>Březina M.</v>
      </c>
      <c r="N264" s="383"/>
      <c r="O264" s="354"/>
      <c r="P264" s="24" t="n">
        <v>4</v>
      </c>
      <c r="Q264" s="24" t="s">
        <v>273</v>
      </c>
    </row>
    <row r="265" customFormat="false" ht="11.25" hidden="false" customHeight="false" outlineLevel="0" collapsed="false">
      <c r="A265" s="254" t="str">
        <f aca="false">LEFT(List1!D99,6)</f>
        <v>. . 00</v>
      </c>
      <c r="B265" s="254" t="str">
        <f aca="false">CONCATENATE(List1!B99,List1!$B$111,List1!C99)</f>
        <v>Jistebnice-Třebětice</v>
      </c>
      <c r="C265" s="414" t="n">
        <v>0.0430555555555556</v>
      </c>
      <c r="D265" s="254" t="str">
        <f aca="false">List1!A99</f>
        <v>A3D1105</v>
      </c>
      <c r="E265" s="254"/>
      <c r="F265" s="254"/>
      <c r="G265" s="254"/>
      <c r="H265" s="254"/>
      <c r="I265" s="254"/>
      <c r="K265" s="379"/>
      <c r="L265" s="377"/>
      <c r="M265" s="377"/>
      <c r="N265" s="377"/>
      <c r="O265" s="381"/>
      <c r="P265" s="24" t="n">
        <v>5</v>
      </c>
      <c r="Q265" s="24" t="s">
        <v>276</v>
      </c>
    </row>
    <row r="266" customFormat="false" ht="11.25" hidden="false" customHeight="false" outlineLevel="0" collapsed="false">
      <c r="A266" s="254" t="str">
        <f aca="false">LEFT(List1!D100,6)</f>
        <v>03.11.</v>
      </c>
      <c r="B266" s="254" t="str">
        <f aca="false">CONCATENATE(List1!B100,List1!$B$111,List1!C100)</f>
        <v>Borotín-Met.Tábor</v>
      </c>
      <c r="C266" s="414" t="n">
        <v>0.0430555555555556</v>
      </c>
      <c r="D266" s="254" t="str">
        <f aca="false">List1!A100</f>
        <v>A3D1106</v>
      </c>
      <c r="E266" s="254"/>
      <c r="F266" s="254"/>
      <c r="G266" s="254"/>
      <c r="H266" s="254"/>
      <c r="I266" s="254"/>
      <c r="K266" s="376" t="s">
        <v>278</v>
      </c>
      <c r="L266" s="384" t="s">
        <v>279</v>
      </c>
      <c r="M266" s="377" t="s">
        <v>155</v>
      </c>
      <c r="N266" s="377"/>
      <c r="P266" s="24" t="n">
        <v>6</v>
      </c>
      <c r="Q266" s="24" t="s">
        <v>379</v>
      </c>
    </row>
    <row r="267" customFormat="false" ht="11.25" hidden="false" customHeight="false" outlineLevel="0" collapsed="false">
      <c r="A267" s="254" t="str">
        <f aca="false">LEFT(List1!D101,6)</f>
        <v>03.11.</v>
      </c>
      <c r="B267" s="254" t="str">
        <f aca="false">CONCATENATE(List1!B101,List1!$B$111,List1!C101)</f>
        <v>Malšice-Větrovy</v>
      </c>
      <c r="C267" s="414" t="n">
        <v>0.167361111111111</v>
      </c>
      <c r="D267" s="254" t="str">
        <f aca="false">List1!A101</f>
        <v>A3D1107</v>
      </c>
      <c r="E267" s="254"/>
      <c r="F267" s="254"/>
      <c r="G267" s="254"/>
      <c r="H267" s="254"/>
      <c r="I267" s="254"/>
      <c r="K267" s="379" t="s">
        <v>411</v>
      </c>
      <c r="L267" s="377" t="str">
        <f aca="false">R272</f>
        <v>Březina M.</v>
      </c>
      <c r="M267" s="394" t="str">
        <f aca="false">Q272</f>
        <v>Havlík M.</v>
      </c>
      <c r="N267" s="377"/>
      <c r="P267" s="24" t="n">
        <v>7</v>
      </c>
      <c r="Q267" s="24" t="s">
        <v>327</v>
      </c>
    </row>
    <row r="268" customFormat="false" ht="12" hidden="false" customHeight="false" outlineLevel="0" collapsed="false">
      <c r="A268" s="417" t="s">
        <v>152</v>
      </c>
      <c r="B268" s="417" t="s">
        <v>153</v>
      </c>
      <c r="C268" s="418" t="s">
        <v>154</v>
      </c>
      <c r="D268" s="418" t="s">
        <v>155</v>
      </c>
      <c r="E268" s="418" t="n">
        <v>0</v>
      </c>
      <c r="F268" s="418" t="s">
        <v>156</v>
      </c>
      <c r="G268" s="418" t="s">
        <v>157</v>
      </c>
      <c r="H268" s="418" t="s">
        <v>158</v>
      </c>
      <c r="I268" s="418" t="s">
        <v>159</v>
      </c>
      <c r="K268" s="379"/>
      <c r="L268" s="377"/>
      <c r="M268" s="394"/>
      <c r="N268" s="377"/>
      <c r="P268" s="24" t="n">
        <v>8</v>
      </c>
      <c r="Q268" s="24" t="s">
        <v>406</v>
      </c>
    </row>
    <row r="269" customFormat="false" ht="12" hidden="false" customHeight="false" outlineLevel="0" collapsed="false">
      <c r="A269" s="420" t="n">
        <v>1</v>
      </c>
      <c r="B269" s="420" t="s">
        <v>161</v>
      </c>
      <c r="C269" s="419" t="n">
        <v>11</v>
      </c>
      <c r="D269" s="419" t="n">
        <v>9</v>
      </c>
      <c r="E269" s="419" t="n">
        <v>0</v>
      </c>
      <c r="F269" s="419" t="n">
        <v>2</v>
      </c>
      <c r="G269" s="465" t="n">
        <v>1.30208333333333</v>
      </c>
      <c r="H269" s="419" t="n">
        <v>27</v>
      </c>
      <c r="I269" s="419" t="n">
        <v>9</v>
      </c>
      <c r="K269" s="379"/>
      <c r="L269" s="377"/>
      <c r="M269" s="377"/>
      <c r="N269" s="377"/>
      <c r="P269" s="24" t="n">
        <v>9</v>
      </c>
      <c r="Q269" s="24" t="s">
        <v>288</v>
      </c>
    </row>
    <row r="270" customFormat="false" ht="11.25" hidden="false" customHeight="false" outlineLevel="0" collapsed="false">
      <c r="A270" s="423" t="n">
        <v>2</v>
      </c>
      <c r="B270" s="423" t="s">
        <v>163</v>
      </c>
      <c r="C270" s="422" t="n">
        <v>12</v>
      </c>
      <c r="D270" s="422" t="n">
        <v>8</v>
      </c>
      <c r="E270" s="422" t="n">
        <v>1</v>
      </c>
      <c r="F270" s="422" t="n">
        <v>3</v>
      </c>
      <c r="G270" s="466" t="n">
        <v>1.34722222222222</v>
      </c>
      <c r="H270" s="422" t="n">
        <v>25</v>
      </c>
      <c r="I270" s="422" t="n">
        <v>7</v>
      </c>
      <c r="K270" s="379"/>
      <c r="L270" s="377"/>
      <c r="M270" s="377"/>
      <c r="N270" s="394"/>
      <c r="O270" s="381"/>
      <c r="P270" s="24" t="n">
        <v>10</v>
      </c>
      <c r="Q270" s="24" t="s">
        <v>291</v>
      </c>
    </row>
    <row r="271" customFormat="false" ht="11.25" hidden="false" customHeight="false" outlineLevel="0" collapsed="false">
      <c r="A271" s="423" t="n">
        <v>3</v>
      </c>
      <c r="B271" s="423" t="s">
        <v>165</v>
      </c>
      <c r="C271" s="422" t="n">
        <v>12</v>
      </c>
      <c r="D271" s="422" t="n">
        <v>6</v>
      </c>
      <c r="E271" s="422" t="n">
        <v>4</v>
      </c>
      <c r="F271" s="422" t="n">
        <v>2</v>
      </c>
      <c r="G271" s="466" t="n">
        <v>1.05277777777778</v>
      </c>
      <c r="H271" s="422" t="n">
        <v>22</v>
      </c>
      <c r="I271" s="422" t="n">
        <v>4</v>
      </c>
      <c r="K271" s="379" t="s">
        <v>290</v>
      </c>
      <c r="L271" s="377" t="s">
        <v>4</v>
      </c>
      <c r="M271" s="377" t="s">
        <v>5</v>
      </c>
      <c r="N271" s="394"/>
      <c r="O271" s="381"/>
      <c r="P271" s="24" t="n">
        <v>11</v>
      </c>
      <c r="Q271" s="24" t="s">
        <v>414</v>
      </c>
    </row>
    <row r="272" customFormat="false" ht="11.25" hidden="false" customHeight="false" outlineLevel="0" collapsed="false">
      <c r="A272" s="423" t="n">
        <v>4</v>
      </c>
      <c r="B272" s="423" t="s">
        <v>167</v>
      </c>
      <c r="C272" s="422" t="n">
        <v>12</v>
      </c>
      <c r="D272" s="422" t="n">
        <v>6</v>
      </c>
      <c r="E272" s="422" t="n">
        <v>3</v>
      </c>
      <c r="F272" s="422" t="n">
        <v>3</v>
      </c>
      <c r="G272" s="424" t="n">
        <v>0.972222222222222</v>
      </c>
      <c r="H272" s="422" t="n">
        <v>21</v>
      </c>
      <c r="I272" s="422" t="n">
        <v>0</v>
      </c>
      <c r="K272" s="395" t="s">
        <v>451</v>
      </c>
      <c r="L272" s="381" t="str">
        <f aca="false">R261</f>
        <v>Březina M.</v>
      </c>
      <c r="M272" s="385" t="str">
        <f aca="false">S261</f>
        <v>Pokorný</v>
      </c>
      <c r="N272" s="377"/>
      <c r="O272" s="381"/>
      <c r="P272" s="24" t="n">
        <v>12</v>
      </c>
      <c r="Q272" s="24" t="s">
        <v>330</v>
      </c>
      <c r="R272" s="24" t="str">
        <f aca="false">Q271</f>
        <v>Březina M.</v>
      </c>
    </row>
    <row r="273" customFormat="false" ht="11.25" hidden="false" customHeight="false" outlineLevel="0" collapsed="false">
      <c r="A273" s="423" t="n">
        <v>5</v>
      </c>
      <c r="B273" s="423" t="s">
        <v>169</v>
      </c>
      <c r="C273" s="422" t="n">
        <v>11</v>
      </c>
      <c r="D273" s="422" t="n">
        <v>6</v>
      </c>
      <c r="E273" s="422" t="n">
        <v>1</v>
      </c>
      <c r="F273" s="422" t="n">
        <v>4</v>
      </c>
      <c r="G273" s="466" t="n">
        <v>1.13611111111111</v>
      </c>
      <c r="H273" s="422" t="n">
        <v>19</v>
      </c>
      <c r="I273" s="422" t="n">
        <v>4</v>
      </c>
      <c r="K273" s="379" t="s">
        <v>384</v>
      </c>
      <c r="L273" s="381" t="str">
        <f aca="false">R262</f>
        <v>Březina M.</v>
      </c>
      <c r="M273" s="385" t="str">
        <f aca="false">S262</f>
        <v>Habr J.</v>
      </c>
      <c r="N273" s="394"/>
      <c r="O273" s="381"/>
      <c r="P273" s="24" t="n">
        <v>13</v>
      </c>
    </row>
    <row r="274" customFormat="false" ht="11.25" hidden="false" customHeight="false" outlineLevel="0" collapsed="false">
      <c r="A274" s="423" t="n">
        <v>6</v>
      </c>
      <c r="B274" s="423" t="s">
        <v>171</v>
      </c>
      <c r="C274" s="422" t="n">
        <v>12</v>
      </c>
      <c r="D274" s="422" t="n">
        <v>4</v>
      </c>
      <c r="E274" s="422" t="n">
        <v>5</v>
      </c>
      <c r="F274" s="422" t="n">
        <v>3</v>
      </c>
      <c r="G274" s="466" t="n">
        <v>1.225</v>
      </c>
      <c r="H274" s="422" t="n">
        <v>17</v>
      </c>
      <c r="I274" s="422" t="n">
        <v>-1</v>
      </c>
      <c r="K274" s="379"/>
      <c r="L274" s="383"/>
      <c r="M274" s="396"/>
      <c r="N274" s="377"/>
      <c r="O274" s="381"/>
      <c r="P274" s="24" t="n">
        <v>14</v>
      </c>
    </row>
    <row r="275" customFormat="false" ht="11.25" hidden="false" customHeight="false" outlineLevel="0" collapsed="false">
      <c r="A275" s="423" t="n">
        <v>7</v>
      </c>
      <c r="B275" s="423" t="s">
        <v>175</v>
      </c>
      <c r="C275" s="422" t="n">
        <v>12</v>
      </c>
      <c r="D275" s="422" t="n">
        <v>4</v>
      </c>
      <c r="E275" s="422" t="n">
        <v>5</v>
      </c>
      <c r="F275" s="422" t="n">
        <v>3</v>
      </c>
      <c r="G275" s="424" t="n">
        <v>0.759027777777778</v>
      </c>
      <c r="H275" s="422" t="n">
        <v>17</v>
      </c>
      <c r="I275" s="422" t="n">
        <v>2</v>
      </c>
      <c r="K275" s="379"/>
      <c r="L275" s="383"/>
      <c r="M275" s="396"/>
      <c r="N275" s="384"/>
      <c r="O275" s="381"/>
      <c r="P275" s="24" t="n">
        <v>15</v>
      </c>
    </row>
    <row r="276" customFormat="false" ht="11.25" hidden="false" customHeight="false" outlineLevel="0" collapsed="false">
      <c r="A276" s="423" t="n">
        <v>8</v>
      </c>
      <c r="B276" s="423" t="s">
        <v>173</v>
      </c>
      <c r="C276" s="422" t="n">
        <v>11</v>
      </c>
      <c r="D276" s="422" t="n">
        <v>4</v>
      </c>
      <c r="E276" s="422" t="n">
        <v>3</v>
      </c>
      <c r="F276" s="422" t="n">
        <v>4</v>
      </c>
      <c r="G276" s="466" t="n">
        <v>1.01527777777778</v>
      </c>
      <c r="H276" s="422" t="n">
        <v>15</v>
      </c>
      <c r="I276" s="422" t="n">
        <v>0</v>
      </c>
      <c r="K276" s="379"/>
      <c r="L276" s="383"/>
      <c r="M276" s="396"/>
      <c r="N276" s="377"/>
      <c r="O276" s="381"/>
      <c r="P276" s="381"/>
    </row>
    <row r="277" customFormat="false" ht="11.25" hidden="false" customHeight="false" outlineLevel="0" collapsed="false">
      <c r="A277" s="423" t="n">
        <v>9</v>
      </c>
      <c r="B277" s="423" t="s">
        <v>179</v>
      </c>
      <c r="C277" s="422" t="n">
        <v>12</v>
      </c>
      <c r="D277" s="422" t="n">
        <v>4</v>
      </c>
      <c r="E277" s="422" t="n">
        <v>3</v>
      </c>
      <c r="F277" s="422" t="n">
        <v>5</v>
      </c>
      <c r="G277" s="466" t="n">
        <v>1.36041666666667</v>
      </c>
      <c r="H277" s="422" t="n">
        <v>15</v>
      </c>
      <c r="I277" s="422" t="n">
        <v>-3</v>
      </c>
      <c r="K277" s="397" t="s">
        <v>297</v>
      </c>
      <c r="L277" s="398" t="s">
        <v>298</v>
      </c>
      <c r="M277" s="399" t="s">
        <v>9</v>
      </c>
      <c r="N277" s="377"/>
    </row>
    <row r="278" customFormat="false" ht="11.25" hidden="false" customHeight="false" outlineLevel="0" collapsed="false">
      <c r="A278" s="423" t="n">
        <v>10</v>
      </c>
      <c r="B278" s="423" t="s">
        <v>185</v>
      </c>
      <c r="C278" s="422" t="n">
        <v>11</v>
      </c>
      <c r="D278" s="422" t="n">
        <v>4</v>
      </c>
      <c r="E278" s="422" t="n">
        <v>1</v>
      </c>
      <c r="F278" s="422" t="n">
        <v>6</v>
      </c>
      <c r="G278" s="424" t="n">
        <v>0.638194444444444</v>
      </c>
      <c r="H278" s="422" t="n">
        <v>13</v>
      </c>
      <c r="I278" s="422" t="n">
        <v>-5</v>
      </c>
      <c r="K278" s="379" t="s">
        <v>452</v>
      </c>
      <c r="L278" s="377" t="str">
        <f aca="false">T261</f>
        <v>Zamazal</v>
      </c>
      <c r="M278" s="377"/>
      <c r="N278" s="394"/>
    </row>
    <row r="279" customFormat="false" ht="11.25" hidden="false" customHeight="false" outlineLevel="0" collapsed="false">
      <c r="A279" s="423" t="n">
        <v>11</v>
      </c>
      <c r="B279" s="423" t="s">
        <v>177</v>
      </c>
      <c r="C279" s="422" t="n">
        <v>11</v>
      </c>
      <c r="D279" s="422" t="n">
        <v>3</v>
      </c>
      <c r="E279" s="422" t="n">
        <v>3</v>
      </c>
      <c r="F279" s="422" t="n">
        <v>5</v>
      </c>
      <c r="G279" s="424" t="n">
        <v>0.848611111111111</v>
      </c>
      <c r="H279" s="422" t="n">
        <v>12</v>
      </c>
      <c r="I279" s="422" t="n">
        <v>-3</v>
      </c>
      <c r="K279" s="379" t="s">
        <v>395</v>
      </c>
      <c r="L279" s="377" t="str">
        <f aca="false">T262</f>
        <v>Novák V.</v>
      </c>
      <c r="M279" s="379"/>
      <c r="N279" s="394"/>
    </row>
    <row r="280" customFormat="false" ht="11.25" hidden="false" customHeight="false" outlineLevel="0" collapsed="false">
      <c r="A280" s="423" t="n">
        <v>12</v>
      </c>
      <c r="B280" s="423" t="s">
        <v>183</v>
      </c>
      <c r="C280" s="422" t="n">
        <v>11</v>
      </c>
      <c r="D280" s="422" t="n">
        <v>3</v>
      </c>
      <c r="E280" s="422" t="n">
        <v>3</v>
      </c>
      <c r="F280" s="422" t="n">
        <v>5</v>
      </c>
      <c r="G280" s="424" t="n">
        <v>0.893055555555556</v>
      </c>
      <c r="H280" s="422" t="n">
        <v>12</v>
      </c>
      <c r="I280" s="422" t="n">
        <v>-6</v>
      </c>
      <c r="K280" s="379"/>
      <c r="L280" s="377"/>
      <c r="M280" s="379"/>
      <c r="N280" s="394"/>
    </row>
    <row r="281" customFormat="false" ht="11.25" hidden="false" customHeight="false" outlineLevel="0" collapsed="false">
      <c r="A281" s="423" t="n">
        <v>13</v>
      </c>
      <c r="B281" s="423" t="s">
        <v>181</v>
      </c>
      <c r="C281" s="422" t="n">
        <v>11</v>
      </c>
      <c r="D281" s="422" t="n">
        <v>2</v>
      </c>
      <c r="E281" s="422" t="n">
        <v>1</v>
      </c>
      <c r="F281" s="422" t="n">
        <v>8</v>
      </c>
      <c r="G281" s="424" t="n">
        <v>0.934027777777778</v>
      </c>
      <c r="H281" s="422" t="n">
        <v>7</v>
      </c>
      <c r="I281" s="422" t="n">
        <v>-11</v>
      </c>
      <c r="K281" s="379"/>
      <c r="L281" s="377"/>
      <c r="M281" s="379"/>
      <c r="N281" s="394"/>
    </row>
    <row r="282" customFormat="false" ht="11.25" hidden="false" customHeight="false" outlineLevel="0" collapsed="false">
      <c r="A282" s="423" t="n">
        <v>14</v>
      </c>
      <c r="B282" s="423" t="s">
        <v>187</v>
      </c>
      <c r="C282" s="422" t="n">
        <v>11</v>
      </c>
      <c r="D282" s="422" t="n">
        <v>0</v>
      </c>
      <c r="E282" s="422" t="n">
        <v>1</v>
      </c>
      <c r="F282" s="422" t="n">
        <v>10</v>
      </c>
      <c r="G282" s="424" t="n">
        <v>0.368055555555556</v>
      </c>
      <c r="H282" s="422" t="n">
        <v>1</v>
      </c>
      <c r="I282" s="422" t="n">
        <v>-14</v>
      </c>
    </row>
    <row r="283" customFormat="false" ht="11.25" hidden="false" customHeight="false" outlineLevel="0" collapsed="false">
      <c r="A283" s="270"/>
      <c r="B283" s="270"/>
      <c r="C283" s="425"/>
      <c r="D283" s="425"/>
      <c r="E283" s="425"/>
      <c r="F283" s="425"/>
      <c r="G283" s="467"/>
      <c r="H283" s="425"/>
      <c r="I283" s="425"/>
      <c r="O283" s="381"/>
      <c r="P283" s="381"/>
    </row>
    <row r="284" customFormat="false" ht="11.25" hidden="false" customHeight="false" outlineLevel="0" collapsed="false">
      <c r="A284" s="468" t="s">
        <v>110</v>
      </c>
      <c r="B284" s="469" t="s">
        <v>453</v>
      </c>
      <c r="C284" s="470" t="s">
        <v>442</v>
      </c>
      <c r="D284" s="469" t="s">
        <v>454</v>
      </c>
      <c r="E284" s="469"/>
      <c r="F284" s="469" t="s">
        <v>455</v>
      </c>
      <c r="G284" s="469"/>
      <c r="H284" s="352"/>
      <c r="I284" s="352"/>
      <c r="K284" s="342" t="s">
        <v>256</v>
      </c>
      <c r="L284" s="9"/>
      <c r="M284" s="9"/>
      <c r="N284" s="9"/>
    </row>
    <row r="285" customFormat="false" ht="11.25" hidden="false" customHeight="false" outlineLevel="0" collapsed="false">
      <c r="A285" s="404" t="str">
        <f aca="false">LEFT(List1!D102,6)</f>
        <v>10.11.</v>
      </c>
      <c r="B285" s="404" t="str">
        <f aca="false">CONCATENATE(List1!B102,List1!$B$111,List1!C102)</f>
        <v>Lomnice-Větrovy</v>
      </c>
      <c r="C285" s="471" t="s">
        <v>456</v>
      </c>
      <c r="D285" s="352" t="str">
        <f aca="false">List1!A102</f>
        <v>A3D1201</v>
      </c>
      <c r="E285" s="352"/>
      <c r="F285" s="352"/>
      <c r="G285" s="352"/>
      <c r="H285" s="352"/>
      <c r="I285" s="352"/>
      <c r="L285" s="347" t="str">
        <f aca="false">Q285</f>
        <v>Havlík R.</v>
      </c>
      <c r="M285" s="9"/>
      <c r="N285" s="9"/>
      <c r="P285" s="24" t="n">
        <v>1</v>
      </c>
      <c r="Q285" s="24" t="s">
        <v>263</v>
      </c>
    </row>
    <row r="286" customFormat="false" ht="11.25" hidden="false" customHeight="false" outlineLevel="0" collapsed="false">
      <c r="A286" s="404" t="str">
        <f aca="false">LEFT(List1!D103,6)</f>
        <v>10.11.</v>
      </c>
      <c r="B286" s="404" t="str">
        <f aca="false">CONCATENATE(List1!B103,List1!$B$111,List1!C103)</f>
        <v>Met.Tábor-Malšice</v>
      </c>
      <c r="C286" s="471" t="s">
        <v>348</v>
      </c>
      <c r="D286" s="352" t="str">
        <f aca="false">List1!A103</f>
        <v>A3D1202</v>
      </c>
      <c r="E286" s="352"/>
      <c r="F286" s="352"/>
      <c r="G286" s="352"/>
      <c r="H286" s="352"/>
      <c r="I286" s="352"/>
      <c r="K286" s="18" t="str">
        <f aca="false">Q286</f>
        <v>Havlík M.</v>
      </c>
      <c r="L286" s="18" t="str">
        <f aca="false">Q287</f>
        <v>Bastl</v>
      </c>
      <c r="M286" s="18" t="str">
        <f aca="false">Q288</f>
        <v>Zamazal</v>
      </c>
      <c r="N286" s="18" t="str">
        <f aca="false">Q289</f>
        <v>Novák V.</v>
      </c>
      <c r="P286" s="24" t="n">
        <v>2</v>
      </c>
      <c r="Q286" s="24" t="s">
        <v>330</v>
      </c>
    </row>
    <row r="287" customFormat="false" ht="11.25" hidden="false" customHeight="false" outlineLevel="0" collapsed="false">
      <c r="A287" s="404" t="str">
        <f aca="false">LEFT(List1!D104,6)</f>
        <v>11.11.</v>
      </c>
      <c r="B287" s="404" t="str">
        <f aca="false">CONCATENATE(List1!B104,List1!$B$111,List1!C104)</f>
        <v>Třebětice-Borotín</v>
      </c>
      <c r="C287" s="471" t="s">
        <v>457</v>
      </c>
      <c r="D287" s="352" t="str">
        <f aca="false">List1!A104</f>
        <v>A3D1203</v>
      </c>
      <c r="E287" s="352"/>
      <c r="F287" s="352"/>
      <c r="G287" s="352"/>
      <c r="H287" s="352"/>
      <c r="I287" s="352"/>
      <c r="K287" s="18" t="str">
        <f aca="false">Q290</f>
        <v>Chvátal</v>
      </c>
      <c r="L287" s="18" t="str">
        <f aca="false">Q291</f>
        <v>Novák B.</v>
      </c>
      <c r="M287" s="18" t="str">
        <f aca="false">Q292</f>
        <v>Šťastný</v>
      </c>
      <c r="N287" s="18" t="str">
        <f aca="false">Q293</f>
        <v>Havlík V.</v>
      </c>
      <c r="O287" s="109"/>
      <c r="P287" s="24" t="n">
        <v>3</v>
      </c>
      <c r="Q287" s="24" t="s">
        <v>270</v>
      </c>
    </row>
    <row r="288" customFormat="false" ht="11.25" hidden="false" customHeight="false" outlineLevel="0" collapsed="false">
      <c r="A288" s="404" t="str">
        <f aca="false">LEFT(List1!D105,6)</f>
        <v>10.11.</v>
      </c>
      <c r="B288" s="404" t="str">
        <f aca="false">CONCATENATE(List1!B105,List1!$B$111,List1!C105)</f>
        <v>Chotoviny-Jistebnice</v>
      </c>
      <c r="C288" s="471" t="s">
        <v>458</v>
      </c>
      <c r="D288" s="352" t="str">
        <f aca="false">List1!A105</f>
        <v>A3D1204</v>
      </c>
      <c r="E288" s="352"/>
      <c r="F288" s="352"/>
      <c r="G288" s="352"/>
      <c r="H288" s="352"/>
      <c r="I288" s="352"/>
      <c r="K288" s="18"/>
      <c r="L288" s="18" t="str">
        <f aca="false">Q294</f>
        <v>Piler</v>
      </c>
      <c r="M288" s="18" t="str">
        <f aca="false">Q295</f>
        <v>Dvořák</v>
      </c>
      <c r="N288" s="353"/>
      <c r="O288" s="354"/>
      <c r="P288" s="24" t="n">
        <v>4</v>
      </c>
      <c r="Q288" s="24" t="s">
        <v>273</v>
      </c>
    </row>
    <row r="289" customFormat="false" ht="11.25" hidden="false" customHeight="false" outlineLevel="0" collapsed="false">
      <c r="A289" s="404" t="str">
        <f aca="false">LEFT(List1!D106,6)</f>
        <v>10.11.</v>
      </c>
      <c r="B289" s="404" t="str">
        <f aca="false">CONCATENATE(List1!B106,List1!$B$111,List1!C106)</f>
        <v>N. Včelnice-Ml.Vožice</v>
      </c>
      <c r="C289" s="471" t="s">
        <v>459</v>
      </c>
      <c r="D289" s="352" t="str">
        <f aca="false">List1!A106</f>
        <v>A3D1205</v>
      </c>
      <c r="E289" s="352"/>
      <c r="F289" s="352"/>
      <c r="G289" s="352"/>
      <c r="H289" s="352"/>
      <c r="I289" s="352"/>
      <c r="O289" s="354"/>
      <c r="P289" s="24" t="n">
        <v>5</v>
      </c>
      <c r="Q289" s="24" t="s">
        <v>276</v>
      </c>
    </row>
    <row r="290" customFormat="false" ht="11.25" hidden="false" customHeight="false" outlineLevel="0" collapsed="false">
      <c r="A290" s="404" t="str">
        <f aca="false">LEFT(List1!D107,6)</f>
        <v>11.11.</v>
      </c>
      <c r="B290" s="404" t="str">
        <f aca="false">CONCATENATE(List1!B107,List1!$B$111,List1!C107)</f>
        <v>Řepeč/Opařany-D.Bukovsko</v>
      </c>
      <c r="C290" s="471" t="s">
        <v>460</v>
      </c>
      <c r="D290" s="352" t="str">
        <f aca="false">List1!A107</f>
        <v>A3D1206</v>
      </c>
      <c r="E290" s="352"/>
      <c r="F290" s="352"/>
      <c r="G290" s="352"/>
      <c r="H290" s="352"/>
      <c r="I290" s="352"/>
      <c r="K290" s="342" t="s">
        <v>278</v>
      </c>
      <c r="L290" s="66" t="s">
        <v>279</v>
      </c>
      <c r="M290" s="9" t="s">
        <v>155</v>
      </c>
      <c r="P290" s="24" t="n">
        <v>6</v>
      </c>
      <c r="Q290" s="24" t="s">
        <v>379</v>
      </c>
    </row>
    <row r="291" customFormat="false" ht="11.25" hidden="false" customHeight="false" outlineLevel="0" collapsed="false">
      <c r="A291" s="404" t="str">
        <f aca="false">LEFT(List1!D108,6)</f>
        <v>10.11.</v>
      </c>
      <c r="B291" s="404" t="str">
        <f aca="false">CONCATENATE(List1!B108,List1!$B$111,List1!C108)</f>
        <v>Slavonice-K.Řečice</v>
      </c>
      <c r="C291" s="471" t="s">
        <v>461</v>
      </c>
      <c r="D291" s="352" t="str">
        <f aca="false">List1!A108</f>
        <v>A3D1207</v>
      </c>
      <c r="E291" s="352"/>
      <c r="F291" s="352"/>
      <c r="G291" s="352"/>
      <c r="H291" s="352"/>
      <c r="I291" s="352"/>
      <c r="K291" s="22" t="s">
        <v>462</v>
      </c>
      <c r="L291" s="24" t="str">
        <f aca="false">R296</f>
        <v>Dvořák</v>
      </c>
      <c r="M291" s="356" t="str">
        <f aca="false">Q296</f>
        <v>Březina M.</v>
      </c>
      <c r="P291" s="24" t="n">
        <v>7</v>
      </c>
      <c r="Q291" s="24" t="s">
        <v>327</v>
      </c>
    </row>
    <row r="292" customFormat="false" ht="12" hidden="false" customHeight="false" outlineLevel="0" collapsed="false">
      <c r="A292" s="428"/>
      <c r="B292" s="428" t="s">
        <v>463</v>
      </c>
      <c r="C292" s="429" t="s">
        <v>464</v>
      </c>
      <c r="D292" s="429" t="s">
        <v>361</v>
      </c>
      <c r="E292" s="429" t="s">
        <v>362</v>
      </c>
      <c r="F292" s="429" t="s">
        <v>363</v>
      </c>
      <c r="G292" s="429" t="s">
        <v>465</v>
      </c>
      <c r="H292" s="429" t="s">
        <v>365</v>
      </c>
      <c r="I292" s="429" t="s">
        <v>466</v>
      </c>
      <c r="K292" s="22" t="s">
        <v>467</v>
      </c>
      <c r="L292" s="24" t="str">
        <f aca="false">R297</f>
        <v>Šťastný</v>
      </c>
      <c r="M292" s="356" t="str">
        <f aca="false">Q297</f>
        <v>Habr V.</v>
      </c>
      <c r="P292" s="24" t="n">
        <v>8</v>
      </c>
      <c r="Q292" s="24" t="s">
        <v>322</v>
      </c>
    </row>
    <row r="293" customFormat="false" ht="12" hidden="false" customHeight="false" outlineLevel="0" collapsed="false">
      <c r="A293" s="410" t="n">
        <v>1</v>
      </c>
      <c r="B293" s="409" t="s">
        <v>161</v>
      </c>
      <c r="C293" s="410" t="n">
        <v>12</v>
      </c>
      <c r="D293" s="410" t="n">
        <v>9</v>
      </c>
      <c r="E293" s="410" t="n">
        <v>0</v>
      </c>
      <c r="F293" s="410" t="n">
        <v>3</v>
      </c>
      <c r="G293" s="472" t="s">
        <v>468</v>
      </c>
      <c r="H293" s="410" t="n">
        <v>27</v>
      </c>
      <c r="I293" s="410" t="n">
        <v>9</v>
      </c>
      <c r="L293" s="9"/>
      <c r="M293" s="356"/>
      <c r="P293" s="24" t="n">
        <v>9</v>
      </c>
      <c r="Q293" s="24" t="s">
        <v>406</v>
      </c>
    </row>
    <row r="294" customFormat="false" ht="11.25" hidden="false" customHeight="false" outlineLevel="0" collapsed="false">
      <c r="A294" s="183" t="n">
        <v>2</v>
      </c>
      <c r="B294" s="258" t="s">
        <v>163</v>
      </c>
      <c r="C294" s="183" t="n">
        <v>13</v>
      </c>
      <c r="D294" s="183" t="n">
        <v>8</v>
      </c>
      <c r="E294" s="183" t="n">
        <v>2</v>
      </c>
      <c r="F294" s="183" t="n">
        <v>3</v>
      </c>
      <c r="G294" s="184" t="s">
        <v>164</v>
      </c>
      <c r="H294" s="183" t="n">
        <v>26</v>
      </c>
      <c r="I294" s="183" t="n">
        <v>8</v>
      </c>
      <c r="L294" s="9"/>
      <c r="M294" s="356"/>
      <c r="N294" s="366"/>
      <c r="P294" s="24" t="n">
        <v>10</v>
      </c>
      <c r="Q294" s="24" t="s">
        <v>396</v>
      </c>
    </row>
    <row r="295" customFormat="false" ht="11.25" hidden="false" customHeight="false" outlineLevel="0" collapsed="false">
      <c r="A295" s="183" t="n">
        <v>3</v>
      </c>
      <c r="B295" s="258" t="s">
        <v>165</v>
      </c>
      <c r="C295" s="183" t="n">
        <v>13</v>
      </c>
      <c r="D295" s="183" t="n">
        <v>7</v>
      </c>
      <c r="E295" s="183" t="n">
        <v>4</v>
      </c>
      <c r="F295" s="183" t="n">
        <v>2</v>
      </c>
      <c r="G295" s="184" t="s">
        <v>166</v>
      </c>
      <c r="H295" s="183" t="n">
        <v>25</v>
      </c>
      <c r="I295" s="183" t="n">
        <v>4</v>
      </c>
      <c r="K295" s="342" t="s">
        <v>290</v>
      </c>
      <c r="L295" s="66" t="s">
        <v>4</v>
      </c>
      <c r="M295" s="367" t="s">
        <v>5</v>
      </c>
      <c r="N295" s="366"/>
      <c r="P295" s="24" t="n">
        <v>11</v>
      </c>
      <c r="Q295" s="24" t="s">
        <v>295</v>
      </c>
    </row>
    <row r="296" customFormat="false" ht="11.25" hidden="false" customHeight="false" outlineLevel="0" collapsed="false">
      <c r="A296" s="183" t="n">
        <v>4</v>
      </c>
      <c r="B296" s="258" t="s">
        <v>167</v>
      </c>
      <c r="C296" s="183" t="n">
        <v>13</v>
      </c>
      <c r="D296" s="183" t="n">
        <v>6</v>
      </c>
      <c r="E296" s="183" t="n">
        <v>4</v>
      </c>
      <c r="F296" s="183" t="n">
        <v>3</v>
      </c>
      <c r="G296" s="184" t="s">
        <v>168</v>
      </c>
      <c r="H296" s="183" t="n">
        <v>22</v>
      </c>
      <c r="I296" s="183" t="n">
        <v>1</v>
      </c>
      <c r="K296" s="18" t="s">
        <v>469</v>
      </c>
      <c r="L296" s="368" t="n">
        <f aca="false">R285</f>
        <v>0</v>
      </c>
      <c r="M296" s="369" t="n">
        <f aca="false">S285</f>
        <v>0</v>
      </c>
      <c r="N296" s="9"/>
      <c r="P296" s="24" t="n">
        <v>12</v>
      </c>
      <c r="Q296" s="24" t="s">
        <v>414</v>
      </c>
      <c r="R296" s="24" t="str">
        <f aca="false">Q295</f>
        <v>Dvořák</v>
      </c>
    </row>
    <row r="297" customFormat="false" ht="11.25" hidden="false" customHeight="false" outlineLevel="0" collapsed="false">
      <c r="A297" s="183" t="n">
        <v>5</v>
      </c>
      <c r="B297" s="258" t="s">
        <v>169</v>
      </c>
      <c r="C297" s="183" t="n">
        <v>13</v>
      </c>
      <c r="D297" s="183" t="n">
        <v>6</v>
      </c>
      <c r="E297" s="183" t="n">
        <v>2</v>
      </c>
      <c r="F297" s="183" t="n">
        <v>5</v>
      </c>
      <c r="G297" s="184" t="s">
        <v>170</v>
      </c>
      <c r="H297" s="183" t="n">
        <v>20</v>
      </c>
      <c r="I297" s="183" t="n">
        <v>-1</v>
      </c>
      <c r="K297" s="18" t="s">
        <v>470</v>
      </c>
      <c r="L297" s="368" t="n">
        <f aca="false">R286</f>
        <v>0</v>
      </c>
      <c r="M297" s="369" t="n">
        <f aca="false">S286</f>
        <v>0</v>
      </c>
      <c r="N297" s="366"/>
      <c r="P297" s="24" t="n">
        <v>13</v>
      </c>
      <c r="Q297" s="24" t="s">
        <v>286</v>
      </c>
      <c r="R297" s="24" t="str">
        <f aca="false">Q292</f>
        <v>Šťastný</v>
      </c>
    </row>
    <row r="298" customFormat="false" ht="11.25" hidden="false" customHeight="false" outlineLevel="0" collapsed="false">
      <c r="A298" s="183" t="n">
        <v>6</v>
      </c>
      <c r="B298" s="258" t="s">
        <v>171</v>
      </c>
      <c r="C298" s="183" t="n">
        <v>13</v>
      </c>
      <c r="D298" s="183" t="n">
        <v>5</v>
      </c>
      <c r="E298" s="183" t="n">
        <v>5</v>
      </c>
      <c r="F298" s="183" t="n">
        <v>3</v>
      </c>
      <c r="G298" s="184" t="s">
        <v>172</v>
      </c>
      <c r="H298" s="183" t="n">
        <v>20</v>
      </c>
      <c r="I298" s="183" t="n">
        <v>-1</v>
      </c>
      <c r="K298" s="18"/>
      <c r="L298" s="368"/>
      <c r="M298" s="369"/>
      <c r="N298" s="9"/>
      <c r="P298" s="24" t="n">
        <v>14</v>
      </c>
    </row>
    <row r="299" customFormat="false" ht="11.25" hidden="false" customHeight="false" outlineLevel="0" collapsed="false">
      <c r="A299" s="183" t="n">
        <v>7</v>
      </c>
      <c r="B299" s="258" t="s">
        <v>175</v>
      </c>
      <c r="C299" s="183" t="n">
        <v>13</v>
      </c>
      <c r="D299" s="183" t="n">
        <v>4</v>
      </c>
      <c r="E299" s="183" t="n">
        <v>6</v>
      </c>
      <c r="F299" s="183" t="n">
        <v>3</v>
      </c>
      <c r="G299" s="184" t="s">
        <v>176</v>
      </c>
      <c r="H299" s="183" t="n">
        <v>18</v>
      </c>
      <c r="I299" s="183" t="n">
        <v>0</v>
      </c>
      <c r="K299" s="18"/>
      <c r="L299" s="368"/>
      <c r="M299" s="369"/>
      <c r="N299" s="166"/>
      <c r="P299" s="24" t="n">
        <v>15</v>
      </c>
    </row>
    <row r="300" customFormat="false" ht="11.25" hidden="false" customHeight="false" outlineLevel="0" collapsed="false">
      <c r="A300" s="183" t="n">
        <v>8</v>
      </c>
      <c r="B300" s="258" t="s">
        <v>173</v>
      </c>
      <c r="C300" s="183" t="n">
        <v>12</v>
      </c>
      <c r="D300" s="183" t="n">
        <v>4</v>
      </c>
      <c r="E300" s="183" t="n">
        <v>4</v>
      </c>
      <c r="F300" s="183" t="n">
        <v>4</v>
      </c>
      <c r="G300" s="184" t="s">
        <v>471</v>
      </c>
      <c r="H300" s="183" t="n">
        <v>16</v>
      </c>
      <c r="I300" s="183" t="n">
        <v>-2</v>
      </c>
      <c r="N300" s="9"/>
    </row>
    <row r="301" customFormat="false" ht="11.25" hidden="false" customHeight="false" outlineLevel="0" collapsed="false">
      <c r="A301" s="183" t="n">
        <v>9</v>
      </c>
      <c r="B301" s="258" t="s">
        <v>179</v>
      </c>
      <c r="C301" s="183" t="n">
        <v>13</v>
      </c>
      <c r="D301" s="183" t="n">
        <v>4</v>
      </c>
      <c r="E301" s="183" t="n">
        <v>4</v>
      </c>
      <c r="F301" s="183" t="n">
        <v>5</v>
      </c>
      <c r="G301" s="184" t="s">
        <v>180</v>
      </c>
      <c r="H301" s="183" t="n">
        <v>16</v>
      </c>
      <c r="I301" s="183" t="n">
        <v>-5</v>
      </c>
      <c r="K301" s="371" t="s">
        <v>297</v>
      </c>
      <c r="L301" s="372" t="s">
        <v>298</v>
      </c>
      <c r="M301" s="373" t="s">
        <v>9</v>
      </c>
    </row>
    <row r="302" customFormat="false" ht="11.25" hidden="false" customHeight="false" outlineLevel="0" collapsed="false">
      <c r="A302" s="183" t="n">
        <v>10</v>
      </c>
      <c r="B302" s="258" t="s">
        <v>181</v>
      </c>
      <c r="C302" s="183" t="n">
        <v>13</v>
      </c>
      <c r="D302" s="183" t="n">
        <v>4</v>
      </c>
      <c r="E302" s="183" t="n">
        <v>1</v>
      </c>
      <c r="F302" s="183" t="n">
        <v>8</v>
      </c>
      <c r="G302" s="184" t="s">
        <v>182</v>
      </c>
      <c r="H302" s="183" t="n">
        <v>13</v>
      </c>
      <c r="I302" s="183" t="n">
        <v>-5</v>
      </c>
      <c r="K302" s="18"/>
      <c r="L302" s="9" t="n">
        <f aca="false">T285</f>
        <v>0</v>
      </c>
      <c r="M302" s="9"/>
      <c r="N302" s="356"/>
    </row>
    <row r="303" customFormat="false" ht="11.25" hidden="false" customHeight="false" outlineLevel="0" collapsed="false">
      <c r="A303" s="183" t="n">
        <v>11</v>
      </c>
      <c r="B303" s="258" t="s">
        <v>177</v>
      </c>
      <c r="C303" s="183" t="n">
        <v>12</v>
      </c>
      <c r="D303" s="183" t="n">
        <v>3</v>
      </c>
      <c r="E303" s="183" t="n">
        <v>4</v>
      </c>
      <c r="F303" s="183" t="n">
        <v>5</v>
      </c>
      <c r="G303" s="184" t="s">
        <v>438</v>
      </c>
      <c r="H303" s="183" t="n">
        <v>13</v>
      </c>
      <c r="I303" s="183" t="n">
        <v>-2</v>
      </c>
      <c r="L303" s="9"/>
      <c r="M303" s="18"/>
      <c r="N303" s="356"/>
    </row>
    <row r="304" customFormat="false" ht="11.25" hidden="false" customHeight="false" outlineLevel="0" collapsed="false">
      <c r="A304" s="183" t="n">
        <v>12</v>
      </c>
      <c r="B304" s="258" t="s">
        <v>183</v>
      </c>
      <c r="C304" s="183" t="n">
        <v>12</v>
      </c>
      <c r="D304" s="183" t="n">
        <v>3</v>
      </c>
      <c r="E304" s="183" t="n">
        <v>4</v>
      </c>
      <c r="F304" s="183" t="n">
        <v>5</v>
      </c>
      <c r="G304" s="184" t="s">
        <v>472</v>
      </c>
      <c r="H304" s="183" t="n">
        <v>13</v>
      </c>
      <c r="I304" s="183" t="n">
        <v>-5</v>
      </c>
      <c r="L304" s="9"/>
      <c r="M304" s="18"/>
      <c r="N304" s="356"/>
    </row>
    <row r="305" customFormat="false" ht="11.25" hidden="false" customHeight="false" outlineLevel="0" collapsed="false">
      <c r="A305" s="183" t="n">
        <v>13</v>
      </c>
      <c r="B305" s="258" t="s">
        <v>185</v>
      </c>
      <c r="C305" s="183" t="n">
        <v>12</v>
      </c>
      <c r="D305" s="183" t="n">
        <v>4</v>
      </c>
      <c r="E305" s="183" t="n">
        <v>1</v>
      </c>
      <c r="F305" s="183" t="n">
        <v>7</v>
      </c>
      <c r="G305" s="184" t="s">
        <v>473</v>
      </c>
      <c r="H305" s="183" t="n">
        <v>13</v>
      </c>
      <c r="I305" s="183" t="n">
        <v>-5</v>
      </c>
      <c r="L305" s="9"/>
      <c r="M305" s="18"/>
      <c r="N305" s="356"/>
    </row>
    <row r="306" customFormat="false" ht="11.25" hidden="false" customHeight="false" outlineLevel="0" collapsed="false">
      <c r="A306" s="183" t="n">
        <v>14</v>
      </c>
      <c r="B306" s="258" t="s">
        <v>187</v>
      </c>
      <c r="C306" s="473" t="n">
        <v>12</v>
      </c>
      <c r="D306" s="473" t="n">
        <v>0</v>
      </c>
      <c r="E306" s="473" t="n">
        <v>1</v>
      </c>
      <c r="F306" s="473" t="n">
        <v>11</v>
      </c>
      <c r="G306" s="474" t="s">
        <v>474</v>
      </c>
      <c r="H306" s="473" t="n">
        <v>1</v>
      </c>
      <c r="I306" s="473" t="n">
        <v>-17</v>
      </c>
      <c r="M306" s="18"/>
      <c r="N306" s="356"/>
    </row>
    <row r="307" s="381" customFormat="true" ht="11.25" hidden="false" customHeight="false" outlineLevel="0" collapsed="false">
      <c r="A307" s="374"/>
      <c r="B307" s="374" t="s">
        <v>475</v>
      </c>
      <c r="C307" s="375"/>
      <c r="D307" s="374"/>
      <c r="E307" s="374"/>
      <c r="F307" s="374"/>
      <c r="G307" s="374"/>
      <c r="H307" s="374"/>
      <c r="I307" s="374"/>
      <c r="J307" s="415"/>
      <c r="K307" s="376" t="s">
        <v>256</v>
      </c>
      <c r="L307" s="377"/>
      <c r="M307" s="377"/>
      <c r="N307" s="377"/>
      <c r="V307" s="416"/>
      <c r="W307" s="416"/>
      <c r="X307" s="416"/>
      <c r="Y307" s="416"/>
      <c r="Z307" s="416"/>
      <c r="AA307" s="416"/>
      <c r="AB307" s="416"/>
      <c r="AC307" s="416"/>
      <c r="AD307" s="416"/>
      <c r="AE307" s="416"/>
    </row>
    <row r="308" s="381" customFormat="true" ht="11.25" hidden="false" customHeight="false" outlineLevel="0" collapsed="false">
      <c r="A308" s="254" t="s">
        <v>476</v>
      </c>
      <c r="B308" s="374" t="s">
        <v>477</v>
      </c>
      <c r="C308" s="475" t="s">
        <v>478</v>
      </c>
      <c r="D308" s="476" t="n">
        <v>41230</v>
      </c>
      <c r="E308" s="374"/>
      <c r="F308" s="374"/>
      <c r="G308" s="374"/>
      <c r="H308" s="374"/>
      <c r="I308" s="374"/>
      <c r="J308" s="415"/>
      <c r="K308" s="379"/>
      <c r="L308" s="380" t="str">
        <f aca="false">Q308</f>
        <v>Koupil</v>
      </c>
      <c r="M308" s="377"/>
      <c r="N308" s="377"/>
      <c r="P308" s="381" t="n">
        <v>1</v>
      </c>
      <c r="Q308" s="381" t="s">
        <v>305</v>
      </c>
      <c r="R308" s="381" t="s">
        <v>291</v>
      </c>
      <c r="S308" s="381" t="str">
        <f aca="false">Q318</f>
        <v>Piler</v>
      </c>
      <c r="T308" s="381" t="str">
        <f aca="false">Q313</f>
        <v>Chvátal</v>
      </c>
      <c r="V308" s="416"/>
      <c r="W308" s="416"/>
      <c r="X308" s="416"/>
      <c r="Y308" s="416"/>
      <c r="Z308" s="416"/>
      <c r="AA308" s="416"/>
      <c r="AB308" s="416"/>
      <c r="AC308" s="416"/>
      <c r="AD308" s="416"/>
      <c r="AE308" s="416"/>
    </row>
    <row r="309" s="381" customFormat="true" ht="11.25" hidden="false" customHeight="false" outlineLevel="0" collapsed="false">
      <c r="A309" s="254" t="s">
        <v>479</v>
      </c>
      <c r="B309" s="254" t="s">
        <v>480</v>
      </c>
      <c r="C309" s="477" t="s">
        <v>481</v>
      </c>
      <c r="D309" s="374" t="s">
        <v>482</v>
      </c>
      <c r="E309" s="374"/>
      <c r="F309" s="374"/>
      <c r="G309" s="374"/>
      <c r="H309" s="374"/>
      <c r="I309" s="374"/>
      <c r="J309" s="415"/>
      <c r="K309" s="379" t="str">
        <f aca="false">Q309</f>
        <v>Habr J.</v>
      </c>
      <c r="L309" s="379" t="str">
        <f aca="false">Q310</f>
        <v>Bastl</v>
      </c>
      <c r="M309" s="379" t="str">
        <f aca="false">Q311</f>
        <v>Zamazal</v>
      </c>
      <c r="N309" s="379" t="str">
        <f aca="false">Q312</f>
        <v>Vychytil</v>
      </c>
      <c r="O309" s="354"/>
      <c r="P309" s="381" t="n">
        <v>2</v>
      </c>
      <c r="Q309" s="381" t="s">
        <v>389</v>
      </c>
      <c r="T309" s="381" t="str">
        <f aca="false">Q319</f>
        <v>Habr V.</v>
      </c>
      <c r="V309" s="416"/>
      <c r="W309" s="416"/>
      <c r="X309" s="416"/>
      <c r="Y309" s="416"/>
      <c r="Z309" s="416"/>
      <c r="AA309" s="416"/>
      <c r="AB309" s="416"/>
      <c r="AC309" s="416"/>
      <c r="AD309" s="416"/>
      <c r="AE309" s="416"/>
    </row>
    <row r="310" s="381" customFormat="true" ht="11.25" hidden="false" customHeight="false" outlineLevel="0" collapsed="false">
      <c r="A310" s="254" t="s">
        <v>483</v>
      </c>
      <c r="B310" s="254" t="s">
        <v>484</v>
      </c>
      <c r="C310" s="477" t="s">
        <v>485</v>
      </c>
      <c r="D310" s="374" t="s">
        <v>482</v>
      </c>
      <c r="E310" s="374"/>
      <c r="F310" s="374"/>
      <c r="G310" s="374"/>
      <c r="H310" s="374"/>
      <c r="I310" s="374"/>
      <c r="J310" s="415"/>
      <c r="K310" s="379" t="str">
        <f aca="false">Q313</f>
        <v>Chvátal</v>
      </c>
      <c r="L310" s="379" t="str">
        <f aca="false">Q314</f>
        <v>Novák B.</v>
      </c>
      <c r="M310" s="379" t="str">
        <f aca="false">Q316</f>
        <v>Pokorný</v>
      </c>
      <c r="N310" s="379" t="str">
        <f aca="false">Q315</f>
        <v>Havlík V.</v>
      </c>
      <c r="O310" s="354"/>
      <c r="P310" s="381" t="n">
        <v>3</v>
      </c>
      <c r="Q310" s="381" t="s">
        <v>270</v>
      </c>
      <c r="V310" s="416"/>
      <c r="W310" s="416"/>
      <c r="X310" s="416"/>
      <c r="Y310" s="416"/>
      <c r="Z310" s="416"/>
      <c r="AA310" s="416"/>
      <c r="AB310" s="416"/>
      <c r="AC310" s="416"/>
      <c r="AD310" s="416"/>
      <c r="AE310" s="416"/>
    </row>
    <row r="311" s="381" customFormat="true" ht="11.25" hidden="false" customHeight="false" outlineLevel="0" collapsed="false">
      <c r="A311" s="254"/>
      <c r="B311" s="254"/>
      <c r="C311" s="477"/>
      <c r="D311" s="374"/>
      <c r="E311" s="374"/>
      <c r="F311" s="374"/>
      <c r="G311" s="374"/>
      <c r="H311" s="374"/>
      <c r="I311" s="374"/>
      <c r="J311" s="415"/>
      <c r="K311" s="379"/>
      <c r="L311" s="379" t="str">
        <f aca="false">Q317</f>
        <v>Šťastný</v>
      </c>
      <c r="M311" s="379" t="str">
        <f aca="false">Q318</f>
        <v>Piler</v>
      </c>
      <c r="N311" s="383"/>
      <c r="O311" s="354"/>
      <c r="P311" s="381" t="n">
        <v>4</v>
      </c>
      <c r="Q311" s="381" t="s">
        <v>273</v>
      </c>
      <c r="V311" s="416"/>
      <c r="W311" s="416"/>
      <c r="X311" s="416"/>
      <c r="Y311" s="416"/>
      <c r="Z311" s="416"/>
      <c r="AA311" s="416"/>
      <c r="AB311" s="416"/>
      <c r="AC311" s="416"/>
      <c r="AD311" s="416"/>
      <c r="AE311" s="416"/>
    </row>
    <row r="312" s="381" customFormat="true" ht="11.25" hidden="false" customHeight="false" outlineLevel="0" collapsed="false">
      <c r="A312" s="254"/>
      <c r="B312" s="254"/>
      <c r="C312" s="477"/>
      <c r="D312" s="374"/>
      <c r="E312" s="374"/>
      <c r="F312" s="374"/>
      <c r="G312" s="374"/>
      <c r="H312" s="374"/>
      <c r="I312" s="374"/>
      <c r="J312" s="415"/>
      <c r="K312" s="379"/>
      <c r="L312" s="377"/>
      <c r="M312" s="377"/>
      <c r="N312" s="377"/>
      <c r="P312" s="381" t="n">
        <v>5</v>
      </c>
      <c r="Q312" s="381" t="s">
        <v>288</v>
      </c>
      <c r="V312" s="416"/>
      <c r="W312" s="416"/>
      <c r="X312" s="416"/>
      <c r="Y312" s="416"/>
      <c r="Z312" s="416"/>
      <c r="AA312" s="416"/>
      <c r="AB312" s="416"/>
      <c r="AC312" s="416"/>
      <c r="AD312" s="416"/>
      <c r="AE312" s="416"/>
    </row>
    <row r="313" s="381" customFormat="true" ht="12.75" hidden="false" customHeight="false" outlineLevel="0" collapsed="false">
      <c r="A313" s="254"/>
      <c r="B313" s="254"/>
      <c r="C313" s="445"/>
      <c r="D313" s="478"/>
      <c r="E313" s="478"/>
      <c r="F313" s="478"/>
      <c r="G313" s="478"/>
      <c r="H313" s="478"/>
      <c r="I313" s="478"/>
      <c r="J313" s="415"/>
      <c r="K313" s="376" t="s">
        <v>278</v>
      </c>
      <c r="L313" s="384" t="s">
        <v>279</v>
      </c>
      <c r="M313" s="377" t="s">
        <v>155</v>
      </c>
      <c r="N313" s="377"/>
      <c r="P313" s="381" t="n">
        <v>6</v>
      </c>
      <c r="Q313" s="381" t="s">
        <v>379</v>
      </c>
      <c r="V313" s="416"/>
      <c r="W313" s="416"/>
      <c r="X313" s="416"/>
      <c r="Y313" s="416"/>
      <c r="Z313" s="416"/>
      <c r="AA313" s="416"/>
      <c r="AB313" s="416"/>
      <c r="AC313" s="416"/>
      <c r="AD313" s="416"/>
      <c r="AE313" s="416"/>
    </row>
    <row r="314" s="381" customFormat="true" ht="12.75" hidden="false" customHeight="false" outlineLevel="0" collapsed="false">
      <c r="A314" s="254"/>
      <c r="B314" s="254"/>
      <c r="C314" s="445"/>
      <c r="D314" s="478"/>
      <c r="E314" s="478"/>
      <c r="F314" s="478"/>
      <c r="G314" s="478"/>
      <c r="H314" s="478"/>
      <c r="I314" s="478"/>
      <c r="J314" s="415"/>
      <c r="K314" s="379" t="s">
        <v>283</v>
      </c>
      <c r="L314" s="377" t="str">
        <f aca="false">R319</f>
        <v>Pokorný</v>
      </c>
      <c r="M314" s="394" t="str">
        <f aca="false">Q319</f>
        <v>Habr V.</v>
      </c>
      <c r="N314" s="377"/>
      <c r="P314" s="381" t="n">
        <v>7</v>
      </c>
      <c r="Q314" s="381" t="s">
        <v>327</v>
      </c>
      <c r="V314" s="416"/>
      <c r="W314" s="416"/>
      <c r="X314" s="416"/>
      <c r="Y314" s="416"/>
      <c r="Z314" s="416"/>
      <c r="AA314" s="416"/>
      <c r="AB314" s="416"/>
      <c r="AC314" s="416"/>
      <c r="AD314" s="416"/>
      <c r="AE314" s="416"/>
    </row>
    <row r="315" s="381" customFormat="true" ht="12" hidden="false" customHeight="false" outlineLevel="0" collapsed="false">
      <c r="A315" s="417" t="s">
        <v>486</v>
      </c>
      <c r="B315" s="417" t="s">
        <v>487</v>
      </c>
      <c r="C315" s="418" t="s">
        <v>464</v>
      </c>
      <c r="D315" s="418" t="s">
        <v>361</v>
      </c>
      <c r="E315" s="418" t="s">
        <v>362</v>
      </c>
      <c r="F315" s="418" t="s">
        <v>363</v>
      </c>
      <c r="G315" s="418" t="s">
        <v>465</v>
      </c>
      <c r="H315" s="418" t="s">
        <v>365</v>
      </c>
      <c r="I315" s="418" t="s">
        <v>466</v>
      </c>
      <c r="J315" s="415"/>
      <c r="K315" s="379" t="s">
        <v>381</v>
      </c>
      <c r="L315" s="377" t="str">
        <f aca="false">R320</f>
        <v>Novák B.</v>
      </c>
      <c r="M315" s="394" t="str">
        <f aca="false">Q320</f>
        <v>Habr S.</v>
      </c>
      <c r="N315" s="377"/>
      <c r="P315" s="381" t="n">
        <v>8</v>
      </c>
      <c r="Q315" s="381" t="s">
        <v>406</v>
      </c>
      <c r="V315" s="416"/>
      <c r="W315" s="416"/>
      <c r="X315" s="416"/>
      <c r="Y315" s="416"/>
      <c r="Z315" s="416"/>
      <c r="AA315" s="416"/>
      <c r="AB315" s="416"/>
      <c r="AC315" s="416"/>
      <c r="AD315" s="416"/>
      <c r="AE315" s="416"/>
    </row>
    <row r="316" s="381" customFormat="true" ht="12" hidden="false" customHeight="false" outlineLevel="0" collapsed="false">
      <c r="A316" s="419" t="n">
        <v>1</v>
      </c>
      <c r="B316" s="420" t="s">
        <v>161</v>
      </c>
      <c r="C316" s="419" t="n">
        <v>13</v>
      </c>
      <c r="D316" s="419" t="n">
        <v>10</v>
      </c>
      <c r="E316" s="419" t="n">
        <v>0</v>
      </c>
      <c r="F316" s="419" t="n">
        <v>3</v>
      </c>
      <c r="G316" s="443" t="s">
        <v>162</v>
      </c>
      <c r="H316" s="419" t="n">
        <v>30</v>
      </c>
      <c r="I316" s="419" t="n">
        <v>12</v>
      </c>
      <c r="J316" s="415"/>
      <c r="K316" s="379" t="s">
        <v>448</v>
      </c>
      <c r="L316" s="377" t="str">
        <f aca="false">R321</f>
        <v>Piler</v>
      </c>
      <c r="M316" s="394" t="str">
        <f aca="false">Q321</f>
        <v>Březina M.</v>
      </c>
      <c r="N316" s="377"/>
      <c r="P316" s="381" t="n">
        <v>9</v>
      </c>
      <c r="Q316" s="381" t="s">
        <v>291</v>
      </c>
      <c r="V316" s="416"/>
      <c r="W316" s="416"/>
      <c r="X316" s="416"/>
      <c r="Y316" s="416"/>
      <c r="Z316" s="416"/>
      <c r="AA316" s="416"/>
      <c r="AB316" s="416"/>
      <c r="AC316" s="416"/>
      <c r="AD316" s="416"/>
      <c r="AE316" s="416"/>
    </row>
    <row r="317" s="381" customFormat="true" ht="11.25" hidden="false" customHeight="false" outlineLevel="0" collapsed="false">
      <c r="A317" s="422" t="n">
        <v>2</v>
      </c>
      <c r="B317" s="423" t="s">
        <v>163</v>
      </c>
      <c r="C317" s="422" t="n">
        <v>13</v>
      </c>
      <c r="D317" s="422" t="n">
        <v>8</v>
      </c>
      <c r="E317" s="422" t="n">
        <v>2</v>
      </c>
      <c r="F317" s="422" t="n">
        <v>3</v>
      </c>
      <c r="G317" s="444" t="s">
        <v>164</v>
      </c>
      <c r="H317" s="422" t="n">
        <v>26</v>
      </c>
      <c r="I317" s="422" t="n">
        <v>8</v>
      </c>
      <c r="J317" s="415"/>
      <c r="K317" s="379"/>
      <c r="L317" s="377"/>
      <c r="M317" s="377"/>
      <c r="N317" s="394"/>
      <c r="P317" s="381" t="n">
        <v>10</v>
      </c>
      <c r="Q317" s="381" t="s">
        <v>322</v>
      </c>
      <c r="V317" s="416"/>
      <c r="W317" s="416"/>
      <c r="X317" s="416"/>
      <c r="Y317" s="416"/>
      <c r="Z317" s="416"/>
      <c r="AA317" s="416"/>
      <c r="AB317" s="416"/>
      <c r="AC317" s="416"/>
      <c r="AD317" s="416"/>
      <c r="AE317" s="416"/>
    </row>
    <row r="318" s="381" customFormat="true" ht="11.25" hidden="false" customHeight="false" outlineLevel="0" collapsed="false">
      <c r="A318" s="422" t="n">
        <v>3</v>
      </c>
      <c r="B318" s="423" t="s">
        <v>165</v>
      </c>
      <c r="C318" s="422" t="n">
        <v>13</v>
      </c>
      <c r="D318" s="422" t="n">
        <v>7</v>
      </c>
      <c r="E318" s="422" t="n">
        <v>4</v>
      </c>
      <c r="F318" s="422" t="n">
        <v>2</v>
      </c>
      <c r="G318" s="444" t="s">
        <v>166</v>
      </c>
      <c r="H318" s="422" t="n">
        <v>25</v>
      </c>
      <c r="I318" s="422" t="n">
        <v>4</v>
      </c>
      <c r="J318" s="415"/>
      <c r="K318" s="379" t="s">
        <v>290</v>
      </c>
      <c r="L318" s="377" t="s">
        <v>4</v>
      </c>
      <c r="M318" s="377" t="s">
        <v>5</v>
      </c>
      <c r="N318" s="394"/>
      <c r="P318" s="381" t="n">
        <v>11</v>
      </c>
      <c r="Q318" s="381" t="s">
        <v>396</v>
      </c>
      <c r="V318" s="416"/>
      <c r="W318" s="416"/>
      <c r="X318" s="416"/>
      <c r="Y318" s="416"/>
      <c r="Z318" s="416"/>
      <c r="AA318" s="416"/>
      <c r="AB318" s="416"/>
      <c r="AC318" s="416"/>
      <c r="AD318" s="416"/>
      <c r="AE318" s="416"/>
    </row>
    <row r="319" s="381" customFormat="true" ht="11.25" hidden="false" customHeight="false" outlineLevel="0" collapsed="false">
      <c r="A319" s="422" t="n">
        <v>4</v>
      </c>
      <c r="B319" s="423" t="s">
        <v>167</v>
      </c>
      <c r="C319" s="422" t="n">
        <v>13</v>
      </c>
      <c r="D319" s="422" t="n">
        <v>6</v>
      </c>
      <c r="E319" s="422" t="n">
        <v>4</v>
      </c>
      <c r="F319" s="422" t="n">
        <v>3</v>
      </c>
      <c r="G319" s="444" t="s">
        <v>168</v>
      </c>
      <c r="H319" s="422" t="n">
        <v>22</v>
      </c>
      <c r="I319" s="422" t="n">
        <v>1</v>
      </c>
      <c r="J319" s="415"/>
      <c r="K319" s="395" t="s">
        <v>374</v>
      </c>
      <c r="L319" s="381" t="str">
        <f aca="false">R308</f>
        <v>Pokorný</v>
      </c>
      <c r="M319" s="385" t="str">
        <f aca="false">S308</f>
        <v>Piler</v>
      </c>
      <c r="N319" s="377"/>
      <c r="P319" s="381" t="n">
        <v>12</v>
      </c>
      <c r="Q319" s="381" t="s">
        <v>286</v>
      </c>
      <c r="R319" s="381" t="str">
        <f aca="false">Q316</f>
        <v>Pokorný</v>
      </c>
      <c r="V319" s="416"/>
      <c r="W319" s="416"/>
      <c r="X319" s="416"/>
      <c r="Y319" s="416"/>
      <c r="Z319" s="416"/>
      <c r="AA319" s="416"/>
      <c r="AB319" s="416"/>
      <c r="AC319" s="416"/>
      <c r="AD319" s="416"/>
      <c r="AE319" s="416"/>
    </row>
    <row r="320" s="381" customFormat="true" ht="11.25" hidden="false" customHeight="false" outlineLevel="0" collapsed="false">
      <c r="A320" s="422" t="n">
        <v>5</v>
      </c>
      <c r="B320" s="423" t="s">
        <v>169</v>
      </c>
      <c r="C320" s="422" t="n">
        <v>13</v>
      </c>
      <c r="D320" s="422" t="n">
        <v>6</v>
      </c>
      <c r="E320" s="422" t="n">
        <v>2</v>
      </c>
      <c r="F320" s="422" t="n">
        <v>5</v>
      </c>
      <c r="G320" s="444" t="s">
        <v>170</v>
      </c>
      <c r="H320" s="422" t="n">
        <v>20</v>
      </c>
      <c r="I320" s="422" t="n">
        <v>-1</v>
      </c>
      <c r="J320" s="415"/>
      <c r="K320" s="379"/>
      <c r="L320" s="383"/>
      <c r="M320" s="396"/>
      <c r="N320" s="394"/>
      <c r="P320" s="381" t="n">
        <v>13</v>
      </c>
      <c r="Q320" s="381" t="s">
        <v>284</v>
      </c>
      <c r="R320" s="381" t="str">
        <f aca="false">Q314</f>
        <v>Novák B.</v>
      </c>
      <c r="V320" s="416"/>
      <c r="W320" s="416"/>
      <c r="X320" s="416"/>
      <c r="Y320" s="416"/>
      <c r="Z320" s="416"/>
      <c r="AA320" s="416"/>
      <c r="AB320" s="416"/>
      <c r="AC320" s="416"/>
      <c r="AD320" s="416"/>
      <c r="AE320" s="416"/>
    </row>
    <row r="321" s="381" customFormat="true" ht="11.25" hidden="false" customHeight="false" outlineLevel="0" collapsed="false">
      <c r="A321" s="422" t="n">
        <v>6</v>
      </c>
      <c r="B321" s="423" t="s">
        <v>171</v>
      </c>
      <c r="C321" s="422" t="n">
        <v>13</v>
      </c>
      <c r="D321" s="422" t="n">
        <v>5</v>
      </c>
      <c r="E321" s="422" t="n">
        <v>5</v>
      </c>
      <c r="F321" s="422" t="n">
        <v>3</v>
      </c>
      <c r="G321" s="444" t="s">
        <v>172</v>
      </c>
      <c r="H321" s="422" t="n">
        <v>20</v>
      </c>
      <c r="I321" s="422" t="n">
        <v>-1</v>
      </c>
      <c r="J321" s="415"/>
      <c r="K321" s="379"/>
      <c r="L321" s="383"/>
      <c r="M321" s="396"/>
      <c r="N321" s="377"/>
      <c r="P321" s="381" t="n">
        <v>14</v>
      </c>
      <c r="Q321" s="381" t="s">
        <v>414</v>
      </c>
      <c r="R321" s="381" t="str">
        <f aca="false">Q318</f>
        <v>Piler</v>
      </c>
      <c r="V321" s="416"/>
      <c r="W321" s="416"/>
      <c r="X321" s="416"/>
      <c r="Y321" s="416"/>
      <c r="Z321" s="416"/>
      <c r="AA321" s="416"/>
      <c r="AB321" s="416"/>
      <c r="AC321" s="416"/>
      <c r="AD321" s="416"/>
      <c r="AE321" s="416"/>
    </row>
    <row r="322" s="381" customFormat="true" ht="11.25" hidden="false" customHeight="false" outlineLevel="0" collapsed="false">
      <c r="A322" s="422" t="n">
        <v>7</v>
      </c>
      <c r="B322" s="423" t="s">
        <v>173</v>
      </c>
      <c r="C322" s="422" t="n">
        <v>13</v>
      </c>
      <c r="D322" s="422" t="n">
        <v>5</v>
      </c>
      <c r="E322" s="422" t="n">
        <v>4</v>
      </c>
      <c r="F322" s="422" t="n">
        <v>4</v>
      </c>
      <c r="G322" s="444" t="s">
        <v>174</v>
      </c>
      <c r="H322" s="422" t="n">
        <v>19</v>
      </c>
      <c r="I322" s="422" t="n">
        <v>-2</v>
      </c>
      <c r="J322" s="415"/>
      <c r="K322" s="379"/>
      <c r="L322" s="383"/>
      <c r="M322" s="396"/>
      <c r="N322" s="384"/>
      <c r="P322" s="381" t="n">
        <v>15</v>
      </c>
      <c r="V322" s="416"/>
      <c r="W322" s="416"/>
      <c r="X322" s="416"/>
      <c r="Y322" s="416"/>
      <c r="Z322" s="416"/>
      <c r="AA322" s="416"/>
      <c r="AB322" s="416"/>
      <c r="AC322" s="416"/>
      <c r="AD322" s="416"/>
      <c r="AE322" s="416"/>
    </row>
    <row r="323" s="381" customFormat="true" ht="11.25" hidden="false" customHeight="false" outlineLevel="0" collapsed="false">
      <c r="A323" s="422" t="n">
        <v>8</v>
      </c>
      <c r="B323" s="423" t="s">
        <v>175</v>
      </c>
      <c r="C323" s="422" t="n">
        <v>13</v>
      </c>
      <c r="D323" s="422" t="n">
        <v>4</v>
      </c>
      <c r="E323" s="422" t="n">
        <v>6</v>
      </c>
      <c r="F323" s="422" t="n">
        <v>3</v>
      </c>
      <c r="G323" s="444" t="s">
        <v>176</v>
      </c>
      <c r="H323" s="422" t="n">
        <v>18</v>
      </c>
      <c r="I323" s="422" t="n">
        <v>0</v>
      </c>
      <c r="J323" s="415"/>
      <c r="K323" s="379"/>
      <c r="L323" s="383"/>
      <c r="M323" s="396"/>
      <c r="N323" s="377"/>
      <c r="V323" s="416"/>
      <c r="W323" s="416"/>
      <c r="X323" s="416"/>
      <c r="Y323" s="416"/>
      <c r="Z323" s="416"/>
      <c r="AA323" s="416"/>
      <c r="AB323" s="416"/>
      <c r="AC323" s="416"/>
      <c r="AD323" s="416"/>
      <c r="AE323" s="416"/>
    </row>
    <row r="324" s="381" customFormat="true" ht="11.25" hidden="false" customHeight="false" outlineLevel="0" collapsed="false">
      <c r="A324" s="422" t="n">
        <v>9</v>
      </c>
      <c r="B324" s="423" t="s">
        <v>177</v>
      </c>
      <c r="C324" s="422" t="n">
        <v>13</v>
      </c>
      <c r="D324" s="422" t="n">
        <v>4</v>
      </c>
      <c r="E324" s="422" t="n">
        <v>4</v>
      </c>
      <c r="F324" s="422" t="n">
        <v>5</v>
      </c>
      <c r="G324" s="444" t="s">
        <v>178</v>
      </c>
      <c r="H324" s="422" t="n">
        <v>16</v>
      </c>
      <c r="I324" s="422" t="n">
        <v>-2</v>
      </c>
      <c r="J324" s="415"/>
      <c r="K324" s="397" t="s">
        <v>297</v>
      </c>
      <c r="L324" s="398" t="s">
        <v>298</v>
      </c>
      <c r="M324" s="399" t="s">
        <v>9</v>
      </c>
      <c r="N324" s="377"/>
      <c r="V324" s="416"/>
      <c r="W324" s="416"/>
      <c r="X324" s="416"/>
      <c r="Y324" s="416"/>
      <c r="Z324" s="416"/>
      <c r="AA324" s="416"/>
      <c r="AB324" s="416"/>
      <c r="AC324" s="416"/>
      <c r="AD324" s="416"/>
      <c r="AE324" s="416"/>
    </row>
    <row r="325" s="381" customFormat="true" ht="11.25" hidden="false" customHeight="false" outlineLevel="0" collapsed="false">
      <c r="A325" s="422" t="n">
        <v>10</v>
      </c>
      <c r="B325" s="423" t="s">
        <v>179</v>
      </c>
      <c r="C325" s="422" t="n">
        <v>13</v>
      </c>
      <c r="D325" s="422" t="n">
        <v>4</v>
      </c>
      <c r="E325" s="422" t="n">
        <v>4</v>
      </c>
      <c r="F325" s="422" t="n">
        <v>5</v>
      </c>
      <c r="G325" s="444" t="s">
        <v>180</v>
      </c>
      <c r="H325" s="422" t="n">
        <v>16</v>
      </c>
      <c r="I325" s="422" t="n">
        <v>-5</v>
      </c>
      <c r="J325" s="415"/>
      <c r="K325" s="379" t="s">
        <v>447</v>
      </c>
      <c r="L325" s="377" t="str">
        <f aca="false">T308</f>
        <v>Chvátal</v>
      </c>
      <c r="M325" s="377"/>
      <c r="N325" s="394"/>
      <c r="V325" s="416"/>
      <c r="W325" s="416"/>
      <c r="X325" s="416"/>
      <c r="Y325" s="416"/>
      <c r="Z325" s="416"/>
      <c r="AA325" s="416"/>
      <c r="AB325" s="416"/>
      <c r="AC325" s="416"/>
      <c r="AD325" s="416"/>
      <c r="AE325" s="416"/>
    </row>
    <row r="326" s="381" customFormat="true" ht="11.25" hidden="false" customHeight="false" outlineLevel="0" collapsed="false">
      <c r="A326" s="422" t="n">
        <v>11</v>
      </c>
      <c r="B326" s="423" t="s">
        <v>181</v>
      </c>
      <c r="C326" s="422" t="n">
        <v>13</v>
      </c>
      <c r="D326" s="422" t="n">
        <v>4</v>
      </c>
      <c r="E326" s="422" t="n">
        <v>1</v>
      </c>
      <c r="F326" s="422" t="n">
        <v>8</v>
      </c>
      <c r="G326" s="444" t="s">
        <v>182</v>
      </c>
      <c r="H326" s="422" t="n">
        <v>13</v>
      </c>
      <c r="I326" s="422" t="n">
        <v>-5</v>
      </c>
      <c r="J326" s="415"/>
      <c r="K326" s="379" t="s">
        <v>399</v>
      </c>
      <c r="L326" s="377" t="str">
        <f aca="false">T309</f>
        <v>Habr V.</v>
      </c>
      <c r="M326" s="379"/>
      <c r="N326" s="394"/>
      <c r="V326" s="416"/>
      <c r="W326" s="416"/>
      <c r="X326" s="416"/>
      <c r="Y326" s="416"/>
      <c r="Z326" s="416"/>
      <c r="AA326" s="416"/>
      <c r="AB326" s="416"/>
      <c r="AC326" s="416"/>
      <c r="AD326" s="416"/>
      <c r="AE326" s="416"/>
    </row>
    <row r="327" s="381" customFormat="true" ht="11.25" hidden="false" customHeight="false" outlineLevel="0" collapsed="false">
      <c r="A327" s="422" t="n">
        <v>12</v>
      </c>
      <c r="B327" s="423" t="s">
        <v>183</v>
      </c>
      <c r="C327" s="422" t="n">
        <v>13</v>
      </c>
      <c r="D327" s="422" t="n">
        <v>3</v>
      </c>
      <c r="E327" s="422" t="n">
        <v>4</v>
      </c>
      <c r="F327" s="422" t="n">
        <v>6</v>
      </c>
      <c r="G327" s="444" t="s">
        <v>184</v>
      </c>
      <c r="H327" s="422" t="n">
        <v>13</v>
      </c>
      <c r="I327" s="422" t="n">
        <v>-5</v>
      </c>
      <c r="J327" s="415"/>
      <c r="K327" s="379"/>
      <c r="L327" s="377"/>
      <c r="M327" s="379"/>
      <c r="N327" s="394"/>
      <c r="V327" s="416"/>
      <c r="W327" s="416"/>
      <c r="X327" s="416"/>
      <c r="Y327" s="416"/>
      <c r="Z327" s="416"/>
      <c r="AA327" s="416"/>
      <c r="AB327" s="416"/>
      <c r="AC327" s="416"/>
      <c r="AD327" s="416"/>
      <c r="AE327" s="416"/>
    </row>
    <row r="328" s="381" customFormat="true" ht="11.25" hidden="false" customHeight="false" outlineLevel="0" collapsed="false">
      <c r="A328" s="422" t="n">
        <v>13</v>
      </c>
      <c r="B328" s="423" t="s">
        <v>185</v>
      </c>
      <c r="C328" s="422" t="n">
        <v>13</v>
      </c>
      <c r="D328" s="422" t="n">
        <v>4</v>
      </c>
      <c r="E328" s="422" t="n">
        <v>1</v>
      </c>
      <c r="F328" s="422" t="n">
        <v>8</v>
      </c>
      <c r="G328" s="444" t="s">
        <v>186</v>
      </c>
      <c r="H328" s="422" t="n">
        <v>13</v>
      </c>
      <c r="I328" s="422" t="n">
        <v>-5</v>
      </c>
      <c r="J328" s="415"/>
      <c r="K328" s="379"/>
      <c r="L328" s="377"/>
      <c r="M328" s="379"/>
      <c r="N328" s="394"/>
      <c r="V328" s="416"/>
      <c r="W328" s="416"/>
      <c r="X328" s="416"/>
      <c r="Y328" s="416"/>
      <c r="Z328" s="416"/>
      <c r="AA328" s="416"/>
      <c r="AB328" s="416"/>
      <c r="AC328" s="416"/>
      <c r="AD328" s="416"/>
      <c r="AE328" s="416"/>
    </row>
    <row r="329" s="381" customFormat="true" ht="11.25" hidden="false" customHeight="false" outlineLevel="0" collapsed="false">
      <c r="A329" s="422" t="n">
        <v>14</v>
      </c>
      <c r="B329" s="423" t="s">
        <v>187</v>
      </c>
      <c r="C329" s="422" t="n">
        <v>13</v>
      </c>
      <c r="D329" s="422" t="n">
        <v>0</v>
      </c>
      <c r="E329" s="422" t="n">
        <v>1</v>
      </c>
      <c r="F329" s="422" t="n">
        <v>12</v>
      </c>
      <c r="G329" s="444" t="s">
        <v>188</v>
      </c>
      <c r="H329" s="422" t="n">
        <v>1</v>
      </c>
      <c r="I329" s="422" t="n">
        <v>-20</v>
      </c>
      <c r="J329" s="415"/>
      <c r="K329" s="395"/>
      <c r="V329" s="416"/>
      <c r="W329" s="416"/>
      <c r="X329" s="416"/>
      <c r="Y329" s="416"/>
      <c r="Z329" s="416"/>
      <c r="AA329" s="416"/>
      <c r="AB329" s="416"/>
      <c r="AC329" s="416"/>
      <c r="AD329" s="416"/>
      <c r="AE329" s="416"/>
    </row>
    <row r="330" customFormat="false" ht="11.25" hidden="false" customHeight="false" outlineLevel="0" collapsed="false">
      <c r="A330" s="270"/>
      <c r="B330" s="270"/>
      <c r="C330" s="425"/>
      <c r="D330" s="425"/>
      <c r="E330" s="425"/>
      <c r="F330" s="425"/>
      <c r="G330" s="467"/>
      <c r="H330" s="425"/>
      <c r="I330" s="425"/>
      <c r="O330" s="381"/>
      <c r="P330" s="381"/>
    </row>
    <row r="331" customFormat="false" ht="11.25" hidden="false" customHeight="false" outlineLevel="0" collapsed="false">
      <c r="A331" s="404"/>
      <c r="B331" s="479" t="s">
        <v>488</v>
      </c>
      <c r="C331" s="405"/>
      <c r="D331" s="200"/>
      <c r="E331" s="200"/>
      <c r="F331" s="200"/>
      <c r="G331" s="200"/>
      <c r="H331" s="200"/>
      <c r="I331" s="200"/>
      <c r="K331" s="480" t="s">
        <v>256</v>
      </c>
      <c r="L331" s="481"/>
      <c r="M331" s="481"/>
      <c r="N331" s="481"/>
    </row>
    <row r="332" customFormat="false" ht="12.75" hidden="false" customHeight="false" outlineLevel="0" collapsed="false">
      <c r="A332" s="482" t="s">
        <v>489</v>
      </c>
      <c r="B332" s="482" t="s">
        <v>490</v>
      </c>
      <c r="C332" s="483" t="s">
        <v>491</v>
      </c>
      <c r="D332" s="484" t="s">
        <v>492</v>
      </c>
      <c r="E332" s="485" t="n">
        <v>2013</v>
      </c>
      <c r="F332" s="485" t="s">
        <v>493</v>
      </c>
      <c r="G332" s="485"/>
      <c r="H332" s="438" t="s">
        <v>494</v>
      </c>
      <c r="I332" s="485"/>
      <c r="J332" s="486"/>
      <c r="K332" s="487"/>
      <c r="L332" s="488" t="str">
        <f aca="false">Q332</f>
        <v>Koupil</v>
      </c>
      <c r="M332" s="481"/>
      <c r="N332" s="481"/>
      <c r="P332" s="24" t="n">
        <v>1</v>
      </c>
      <c r="Q332" s="24" t="s">
        <v>305</v>
      </c>
      <c r="R332" s="24" t="str">
        <f aca="false">Q335</f>
        <v>Zamazal</v>
      </c>
      <c r="S332" s="24" t="str">
        <f aca="false">Q342</f>
        <v>Pokorný</v>
      </c>
      <c r="T332" s="24" t="str">
        <f aca="false">Q337</f>
        <v>Habr V.</v>
      </c>
    </row>
    <row r="333" customFormat="false" ht="12.75" hidden="false" customHeight="false" outlineLevel="0" collapsed="false">
      <c r="A333" s="482" t="s">
        <v>495</v>
      </c>
      <c r="B333" s="482" t="s">
        <v>116</v>
      </c>
      <c r="C333" s="483" t="s">
        <v>348</v>
      </c>
      <c r="D333" s="484" t="s">
        <v>492</v>
      </c>
      <c r="E333" s="485" t="n">
        <v>2013</v>
      </c>
      <c r="F333" s="485" t="s">
        <v>493</v>
      </c>
      <c r="G333" s="485"/>
      <c r="H333" s="438" t="s">
        <v>494</v>
      </c>
      <c r="I333" s="485"/>
      <c r="J333" s="486"/>
      <c r="K333" s="487" t="str">
        <f aca="false">Q333</f>
        <v>Habr J.</v>
      </c>
      <c r="L333" s="487" t="str">
        <f aca="false">Q334</f>
        <v>Bast</v>
      </c>
      <c r="M333" s="487" t="str">
        <f aca="false">Q335</f>
        <v>Zamazal</v>
      </c>
      <c r="N333" s="487" t="str">
        <f aca="false">Q336</f>
        <v>Novák V.</v>
      </c>
      <c r="P333" s="24" t="n">
        <v>2</v>
      </c>
      <c r="Q333" s="24" t="s">
        <v>389</v>
      </c>
      <c r="R333" s="24" t="str">
        <f aca="false">Q341</f>
        <v>Piler</v>
      </c>
      <c r="S333" s="24" t="str">
        <f aca="false">Q334</f>
        <v>Bast</v>
      </c>
      <c r="T333" s="24" t="str">
        <f aca="false">Q333</f>
        <v>Habr J.</v>
      </c>
    </row>
    <row r="334" customFormat="false" ht="11.25" hidden="false" customHeight="false" outlineLevel="0" collapsed="false">
      <c r="A334" s="404" t="s">
        <v>496</v>
      </c>
      <c r="B334" s="404" t="s">
        <v>497</v>
      </c>
      <c r="C334" s="489" t="s">
        <v>498</v>
      </c>
      <c r="D334" s="405" t="s">
        <v>492</v>
      </c>
      <c r="E334" s="200" t="n">
        <v>2013</v>
      </c>
      <c r="F334" s="200"/>
      <c r="G334" s="200"/>
      <c r="H334" s="200"/>
      <c r="I334" s="200"/>
      <c r="K334" s="487" t="str">
        <f aca="false">Q337</f>
        <v>Habr V.</v>
      </c>
      <c r="L334" s="487" t="str">
        <f aca="false">Q338</f>
        <v>Novák B.</v>
      </c>
      <c r="M334" s="487" t="str">
        <f aca="false">Q339</f>
        <v>Šťastný</v>
      </c>
      <c r="N334" s="487" t="str">
        <f aca="false">Q340</f>
        <v>Vychytil</v>
      </c>
      <c r="O334" s="109"/>
      <c r="P334" s="24" t="n">
        <v>3</v>
      </c>
      <c r="Q334" s="24" t="s">
        <v>499</v>
      </c>
    </row>
    <row r="335" customFormat="false" ht="12.75" hidden="false" customHeight="false" outlineLevel="0" collapsed="false">
      <c r="A335" s="482" t="s">
        <v>500</v>
      </c>
      <c r="B335" s="482" t="s">
        <v>501</v>
      </c>
      <c r="C335" s="483" t="s">
        <v>352</v>
      </c>
      <c r="D335" s="484" t="s">
        <v>492</v>
      </c>
      <c r="E335" s="485" t="n">
        <v>2013</v>
      </c>
      <c r="F335" s="485" t="s">
        <v>493</v>
      </c>
      <c r="G335" s="485"/>
      <c r="H335" s="438" t="s">
        <v>502</v>
      </c>
      <c r="I335" s="485"/>
      <c r="J335" s="486"/>
      <c r="K335" s="487"/>
      <c r="L335" s="487" t="str">
        <f aca="false">Q341</f>
        <v>Piler</v>
      </c>
      <c r="M335" s="487" t="str">
        <f aca="false">Q342</f>
        <v>Pokorný</v>
      </c>
      <c r="N335" s="490"/>
      <c r="O335" s="354"/>
      <c r="P335" s="24" t="n">
        <v>4</v>
      </c>
      <c r="Q335" s="24" t="s">
        <v>273</v>
      </c>
    </row>
    <row r="336" customFormat="false" ht="12.75" hidden="false" customHeight="false" outlineLevel="0" collapsed="false">
      <c r="A336" s="482" t="s">
        <v>503</v>
      </c>
      <c r="B336" s="482" t="s">
        <v>504</v>
      </c>
      <c r="C336" s="483" t="s">
        <v>478</v>
      </c>
      <c r="D336" s="484" t="s">
        <v>492</v>
      </c>
      <c r="E336" s="485" t="n">
        <v>2013</v>
      </c>
      <c r="F336" s="485" t="s">
        <v>493</v>
      </c>
      <c r="G336" s="485"/>
      <c r="H336" s="438" t="s">
        <v>494</v>
      </c>
      <c r="I336" s="485"/>
      <c r="J336" s="486"/>
      <c r="K336" s="487"/>
      <c r="L336" s="481"/>
      <c r="M336" s="481"/>
      <c r="N336" s="481"/>
      <c r="O336" s="354"/>
      <c r="P336" s="24" t="n">
        <v>5</v>
      </c>
      <c r="Q336" s="24" t="s">
        <v>276</v>
      </c>
    </row>
    <row r="337" customFormat="false" ht="11.25" hidden="false" customHeight="false" outlineLevel="0" collapsed="false">
      <c r="A337" s="404" t="s">
        <v>505</v>
      </c>
      <c r="B337" s="404" t="s">
        <v>506</v>
      </c>
      <c r="C337" s="489" t="s">
        <v>460</v>
      </c>
      <c r="D337" s="405" t="s">
        <v>492</v>
      </c>
      <c r="E337" s="200" t="n">
        <v>2013</v>
      </c>
      <c r="F337" s="200"/>
      <c r="G337" s="200"/>
      <c r="H337" s="200"/>
      <c r="I337" s="200"/>
      <c r="K337" s="480" t="s">
        <v>278</v>
      </c>
      <c r="L337" s="491" t="s">
        <v>279</v>
      </c>
      <c r="M337" s="481" t="s">
        <v>155</v>
      </c>
      <c r="N337" s="481"/>
      <c r="P337" s="24" t="n">
        <v>6</v>
      </c>
      <c r="Q337" s="24" t="s">
        <v>286</v>
      </c>
    </row>
    <row r="338" customFormat="false" ht="11.25" hidden="false" customHeight="false" outlineLevel="0" collapsed="false">
      <c r="A338" s="404" t="s">
        <v>507</v>
      </c>
      <c r="B338" s="404" t="s">
        <v>508</v>
      </c>
      <c r="C338" s="489" t="s">
        <v>443</v>
      </c>
      <c r="D338" s="405" t="s">
        <v>492</v>
      </c>
      <c r="E338" s="200" t="n">
        <v>2013</v>
      </c>
      <c r="F338" s="200"/>
      <c r="G338" s="200"/>
      <c r="H338" s="200"/>
      <c r="I338" s="200"/>
      <c r="K338" s="487" t="s">
        <v>421</v>
      </c>
      <c r="L338" s="481" t="str">
        <f aca="false">R343</f>
        <v>Piler</v>
      </c>
      <c r="M338" s="492" t="str">
        <f aca="false">Q343</f>
        <v>Havlík R.</v>
      </c>
      <c r="N338" s="481"/>
      <c r="P338" s="24" t="n">
        <v>7</v>
      </c>
      <c r="Q338" s="24" t="s">
        <v>327</v>
      </c>
    </row>
    <row r="339" customFormat="false" ht="12" hidden="false" customHeight="false" outlineLevel="0" collapsed="false">
      <c r="A339" s="429" t="s">
        <v>152</v>
      </c>
      <c r="B339" s="428" t="s">
        <v>153</v>
      </c>
      <c r="C339" s="493" t="s">
        <v>154</v>
      </c>
      <c r="D339" s="493" t="s">
        <v>155</v>
      </c>
      <c r="E339" s="493" t="n">
        <v>0</v>
      </c>
      <c r="F339" s="493" t="s">
        <v>156</v>
      </c>
      <c r="G339" s="493" t="s">
        <v>157</v>
      </c>
      <c r="H339" s="493" t="s">
        <v>158</v>
      </c>
      <c r="I339" s="493" t="s">
        <v>159</v>
      </c>
      <c r="K339" s="487"/>
      <c r="L339" s="481" t="str">
        <f aca="false">R344</f>
        <v>Pokorný</v>
      </c>
      <c r="M339" s="492" t="str">
        <f aca="false">Q344</f>
        <v>Havlík M.</v>
      </c>
      <c r="N339" s="481"/>
      <c r="P339" s="24" t="n">
        <v>8</v>
      </c>
      <c r="Q339" s="24" t="s">
        <v>322</v>
      </c>
    </row>
    <row r="340" customFormat="false" ht="12" hidden="false" customHeight="false" outlineLevel="0" collapsed="false">
      <c r="A340" s="410" t="n">
        <v>1</v>
      </c>
      <c r="B340" s="409" t="s">
        <v>161</v>
      </c>
      <c r="C340" s="410" t="n">
        <v>14</v>
      </c>
      <c r="D340" s="410" t="n">
        <v>11</v>
      </c>
      <c r="E340" s="410" t="n">
        <v>0</v>
      </c>
      <c r="F340" s="410" t="n">
        <v>3</v>
      </c>
      <c r="G340" s="472" t="s">
        <v>509</v>
      </c>
      <c r="H340" s="410" t="n">
        <v>33</v>
      </c>
      <c r="I340" s="410" t="n">
        <v>12</v>
      </c>
      <c r="K340" s="487"/>
      <c r="L340" s="481" t="str">
        <f aca="false">R345</f>
        <v>Vychytil</v>
      </c>
      <c r="M340" s="492" t="str">
        <f aca="false">Q345</f>
        <v>Kelbler M.</v>
      </c>
      <c r="N340" s="481"/>
      <c r="P340" s="24" t="n">
        <v>9</v>
      </c>
      <c r="Q340" s="24" t="s">
        <v>288</v>
      </c>
    </row>
    <row r="341" customFormat="false" ht="11.25" hidden="false" customHeight="false" outlineLevel="0" collapsed="false">
      <c r="A341" s="183" t="n">
        <v>2</v>
      </c>
      <c r="B341" s="258" t="s">
        <v>163</v>
      </c>
      <c r="C341" s="183" t="n">
        <v>14</v>
      </c>
      <c r="D341" s="183" t="n">
        <v>9</v>
      </c>
      <c r="E341" s="183" t="n">
        <v>2</v>
      </c>
      <c r="F341" s="183" t="n">
        <v>3</v>
      </c>
      <c r="G341" s="184" t="s">
        <v>510</v>
      </c>
      <c r="H341" s="183" t="n">
        <v>29</v>
      </c>
      <c r="I341" s="183" t="n">
        <v>8</v>
      </c>
      <c r="K341" s="487"/>
      <c r="L341" s="481"/>
      <c r="M341" s="492"/>
      <c r="N341" s="492"/>
      <c r="P341" s="24" t="n">
        <v>10</v>
      </c>
      <c r="Q341" s="24" t="s">
        <v>396</v>
      </c>
    </row>
    <row r="342" customFormat="false" ht="11.25" hidden="false" customHeight="false" outlineLevel="0" collapsed="false">
      <c r="A342" s="183" t="n">
        <v>3</v>
      </c>
      <c r="B342" s="258" t="s">
        <v>165</v>
      </c>
      <c r="C342" s="183" t="n">
        <v>13</v>
      </c>
      <c r="D342" s="183" t="n">
        <v>7</v>
      </c>
      <c r="E342" s="183" t="n">
        <v>4</v>
      </c>
      <c r="F342" s="183" t="n">
        <v>2</v>
      </c>
      <c r="G342" s="184" t="s">
        <v>166</v>
      </c>
      <c r="H342" s="183" t="n">
        <v>25</v>
      </c>
      <c r="I342" s="183" t="n">
        <v>4</v>
      </c>
      <c r="K342" s="480" t="s">
        <v>290</v>
      </c>
      <c r="L342" s="491" t="s">
        <v>4</v>
      </c>
      <c r="M342" s="494" t="s">
        <v>5</v>
      </c>
      <c r="N342" s="492"/>
      <c r="P342" s="24" t="n">
        <v>11</v>
      </c>
      <c r="Q342" s="24" t="s">
        <v>291</v>
      </c>
    </row>
    <row r="343" customFormat="false" ht="11.25" hidden="false" customHeight="false" outlineLevel="0" collapsed="false">
      <c r="A343" s="183" t="n">
        <v>4</v>
      </c>
      <c r="B343" s="258" t="s">
        <v>167</v>
      </c>
      <c r="C343" s="183" t="n">
        <v>14</v>
      </c>
      <c r="D343" s="183" t="n">
        <v>6</v>
      </c>
      <c r="E343" s="183" t="n">
        <v>4</v>
      </c>
      <c r="F343" s="183" t="n">
        <v>4</v>
      </c>
      <c r="G343" s="184" t="s">
        <v>511</v>
      </c>
      <c r="H343" s="183" t="n">
        <v>22</v>
      </c>
      <c r="I343" s="183" t="n">
        <v>1</v>
      </c>
      <c r="K343" s="487" t="s">
        <v>451</v>
      </c>
      <c r="L343" s="490" t="str">
        <f aca="false">R332</f>
        <v>Zamazal</v>
      </c>
      <c r="M343" s="495" t="str">
        <f aca="false">S332</f>
        <v>Pokorný</v>
      </c>
      <c r="N343" s="481"/>
      <c r="P343" s="24" t="n">
        <v>12</v>
      </c>
      <c r="Q343" s="24" t="s">
        <v>263</v>
      </c>
      <c r="R343" s="24" t="str">
        <f aca="false">Q341</f>
        <v>Piler</v>
      </c>
    </row>
    <row r="344" customFormat="false" ht="11.25" hidden="false" customHeight="false" outlineLevel="0" collapsed="false">
      <c r="A344" s="183" t="n">
        <v>5</v>
      </c>
      <c r="B344" s="258" t="s">
        <v>169</v>
      </c>
      <c r="C344" s="183" t="n">
        <v>13</v>
      </c>
      <c r="D344" s="183" t="n">
        <v>6</v>
      </c>
      <c r="E344" s="183" t="n">
        <v>2</v>
      </c>
      <c r="F344" s="183" t="n">
        <v>5</v>
      </c>
      <c r="G344" s="184" t="s">
        <v>170</v>
      </c>
      <c r="H344" s="183" t="n">
        <v>20</v>
      </c>
      <c r="I344" s="183" t="n">
        <v>-1</v>
      </c>
      <c r="K344" s="487" t="s">
        <v>451</v>
      </c>
      <c r="L344" s="490" t="str">
        <f aca="false">R333</f>
        <v>Piler</v>
      </c>
      <c r="M344" s="495" t="str">
        <f aca="false">S333</f>
        <v>Bast</v>
      </c>
      <c r="N344" s="492"/>
      <c r="P344" s="24" t="n">
        <v>13</v>
      </c>
      <c r="Q344" s="24" t="s">
        <v>330</v>
      </c>
      <c r="R344" s="24" t="str">
        <f aca="false">Q342</f>
        <v>Pokorný</v>
      </c>
    </row>
    <row r="345" customFormat="false" ht="11.25" hidden="false" customHeight="false" outlineLevel="0" collapsed="false">
      <c r="A345" s="183" t="n">
        <v>6</v>
      </c>
      <c r="B345" s="258" t="s">
        <v>171</v>
      </c>
      <c r="C345" s="183" t="n">
        <v>13</v>
      </c>
      <c r="D345" s="183" t="n">
        <v>5</v>
      </c>
      <c r="E345" s="183" t="n">
        <v>5</v>
      </c>
      <c r="F345" s="183" t="n">
        <v>3</v>
      </c>
      <c r="G345" s="184" t="s">
        <v>172</v>
      </c>
      <c r="H345" s="183" t="n">
        <v>20</v>
      </c>
      <c r="I345" s="183" t="n">
        <v>-1</v>
      </c>
      <c r="K345" s="487"/>
      <c r="L345" s="490"/>
      <c r="M345" s="495"/>
      <c r="N345" s="481"/>
      <c r="P345" s="24" t="n">
        <v>14</v>
      </c>
      <c r="Q345" s="24" t="s">
        <v>296</v>
      </c>
      <c r="R345" s="24" t="str">
        <f aca="false">Q340</f>
        <v>Vychytil</v>
      </c>
    </row>
    <row r="346" customFormat="false" ht="11.25" hidden="false" customHeight="false" outlineLevel="0" collapsed="false">
      <c r="A346" s="183" t="n">
        <v>7</v>
      </c>
      <c r="B346" s="496" t="s">
        <v>173</v>
      </c>
      <c r="C346" s="183" t="n">
        <v>13</v>
      </c>
      <c r="D346" s="183" t="n">
        <v>5</v>
      </c>
      <c r="E346" s="183" t="n">
        <v>4</v>
      </c>
      <c r="F346" s="183" t="n">
        <v>4</v>
      </c>
      <c r="G346" s="184" t="s">
        <v>174</v>
      </c>
      <c r="H346" s="183" t="n">
        <v>19</v>
      </c>
      <c r="I346" s="183" t="n">
        <v>-2</v>
      </c>
      <c r="K346" s="487"/>
      <c r="L346" s="490"/>
      <c r="M346" s="495"/>
      <c r="N346" s="491"/>
      <c r="P346" s="24" t="n">
        <v>15</v>
      </c>
    </row>
    <row r="347" customFormat="false" ht="11.25" hidden="false" customHeight="false" outlineLevel="0" collapsed="false">
      <c r="A347" s="183" t="n">
        <v>8</v>
      </c>
      <c r="B347" s="258" t="s">
        <v>175</v>
      </c>
      <c r="C347" s="183" t="n">
        <v>13</v>
      </c>
      <c r="D347" s="183" t="n">
        <v>4</v>
      </c>
      <c r="E347" s="183" t="n">
        <v>6</v>
      </c>
      <c r="F347" s="183" t="n">
        <v>3</v>
      </c>
      <c r="G347" s="184" t="s">
        <v>176</v>
      </c>
      <c r="H347" s="183" t="n">
        <v>18</v>
      </c>
      <c r="I347" s="183" t="n">
        <v>0</v>
      </c>
      <c r="K347" s="487"/>
      <c r="L347" s="481"/>
      <c r="M347" s="481"/>
      <c r="N347" s="481"/>
    </row>
    <row r="348" customFormat="false" ht="11.25" hidden="false" customHeight="false" outlineLevel="0" collapsed="false">
      <c r="A348" s="183" t="n">
        <v>9</v>
      </c>
      <c r="B348" s="258" t="s">
        <v>177</v>
      </c>
      <c r="C348" s="183" t="n">
        <v>13</v>
      </c>
      <c r="D348" s="183" t="n">
        <v>4</v>
      </c>
      <c r="E348" s="183" t="n">
        <v>4</v>
      </c>
      <c r="F348" s="183" t="n">
        <v>5</v>
      </c>
      <c r="G348" s="184" t="s">
        <v>178</v>
      </c>
      <c r="H348" s="183" t="n">
        <v>16</v>
      </c>
      <c r="I348" s="183" t="n">
        <v>-2</v>
      </c>
      <c r="K348" s="497" t="s">
        <v>297</v>
      </c>
      <c r="L348" s="498" t="s">
        <v>298</v>
      </c>
      <c r="M348" s="499" t="s">
        <v>9</v>
      </c>
      <c r="N348" s="481"/>
    </row>
    <row r="349" customFormat="false" ht="11.25" hidden="false" customHeight="false" outlineLevel="0" collapsed="false">
      <c r="A349" s="183" t="n">
        <v>10</v>
      </c>
      <c r="B349" s="258" t="s">
        <v>185</v>
      </c>
      <c r="C349" s="183" t="n">
        <v>14</v>
      </c>
      <c r="D349" s="183" t="n">
        <v>5</v>
      </c>
      <c r="E349" s="183" t="n">
        <v>1</v>
      </c>
      <c r="F349" s="183" t="n">
        <v>8</v>
      </c>
      <c r="G349" s="184" t="s">
        <v>512</v>
      </c>
      <c r="H349" s="183" t="n">
        <v>16</v>
      </c>
      <c r="I349" s="183" t="n">
        <v>-5</v>
      </c>
      <c r="K349" s="487" t="s">
        <v>366</v>
      </c>
      <c r="L349" s="481" t="str">
        <f aca="false">T332</f>
        <v>Habr V.</v>
      </c>
      <c r="M349" s="481"/>
      <c r="N349" s="492"/>
    </row>
    <row r="350" customFormat="false" ht="11.25" hidden="false" customHeight="false" outlineLevel="0" collapsed="false">
      <c r="A350" s="183" t="n">
        <v>11</v>
      </c>
      <c r="B350" s="258" t="s">
        <v>179</v>
      </c>
      <c r="C350" s="183" t="n">
        <v>14</v>
      </c>
      <c r="D350" s="183" t="n">
        <v>4</v>
      </c>
      <c r="E350" s="183" t="n">
        <v>4</v>
      </c>
      <c r="F350" s="183" t="n">
        <v>6</v>
      </c>
      <c r="G350" s="184" t="s">
        <v>513</v>
      </c>
      <c r="H350" s="183" t="n">
        <v>16</v>
      </c>
      <c r="I350" s="183" t="n">
        <v>-5</v>
      </c>
      <c r="K350" s="487"/>
      <c r="L350" s="481" t="str">
        <f aca="false">T333</f>
        <v>Habr J.</v>
      </c>
      <c r="M350" s="487"/>
      <c r="N350" s="492"/>
    </row>
    <row r="351" customFormat="false" ht="11.25" hidden="false" customHeight="false" outlineLevel="0" collapsed="false">
      <c r="A351" s="183" t="n">
        <v>12</v>
      </c>
      <c r="B351" s="258" t="s">
        <v>181</v>
      </c>
      <c r="C351" s="183" t="n">
        <v>13</v>
      </c>
      <c r="D351" s="183" t="n">
        <v>4</v>
      </c>
      <c r="E351" s="183" t="n">
        <v>1</v>
      </c>
      <c r="F351" s="183" t="n">
        <v>8</v>
      </c>
      <c r="G351" s="184" t="s">
        <v>182</v>
      </c>
      <c r="H351" s="183" t="n">
        <v>13</v>
      </c>
      <c r="I351" s="183" t="n">
        <v>-5</v>
      </c>
      <c r="K351" s="487"/>
      <c r="L351" s="481"/>
      <c r="M351" s="487"/>
      <c r="N351" s="492"/>
    </row>
    <row r="352" customFormat="false" ht="11.25" hidden="false" customHeight="false" outlineLevel="0" collapsed="false">
      <c r="A352" s="183" t="n">
        <v>13</v>
      </c>
      <c r="B352" s="258" t="s">
        <v>183</v>
      </c>
      <c r="C352" s="183" t="n">
        <v>13</v>
      </c>
      <c r="D352" s="183" t="n">
        <v>3</v>
      </c>
      <c r="E352" s="183" t="n">
        <v>4</v>
      </c>
      <c r="F352" s="183" t="n">
        <v>6</v>
      </c>
      <c r="G352" s="184" t="s">
        <v>184</v>
      </c>
      <c r="H352" s="183" t="n">
        <v>13</v>
      </c>
      <c r="I352" s="183" t="n">
        <v>-5</v>
      </c>
      <c r="K352" s="487"/>
      <c r="L352" s="481"/>
      <c r="M352" s="487"/>
      <c r="N352" s="492"/>
    </row>
    <row r="353" customFormat="false" ht="11.25" hidden="false" customHeight="false" outlineLevel="0" collapsed="false">
      <c r="A353" s="183" t="n">
        <v>14</v>
      </c>
      <c r="B353" s="258" t="s">
        <v>187</v>
      </c>
      <c r="C353" s="183" t="n">
        <v>14</v>
      </c>
      <c r="D353" s="183" t="n">
        <v>0</v>
      </c>
      <c r="E353" s="183" t="n">
        <v>1</v>
      </c>
      <c r="F353" s="183" t="n">
        <v>13</v>
      </c>
      <c r="G353" s="184" t="s">
        <v>514</v>
      </c>
      <c r="H353" s="183" t="n">
        <v>1</v>
      </c>
      <c r="I353" s="183" t="n">
        <v>-20</v>
      </c>
      <c r="M353" s="18"/>
      <c r="N353" s="356"/>
    </row>
    <row r="354" s="381" customFormat="true" ht="11.25" hidden="false" customHeight="false" outlineLevel="0" collapsed="false">
      <c r="A354" s="254"/>
      <c r="B354" s="254" t="s">
        <v>515</v>
      </c>
      <c r="C354" s="413"/>
      <c r="D354" s="254"/>
      <c r="E354" s="254"/>
      <c r="F354" s="254"/>
      <c r="G354" s="254"/>
      <c r="H354" s="254"/>
      <c r="I354" s="254"/>
      <c r="J354" s="415"/>
      <c r="K354" s="376" t="s">
        <v>256</v>
      </c>
      <c r="L354" s="377"/>
      <c r="M354" s="377"/>
      <c r="N354" s="377"/>
      <c r="O354" s="24"/>
      <c r="P354" s="24"/>
      <c r="Q354" s="24"/>
      <c r="R354" s="24"/>
      <c r="S354" s="24"/>
      <c r="T354" s="24"/>
      <c r="U354" s="24"/>
      <c r="V354" s="416"/>
      <c r="W354" s="416"/>
      <c r="X354" s="416"/>
      <c r="Y354" s="416"/>
      <c r="Z354" s="416"/>
      <c r="AA354" s="416"/>
      <c r="AB354" s="416"/>
      <c r="AC354" s="416"/>
      <c r="AD354" s="416"/>
      <c r="AE354" s="416"/>
    </row>
    <row r="355" s="381" customFormat="true" ht="11.25" hidden="false" customHeight="false" outlineLevel="0" collapsed="false">
      <c r="A355" s="500" t="s">
        <v>516</v>
      </c>
      <c r="B355" s="500" t="s">
        <v>517</v>
      </c>
      <c r="C355" s="501" t="s">
        <v>518</v>
      </c>
      <c r="D355" s="502"/>
      <c r="E355" s="500" t="s">
        <v>519</v>
      </c>
      <c r="F355" s="500" t="s">
        <v>493</v>
      </c>
      <c r="G355" s="500"/>
      <c r="H355" s="500" t="s">
        <v>520</v>
      </c>
      <c r="I355" s="500"/>
      <c r="J355" s="503"/>
      <c r="K355" s="379"/>
      <c r="L355" s="380" t="str">
        <f aca="false">Q355</f>
        <v>Koupil</v>
      </c>
      <c r="M355" s="377"/>
      <c r="N355" s="377"/>
      <c r="P355" s="24" t="n">
        <v>1</v>
      </c>
      <c r="Q355" s="24" t="s">
        <v>305</v>
      </c>
      <c r="R355" s="24" t="str">
        <f aca="false">Q358</f>
        <v>Habr J.</v>
      </c>
      <c r="S355" s="24" t="str">
        <f aca="false">Q362</f>
        <v>Habr V.</v>
      </c>
      <c r="T355" s="24" t="str">
        <f aca="false">Q362</f>
        <v>Habr V.</v>
      </c>
      <c r="U355" s="24"/>
      <c r="V355" s="416"/>
      <c r="W355" s="416"/>
      <c r="X355" s="416"/>
      <c r="Y355" s="416"/>
      <c r="Z355" s="416"/>
      <c r="AA355" s="416"/>
      <c r="AB355" s="416"/>
      <c r="AC355" s="416"/>
      <c r="AD355" s="416"/>
      <c r="AE355" s="416"/>
    </row>
    <row r="356" s="381" customFormat="true" ht="11.25" hidden="false" customHeight="false" outlineLevel="0" collapsed="false">
      <c r="A356" s="500" t="s">
        <v>521</v>
      </c>
      <c r="B356" s="500" t="s">
        <v>522</v>
      </c>
      <c r="C356" s="501" t="s">
        <v>460</v>
      </c>
      <c r="D356" s="502"/>
      <c r="E356" s="500" t="s">
        <v>519</v>
      </c>
      <c r="F356" s="500" t="s">
        <v>493</v>
      </c>
      <c r="G356" s="500"/>
      <c r="H356" s="500" t="s">
        <v>494</v>
      </c>
      <c r="I356" s="500"/>
      <c r="J356" s="503"/>
      <c r="K356" s="379" t="str">
        <f aca="false">Q356</f>
        <v>Krejčí</v>
      </c>
      <c r="L356" s="379" t="str">
        <f aca="false">Q357</f>
        <v>Bastl</v>
      </c>
      <c r="M356" s="379" t="str">
        <f aca="false">Q358</f>
        <v>Habr J.</v>
      </c>
      <c r="N356" s="379" t="str">
        <f aca="false">Q359</f>
        <v>Novák V.</v>
      </c>
      <c r="O356" s="354"/>
      <c r="P356" s="24" t="n">
        <v>2</v>
      </c>
      <c r="Q356" s="24" t="s">
        <v>314</v>
      </c>
      <c r="R356" s="24" t="str">
        <f aca="false">Q364</f>
        <v>Šťastný</v>
      </c>
      <c r="S356" s="24" t="str">
        <f aca="false">Q362</f>
        <v>Habr V.</v>
      </c>
      <c r="T356" s="24"/>
      <c r="U356" s="24"/>
      <c r="V356" s="416"/>
      <c r="W356" s="416"/>
      <c r="X356" s="416"/>
      <c r="Y356" s="416"/>
      <c r="Z356" s="416"/>
      <c r="AA356" s="416"/>
      <c r="AB356" s="416"/>
      <c r="AC356" s="416"/>
      <c r="AD356" s="416"/>
      <c r="AE356" s="416"/>
    </row>
    <row r="357" s="381" customFormat="true" ht="11.25" hidden="false" customHeight="false" outlineLevel="0" collapsed="false">
      <c r="A357" s="500" t="s">
        <v>523</v>
      </c>
      <c r="B357" s="500" t="s">
        <v>524</v>
      </c>
      <c r="C357" s="501" t="s">
        <v>518</v>
      </c>
      <c r="D357" s="502"/>
      <c r="E357" s="500" t="s">
        <v>519</v>
      </c>
      <c r="F357" s="500" t="s">
        <v>493</v>
      </c>
      <c r="G357" s="500"/>
      <c r="H357" s="500" t="str">
        <f aca="false">H355</f>
        <v>Odehráno 8.5.2013</v>
      </c>
      <c r="I357" s="500"/>
      <c r="J357" s="503"/>
      <c r="K357" s="379" t="str">
        <f aca="false">Q360</f>
        <v>Chvátal</v>
      </c>
      <c r="L357" s="379" t="str">
        <f aca="false">Q361</f>
        <v>Novák B.</v>
      </c>
      <c r="M357" s="379" t="str">
        <f aca="false">Q362</f>
        <v>Habr V.</v>
      </c>
      <c r="N357" s="379" t="str">
        <f aca="false">Q363</f>
        <v>Vychytil</v>
      </c>
      <c r="O357" s="354"/>
      <c r="P357" s="24" t="n">
        <v>3</v>
      </c>
      <c r="Q357" s="24" t="s">
        <v>270</v>
      </c>
      <c r="R357" s="24"/>
      <c r="S357" s="24"/>
      <c r="T357" s="24"/>
      <c r="U357" s="24"/>
      <c r="V357" s="416"/>
      <c r="W357" s="416"/>
      <c r="X357" s="416"/>
      <c r="Y357" s="416"/>
      <c r="Z357" s="416"/>
      <c r="AA357" s="416"/>
      <c r="AB357" s="416"/>
      <c r="AC357" s="416"/>
      <c r="AD357" s="416"/>
      <c r="AE357" s="416"/>
    </row>
    <row r="358" s="381" customFormat="true" ht="11.25" hidden="false" customHeight="false" outlineLevel="0" collapsed="false">
      <c r="A358" s="500" t="s">
        <v>525</v>
      </c>
      <c r="B358" s="500" t="s">
        <v>526</v>
      </c>
      <c r="C358" s="501" t="s">
        <v>527</v>
      </c>
      <c r="D358" s="502"/>
      <c r="E358" s="500" t="s">
        <v>519</v>
      </c>
      <c r="F358" s="500" t="s">
        <v>493</v>
      </c>
      <c r="G358" s="500"/>
      <c r="H358" s="500" t="str">
        <f aca="false">H355</f>
        <v>Odehráno 8.5.2013</v>
      </c>
      <c r="I358" s="500"/>
      <c r="J358" s="503"/>
      <c r="K358" s="379"/>
      <c r="L358" s="379" t="str">
        <f aca="false">Q364</f>
        <v>Šťastný</v>
      </c>
      <c r="M358" s="379" t="str">
        <f aca="false">Q365</f>
        <v>Pokorný</v>
      </c>
      <c r="N358" s="383"/>
      <c r="O358" s="354"/>
      <c r="P358" s="24" t="n">
        <v>4</v>
      </c>
      <c r="Q358" s="24" t="s">
        <v>389</v>
      </c>
      <c r="R358" s="24"/>
      <c r="S358" s="24"/>
      <c r="T358" s="24"/>
      <c r="U358" s="24"/>
      <c r="V358" s="416"/>
      <c r="W358" s="416"/>
      <c r="X358" s="416"/>
      <c r="Y358" s="416"/>
      <c r="Z358" s="416"/>
      <c r="AA358" s="416"/>
      <c r="AB358" s="416"/>
      <c r="AC358" s="416"/>
      <c r="AD358" s="416"/>
      <c r="AE358" s="416"/>
    </row>
    <row r="359" s="381" customFormat="true" ht="11.25" hidden="false" customHeight="false" outlineLevel="0" collapsed="false">
      <c r="A359" s="500" t="s">
        <v>528</v>
      </c>
      <c r="B359" s="500" t="s">
        <v>529</v>
      </c>
      <c r="C359" s="501" t="s">
        <v>456</v>
      </c>
      <c r="D359" s="502"/>
      <c r="E359" s="500" t="s">
        <v>519</v>
      </c>
      <c r="F359" s="500" t="s">
        <v>493</v>
      </c>
      <c r="G359" s="500"/>
      <c r="H359" s="500" t="str">
        <f aca="false">H356</f>
        <v>Odehráno 1.5.2013</v>
      </c>
      <c r="I359" s="500"/>
      <c r="J359" s="503"/>
      <c r="K359" s="379"/>
      <c r="L359" s="377"/>
      <c r="M359" s="377"/>
      <c r="N359" s="377"/>
      <c r="P359" s="24" t="n">
        <v>5</v>
      </c>
      <c r="Q359" s="24" t="s">
        <v>276</v>
      </c>
      <c r="R359" s="24"/>
      <c r="S359" s="24"/>
      <c r="T359" s="24"/>
      <c r="U359" s="24"/>
      <c r="V359" s="416"/>
      <c r="W359" s="416"/>
      <c r="X359" s="416"/>
      <c r="Y359" s="416"/>
      <c r="Z359" s="416"/>
      <c r="AA359" s="416"/>
      <c r="AB359" s="416"/>
      <c r="AC359" s="416"/>
      <c r="AD359" s="416"/>
      <c r="AE359" s="416"/>
    </row>
    <row r="360" s="381" customFormat="true" ht="11.25" hidden="false" customHeight="false" outlineLevel="0" collapsed="false">
      <c r="A360" s="254" t="s">
        <v>530</v>
      </c>
      <c r="B360" s="254" t="s">
        <v>531</v>
      </c>
      <c r="C360" s="504" t="s">
        <v>456</v>
      </c>
      <c r="D360" s="477" t="s">
        <v>532</v>
      </c>
      <c r="E360" s="254" t="s">
        <v>519</v>
      </c>
      <c r="F360" s="254"/>
      <c r="G360" s="254"/>
      <c r="H360" s="254"/>
      <c r="I360" s="254"/>
      <c r="J360" s="415"/>
      <c r="K360" s="376" t="s">
        <v>278</v>
      </c>
      <c r="L360" s="384" t="s">
        <v>279</v>
      </c>
      <c r="M360" s="377" t="s">
        <v>155</v>
      </c>
      <c r="N360" s="377"/>
      <c r="P360" s="24" t="n">
        <v>6</v>
      </c>
      <c r="Q360" s="24" t="s">
        <v>379</v>
      </c>
      <c r="R360" s="24"/>
      <c r="S360" s="24"/>
      <c r="T360" s="24"/>
      <c r="U360" s="24"/>
      <c r="V360" s="416"/>
      <c r="W360" s="416"/>
      <c r="X360" s="416"/>
      <c r="Y360" s="416"/>
      <c r="Z360" s="416"/>
      <c r="AA360" s="416"/>
      <c r="AB360" s="416"/>
      <c r="AC360" s="416"/>
      <c r="AD360" s="416"/>
      <c r="AE360" s="416"/>
    </row>
    <row r="361" s="381" customFormat="true" ht="11.25" hidden="false" customHeight="false" outlineLevel="0" collapsed="false">
      <c r="A361" s="500" t="s">
        <v>533</v>
      </c>
      <c r="B361" s="500" t="s">
        <v>118</v>
      </c>
      <c r="C361" s="501" t="s">
        <v>534</v>
      </c>
      <c r="D361" s="502"/>
      <c r="E361" s="500" t="s">
        <v>535</v>
      </c>
      <c r="F361" s="500" t="s">
        <v>493</v>
      </c>
      <c r="G361" s="500"/>
      <c r="H361" s="500" t="str">
        <f aca="false">H355</f>
        <v>Odehráno 8.5.2013</v>
      </c>
      <c r="I361" s="500"/>
      <c r="J361" s="503"/>
      <c r="K361" s="379" t="s">
        <v>445</v>
      </c>
      <c r="L361" s="377" t="str">
        <f aca="false">R366</f>
        <v>Šťastný</v>
      </c>
      <c r="M361" s="394" t="str">
        <f aca="false">Q366</f>
        <v>Choloděnko M.</v>
      </c>
      <c r="N361" s="377"/>
      <c r="P361" s="24" t="n">
        <v>7</v>
      </c>
      <c r="Q361" s="24" t="s">
        <v>327</v>
      </c>
      <c r="R361" s="24"/>
      <c r="S361" s="24"/>
      <c r="T361" s="24"/>
      <c r="U361" s="24"/>
      <c r="V361" s="416"/>
      <c r="W361" s="416"/>
      <c r="X361" s="416"/>
      <c r="Y361" s="416"/>
      <c r="Z361" s="416"/>
      <c r="AA361" s="416"/>
      <c r="AB361" s="416"/>
      <c r="AC361" s="416"/>
      <c r="AD361" s="416"/>
      <c r="AE361" s="416"/>
    </row>
    <row r="362" s="381" customFormat="true" ht="12" hidden="false" customHeight="false" outlineLevel="0" collapsed="false">
      <c r="A362" s="417" t="s">
        <v>152</v>
      </c>
      <c r="B362" s="417" t="s">
        <v>153</v>
      </c>
      <c r="C362" s="418" t="s">
        <v>154</v>
      </c>
      <c r="D362" s="417" t="s">
        <v>155</v>
      </c>
      <c r="E362" s="417" t="n">
        <v>0</v>
      </c>
      <c r="F362" s="417" t="s">
        <v>156</v>
      </c>
      <c r="G362" s="417" t="s">
        <v>157</v>
      </c>
      <c r="H362" s="417" t="s">
        <v>158</v>
      </c>
      <c r="I362" s="417" t="s">
        <v>159</v>
      </c>
      <c r="J362" s="415"/>
      <c r="K362" s="379"/>
      <c r="L362" s="377"/>
      <c r="M362" s="394"/>
      <c r="N362" s="377"/>
      <c r="P362" s="24" t="n">
        <v>8</v>
      </c>
      <c r="Q362" s="24" t="s">
        <v>286</v>
      </c>
      <c r="R362" s="24"/>
      <c r="S362" s="24"/>
      <c r="T362" s="24"/>
      <c r="U362" s="24"/>
      <c r="V362" s="416"/>
      <c r="W362" s="416"/>
      <c r="X362" s="416"/>
      <c r="Y362" s="416"/>
      <c r="Z362" s="416"/>
      <c r="AA362" s="416"/>
      <c r="AB362" s="416"/>
      <c r="AC362" s="416"/>
      <c r="AD362" s="416"/>
      <c r="AE362" s="416"/>
    </row>
    <row r="363" s="381" customFormat="true" ht="12" hidden="false" customHeight="false" outlineLevel="0" collapsed="false">
      <c r="A363" s="419" t="s">
        <v>76</v>
      </c>
      <c r="B363" s="420" t="s">
        <v>161</v>
      </c>
      <c r="C363" s="419" t="n">
        <v>14</v>
      </c>
      <c r="D363" s="419" t="n">
        <v>11</v>
      </c>
      <c r="E363" s="419" t="n">
        <v>0</v>
      </c>
      <c r="F363" s="419" t="n">
        <v>3</v>
      </c>
      <c r="G363" s="443" t="s">
        <v>509</v>
      </c>
      <c r="H363" s="419" t="n">
        <v>33</v>
      </c>
      <c r="I363" s="419" t="n">
        <v>12</v>
      </c>
      <c r="J363" s="475"/>
      <c r="K363" s="379"/>
      <c r="L363" s="377"/>
      <c r="M363" s="377"/>
      <c r="N363" s="377"/>
      <c r="P363" s="24" t="n">
        <v>9</v>
      </c>
      <c r="Q363" s="24" t="s">
        <v>288</v>
      </c>
      <c r="R363" s="24"/>
      <c r="S363" s="24"/>
      <c r="T363" s="24"/>
      <c r="U363" s="24"/>
      <c r="V363" s="416"/>
      <c r="W363" s="416"/>
      <c r="X363" s="416"/>
      <c r="Y363" s="416"/>
      <c r="Z363" s="416"/>
      <c r="AA363" s="416"/>
      <c r="AB363" s="416"/>
      <c r="AC363" s="416"/>
      <c r="AD363" s="416"/>
      <c r="AE363" s="416"/>
    </row>
    <row r="364" s="381" customFormat="true" ht="11.25" hidden="false" customHeight="false" outlineLevel="0" collapsed="false">
      <c r="A364" s="422" t="s">
        <v>79</v>
      </c>
      <c r="B364" s="423" t="s">
        <v>163</v>
      </c>
      <c r="C364" s="422" t="n">
        <v>14</v>
      </c>
      <c r="D364" s="422" t="n">
        <v>9</v>
      </c>
      <c r="E364" s="422" t="n">
        <v>2</v>
      </c>
      <c r="F364" s="422" t="n">
        <v>3</v>
      </c>
      <c r="G364" s="444" t="s">
        <v>510</v>
      </c>
      <c r="H364" s="422" t="n">
        <v>29</v>
      </c>
      <c r="I364" s="422" t="n">
        <v>8</v>
      </c>
      <c r="J364" s="475"/>
      <c r="K364" s="379"/>
      <c r="L364" s="377"/>
      <c r="M364" s="377"/>
      <c r="N364" s="394"/>
      <c r="P364" s="24" t="n">
        <v>10</v>
      </c>
      <c r="Q364" s="24" t="s">
        <v>322</v>
      </c>
      <c r="R364" s="24"/>
      <c r="S364" s="24"/>
      <c r="T364" s="24"/>
      <c r="U364" s="24"/>
      <c r="V364" s="416"/>
      <c r="W364" s="416"/>
      <c r="X364" s="416"/>
      <c r="Y364" s="416"/>
      <c r="Z364" s="416"/>
      <c r="AA364" s="416"/>
      <c r="AB364" s="416"/>
      <c r="AC364" s="416"/>
      <c r="AD364" s="416"/>
      <c r="AE364" s="416"/>
    </row>
    <row r="365" s="381" customFormat="true" ht="11.25" hidden="false" customHeight="false" outlineLevel="0" collapsed="false">
      <c r="A365" s="422" t="s">
        <v>82</v>
      </c>
      <c r="B365" s="423" t="s">
        <v>165</v>
      </c>
      <c r="C365" s="422" t="n">
        <v>13</v>
      </c>
      <c r="D365" s="422" t="n">
        <v>7</v>
      </c>
      <c r="E365" s="422" t="n">
        <v>4</v>
      </c>
      <c r="F365" s="422" t="n">
        <v>2</v>
      </c>
      <c r="G365" s="444" t="s">
        <v>166</v>
      </c>
      <c r="H365" s="422" t="n">
        <v>25</v>
      </c>
      <c r="I365" s="422" t="n">
        <v>4</v>
      </c>
      <c r="J365" s="475"/>
      <c r="K365" s="379" t="s">
        <v>290</v>
      </c>
      <c r="L365" s="377" t="s">
        <v>4</v>
      </c>
      <c r="M365" s="377" t="s">
        <v>5</v>
      </c>
      <c r="N365" s="394"/>
      <c r="P365" s="24" t="n">
        <v>11</v>
      </c>
      <c r="Q365" s="24" t="s">
        <v>291</v>
      </c>
      <c r="R365" s="24"/>
      <c r="S365" s="24"/>
      <c r="T365" s="24"/>
      <c r="U365" s="24"/>
      <c r="V365" s="416"/>
      <c r="W365" s="416"/>
      <c r="X365" s="416"/>
      <c r="Y365" s="416"/>
      <c r="Z365" s="416"/>
      <c r="AA365" s="416"/>
      <c r="AB365" s="416"/>
      <c r="AC365" s="416"/>
      <c r="AD365" s="416"/>
      <c r="AE365" s="416"/>
    </row>
    <row r="366" s="381" customFormat="true" ht="11.25" hidden="false" customHeight="false" outlineLevel="0" collapsed="false">
      <c r="A366" s="422" t="s">
        <v>85</v>
      </c>
      <c r="B366" s="423" t="s">
        <v>167</v>
      </c>
      <c r="C366" s="422" t="n">
        <v>14</v>
      </c>
      <c r="D366" s="422" t="n">
        <v>6</v>
      </c>
      <c r="E366" s="422" t="n">
        <v>4</v>
      </c>
      <c r="F366" s="422" t="n">
        <v>4</v>
      </c>
      <c r="G366" s="444" t="s">
        <v>511</v>
      </c>
      <c r="H366" s="422" t="n">
        <v>22</v>
      </c>
      <c r="I366" s="422" t="n">
        <v>1</v>
      </c>
      <c r="J366" s="475"/>
      <c r="K366" s="395" t="s">
        <v>536</v>
      </c>
      <c r="L366" s="381" t="str">
        <f aca="false">R355</f>
        <v>Habr J.</v>
      </c>
      <c r="M366" s="385" t="str">
        <f aca="false">S355</f>
        <v>Habr V.</v>
      </c>
      <c r="N366" s="377"/>
      <c r="P366" s="24" t="n">
        <v>12</v>
      </c>
      <c r="Q366" s="24" t="s">
        <v>31</v>
      </c>
      <c r="R366" s="24" t="str">
        <f aca="false">Q364</f>
        <v>Šťastný</v>
      </c>
      <c r="S366" s="24"/>
      <c r="T366" s="24"/>
      <c r="U366" s="24"/>
      <c r="V366" s="416"/>
      <c r="W366" s="416"/>
      <c r="X366" s="416"/>
      <c r="Y366" s="416"/>
      <c r="Z366" s="416"/>
      <c r="AA366" s="416"/>
      <c r="AB366" s="416"/>
      <c r="AC366" s="416"/>
      <c r="AD366" s="416"/>
      <c r="AE366" s="416"/>
    </row>
    <row r="367" s="381" customFormat="true" ht="11.25" hidden="false" customHeight="false" outlineLevel="0" collapsed="false">
      <c r="A367" s="422" t="s">
        <v>88</v>
      </c>
      <c r="B367" s="423" t="s">
        <v>169</v>
      </c>
      <c r="C367" s="422" t="n">
        <v>13</v>
      </c>
      <c r="D367" s="422" t="n">
        <v>6</v>
      </c>
      <c r="E367" s="422" t="n">
        <v>2</v>
      </c>
      <c r="F367" s="422" t="n">
        <v>5</v>
      </c>
      <c r="G367" s="444" t="s">
        <v>170</v>
      </c>
      <c r="H367" s="422" t="n">
        <v>20</v>
      </c>
      <c r="I367" s="422" t="n">
        <v>-1</v>
      </c>
      <c r="J367" s="475"/>
      <c r="K367" s="379" t="s">
        <v>422</v>
      </c>
      <c r="L367" s="383" t="str">
        <f aca="false">R356</f>
        <v>Šťastný</v>
      </c>
      <c r="M367" s="396" t="str">
        <f aca="false">S356</f>
        <v>Habr V.</v>
      </c>
      <c r="N367" s="394"/>
      <c r="P367" s="24" t="n">
        <v>13</v>
      </c>
      <c r="Q367" s="24"/>
      <c r="R367" s="24"/>
      <c r="S367" s="24"/>
      <c r="T367" s="24"/>
      <c r="U367" s="24"/>
      <c r="V367" s="416"/>
      <c r="W367" s="416"/>
      <c r="X367" s="416"/>
      <c r="Y367" s="416"/>
      <c r="Z367" s="416"/>
      <c r="AA367" s="416"/>
      <c r="AB367" s="416"/>
      <c r="AC367" s="416"/>
      <c r="AD367" s="416"/>
      <c r="AE367" s="416"/>
    </row>
    <row r="368" s="381" customFormat="true" ht="11.25" hidden="false" customHeight="false" outlineLevel="0" collapsed="false">
      <c r="A368" s="422" t="s">
        <v>91</v>
      </c>
      <c r="B368" s="423" t="s">
        <v>171</v>
      </c>
      <c r="C368" s="422" t="n">
        <v>13</v>
      </c>
      <c r="D368" s="422" t="n">
        <v>5</v>
      </c>
      <c r="E368" s="422" t="n">
        <v>5</v>
      </c>
      <c r="F368" s="422" t="n">
        <v>3</v>
      </c>
      <c r="G368" s="444" t="s">
        <v>172</v>
      </c>
      <c r="H368" s="422" t="n">
        <v>20</v>
      </c>
      <c r="I368" s="422" t="n">
        <v>-1</v>
      </c>
      <c r="J368" s="475"/>
      <c r="K368" s="379"/>
      <c r="L368" s="383"/>
      <c r="M368" s="396"/>
      <c r="N368" s="377"/>
      <c r="P368" s="24" t="n">
        <v>14</v>
      </c>
      <c r="Q368" s="24"/>
      <c r="R368" s="24"/>
      <c r="S368" s="24"/>
      <c r="T368" s="24"/>
      <c r="U368" s="24"/>
      <c r="V368" s="416"/>
      <c r="W368" s="416"/>
      <c r="X368" s="416"/>
      <c r="Y368" s="416"/>
      <c r="Z368" s="416"/>
      <c r="AA368" s="416"/>
      <c r="AB368" s="416"/>
      <c r="AC368" s="416"/>
      <c r="AD368" s="416"/>
      <c r="AE368" s="416"/>
    </row>
    <row r="369" s="381" customFormat="true" ht="11.25" hidden="false" customHeight="false" outlineLevel="0" collapsed="false">
      <c r="A369" s="422" t="s">
        <v>94</v>
      </c>
      <c r="B369" s="423" t="s">
        <v>173</v>
      </c>
      <c r="C369" s="422" t="n">
        <v>13</v>
      </c>
      <c r="D369" s="422" t="n">
        <v>5</v>
      </c>
      <c r="E369" s="422" t="n">
        <v>4</v>
      </c>
      <c r="F369" s="422" t="n">
        <v>4</v>
      </c>
      <c r="G369" s="444" t="s">
        <v>174</v>
      </c>
      <c r="H369" s="422" t="n">
        <v>19</v>
      </c>
      <c r="I369" s="422" t="n">
        <v>-2</v>
      </c>
      <c r="J369" s="475"/>
      <c r="K369" s="379"/>
      <c r="L369" s="383"/>
      <c r="M369" s="396"/>
      <c r="N369" s="384"/>
      <c r="P369" s="24" t="n">
        <v>15</v>
      </c>
      <c r="Q369" s="24"/>
      <c r="R369" s="24"/>
      <c r="S369" s="24"/>
      <c r="T369" s="24"/>
      <c r="U369" s="24"/>
      <c r="V369" s="416"/>
      <c r="W369" s="416"/>
      <c r="X369" s="416"/>
      <c r="Y369" s="416"/>
      <c r="Z369" s="416"/>
      <c r="AA369" s="416"/>
      <c r="AB369" s="416"/>
      <c r="AC369" s="416"/>
      <c r="AD369" s="416"/>
      <c r="AE369" s="416"/>
    </row>
    <row r="370" s="381" customFormat="true" ht="11.25" hidden="false" customHeight="false" outlineLevel="0" collapsed="false">
      <c r="A370" s="422" t="s">
        <v>97</v>
      </c>
      <c r="B370" s="423" t="s">
        <v>175</v>
      </c>
      <c r="C370" s="422" t="n">
        <v>13</v>
      </c>
      <c r="D370" s="422" t="n">
        <v>4</v>
      </c>
      <c r="E370" s="422" t="n">
        <v>6</v>
      </c>
      <c r="F370" s="422" t="n">
        <v>3</v>
      </c>
      <c r="G370" s="444" t="s">
        <v>176</v>
      </c>
      <c r="H370" s="422" t="n">
        <v>18</v>
      </c>
      <c r="I370" s="422" t="n">
        <v>0</v>
      </c>
      <c r="J370" s="475"/>
      <c r="K370" s="379"/>
      <c r="L370" s="383"/>
      <c r="M370" s="396"/>
      <c r="N370" s="377"/>
      <c r="Q370" s="24"/>
      <c r="R370" s="24"/>
      <c r="S370" s="24"/>
      <c r="T370" s="24"/>
      <c r="U370" s="24"/>
      <c r="V370" s="416"/>
      <c r="W370" s="416"/>
      <c r="X370" s="416"/>
      <c r="Y370" s="416"/>
      <c r="Z370" s="416"/>
      <c r="AA370" s="416"/>
      <c r="AB370" s="416"/>
      <c r="AC370" s="416"/>
      <c r="AD370" s="416"/>
      <c r="AE370" s="416"/>
    </row>
    <row r="371" s="381" customFormat="true" ht="11.25" hidden="false" customHeight="false" outlineLevel="0" collapsed="false">
      <c r="A371" s="422" t="s">
        <v>100</v>
      </c>
      <c r="B371" s="423" t="s">
        <v>177</v>
      </c>
      <c r="C371" s="422" t="n">
        <v>14</v>
      </c>
      <c r="D371" s="422" t="n">
        <v>4</v>
      </c>
      <c r="E371" s="422" t="n">
        <v>5</v>
      </c>
      <c r="F371" s="422" t="n">
        <v>5</v>
      </c>
      <c r="G371" s="444" t="s">
        <v>537</v>
      </c>
      <c r="H371" s="422" t="n">
        <v>17</v>
      </c>
      <c r="I371" s="422" t="n">
        <v>-1</v>
      </c>
      <c r="J371" s="475"/>
      <c r="K371" s="397" t="s">
        <v>297</v>
      </c>
      <c r="L371" s="398" t="s">
        <v>298</v>
      </c>
      <c r="M371" s="399" t="s">
        <v>9</v>
      </c>
      <c r="N371" s="377"/>
      <c r="O371" s="24"/>
      <c r="P371" s="24"/>
      <c r="Q371" s="24"/>
      <c r="R371" s="24"/>
      <c r="S371" s="24"/>
      <c r="T371" s="24"/>
      <c r="U371" s="24"/>
      <c r="V371" s="416"/>
      <c r="W371" s="416"/>
      <c r="X371" s="416"/>
      <c r="Y371" s="416"/>
      <c r="Z371" s="416"/>
      <c r="AA371" s="416"/>
      <c r="AB371" s="416"/>
      <c r="AC371" s="416"/>
      <c r="AD371" s="416"/>
      <c r="AE371" s="416"/>
    </row>
    <row r="372" s="381" customFormat="true" ht="11.25" hidden="false" customHeight="false" outlineLevel="0" collapsed="false">
      <c r="A372" s="422" t="s">
        <v>103</v>
      </c>
      <c r="B372" s="423" t="s">
        <v>185</v>
      </c>
      <c r="C372" s="422" t="n">
        <v>14</v>
      </c>
      <c r="D372" s="422" t="n">
        <v>5</v>
      </c>
      <c r="E372" s="422" t="n">
        <v>1</v>
      </c>
      <c r="F372" s="422" t="n">
        <v>8</v>
      </c>
      <c r="G372" s="444" t="s">
        <v>512</v>
      </c>
      <c r="H372" s="422" t="n">
        <v>16</v>
      </c>
      <c r="I372" s="422" t="n">
        <v>-5</v>
      </c>
      <c r="J372" s="475"/>
      <c r="K372" s="379" t="s">
        <v>367</v>
      </c>
      <c r="L372" s="377" t="str">
        <f aca="false">T355</f>
        <v>Habr V.</v>
      </c>
      <c r="M372" s="377"/>
      <c r="N372" s="394"/>
      <c r="O372" s="24"/>
      <c r="P372" s="24"/>
      <c r="Q372" s="24"/>
      <c r="R372" s="24"/>
      <c r="S372" s="24"/>
      <c r="T372" s="24"/>
      <c r="U372" s="24"/>
      <c r="V372" s="416"/>
      <c r="W372" s="416"/>
      <c r="X372" s="416"/>
      <c r="Y372" s="416"/>
      <c r="Z372" s="416"/>
      <c r="AA372" s="416"/>
      <c r="AB372" s="416"/>
      <c r="AC372" s="416"/>
      <c r="AD372" s="416"/>
      <c r="AE372" s="416"/>
    </row>
    <row r="373" s="381" customFormat="true" ht="11.25" hidden="false" customHeight="false" outlineLevel="0" collapsed="false">
      <c r="A373" s="422" t="s">
        <v>106</v>
      </c>
      <c r="B373" s="423" t="s">
        <v>179</v>
      </c>
      <c r="C373" s="422" t="n">
        <v>14</v>
      </c>
      <c r="D373" s="422" t="n">
        <v>4</v>
      </c>
      <c r="E373" s="422" t="n">
        <v>4</v>
      </c>
      <c r="F373" s="422" t="n">
        <v>6</v>
      </c>
      <c r="G373" s="444" t="s">
        <v>513</v>
      </c>
      <c r="H373" s="422" t="n">
        <v>16</v>
      </c>
      <c r="I373" s="422" t="n">
        <v>-5</v>
      </c>
      <c r="J373" s="475"/>
      <c r="K373" s="379"/>
      <c r="L373" s="377"/>
      <c r="M373" s="379"/>
      <c r="N373" s="394"/>
      <c r="O373" s="24"/>
      <c r="P373" s="24"/>
      <c r="Q373" s="24"/>
      <c r="R373" s="24"/>
      <c r="S373" s="24"/>
      <c r="T373" s="24"/>
      <c r="U373" s="24"/>
      <c r="V373" s="416"/>
      <c r="W373" s="416"/>
      <c r="X373" s="416"/>
      <c r="Y373" s="416"/>
      <c r="Z373" s="416"/>
      <c r="AA373" s="416"/>
      <c r="AB373" s="416"/>
      <c r="AC373" s="416"/>
      <c r="AD373" s="416"/>
      <c r="AE373" s="416"/>
    </row>
    <row r="374" s="381" customFormat="true" ht="11.25" hidden="false" customHeight="false" outlineLevel="0" collapsed="false">
      <c r="A374" s="422" t="s">
        <v>109</v>
      </c>
      <c r="B374" s="423" t="s">
        <v>181</v>
      </c>
      <c r="C374" s="422" t="n">
        <v>13</v>
      </c>
      <c r="D374" s="422" t="n">
        <v>4</v>
      </c>
      <c r="E374" s="422" t="n">
        <v>1</v>
      </c>
      <c r="F374" s="422" t="n">
        <v>8</v>
      </c>
      <c r="G374" s="444" t="s">
        <v>182</v>
      </c>
      <c r="H374" s="422" t="n">
        <v>13</v>
      </c>
      <c r="I374" s="422" t="n">
        <v>-5</v>
      </c>
      <c r="J374" s="475"/>
      <c r="K374" s="379"/>
      <c r="L374" s="377"/>
      <c r="M374" s="379"/>
      <c r="N374" s="394"/>
      <c r="O374" s="24"/>
      <c r="P374" s="24"/>
      <c r="Q374" s="24"/>
      <c r="R374" s="24"/>
      <c r="S374" s="24"/>
      <c r="T374" s="24"/>
      <c r="U374" s="24"/>
      <c r="V374" s="416"/>
      <c r="W374" s="416"/>
      <c r="X374" s="416"/>
      <c r="Y374" s="416"/>
      <c r="Z374" s="416"/>
      <c r="AA374" s="416"/>
      <c r="AB374" s="416"/>
      <c r="AC374" s="416"/>
      <c r="AD374" s="416"/>
      <c r="AE374" s="416"/>
    </row>
    <row r="375" s="381" customFormat="true" ht="11.25" hidden="false" customHeight="false" outlineLevel="0" collapsed="false">
      <c r="A375" s="422" t="s">
        <v>71</v>
      </c>
      <c r="B375" s="423" t="s">
        <v>183</v>
      </c>
      <c r="C375" s="422" t="n">
        <v>13</v>
      </c>
      <c r="D375" s="422" t="n">
        <v>3</v>
      </c>
      <c r="E375" s="422" t="n">
        <v>4</v>
      </c>
      <c r="F375" s="422" t="n">
        <v>6</v>
      </c>
      <c r="G375" s="444" t="s">
        <v>184</v>
      </c>
      <c r="H375" s="422" t="n">
        <v>13</v>
      </c>
      <c r="I375" s="422" t="n">
        <v>-5</v>
      </c>
      <c r="J375" s="475"/>
      <c r="K375" s="379"/>
      <c r="L375" s="377"/>
      <c r="M375" s="379"/>
      <c r="N375" s="394"/>
      <c r="O375" s="24"/>
      <c r="P375" s="24"/>
      <c r="Q375" s="24"/>
      <c r="R375" s="24"/>
      <c r="S375" s="24"/>
      <c r="T375" s="24"/>
      <c r="U375" s="24"/>
      <c r="V375" s="416"/>
      <c r="W375" s="416"/>
      <c r="X375" s="416"/>
      <c r="Y375" s="416"/>
      <c r="Z375" s="416"/>
      <c r="AA375" s="416"/>
      <c r="AB375" s="416"/>
      <c r="AC375" s="416"/>
      <c r="AD375" s="416"/>
      <c r="AE375" s="416"/>
    </row>
    <row r="376" s="381" customFormat="true" ht="11.25" hidden="false" customHeight="false" outlineLevel="0" collapsed="false">
      <c r="A376" s="422" t="s">
        <v>115</v>
      </c>
      <c r="B376" s="423" t="s">
        <v>187</v>
      </c>
      <c r="C376" s="422" t="n">
        <v>15</v>
      </c>
      <c r="D376" s="422" t="n">
        <v>0</v>
      </c>
      <c r="E376" s="422" t="n">
        <v>2</v>
      </c>
      <c r="F376" s="422" t="n">
        <v>13</v>
      </c>
      <c r="G376" s="444" t="s">
        <v>538</v>
      </c>
      <c r="H376" s="422" t="n">
        <v>2</v>
      </c>
      <c r="I376" s="422" t="n">
        <v>-22</v>
      </c>
      <c r="J376" s="475"/>
      <c r="K376" s="22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416"/>
      <c r="W376" s="416"/>
      <c r="X376" s="416"/>
      <c r="Y376" s="416"/>
      <c r="Z376" s="416"/>
      <c r="AA376" s="416"/>
      <c r="AB376" s="416"/>
      <c r="AC376" s="416"/>
      <c r="AD376" s="416"/>
      <c r="AE376" s="416"/>
    </row>
    <row r="377" s="381" customFormat="true" ht="11.25" hidden="false" customHeight="false" outlineLevel="0" collapsed="false">
      <c r="D377" s="425"/>
      <c r="E377" s="425"/>
      <c r="F377" s="425"/>
      <c r="G377" s="425"/>
      <c r="H377" s="425"/>
      <c r="I377" s="425"/>
      <c r="J377" s="475"/>
      <c r="K377" s="395"/>
      <c r="Q377" s="24"/>
      <c r="R377" s="24"/>
      <c r="S377" s="24"/>
      <c r="T377" s="24"/>
      <c r="U377" s="24"/>
      <c r="V377" s="416"/>
      <c r="W377" s="416"/>
      <c r="X377" s="416"/>
      <c r="Y377" s="416"/>
      <c r="Z377" s="416"/>
      <c r="AA377" s="416"/>
      <c r="AB377" s="416"/>
      <c r="AC377" s="416"/>
      <c r="AD377" s="416"/>
      <c r="AE377" s="416"/>
    </row>
    <row r="378" customFormat="false" ht="11.25" hidden="false" customHeight="false" outlineLevel="0" collapsed="false">
      <c r="A378" s="270"/>
      <c r="B378" s="344" t="s">
        <v>539</v>
      </c>
      <c r="C378" s="425"/>
      <c r="D378" s="404"/>
      <c r="E378" s="404"/>
      <c r="F378" s="404"/>
      <c r="G378" s="404"/>
      <c r="H378" s="404"/>
      <c r="I378" s="404"/>
      <c r="K378" s="342" t="s">
        <v>256</v>
      </c>
      <c r="L378" s="9"/>
      <c r="M378" s="9"/>
      <c r="N378" s="9"/>
    </row>
    <row r="379" customFormat="false" ht="11.25" hidden="false" customHeight="false" outlineLevel="0" collapsed="false">
      <c r="A379" s="404" t="s">
        <v>540</v>
      </c>
      <c r="B379" s="404" t="s">
        <v>120</v>
      </c>
      <c r="C379" s="471" t="s">
        <v>541</v>
      </c>
      <c r="D379" s="404" t="s">
        <v>542</v>
      </c>
      <c r="E379" s="456"/>
      <c r="F379" s="404"/>
      <c r="G379" s="404"/>
      <c r="H379" s="404"/>
      <c r="I379" s="404"/>
      <c r="L379" s="347" t="str">
        <f aca="false">Q379</f>
        <v>Havlík R.</v>
      </c>
      <c r="M379" s="9"/>
      <c r="N379" s="9"/>
      <c r="P379" s="24" t="n">
        <v>1</v>
      </c>
      <c r="Q379" s="24" t="s">
        <v>263</v>
      </c>
      <c r="R379" s="24" t="str">
        <f aca="false">Q382</f>
        <v>Habr J.</v>
      </c>
      <c r="S379" s="24" t="str">
        <f aca="false">Q384</f>
        <v>Chvátal</v>
      </c>
      <c r="T379" s="24" t="str">
        <f aca="false">Q386</f>
        <v>Šťastný</v>
      </c>
      <c r="U379" s="43"/>
    </row>
    <row r="380" customFormat="false" ht="11.25" hidden="false" customHeight="false" outlineLevel="0" collapsed="false">
      <c r="A380" s="404" t="s">
        <v>543</v>
      </c>
      <c r="B380" s="404" t="s">
        <v>544</v>
      </c>
      <c r="C380" s="471" t="s">
        <v>348</v>
      </c>
      <c r="D380" s="404" t="s">
        <v>542</v>
      </c>
      <c r="E380" s="456"/>
      <c r="F380" s="404"/>
      <c r="G380" s="404"/>
      <c r="H380" s="404"/>
      <c r="I380" s="404"/>
      <c r="K380" s="18" t="str">
        <f aca="false">Q380</f>
        <v>Krejčí</v>
      </c>
      <c r="L380" s="18" t="str">
        <f aca="false">Q381</f>
        <v>Bastl</v>
      </c>
      <c r="M380" s="18" t="str">
        <f aca="false">Q382</f>
        <v>Habr J.</v>
      </c>
      <c r="N380" s="18" t="str">
        <f aca="false">Q383</f>
        <v>Novák V.</v>
      </c>
      <c r="P380" s="24" t="n">
        <v>2</v>
      </c>
      <c r="Q380" s="24" t="s">
        <v>314</v>
      </c>
      <c r="R380" s="24" t="str">
        <f aca="false">Q389</f>
        <v>Piler</v>
      </c>
      <c r="S380" s="24" t="str">
        <f aca="false">Q386</f>
        <v>Šťastný</v>
      </c>
    </row>
    <row r="381" customFormat="false" ht="11.25" hidden="false" customHeight="false" outlineLevel="0" collapsed="false">
      <c r="A381" s="404" t="s">
        <v>545</v>
      </c>
      <c r="B381" s="404" t="s">
        <v>546</v>
      </c>
      <c r="C381" s="471" t="s">
        <v>348</v>
      </c>
      <c r="D381" s="404" t="s">
        <v>542</v>
      </c>
      <c r="E381" s="456"/>
      <c r="F381" s="404"/>
      <c r="G381" s="404"/>
      <c r="H381" s="404"/>
      <c r="I381" s="404"/>
      <c r="K381" s="18" t="str">
        <f aca="false">Q384</f>
        <v>Chvátal</v>
      </c>
      <c r="L381" s="18" t="str">
        <f aca="false">Q385</f>
        <v>Novák B.</v>
      </c>
      <c r="M381" s="18" t="str">
        <f aca="false">Q386</f>
        <v>Šťastný</v>
      </c>
      <c r="N381" s="18" t="str">
        <f aca="false">Q387</f>
        <v>Vychytil</v>
      </c>
      <c r="O381" s="109"/>
      <c r="P381" s="24" t="n">
        <v>3</v>
      </c>
      <c r="Q381" s="24" t="s">
        <v>270</v>
      </c>
      <c r="R381" s="24" t="str">
        <f aca="false">Q389</f>
        <v>Piler</v>
      </c>
      <c r="S381" s="24" t="str">
        <f aca="false">Q386</f>
        <v>Šťastný</v>
      </c>
      <c r="T381" s="451"/>
    </row>
    <row r="382" customFormat="false" ht="11.25" hidden="false" customHeight="false" outlineLevel="0" collapsed="false">
      <c r="A382" s="404" t="s">
        <v>547</v>
      </c>
      <c r="B382" s="404" t="s">
        <v>548</v>
      </c>
      <c r="C382" s="471" t="s">
        <v>456</v>
      </c>
      <c r="D382" s="404" t="s">
        <v>542</v>
      </c>
      <c r="E382" s="456"/>
      <c r="F382" s="404"/>
      <c r="G382" s="404"/>
      <c r="H382" s="404"/>
      <c r="I382" s="404"/>
      <c r="K382" s="18"/>
      <c r="L382" s="18" t="str">
        <f aca="false">Q388</f>
        <v>Pokorný</v>
      </c>
      <c r="M382" s="18" t="str">
        <f aca="false">Q389</f>
        <v>Piler</v>
      </c>
      <c r="N382" s="353"/>
      <c r="O382" s="354"/>
      <c r="P382" s="24" t="n">
        <v>4</v>
      </c>
      <c r="Q382" s="24" t="s">
        <v>389</v>
      </c>
      <c r="R382" s="24" t="str">
        <f aca="false">Q386</f>
        <v>Šťastný</v>
      </c>
      <c r="S382" s="24" t="s">
        <v>48</v>
      </c>
    </row>
    <row r="383" customFormat="false" ht="11.25" hidden="false" customHeight="false" outlineLevel="0" collapsed="false">
      <c r="A383" s="404" t="s">
        <v>549</v>
      </c>
      <c r="B383" s="404" t="s">
        <v>550</v>
      </c>
      <c r="C383" s="471" t="s">
        <v>551</v>
      </c>
      <c r="D383" s="404" t="s">
        <v>542</v>
      </c>
      <c r="E383" s="456"/>
      <c r="F383" s="404"/>
      <c r="G383" s="404"/>
      <c r="H383" s="404"/>
      <c r="I383" s="404"/>
      <c r="O383" s="354"/>
      <c r="P383" s="24" t="n">
        <v>5</v>
      </c>
      <c r="Q383" s="24" t="s">
        <v>276</v>
      </c>
    </row>
    <row r="384" customFormat="false" ht="11.25" hidden="false" customHeight="false" outlineLevel="0" collapsed="false">
      <c r="A384" s="404" t="s">
        <v>552</v>
      </c>
      <c r="B384" s="404" t="s">
        <v>553</v>
      </c>
      <c r="C384" s="471" t="s">
        <v>478</v>
      </c>
      <c r="D384" s="404" t="s">
        <v>542</v>
      </c>
      <c r="E384" s="456"/>
      <c r="F384" s="404"/>
      <c r="G384" s="404"/>
      <c r="H384" s="404"/>
      <c r="I384" s="404"/>
      <c r="K384" s="342" t="s">
        <v>278</v>
      </c>
      <c r="L384" s="66" t="s">
        <v>279</v>
      </c>
      <c r="M384" s="9" t="s">
        <v>155</v>
      </c>
      <c r="P384" s="24" t="n">
        <v>6</v>
      </c>
      <c r="Q384" s="24" t="s">
        <v>379</v>
      </c>
    </row>
    <row r="385" customFormat="false" ht="11.25" hidden="false" customHeight="false" outlineLevel="0" collapsed="false">
      <c r="A385" s="404"/>
      <c r="B385" s="404"/>
      <c r="C385" s="471"/>
      <c r="D385" s="404"/>
      <c r="E385" s="456"/>
      <c r="F385" s="404"/>
      <c r="G385" s="404"/>
      <c r="H385" s="404"/>
      <c r="I385" s="404"/>
      <c r="K385" s="22" t="s">
        <v>554</v>
      </c>
      <c r="L385" s="24" t="str">
        <f aca="false">R390</f>
        <v>Piler</v>
      </c>
      <c r="M385" s="356" t="str">
        <f aca="false">Q390</f>
        <v>Chvátal P.</v>
      </c>
      <c r="P385" s="24" t="n">
        <v>7</v>
      </c>
      <c r="Q385" s="24" t="s">
        <v>327</v>
      </c>
    </row>
    <row r="386" customFormat="false" ht="13.5" hidden="false" customHeight="false" outlineLevel="0" collapsed="false">
      <c r="A386" s="505" t="s">
        <v>152</v>
      </c>
      <c r="B386" s="505" t="s">
        <v>153</v>
      </c>
      <c r="C386" s="505" t="s">
        <v>154</v>
      </c>
      <c r="D386" s="505" t="s">
        <v>155</v>
      </c>
      <c r="E386" s="505" t="n">
        <v>0</v>
      </c>
      <c r="F386" s="505" t="s">
        <v>156</v>
      </c>
      <c r="G386" s="505" t="s">
        <v>157</v>
      </c>
      <c r="H386" s="505" t="s">
        <v>158</v>
      </c>
      <c r="I386" s="505" t="s">
        <v>159</v>
      </c>
      <c r="K386" s="22" t="s">
        <v>448</v>
      </c>
      <c r="L386" s="24" t="str">
        <f aca="false">R391</f>
        <v>Vychytil</v>
      </c>
      <c r="M386" s="356" t="str">
        <f aca="false">Q391</f>
        <v>Kelbler M.</v>
      </c>
      <c r="P386" s="24" t="n">
        <v>8</v>
      </c>
      <c r="Q386" s="24" t="s">
        <v>322</v>
      </c>
    </row>
    <row r="387" customFormat="false" ht="13.5" hidden="false" customHeight="false" outlineLevel="0" collapsed="false">
      <c r="A387" s="506" t="n">
        <v>1</v>
      </c>
      <c r="B387" s="506" t="s">
        <v>161</v>
      </c>
      <c r="C387" s="506" t="n">
        <v>15</v>
      </c>
      <c r="D387" s="506" t="n">
        <v>11</v>
      </c>
      <c r="E387" s="506" t="n">
        <v>0</v>
      </c>
      <c r="F387" s="506" t="n">
        <v>4</v>
      </c>
      <c r="G387" s="507" t="s">
        <v>555</v>
      </c>
      <c r="H387" s="506" t="n">
        <v>33</v>
      </c>
      <c r="I387" s="506" t="n">
        <v>12</v>
      </c>
      <c r="L387" s="9"/>
      <c r="M387" s="356" t="n">
        <f aca="false">Q392</f>
        <v>0</v>
      </c>
      <c r="P387" s="24" t="n">
        <v>9</v>
      </c>
      <c r="Q387" s="24" t="s">
        <v>288</v>
      </c>
    </row>
    <row r="388" customFormat="false" ht="12.75" hidden="false" customHeight="false" outlineLevel="0" collapsed="false">
      <c r="A388" s="508" t="n">
        <v>2</v>
      </c>
      <c r="B388" s="508" t="s">
        <v>163</v>
      </c>
      <c r="C388" s="508" t="n">
        <v>15</v>
      </c>
      <c r="D388" s="508" t="n">
        <v>9</v>
      </c>
      <c r="E388" s="508" t="n">
        <v>3</v>
      </c>
      <c r="F388" s="508" t="n">
        <v>3</v>
      </c>
      <c r="G388" s="509" t="s">
        <v>556</v>
      </c>
      <c r="H388" s="508" t="n">
        <v>30</v>
      </c>
      <c r="I388" s="508" t="n">
        <v>6</v>
      </c>
      <c r="L388" s="9"/>
      <c r="M388" s="356" t="n">
        <f aca="false">Q393</f>
        <v>0</v>
      </c>
      <c r="N388" s="366"/>
      <c r="P388" s="24" t="n">
        <v>10</v>
      </c>
      <c r="Q388" s="24" t="s">
        <v>291</v>
      </c>
    </row>
    <row r="389" customFormat="false" ht="12.75" hidden="false" customHeight="false" outlineLevel="0" collapsed="false">
      <c r="A389" s="508" t="n">
        <v>3</v>
      </c>
      <c r="B389" s="508" t="s">
        <v>165</v>
      </c>
      <c r="C389" s="508" t="n">
        <v>13</v>
      </c>
      <c r="D389" s="508" t="n">
        <v>7</v>
      </c>
      <c r="E389" s="508" t="n">
        <v>4</v>
      </c>
      <c r="F389" s="508" t="n">
        <v>2</v>
      </c>
      <c r="G389" s="509" t="s">
        <v>166</v>
      </c>
      <c r="H389" s="508" t="n">
        <v>25</v>
      </c>
      <c r="I389" s="508" t="n">
        <v>4</v>
      </c>
      <c r="K389" s="342" t="s">
        <v>290</v>
      </c>
      <c r="L389" s="66" t="s">
        <v>4</v>
      </c>
      <c r="M389" s="367" t="s">
        <v>5</v>
      </c>
      <c r="N389" s="366"/>
      <c r="P389" s="24" t="n">
        <v>11</v>
      </c>
      <c r="Q389" s="24" t="s">
        <v>396</v>
      </c>
    </row>
    <row r="390" customFormat="false" ht="12.75" hidden="false" customHeight="false" outlineLevel="0" collapsed="false">
      <c r="A390" s="508" t="n">
        <v>4</v>
      </c>
      <c r="B390" s="508" t="s">
        <v>173</v>
      </c>
      <c r="C390" s="508" t="n">
        <v>14</v>
      </c>
      <c r="D390" s="508" t="n">
        <v>6</v>
      </c>
      <c r="E390" s="508" t="n">
        <v>4</v>
      </c>
      <c r="F390" s="508" t="n">
        <v>4</v>
      </c>
      <c r="G390" s="509" t="s">
        <v>557</v>
      </c>
      <c r="H390" s="508" t="n">
        <v>22</v>
      </c>
      <c r="I390" s="508" t="n">
        <v>1</v>
      </c>
      <c r="K390" s="18" t="s">
        <v>558</v>
      </c>
      <c r="L390" s="368" t="str">
        <f aca="false">R379</f>
        <v>Habr J.</v>
      </c>
      <c r="M390" s="369" t="str">
        <f aca="false">S379</f>
        <v>Chvátal</v>
      </c>
      <c r="N390" s="9"/>
      <c r="P390" s="24" t="n">
        <v>12</v>
      </c>
      <c r="Q390" s="24" t="s">
        <v>559</v>
      </c>
      <c r="R390" s="24" t="str">
        <f aca="false">Q389</f>
        <v>Piler</v>
      </c>
    </row>
    <row r="391" customFormat="false" ht="12.75" hidden="false" customHeight="false" outlineLevel="0" collapsed="false">
      <c r="A391" s="508" t="n">
        <v>5</v>
      </c>
      <c r="B391" s="508" t="s">
        <v>167</v>
      </c>
      <c r="C391" s="508" t="n">
        <v>15</v>
      </c>
      <c r="D391" s="508" t="n">
        <v>6</v>
      </c>
      <c r="E391" s="508" t="n">
        <v>4</v>
      </c>
      <c r="F391" s="508" t="n">
        <v>5</v>
      </c>
      <c r="G391" s="509" t="s">
        <v>560</v>
      </c>
      <c r="H391" s="508" t="n">
        <v>22</v>
      </c>
      <c r="I391" s="508" t="n">
        <v>1</v>
      </c>
      <c r="K391" s="18" t="s">
        <v>561</v>
      </c>
      <c r="L391" s="368" t="str">
        <f aca="false">R380</f>
        <v>Piler</v>
      </c>
      <c r="M391" s="369" t="str">
        <f aca="false">S380</f>
        <v>Šťastný</v>
      </c>
      <c r="N391" s="366"/>
      <c r="P391" s="24" t="n">
        <v>13</v>
      </c>
      <c r="Q391" s="24" t="s">
        <v>296</v>
      </c>
      <c r="R391" s="24" t="str">
        <f aca="false">Q387</f>
        <v>Vychytil</v>
      </c>
    </row>
    <row r="392" customFormat="false" ht="12.75" hidden="false" customHeight="false" outlineLevel="0" collapsed="false">
      <c r="A392" s="508" t="n">
        <v>6</v>
      </c>
      <c r="B392" s="508" t="s">
        <v>169</v>
      </c>
      <c r="C392" s="508" t="n">
        <v>14</v>
      </c>
      <c r="D392" s="508" t="n">
        <v>6</v>
      </c>
      <c r="E392" s="508" t="n">
        <v>3</v>
      </c>
      <c r="F392" s="508" t="n">
        <v>5</v>
      </c>
      <c r="G392" s="509" t="s">
        <v>562</v>
      </c>
      <c r="H392" s="508" t="n">
        <v>21</v>
      </c>
      <c r="I392" s="508" t="n">
        <v>-3</v>
      </c>
      <c r="K392" s="18" t="s">
        <v>563</v>
      </c>
      <c r="L392" s="368" t="str">
        <f aca="false">R381</f>
        <v>Piler</v>
      </c>
      <c r="M392" s="369" t="str">
        <f aca="false">S381</f>
        <v>Šťastný</v>
      </c>
      <c r="N392" s="9"/>
      <c r="P392" s="24" t="n">
        <v>14</v>
      </c>
    </row>
    <row r="393" customFormat="false" ht="12.75" hidden="false" customHeight="false" outlineLevel="0" collapsed="false">
      <c r="A393" s="508" t="n">
        <v>7</v>
      </c>
      <c r="B393" s="508" t="s">
        <v>171</v>
      </c>
      <c r="C393" s="508" t="n">
        <v>14</v>
      </c>
      <c r="D393" s="508" t="n">
        <v>5</v>
      </c>
      <c r="E393" s="508" t="n">
        <v>6</v>
      </c>
      <c r="F393" s="508" t="n">
        <v>3</v>
      </c>
      <c r="G393" s="509" t="s">
        <v>564</v>
      </c>
      <c r="H393" s="508" t="n">
        <v>21</v>
      </c>
      <c r="I393" s="508" t="n">
        <v>0</v>
      </c>
      <c r="K393" s="18" t="s">
        <v>467</v>
      </c>
      <c r="L393" s="368" t="str">
        <f aca="false">R382</f>
        <v>Šťastný</v>
      </c>
      <c r="M393" s="369" t="str">
        <f aca="false">S382</f>
        <v>PK</v>
      </c>
      <c r="N393" s="166"/>
      <c r="P393" s="24" t="n">
        <v>15</v>
      </c>
    </row>
    <row r="394" customFormat="false" ht="12.75" hidden="false" customHeight="false" outlineLevel="0" collapsed="false">
      <c r="A394" s="508" t="n">
        <v>8</v>
      </c>
      <c r="B394" s="508" t="s">
        <v>185</v>
      </c>
      <c r="C394" s="508" t="n">
        <v>15</v>
      </c>
      <c r="D394" s="508" t="n">
        <v>6</v>
      </c>
      <c r="E394" s="508" t="n">
        <v>1</v>
      </c>
      <c r="F394" s="508" t="n">
        <v>8</v>
      </c>
      <c r="G394" s="509" t="s">
        <v>565</v>
      </c>
      <c r="H394" s="508" t="n">
        <v>19</v>
      </c>
      <c r="I394" s="508" t="n">
        <v>-5</v>
      </c>
      <c r="N394" s="9"/>
    </row>
    <row r="395" customFormat="false" ht="12.75" hidden="false" customHeight="false" outlineLevel="0" collapsed="false">
      <c r="A395" s="508" t="n">
        <v>9</v>
      </c>
      <c r="B395" s="508" t="s">
        <v>175</v>
      </c>
      <c r="C395" s="508" t="n">
        <v>14</v>
      </c>
      <c r="D395" s="508" t="n">
        <v>4</v>
      </c>
      <c r="E395" s="508" t="n">
        <v>6</v>
      </c>
      <c r="F395" s="508" t="n">
        <v>4</v>
      </c>
      <c r="G395" s="509" t="s">
        <v>566</v>
      </c>
      <c r="H395" s="508" t="n">
        <v>18</v>
      </c>
      <c r="I395" s="508" t="n">
        <v>-3</v>
      </c>
      <c r="K395" s="371" t="s">
        <v>297</v>
      </c>
      <c r="L395" s="372" t="s">
        <v>298</v>
      </c>
      <c r="M395" s="373" t="s">
        <v>9</v>
      </c>
    </row>
    <row r="396" customFormat="false" ht="12.75" hidden="false" customHeight="false" outlineLevel="0" collapsed="false">
      <c r="A396" s="508" t="n">
        <v>10</v>
      </c>
      <c r="B396" s="508" t="s">
        <v>177</v>
      </c>
      <c r="C396" s="508" t="n">
        <v>14</v>
      </c>
      <c r="D396" s="508" t="n">
        <v>4</v>
      </c>
      <c r="E396" s="508" t="n">
        <v>5</v>
      </c>
      <c r="F396" s="508" t="n">
        <v>5</v>
      </c>
      <c r="G396" s="509" t="s">
        <v>537</v>
      </c>
      <c r="H396" s="508" t="n">
        <v>17</v>
      </c>
      <c r="I396" s="508" t="n">
        <v>-1</v>
      </c>
      <c r="K396" s="18" t="s">
        <v>374</v>
      </c>
      <c r="L396" s="9" t="str">
        <f aca="false">T379</f>
        <v>Šťastný</v>
      </c>
      <c r="M396" s="9"/>
      <c r="N396" s="356"/>
    </row>
    <row r="397" customFormat="false" ht="12.75" hidden="false" customHeight="false" outlineLevel="0" collapsed="false">
      <c r="A397" s="508" t="n">
        <v>11</v>
      </c>
      <c r="B397" s="508" t="s">
        <v>179</v>
      </c>
      <c r="C397" s="508" t="n">
        <v>15</v>
      </c>
      <c r="D397" s="508" t="n">
        <v>4</v>
      </c>
      <c r="E397" s="508" t="n">
        <v>5</v>
      </c>
      <c r="F397" s="508" t="n">
        <v>6</v>
      </c>
      <c r="G397" s="509" t="s">
        <v>567</v>
      </c>
      <c r="H397" s="508" t="n">
        <v>17</v>
      </c>
      <c r="I397" s="508" t="n">
        <v>-4</v>
      </c>
      <c r="L397" s="9"/>
      <c r="M397" s="34"/>
      <c r="N397" s="356"/>
    </row>
    <row r="398" customFormat="false" ht="12.75" hidden="false" customHeight="false" outlineLevel="0" collapsed="false">
      <c r="A398" s="508" t="n">
        <v>12</v>
      </c>
      <c r="B398" s="508" t="s">
        <v>181</v>
      </c>
      <c r="C398" s="508" t="n">
        <v>14</v>
      </c>
      <c r="D398" s="508" t="n">
        <v>5</v>
      </c>
      <c r="E398" s="508" t="n">
        <v>1</v>
      </c>
      <c r="F398" s="508" t="n">
        <v>8</v>
      </c>
      <c r="G398" s="509" t="s">
        <v>568</v>
      </c>
      <c r="H398" s="508" t="n">
        <v>16</v>
      </c>
      <c r="I398" s="508" t="n">
        <v>-5</v>
      </c>
      <c r="K398" s="368" t="s">
        <v>569</v>
      </c>
      <c r="L398" s="9"/>
      <c r="M398" s="18"/>
      <c r="N398" s="356"/>
    </row>
    <row r="399" customFormat="false" ht="12.75" hidden="false" customHeight="false" outlineLevel="0" collapsed="false">
      <c r="A399" s="508" t="n">
        <v>13</v>
      </c>
      <c r="B399" s="508" t="s">
        <v>183</v>
      </c>
      <c r="C399" s="508" t="n">
        <v>14</v>
      </c>
      <c r="D399" s="508" t="n">
        <v>3</v>
      </c>
      <c r="E399" s="508" t="n">
        <v>5</v>
      </c>
      <c r="F399" s="508" t="n">
        <v>6</v>
      </c>
      <c r="G399" s="509" t="s">
        <v>570</v>
      </c>
      <c r="H399" s="508" t="n">
        <v>14</v>
      </c>
      <c r="I399" s="508" t="n">
        <v>-7</v>
      </c>
      <c r="K399" s="510"/>
      <c r="L399" s="239"/>
      <c r="M399" s="240"/>
      <c r="N399" s="511"/>
    </row>
    <row r="400" customFormat="false" ht="12.75" hidden="false" customHeight="false" outlineLevel="0" collapsed="false">
      <c r="A400" s="508" t="n">
        <v>14</v>
      </c>
      <c r="B400" s="508" t="s">
        <v>187</v>
      </c>
      <c r="C400" s="508" t="n">
        <v>16</v>
      </c>
      <c r="D400" s="508" t="n">
        <v>0</v>
      </c>
      <c r="E400" s="508" t="n">
        <v>3</v>
      </c>
      <c r="F400" s="508" t="n">
        <v>13</v>
      </c>
      <c r="G400" s="509" t="s">
        <v>571</v>
      </c>
      <c r="H400" s="508" t="n">
        <v>3</v>
      </c>
      <c r="I400" s="508" t="n">
        <v>-21</v>
      </c>
      <c r="M400" s="18"/>
      <c r="N400" s="356"/>
    </row>
    <row r="401" s="381" customFormat="true" ht="12.75" hidden="false" customHeight="false" outlineLevel="0" collapsed="false">
      <c r="A401" s="254" t="s">
        <v>500</v>
      </c>
      <c r="B401" s="254" t="s">
        <v>501</v>
      </c>
      <c r="C401" s="512" t="s">
        <v>352</v>
      </c>
      <c r="D401" s="513" t="s">
        <v>572</v>
      </c>
      <c r="E401" s="254"/>
      <c r="F401" s="514"/>
      <c r="G401" s="254"/>
      <c r="H401" s="254"/>
      <c r="I401" s="254"/>
      <c r="J401" s="415"/>
      <c r="K401" s="376" t="s">
        <v>256</v>
      </c>
      <c r="L401" s="377"/>
      <c r="M401" s="377"/>
      <c r="N401" s="377"/>
      <c r="O401" s="24"/>
      <c r="P401" s="24"/>
      <c r="Q401" s="24"/>
      <c r="R401" s="24"/>
      <c r="S401" s="24"/>
      <c r="T401" s="24"/>
      <c r="U401" s="24"/>
      <c r="V401" s="416"/>
      <c r="W401" s="416"/>
      <c r="X401" s="416"/>
      <c r="Y401" s="416"/>
      <c r="Z401" s="416"/>
      <c r="AA401" s="416"/>
      <c r="AB401" s="416"/>
      <c r="AC401" s="416"/>
      <c r="AD401" s="416"/>
      <c r="AE401" s="416"/>
    </row>
    <row r="402" s="381" customFormat="true" ht="12.75" hidden="false" customHeight="false" outlineLevel="0" collapsed="false">
      <c r="A402" s="254" t="s">
        <v>573</v>
      </c>
      <c r="B402" s="254" t="s">
        <v>574</v>
      </c>
      <c r="C402" s="512" t="s">
        <v>460</v>
      </c>
      <c r="D402" s="513" t="s">
        <v>572</v>
      </c>
      <c r="E402" s="254"/>
      <c r="F402" s="514"/>
      <c r="G402" s="254"/>
      <c r="H402" s="254"/>
      <c r="I402" s="254"/>
      <c r="J402" s="415"/>
      <c r="K402" s="379"/>
      <c r="L402" s="380" t="str">
        <f aca="false">Q402</f>
        <v>Koupil</v>
      </c>
      <c r="M402" s="377"/>
      <c r="N402" s="377"/>
      <c r="P402" s="24" t="n">
        <v>1</v>
      </c>
      <c r="Q402" s="24" t="s">
        <v>305</v>
      </c>
      <c r="R402" s="24" t="str">
        <f aca="false">Q411</f>
        <v>Pokorný</v>
      </c>
      <c r="S402" s="24" t="str">
        <f aca="false">Q412</f>
        <v>Piler</v>
      </c>
      <c r="T402" s="24" t="s">
        <v>396</v>
      </c>
      <c r="U402" s="24"/>
      <c r="V402" s="416"/>
      <c r="W402" s="416"/>
      <c r="X402" s="416"/>
      <c r="Y402" s="416"/>
      <c r="Z402" s="416"/>
      <c r="AA402" s="416"/>
      <c r="AB402" s="416"/>
      <c r="AC402" s="416"/>
      <c r="AD402" s="416"/>
      <c r="AE402" s="416"/>
    </row>
    <row r="403" s="381" customFormat="true" ht="12.75" hidden="false" customHeight="false" outlineLevel="0" collapsed="false">
      <c r="A403" s="254" t="s">
        <v>575</v>
      </c>
      <c r="B403" s="254" t="s">
        <v>576</v>
      </c>
      <c r="C403" s="512" t="s">
        <v>518</v>
      </c>
      <c r="D403" s="513" t="s">
        <v>577</v>
      </c>
      <c r="E403" s="254"/>
      <c r="F403" s="514"/>
      <c r="G403" s="254"/>
      <c r="H403" s="254"/>
      <c r="I403" s="254"/>
      <c r="J403" s="415"/>
      <c r="K403" s="379" t="str">
        <f aca="false">Q403</f>
        <v>Krejčí</v>
      </c>
      <c r="L403" s="379" t="str">
        <f aca="false">Q404</f>
        <v>Bastl</v>
      </c>
      <c r="M403" s="379" t="str">
        <f aca="false">Q405</f>
        <v>Habr Jiří</v>
      </c>
      <c r="N403" s="379" t="str">
        <f aca="false">Q406</f>
        <v>Novák V.</v>
      </c>
      <c r="O403" s="354"/>
      <c r="P403" s="24" t="n">
        <v>2</v>
      </c>
      <c r="Q403" s="24" t="s">
        <v>314</v>
      </c>
      <c r="R403" s="24" t="str">
        <f aca="false">Q414</f>
        <v>Habr V.</v>
      </c>
      <c r="S403" s="24" t="str">
        <f aca="false">Q408</f>
        <v>Novák B.</v>
      </c>
      <c r="T403" s="24"/>
      <c r="U403" s="24"/>
      <c r="V403" s="416"/>
      <c r="W403" s="416"/>
      <c r="X403" s="416"/>
      <c r="Y403" s="416"/>
      <c r="Z403" s="416"/>
      <c r="AA403" s="416"/>
      <c r="AB403" s="416"/>
      <c r="AC403" s="416"/>
      <c r="AD403" s="416"/>
      <c r="AE403" s="416"/>
    </row>
    <row r="404" s="381" customFormat="true" ht="12.75" hidden="false" customHeight="false" outlineLevel="0" collapsed="false">
      <c r="A404" s="254" t="s">
        <v>578</v>
      </c>
      <c r="B404" s="254" t="s">
        <v>579</v>
      </c>
      <c r="C404" s="512" t="s">
        <v>342</v>
      </c>
      <c r="D404" s="513" t="s">
        <v>577</v>
      </c>
      <c r="E404" s="254"/>
      <c r="F404" s="514"/>
      <c r="G404" s="254"/>
      <c r="H404" s="254"/>
      <c r="I404" s="254"/>
      <c r="J404" s="415"/>
      <c r="K404" s="379" t="str">
        <f aca="false">Q407</f>
        <v>Chvátal</v>
      </c>
      <c r="L404" s="379" t="str">
        <f aca="false">Q408</f>
        <v>Novák B.</v>
      </c>
      <c r="M404" s="379" t="str">
        <f aca="false">Q409</f>
        <v>Šťastný</v>
      </c>
      <c r="N404" s="379" t="str">
        <f aca="false">Q410</f>
        <v>Vychytil</v>
      </c>
      <c r="O404" s="354"/>
      <c r="P404" s="24" t="n">
        <v>3</v>
      </c>
      <c r="Q404" s="24" t="s">
        <v>270</v>
      </c>
      <c r="R404" s="24"/>
      <c r="S404" s="24"/>
      <c r="T404" s="24"/>
      <c r="U404" s="24"/>
      <c r="V404" s="416"/>
      <c r="W404" s="416"/>
      <c r="X404" s="416"/>
      <c r="Y404" s="416"/>
      <c r="Z404" s="416"/>
      <c r="AA404" s="416"/>
      <c r="AB404" s="416"/>
      <c r="AC404" s="416"/>
      <c r="AD404" s="416"/>
      <c r="AE404" s="416"/>
    </row>
    <row r="405" s="381" customFormat="true" ht="12.75" hidden="false" customHeight="false" outlineLevel="0" collapsed="false">
      <c r="A405" s="254" t="s">
        <v>580</v>
      </c>
      <c r="B405" s="254" t="s">
        <v>581</v>
      </c>
      <c r="C405" s="512" t="s">
        <v>491</v>
      </c>
      <c r="D405" s="513" t="s">
        <v>577</v>
      </c>
      <c r="E405" s="254"/>
      <c r="F405" s="514"/>
      <c r="G405" s="254"/>
      <c r="H405" s="254"/>
      <c r="I405" s="254"/>
      <c r="J405" s="415"/>
      <c r="K405" s="379"/>
      <c r="L405" s="379" t="str">
        <f aca="false">Q411</f>
        <v>Pokorný</v>
      </c>
      <c r="M405" s="379" t="str">
        <f aca="false">Q412</f>
        <v>Piler</v>
      </c>
      <c r="N405" s="383"/>
      <c r="O405" s="354"/>
      <c r="P405" s="24" t="n">
        <v>4</v>
      </c>
      <c r="Q405" s="24" t="s">
        <v>15</v>
      </c>
      <c r="R405" s="24"/>
      <c r="S405" s="24"/>
      <c r="T405" s="24"/>
      <c r="U405" s="24"/>
      <c r="V405" s="416"/>
      <c r="W405" s="416"/>
      <c r="X405" s="416"/>
      <c r="Y405" s="416"/>
      <c r="Z405" s="416"/>
      <c r="AA405" s="416"/>
      <c r="AB405" s="416"/>
      <c r="AC405" s="416"/>
      <c r="AD405" s="416"/>
      <c r="AE405" s="416"/>
    </row>
    <row r="406" s="381" customFormat="true" ht="12.75" hidden="false" customHeight="false" outlineLevel="0" collapsed="false">
      <c r="A406" s="254" t="s">
        <v>582</v>
      </c>
      <c r="B406" s="254" t="s">
        <v>583</v>
      </c>
      <c r="C406" s="512" t="s">
        <v>348</v>
      </c>
      <c r="D406" s="513" t="s">
        <v>572</v>
      </c>
      <c r="E406" s="254"/>
      <c r="F406" s="514"/>
      <c r="G406" s="254"/>
      <c r="H406" s="254"/>
      <c r="I406" s="254"/>
      <c r="J406" s="415"/>
      <c r="K406" s="379"/>
      <c r="L406" s="377"/>
      <c r="M406" s="377"/>
      <c r="N406" s="377"/>
      <c r="P406" s="24" t="n">
        <v>5</v>
      </c>
      <c r="Q406" s="24" t="s">
        <v>276</v>
      </c>
      <c r="R406" s="24"/>
      <c r="S406" s="24"/>
      <c r="T406" s="24"/>
      <c r="U406" s="24"/>
      <c r="V406" s="416"/>
      <c r="W406" s="416"/>
      <c r="X406" s="416"/>
      <c r="Y406" s="416"/>
      <c r="Z406" s="416"/>
      <c r="AA406" s="416"/>
      <c r="AB406" s="416"/>
      <c r="AC406" s="416"/>
      <c r="AD406" s="416"/>
      <c r="AE406" s="416"/>
    </row>
    <row r="407" s="381" customFormat="true" ht="12.75" hidden="false" customHeight="false" outlineLevel="0" collapsed="false">
      <c r="A407" s="381" t="s">
        <v>584</v>
      </c>
      <c r="B407" s="381" t="s">
        <v>585</v>
      </c>
      <c r="C407" s="515" t="s">
        <v>456</v>
      </c>
      <c r="D407" s="381" t="s">
        <v>577</v>
      </c>
      <c r="E407" s="254"/>
      <c r="F407" s="514"/>
      <c r="G407" s="254"/>
      <c r="H407" s="254"/>
      <c r="I407" s="254"/>
      <c r="J407" s="415"/>
      <c r="K407" s="376" t="s">
        <v>278</v>
      </c>
      <c r="L407" s="384" t="s">
        <v>279</v>
      </c>
      <c r="M407" s="377" t="s">
        <v>155</v>
      </c>
      <c r="N407" s="377"/>
      <c r="P407" s="24" t="n">
        <v>6</v>
      </c>
      <c r="Q407" s="24" t="s">
        <v>379</v>
      </c>
      <c r="R407" s="24"/>
      <c r="S407" s="24"/>
      <c r="T407" s="24"/>
      <c r="U407" s="24"/>
      <c r="V407" s="416"/>
      <c r="W407" s="416"/>
      <c r="X407" s="416"/>
      <c r="Y407" s="416"/>
      <c r="Z407" s="416"/>
      <c r="AA407" s="416"/>
      <c r="AB407" s="416"/>
      <c r="AC407" s="416"/>
      <c r="AD407" s="416"/>
      <c r="AE407" s="416"/>
    </row>
    <row r="408" s="381" customFormat="true" ht="12.75" hidden="false" customHeight="false" outlineLevel="0" collapsed="false">
      <c r="A408" s="254" t="s">
        <v>586</v>
      </c>
      <c r="B408" s="254" t="s">
        <v>122</v>
      </c>
      <c r="C408" s="512" t="s">
        <v>348</v>
      </c>
      <c r="D408" s="513" t="s">
        <v>572</v>
      </c>
      <c r="E408" s="254"/>
      <c r="F408" s="514"/>
      <c r="G408" s="254"/>
      <c r="H408" s="254"/>
      <c r="I408" s="254"/>
      <c r="J408" s="415"/>
      <c r="K408" s="379" t="s">
        <v>470</v>
      </c>
      <c r="L408" s="377" t="str">
        <f aca="false">R413</f>
        <v>Habr Jiří</v>
      </c>
      <c r="M408" s="394" t="str">
        <f aca="false">Q413</f>
        <v>Habr S.</v>
      </c>
      <c r="N408" s="377"/>
      <c r="P408" s="24" t="n">
        <v>7</v>
      </c>
      <c r="Q408" s="24" t="s">
        <v>327</v>
      </c>
      <c r="R408" s="24"/>
      <c r="S408" s="24"/>
      <c r="T408" s="24"/>
      <c r="U408" s="24"/>
      <c r="V408" s="416"/>
      <c r="W408" s="416"/>
      <c r="X408" s="416"/>
      <c r="Y408" s="416"/>
      <c r="Z408" s="416"/>
      <c r="AA408" s="416"/>
      <c r="AB408" s="416"/>
      <c r="AC408" s="416"/>
      <c r="AD408" s="416"/>
      <c r="AE408" s="416"/>
    </row>
    <row r="409" s="381" customFormat="true" ht="12" hidden="false" customHeight="false" outlineLevel="0" collapsed="false">
      <c r="A409" s="516" t="s">
        <v>152</v>
      </c>
      <c r="B409" s="516" t="s">
        <v>153</v>
      </c>
      <c r="C409" s="516" t="s">
        <v>154</v>
      </c>
      <c r="D409" s="516" t="s">
        <v>155</v>
      </c>
      <c r="E409" s="516" t="n">
        <v>0</v>
      </c>
      <c r="F409" s="516" t="s">
        <v>156</v>
      </c>
      <c r="G409" s="516" t="s">
        <v>157</v>
      </c>
      <c r="H409" s="516" t="s">
        <v>158</v>
      </c>
      <c r="I409" s="516" t="s">
        <v>159</v>
      </c>
      <c r="J409" s="415"/>
      <c r="K409" s="379" t="s">
        <v>587</v>
      </c>
      <c r="L409" s="377" t="str">
        <f aca="false">R414</f>
        <v>Pokorný</v>
      </c>
      <c r="M409" s="394" t="str">
        <f aca="false">Q414</f>
        <v>Habr V.</v>
      </c>
      <c r="N409" s="377"/>
      <c r="P409" s="24" t="n">
        <v>8</v>
      </c>
      <c r="Q409" s="24" t="s">
        <v>322</v>
      </c>
      <c r="R409" s="24"/>
      <c r="S409" s="24"/>
      <c r="T409" s="24"/>
      <c r="U409" s="24"/>
      <c r="V409" s="416"/>
      <c r="W409" s="416"/>
      <c r="X409" s="416"/>
      <c r="Y409" s="416"/>
      <c r="Z409" s="416"/>
      <c r="AA409" s="416"/>
      <c r="AB409" s="416"/>
      <c r="AC409" s="416"/>
      <c r="AD409" s="416"/>
      <c r="AE409" s="416"/>
    </row>
    <row r="410" s="381" customFormat="true" ht="12" hidden="false" customHeight="false" outlineLevel="0" collapsed="false">
      <c r="A410" s="517" t="n">
        <v>1</v>
      </c>
      <c r="B410" s="517" t="s">
        <v>161</v>
      </c>
      <c r="C410" s="517" t="n">
        <v>16</v>
      </c>
      <c r="D410" s="517" t="n">
        <v>12</v>
      </c>
      <c r="E410" s="517" t="n">
        <v>0</v>
      </c>
      <c r="F410" s="517" t="n">
        <v>4</v>
      </c>
      <c r="G410" s="518" t="s">
        <v>588</v>
      </c>
      <c r="H410" s="517" t="n">
        <v>36</v>
      </c>
      <c r="I410" s="517" t="n">
        <v>12</v>
      </c>
      <c r="J410" s="415"/>
      <c r="K410" s="379" t="s">
        <v>399</v>
      </c>
      <c r="L410" s="377" t="str">
        <f aca="false">R415</f>
        <v>Piler</v>
      </c>
      <c r="M410" s="394" t="str">
        <f aca="false">Q415</f>
        <v>Zamazal</v>
      </c>
      <c r="N410" s="377"/>
      <c r="P410" s="24" t="n">
        <v>9</v>
      </c>
      <c r="Q410" s="24" t="s">
        <v>288</v>
      </c>
      <c r="R410" s="24"/>
      <c r="S410" s="24"/>
      <c r="T410" s="24"/>
      <c r="U410" s="24"/>
      <c r="V410" s="416"/>
      <c r="W410" s="416"/>
      <c r="X410" s="416"/>
      <c r="Y410" s="416"/>
      <c r="Z410" s="416"/>
      <c r="AA410" s="416"/>
      <c r="AB410" s="416"/>
      <c r="AC410" s="416"/>
      <c r="AD410" s="416"/>
      <c r="AE410" s="416"/>
    </row>
    <row r="411" s="381" customFormat="true" ht="11.25" hidden="false" customHeight="false" outlineLevel="0" collapsed="false">
      <c r="A411" s="519" t="n">
        <v>2</v>
      </c>
      <c r="B411" s="519" t="s">
        <v>163</v>
      </c>
      <c r="C411" s="519" t="n">
        <v>16</v>
      </c>
      <c r="D411" s="519" t="n">
        <v>9</v>
      </c>
      <c r="E411" s="519" t="n">
        <v>3</v>
      </c>
      <c r="F411" s="519" t="n">
        <v>4</v>
      </c>
      <c r="G411" s="520" t="s">
        <v>589</v>
      </c>
      <c r="H411" s="519" t="n">
        <v>30</v>
      </c>
      <c r="I411" s="519" t="n">
        <v>6</v>
      </c>
      <c r="J411" s="415"/>
      <c r="K411" s="379"/>
      <c r="L411" s="377"/>
      <c r="M411" s="377"/>
      <c r="N411" s="394"/>
      <c r="P411" s="24" t="n">
        <v>10</v>
      </c>
      <c r="Q411" s="24" t="s">
        <v>291</v>
      </c>
      <c r="R411" s="24"/>
      <c r="S411" s="24"/>
      <c r="T411" s="24"/>
      <c r="U411" s="24"/>
      <c r="V411" s="416"/>
      <c r="W411" s="416"/>
      <c r="X411" s="416"/>
      <c r="Y411" s="416"/>
      <c r="Z411" s="416"/>
      <c r="AA411" s="416"/>
      <c r="AB411" s="416"/>
      <c r="AC411" s="416"/>
      <c r="AD411" s="416"/>
      <c r="AE411" s="416"/>
    </row>
    <row r="412" s="381" customFormat="true" ht="11.25" hidden="false" customHeight="false" outlineLevel="0" collapsed="false">
      <c r="A412" s="519" t="n">
        <v>3</v>
      </c>
      <c r="B412" s="519" t="s">
        <v>165</v>
      </c>
      <c r="C412" s="519" t="n">
        <v>15</v>
      </c>
      <c r="D412" s="519" t="n">
        <v>8</v>
      </c>
      <c r="E412" s="519" t="n">
        <v>5</v>
      </c>
      <c r="F412" s="519" t="n">
        <v>2</v>
      </c>
      <c r="G412" s="520" t="s">
        <v>590</v>
      </c>
      <c r="H412" s="519" t="n">
        <v>29</v>
      </c>
      <c r="I412" s="519" t="n">
        <v>5</v>
      </c>
      <c r="J412" s="415"/>
      <c r="K412" s="379" t="s">
        <v>290</v>
      </c>
      <c r="L412" s="377" t="s">
        <v>4</v>
      </c>
      <c r="M412" s="377" t="s">
        <v>5</v>
      </c>
      <c r="N412" s="394"/>
      <c r="P412" s="24" t="n">
        <v>11</v>
      </c>
      <c r="Q412" s="24" t="s">
        <v>396</v>
      </c>
      <c r="R412" s="24"/>
      <c r="S412" s="24"/>
      <c r="T412" s="24"/>
      <c r="U412" s="24"/>
      <c r="V412" s="416"/>
      <c r="W412" s="416"/>
      <c r="X412" s="416"/>
      <c r="Y412" s="416"/>
      <c r="Z412" s="416"/>
      <c r="AA412" s="416"/>
      <c r="AB412" s="416"/>
      <c r="AC412" s="416"/>
      <c r="AD412" s="416"/>
      <c r="AE412" s="416"/>
    </row>
    <row r="413" s="381" customFormat="true" ht="11.25" hidden="false" customHeight="false" outlineLevel="0" collapsed="false">
      <c r="A413" s="519" t="n">
        <v>4</v>
      </c>
      <c r="B413" s="519" t="s">
        <v>173</v>
      </c>
      <c r="C413" s="519" t="n">
        <v>15</v>
      </c>
      <c r="D413" s="519" t="n">
        <v>6</v>
      </c>
      <c r="E413" s="519" t="n">
        <v>5</v>
      </c>
      <c r="F413" s="519" t="n">
        <v>4</v>
      </c>
      <c r="G413" s="520" t="s">
        <v>591</v>
      </c>
      <c r="H413" s="519" t="n">
        <v>23</v>
      </c>
      <c r="I413" s="519" t="n">
        <v>2</v>
      </c>
      <c r="J413" s="415"/>
      <c r="K413" s="395" t="s">
        <v>592</v>
      </c>
      <c r="L413" s="381" t="str">
        <f aca="false">R402</f>
        <v>Pokorný</v>
      </c>
      <c r="M413" s="385" t="str">
        <f aca="false">S402</f>
        <v>Piler</v>
      </c>
      <c r="N413" s="377"/>
      <c r="P413" s="24" t="n">
        <v>12</v>
      </c>
      <c r="Q413" s="24" t="s">
        <v>284</v>
      </c>
      <c r="R413" s="24" t="str">
        <f aca="false">Q405</f>
        <v>Habr Jiří</v>
      </c>
      <c r="S413" s="24"/>
      <c r="T413" s="24"/>
      <c r="U413" s="24"/>
      <c r="V413" s="416"/>
      <c r="W413" s="416"/>
      <c r="X413" s="416"/>
      <c r="Y413" s="416"/>
      <c r="Z413" s="416"/>
      <c r="AA413" s="416"/>
      <c r="AB413" s="416"/>
      <c r="AC413" s="416"/>
      <c r="AD413" s="416"/>
      <c r="AE413" s="416"/>
    </row>
    <row r="414" s="381" customFormat="true" ht="11.25" hidden="false" customHeight="false" outlineLevel="0" collapsed="false">
      <c r="A414" s="519" t="n">
        <v>5</v>
      </c>
      <c r="B414" s="519" t="s">
        <v>169</v>
      </c>
      <c r="C414" s="519" t="n">
        <v>15</v>
      </c>
      <c r="D414" s="519" t="n">
        <v>6</v>
      </c>
      <c r="E414" s="519" t="n">
        <v>4</v>
      </c>
      <c r="F414" s="519" t="n">
        <v>5</v>
      </c>
      <c r="G414" s="520" t="s">
        <v>593</v>
      </c>
      <c r="H414" s="519" t="n">
        <v>22</v>
      </c>
      <c r="I414" s="519" t="n">
        <v>-2</v>
      </c>
      <c r="J414" s="415"/>
      <c r="K414" s="379" t="s">
        <v>371</v>
      </c>
      <c r="L414" s="383" t="str">
        <f aca="false">R403</f>
        <v>Habr V.</v>
      </c>
      <c r="M414" s="396" t="str">
        <f aca="false">S403</f>
        <v>Novák B.</v>
      </c>
      <c r="N414" s="394"/>
      <c r="P414" s="24" t="n">
        <v>13</v>
      </c>
      <c r="Q414" s="24" t="s">
        <v>286</v>
      </c>
      <c r="R414" s="24" t="str">
        <f aca="false">Q411</f>
        <v>Pokorný</v>
      </c>
      <c r="S414" s="24"/>
      <c r="T414" s="24"/>
      <c r="U414" s="24"/>
      <c r="V414" s="416"/>
      <c r="W414" s="416"/>
      <c r="X414" s="416"/>
      <c r="Y414" s="416"/>
      <c r="Z414" s="416"/>
      <c r="AA414" s="416"/>
      <c r="AB414" s="416"/>
      <c r="AC414" s="416"/>
      <c r="AD414" s="416"/>
      <c r="AE414" s="416"/>
    </row>
    <row r="415" s="381" customFormat="true" ht="11.25" hidden="false" customHeight="false" outlineLevel="0" collapsed="false">
      <c r="A415" s="519" t="n">
        <v>6</v>
      </c>
      <c r="B415" s="519" t="s">
        <v>171</v>
      </c>
      <c r="C415" s="519" t="n">
        <v>15</v>
      </c>
      <c r="D415" s="519" t="n">
        <v>5</v>
      </c>
      <c r="E415" s="519" t="n">
        <v>7</v>
      </c>
      <c r="F415" s="519" t="n">
        <v>3</v>
      </c>
      <c r="G415" s="520" t="s">
        <v>197</v>
      </c>
      <c r="H415" s="519" t="n">
        <v>22</v>
      </c>
      <c r="I415" s="519" t="n">
        <v>-2</v>
      </c>
      <c r="J415" s="415"/>
      <c r="K415" s="379"/>
      <c r="L415" s="383"/>
      <c r="M415" s="396"/>
      <c r="N415" s="377"/>
      <c r="P415" s="24" t="n">
        <v>14</v>
      </c>
      <c r="Q415" s="24" t="s">
        <v>273</v>
      </c>
      <c r="R415" s="24" t="str">
        <f aca="false">Q412</f>
        <v>Piler</v>
      </c>
      <c r="S415" s="24"/>
      <c r="T415" s="24"/>
      <c r="U415" s="24"/>
      <c r="V415" s="416"/>
      <c r="W415" s="416"/>
      <c r="X415" s="416"/>
      <c r="Y415" s="416"/>
      <c r="Z415" s="416"/>
      <c r="AA415" s="416"/>
      <c r="AB415" s="416"/>
      <c r="AC415" s="416"/>
      <c r="AD415" s="416"/>
      <c r="AE415" s="416"/>
    </row>
    <row r="416" s="381" customFormat="true" ht="11.25" hidden="false" customHeight="false" outlineLevel="0" collapsed="false">
      <c r="A416" s="519" t="n">
        <v>7</v>
      </c>
      <c r="B416" s="519" t="s">
        <v>185</v>
      </c>
      <c r="C416" s="519" t="n">
        <v>16</v>
      </c>
      <c r="D416" s="519" t="n">
        <v>7</v>
      </c>
      <c r="E416" s="519" t="n">
        <v>1</v>
      </c>
      <c r="F416" s="519" t="n">
        <v>8</v>
      </c>
      <c r="G416" s="520" t="s">
        <v>594</v>
      </c>
      <c r="H416" s="519" t="n">
        <v>22</v>
      </c>
      <c r="I416" s="519" t="n">
        <v>-5</v>
      </c>
      <c r="J416" s="415"/>
      <c r="K416" s="379"/>
      <c r="L416" s="383"/>
      <c r="M416" s="396"/>
      <c r="N416" s="384"/>
      <c r="P416" s="24" t="n">
        <v>15</v>
      </c>
      <c r="Q416" s="24"/>
      <c r="R416" s="24"/>
      <c r="S416" s="24"/>
      <c r="T416" s="24"/>
      <c r="U416" s="24"/>
      <c r="V416" s="416"/>
      <c r="W416" s="416"/>
      <c r="X416" s="416"/>
      <c r="Y416" s="416"/>
      <c r="Z416" s="416"/>
      <c r="AA416" s="416"/>
      <c r="AB416" s="416"/>
      <c r="AC416" s="416"/>
      <c r="AD416" s="416"/>
      <c r="AE416" s="416"/>
    </row>
    <row r="417" s="381" customFormat="true" ht="11.25" hidden="false" customHeight="false" outlineLevel="0" collapsed="false">
      <c r="A417" s="519" t="n">
        <v>8</v>
      </c>
      <c r="B417" s="519" t="s">
        <v>167</v>
      </c>
      <c r="C417" s="519" t="n">
        <v>16</v>
      </c>
      <c r="D417" s="519" t="n">
        <v>6</v>
      </c>
      <c r="E417" s="519" t="n">
        <v>4</v>
      </c>
      <c r="F417" s="519" t="n">
        <v>6</v>
      </c>
      <c r="G417" s="520" t="s">
        <v>595</v>
      </c>
      <c r="H417" s="519" t="n">
        <v>22</v>
      </c>
      <c r="I417" s="519" t="n">
        <v>-2</v>
      </c>
      <c r="J417" s="415"/>
      <c r="K417" s="379"/>
      <c r="L417" s="383"/>
      <c r="M417" s="396"/>
      <c r="N417" s="377"/>
      <c r="Q417" s="24"/>
      <c r="R417" s="24"/>
      <c r="S417" s="24"/>
      <c r="T417" s="24"/>
      <c r="U417" s="24"/>
      <c r="V417" s="416"/>
      <c r="W417" s="416"/>
      <c r="X417" s="416"/>
      <c r="Y417" s="416"/>
      <c r="Z417" s="416"/>
      <c r="AA417" s="416"/>
      <c r="AB417" s="416"/>
      <c r="AC417" s="416"/>
      <c r="AD417" s="416"/>
      <c r="AE417" s="416"/>
    </row>
    <row r="418" s="381" customFormat="true" ht="11.25" hidden="false" customHeight="false" outlineLevel="0" collapsed="false">
      <c r="A418" s="519" t="n">
        <v>9</v>
      </c>
      <c r="B418" s="519" t="s">
        <v>179</v>
      </c>
      <c r="C418" s="519" t="n">
        <v>16</v>
      </c>
      <c r="D418" s="519" t="n">
        <v>5</v>
      </c>
      <c r="E418" s="519" t="n">
        <v>5</v>
      </c>
      <c r="F418" s="519" t="n">
        <v>6</v>
      </c>
      <c r="G418" s="520" t="s">
        <v>596</v>
      </c>
      <c r="H418" s="519" t="n">
        <v>20</v>
      </c>
      <c r="I418" s="519" t="n">
        <v>-4</v>
      </c>
      <c r="J418" s="415"/>
      <c r="K418" s="397" t="s">
        <v>297</v>
      </c>
      <c r="L418" s="398" t="s">
        <v>298</v>
      </c>
      <c r="M418" s="399" t="s">
        <v>9</v>
      </c>
      <c r="N418" s="377"/>
      <c r="O418" s="24"/>
      <c r="P418" s="24"/>
      <c r="Q418" s="24"/>
      <c r="R418" s="24"/>
      <c r="S418" s="24"/>
      <c r="T418" s="24"/>
      <c r="U418" s="24"/>
      <c r="V418" s="416"/>
      <c r="W418" s="416"/>
      <c r="X418" s="416"/>
      <c r="Y418" s="416"/>
      <c r="Z418" s="416"/>
      <c r="AA418" s="416"/>
      <c r="AB418" s="416"/>
      <c r="AC418" s="416"/>
      <c r="AD418" s="416"/>
      <c r="AE418" s="416"/>
    </row>
    <row r="419" s="381" customFormat="true" ht="11.25" hidden="false" customHeight="false" outlineLevel="0" collapsed="false">
      <c r="A419" s="519" t="n">
        <v>10</v>
      </c>
      <c r="B419" s="519" t="s">
        <v>175</v>
      </c>
      <c r="C419" s="519" t="n">
        <v>15</v>
      </c>
      <c r="D419" s="519" t="n">
        <v>4</v>
      </c>
      <c r="E419" s="519" t="n">
        <v>6</v>
      </c>
      <c r="F419" s="519" t="n">
        <v>5</v>
      </c>
      <c r="G419" s="520" t="s">
        <v>597</v>
      </c>
      <c r="H419" s="519" t="n">
        <v>18</v>
      </c>
      <c r="I419" s="519" t="n">
        <v>-3</v>
      </c>
      <c r="J419" s="415"/>
      <c r="K419" s="379" t="s">
        <v>470</v>
      </c>
      <c r="L419" s="377" t="str">
        <f aca="false">T402</f>
        <v>Piler</v>
      </c>
      <c r="M419" s="377"/>
      <c r="N419" s="394"/>
      <c r="O419" s="24"/>
      <c r="P419" s="24"/>
      <c r="Q419" s="24"/>
      <c r="R419" s="24"/>
      <c r="S419" s="24"/>
      <c r="T419" s="24"/>
      <c r="U419" s="24"/>
      <c r="V419" s="416"/>
      <c r="W419" s="416"/>
      <c r="X419" s="416"/>
      <c r="Y419" s="416"/>
      <c r="Z419" s="416"/>
      <c r="AA419" s="416"/>
      <c r="AB419" s="416"/>
      <c r="AC419" s="416"/>
      <c r="AD419" s="416"/>
      <c r="AE419" s="416"/>
    </row>
    <row r="420" s="381" customFormat="true" ht="11.25" hidden="false" customHeight="false" outlineLevel="0" collapsed="false">
      <c r="A420" s="519" t="n">
        <v>11</v>
      </c>
      <c r="B420" s="519" t="s">
        <v>177</v>
      </c>
      <c r="C420" s="519" t="n">
        <v>15</v>
      </c>
      <c r="D420" s="519" t="n">
        <v>4</v>
      </c>
      <c r="E420" s="519" t="n">
        <v>6</v>
      </c>
      <c r="F420" s="519" t="n">
        <v>5</v>
      </c>
      <c r="G420" s="520" t="s">
        <v>598</v>
      </c>
      <c r="H420" s="519" t="n">
        <v>18</v>
      </c>
      <c r="I420" s="519" t="n">
        <v>0</v>
      </c>
      <c r="J420" s="415"/>
      <c r="K420" s="379"/>
      <c r="L420" s="377"/>
      <c r="M420" s="379"/>
      <c r="N420" s="394"/>
      <c r="O420" s="24"/>
      <c r="P420" s="24"/>
      <c r="Q420" s="24"/>
      <c r="R420" s="24"/>
      <c r="S420" s="24"/>
      <c r="T420" s="24"/>
      <c r="U420" s="24"/>
      <c r="V420" s="416"/>
      <c r="W420" s="416"/>
      <c r="X420" s="416"/>
      <c r="Y420" s="416"/>
      <c r="Z420" s="416"/>
      <c r="AA420" s="416"/>
      <c r="AB420" s="416"/>
      <c r="AC420" s="416"/>
      <c r="AD420" s="416"/>
      <c r="AE420" s="416"/>
    </row>
    <row r="421" s="381" customFormat="true" ht="11.25" hidden="false" customHeight="false" outlineLevel="0" collapsed="false">
      <c r="A421" s="519" t="n">
        <v>12</v>
      </c>
      <c r="B421" s="519" t="s">
        <v>183</v>
      </c>
      <c r="C421" s="519" t="n">
        <v>16</v>
      </c>
      <c r="D421" s="519" t="n">
        <v>4</v>
      </c>
      <c r="E421" s="519" t="n">
        <v>5</v>
      </c>
      <c r="F421" s="519" t="n">
        <v>7</v>
      </c>
      <c r="G421" s="520" t="s">
        <v>599</v>
      </c>
      <c r="H421" s="519" t="n">
        <v>17</v>
      </c>
      <c r="I421" s="519" t="n">
        <v>-7</v>
      </c>
      <c r="J421" s="415"/>
      <c r="K421" s="379"/>
      <c r="L421" s="377"/>
      <c r="M421" s="379"/>
      <c r="N421" s="394"/>
      <c r="O421" s="24"/>
      <c r="P421" s="24"/>
      <c r="Q421" s="24"/>
      <c r="R421" s="24"/>
      <c r="S421" s="24"/>
      <c r="T421" s="24"/>
      <c r="U421" s="24"/>
      <c r="V421" s="416"/>
      <c r="W421" s="416"/>
      <c r="X421" s="416"/>
      <c r="Y421" s="416"/>
      <c r="Z421" s="416"/>
      <c r="AA421" s="416"/>
      <c r="AB421" s="416"/>
      <c r="AC421" s="416"/>
      <c r="AD421" s="416"/>
      <c r="AE421" s="416"/>
    </row>
    <row r="422" s="381" customFormat="true" ht="11.25" hidden="false" customHeight="false" outlineLevel="0" collapsed="false">
      <c r="A422" s="519" t="n">
        <v>13</v>
      </c>
      <c r="B422" s="519" t="s">
        <v>181</v>
      </c>
      <c r="C422" s="519" t="n">
        <v>15</v>
      </c>
      <c r="D422" s="519" t="n">
        <v>5</v>
      </c>
      <c r="E422" s="519" t="n">
        <v>1</v>
      </c>
      <c r="F422" s="519" t="n">
        <v>9</v>
      </c>
      <c r="G422" s="520" t="s">
        <v>600</v>
      </c>
      <c r="H422" s="519" t="n">
        <v>16</v>
      </c>
      <c r="I422" s="519" t="n">
        <v>-5</v>
      </c>
      <c r="J422" s="415"/>
      <c r="K422" s="379"/>
      <c r="L422" s="377"/>
      <c r="M422" s="379"/>
      <c r="N422" s="394"/>
      <c r="O422" s="24"/>
      <c r="P422" s="24"/>
      <c r="Q422" s="24"/>
      <c r="R422" s="24"/>
      <c r="S422" s="24"/>
      <c r="T422" s="24"/>
      <c r="U422" s="24"/>
      <c r="V422" s="416"/>
      <c r="W422" s="416"/>
      <c r="X422" s="416"/>
      <c r="Y422" s="416"/>
      <c r="Z422" s="416"/>
      <c r="AA422" s="416"/>
      <c r="AB422" s="416"/>
      <c r="AC422" s="416"/>
      <c r="AD422" s="416"/>
      <c r="AE422" s="416"/>
    </row>
    <row r="423" s="381" customFormat="true" ht="11.25" hidden="false" customHeight="false" outlineLevel="0" collapsed="false">
      <c r="A423" s="519" t="n">
        <v>14</v>
      </c>
      <c r="B423" s="519" t="s">
        <v>187</v>
      </c>
      <c r="C423" s="519" t="n">
        <v>17</v>
      </c>
      <c r="D423" s="519" t="n">
        <v>0</v>
      </c>
      <c r="E423" s="519" t="n">
        <v>4</v>
      </c>
      <c r="F423" s="519" t="n">
        <v>13</v>
      </c>
      <c r="G423" s="520" t="s">
        <v>601</v>
      </c>
      <c r="H423" s="519" t="n">
        <v>4</v>
      </c>
      <c r="I423" s="519" t="n">
        <v>-23</v>
      </c>
      <c r="J423" s="415"/>
      <c r="K423" s="22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416"/>
      <c r="W423" s="416"/>
      <c r="X423" s="416"/>
      <c r="Y423" s="416"/>
      <c r="Z423" s="416"/>
      <c r="AA423" s="416"/>
      <c r="AB423" s="416"/>
      <c r="AC423" s="416"/>
      <c r="AD423" s="416"/>
      <c r="AE423" s="416"/>
    </row>
    <row r="424" s="381" customFormat="true" ht="11.25" hidden="false" customHeight="false" outlineLevel="0" collapsed="false">
      <c r="A424" s="270"/>
      <c r="B424" s="270"/>
      <c r="C424" s="425"/>
      <c r="D424" s="425"/>
      <c r="E424" s="425"/>
      <c r="F424" s="425"/>
      <c r="G424" s="467"/>
      <c r="H424" s="425"/>
      <c r="I424" s="425"/>
      <c r="J424" s="415"/>
      <c r="K424" s="395"/>
      <c r="Q424" s="24"/>
      <c r="R424" s="24"/>
      <c r="S424" s="24"/>
      <c r="T424" s="24"/>
      <c r="U424" s="24"/>
      <c r="V424" s="416"/>
      <c r="W424" s="416"/>
      <c r="X424" s="416"/>
      <c r="Y424" s="416"/>
      <c r="Z424" s="416"/>
      <c r="AA424" s="416"/>
      <c r="AB424" s="416"/>
      <c r="AC424" s="416"/>
      <c r="AD424" s="416"/>
      <c r="AE424" s="416"/>
    </row>
    <row r="425" customFormat="false" ht="11.25" hidden="false" customHeight="false" outlineLevel="0" collapsed="false">
      <c r="A425" s="404"/>
      <c r="B425" s="404" t="s">
        <v>602</v>
      </c>
      <c r="D425" s="404"/>
      <c r="E425" s="404"/>
      <c r="F425" s="404"/>
      <c r="G425" s="404"/>
      <c r="H425" s="404"/>
      <c r="I425" s="404"/>
      <c r="J425" s="404"/>
      <c r="K425" s="342" t="s">
        <v>256</v>
      </c>
      <c r="L425" s="9"/>
      <c r="M425" s="9"/>
      <c r="N425" s="9"/>
    </row>
    <row r="426" customFormat="false" ht="12.75" hidden="false" customHeight="false" outlineLevel="0" collapsed="false">
      <c r="A426" s="521" t="s">
        <v>603</v>
      </c>
      <c r="B426" s="521" t="s">
        <v>604</v>
      </c>
      <c r="C426" s="514" t="n">
        <v>0.0416666666666667</v>
      </c>
      <c r="D426" s="521" t="s">
        <v>605</v>
      </c>
      <c r="E426" s="404"/>
      <c r="F426" s="404"/>
      <c r="G426" s="404"/>
      <c r="H426" s="404"/>
      <c r="I426" s="404"/>
      <c r="J426" s="404"/>
      <c r="L426" s="347" t="str">
        <f aca="false">Q426</f>
        <v>Koupil</v>
      </c>
      <c r="M426" s="9"/>
      <c r="N426" s="9"/>
      <c r="P426" s="24" t="n">
        <v>1</v>
      </c>
      <c r="Q426" s="24" t="s">
        <v>305</v>
      </c>
      <c r="R426" s="24" t="s">
        <v>291</v>
      </c>
      <c r="S426" s="24" t="str">
        <f aca="false">Q433</f>
        <v>Habr V.</v>
      </c>
    </row>
    <row r="427" customFormat="false" ht="12.75" hidden="false" customHeight="false" outlineLevel="0" collapsed="false">
      <c r="A427" s="521" t="s">
        <v>606</v>
      </c>
      <c r="B427" s="521" t="s">
        <v>124</v>
      </c>
      <c r="C427" s="514" t="n">
        <v>0.125694444444444</v>
      </c>
      <c r="D427" s="521" t="s">
        <v>607</v>
      </c>
      <c r="E427" s="404"/>
      <c r="F427" s="404"/>
      <c r="G427" s="404"/>
      <c r="H427" s="404"/>
      <c r="I427" s="404"/>
      <c r="J427" s="404"/>
      <c r="K427" s="18" t="str">
        <f aca="false">Q427</f>
        <v>Novák V.</v>
      </c>
      <c r="L427" s="18" t="str">
        <f aca="false">Q428</f>
        <v>Bast</v>
      </c>
      <c r="M427" s="18" t="str">
        <f aca="false">Q429</f>
        <v>Zamazal</v>
      </c>
      <c r="N427" s="18" t="str">
        <f aca="false">Q430</f>
        <v>Habr J.</v>
      </c>
      <c r="P427" s="24" t="n">
        <v>2</v>
      </c>
      <c r="Q427" s="24" t="s">
        <v>276</v>
      </c>
      <c r="R427" s="24" t="s">
        <v>291</v>
      </c>
      <c r="S427" s="24" t="str">
        <f aca="false">Q433</f>
        <v>Habr V.</v>
      </c>
    </row>
    <row r="428" customFormat="false" ht="12.75" hidden="false" customHeight="false" outlineLevel="0" collapsed="false">
      <c r="A428" s="521" t="s">
        <v>608</v>
      </c>
      <c r="B428" s="521" t="s">
        <v>609</v>
      </c>
      <c r="C428" s="514" t="n">
        <v>0.0430555555555556</v>
      </c>
      <c r="D428" s="521" t="s">
        <v>605</v>
      </c>
      <c r="E428" s="404"/>
      <c r="F428" s="404"/>
      <c r="G428" s="404"/>
      <c r="H428" s="404"/>
      <c r="I428" s="404"/>
      <c r="J428" s="404"/>
      <c r="K428" s="18" t="str">
        <f aca="false">Q431</f>
        <v>Chvátal</v>
      </c>
      <c r="L428" s="18" t="str">
        <f aca="false">Q432</f>
        <v>Novák B.</v>
      </c>
      <c r="M428" s="18" t="str">
        <f aca="false">Q433</f>
        <v>Habr V.</v>
      </c>
      <c r="N428" s="18" t="str">
        <f aca="false">Q434</f>
        <v>Krejčí</v>
      </c>
      <c r="O428" s="109"/>
      <c r="P428" s="24" t="n">
        <v>3</v>
      </c>
      <c r="Q428" s="24" t="s">
        <v>499</v>
      </c>
      <c r="R428" s="24" t="str">
        <f aca="false">Q437</f>
        <v>Šťastný</v>
      </c>
      <c r="S428" s="24" t="str">
        <f aca="false">Q439</f>
        <v>Havlík R.</v>
      </c>
    </row>
    <row r="429" customFormat="false" ht="12.75" hidden="false" customHeight="false" outlineLevel="0" collapsed="false">
      <c r="A429" s="521" t="s">
        <v>610</v>
      </c>
      <c r="B429" s="521" t="s">
        <v>611</v>
      </c>
      <c r="C429" s="514" t="n">
        <v>0.25</v>
      </c>
      <c r="D429" s="521" t="s">
        <v>605</v>
      </c>
      <c r="E429" s="404"/>
      <c r="F429" s="404"/>
      <c r="G429" s="404"/>
      <c r="H429" s="404"/>
      <c r="I429" s="404"/>
      <c r="J429" s="404"/>
      <c r="K429" s="18"/>
      <c r="L429" s="18" t="str">
        <f aca="false">Q435</f>
        <v>Pokorný</v>
      </c>
      <c r="M429" s="18" t="str">
        <f aca="false">Q436</f>
        <v>Piler</v>
      </c>
      <c r="N429" s="353"/>
      <c r="O429" s="354"/>
      <c r="P429" s="24" t="n">
        <v>4</v>
      </c>
      <c r="Q429" s="24" t="s">
        <v>273</v>
      </c>
    </row>
    <row r="430" customFormat="false" ht="12.75" hidden="false" customHeight="false" outlineLevel="0" collapsed="false">
      <c r="A430" s="521" t="s">
        <v>612</v>
      </c>
      <c r="B430" s="521" t="s">
        <v>613</v>
      </c>
      <c r="C430" s="514" t="n">
        <v>0.209027777777778</v>
      </c>
      <c r="D430" s="521" t="s">
        <v>605</v>
      </c>
      <c r="E430" s="404"/>
      <c r="F430" s="404"/>
      <c r="G430" s="404"/>
      <c r="H430" s="404"/>
      <c r="I430" s="404"/>
      <c r="J430" s="404"/>
      <c r="O430" s="354"/>
      <c r="P430" s="24" t="n">
        <v>5</v>
      </c>
      <c r="Q430" s="24" t="s">
        <v>389</v>
      </c>
    </row>
    <row r="431" customFormat="false" ht="12.75" hidden="false" customHeight="false" outlineLevel="0" collapsed="false">
      <c r="A431" s="521" t="s">
        <v>614</v>
      </c>
      <c r="B431" s="521" t="s">
        <v>615</v>
      </c>
      <c r="C431" s="514" t="n">
        <v>0.126388888888889</v>
      </c>
      <c r="D431" s="521" t="s">
        <v>605</v>
      </c>
      <c r="E431" s="404"/>
      <c r="F431" s="404"/>
      <c r="G431" s="404"/>
      <c r="H431" s="404"/>
      <c r="I431" s="404"/>
      <c r="J431" s="404"/>
      <c r="K431" s="342" t="s">
        <v>278</v>
      </c>
      <c r="L431" s="66" t="s">
        <v>279</v>
      </c>
      <c r="M431" s="9" t="s">
        <v>155</v>
      </c>
      <c r="P431" s="24" t="n">
        <v>6</v>
      </c>
      <c r="Q431" s="24" t="s">
        <v>379</v>
      </c>
    </row>
    <row r="432" customFormat="false" ht="12.75" hidden="false" customHeight="false" outlineLevel="0" collapsed="false">
      <c r="A432" s="521" t="s">
        <v>616</v>
      </c>
      <c r="B432" s="521" t="s">
        <v>617</v>
      </c>
      <c r="C432" s="514" t="n">
        <v>0.0423611111111111</v>
      </c>
      <c r="D432" s="521" t="s">
        <v>605</v>
      </c>
      <c r="E432" s="404"/>
      <c r="F432" s="404"/>
      <c r="G432" s="404"/>
      <c r="H432" s="404"/>
      <c r="I432" s="404"/>
      <c r="J432" s="404"/>
      <c r="K432" s="22" t="s">
        <v>554</v>
      </c>
      <c r="L432" s="24" t="str">
        <f aca="false">R437</f>
        <v>Pokorný</v>
      </c>
      <c r="M432" s="356" t="str">
        <f aca="false">Q437</f>
        <v>Šťastný</v>
      </c>
      <c r="P432" s="24" t="n">
        <v>7</v>
      </c>
      <c r="Q432" s="24" t="s">
        <v>327</v>
      </c>
    </row>
    <row r="433" customFormat="false" ht="13.5" hidden="false" customHeight="false" outlineLevel="0" collapsed="false">
      <c r="A433" s="522" t="s">
        <v>152</v>
      </c>
      <c r="B433" s="522" t="s">
        <v>153</v>
      </c>
      <c r="C433" s="522" t="s">
        <v>154</v>
      </c>
      <c r="D433" s="522" t="s">
        <v>155</v>
      </c>
      <c r="E433" s="522" t="n">
        <v>0</v>
      </c>
      <c r="F433" s="522" t="s">
        <v>156</v>
      </c>
      <c r="G433" s="522" t="s">
        <v>157</v>
      </c>
      <c r="H433" s="522" t="s">
        <v>158</v>
      </c>
      <c r="I433" s="522" t="s">
        <v>159</v>
      </c>
      <c r="J433" s="404"/>
      <c r="K433" s="22" t="s">
        <v>399</v>
      </c>
      <c r="L433" s="24" t="str">
        <f aca="false">R438</f>
        <v>Habr V.</v>
      </c>
      <c r="M433" s="356" t="str">
        <f aca="false">Q438</f>
        <v>Vychytil</v>
      </c>
      <c r="P433" s="24" t="n">
        <v>8</v>
      </c>
      <c r="Q433" s="24" t="s">
        <v>286</v>
      </c>
      <c r="V433" s="252"/>
      <c r="W433" s="252"/>
    </row>
    <row r="434" customFormat="false" ht="13.5" hidden="false" customHeight="false" outlineLevel="0" collapsed="false">
      <c r="A434" s="523" t="n">
        <v>1</v>
      </c>
      <c r="B434" s="523" t="s">
        <v>161</v>
      </c>
      <c r="C434" s="524" t="n">
        <v>17</v>
      </c>
      <c r="D434" s="524" t="n">
        <v>12</v>
      </c>
      <c r="E434" s="524" t="n">
        <v>0</v>
      </c>
      <c r="F434" s="524" t="n">
        <v>5</v>
      </c>
      <c r="G434" s="524" t="s">
        <v>618</v>
      </c>
      <c r="H434" s="524" t="n">
        <v>36</v>
      </c>
      <c r="I434" s="524" t="n">
        <v>12</v>
      </c>
      <c r="J434" s="404"/>
      <c r="K434" s="22" t="s">
        <v>285</v>
      </c>
      <c r="L434" s="24" t="str">
        <f aca="false">R439</f>
        <v>Krejčí</v>
      </c>
      <c r="M434" s="356" t="str">
        <f aca="false">Q439</f>
        <v>Havlík R.</v>
      </c>
      <c r="P434" s="24" t="n">
        <v>9</v>
      </c>
      <c r="Q434" s="24" t="s">
        <v>314</v>
      </c>
      <c r="V434" s="252"/>
      <c r="W434" s="252"/>
    </row>
    <row r="435" customFormat="false" ht="12.75" hidden="false" customHeight="false" outlineLevel="0" collapsed="false">
      <c r="A435" s="525" t="n">
        <v>2</v>
      </c>
      <c r="B435" s="525" t="s">
        <v>163</v>
      </c>
      <c r="C435" s="526" t="n">
        <v>17</v>
      </c>
      <c r="D435" s="526" t="n">
        <v>10</v>
      </c>
      <c r="E435" s="526" t="n">
        <v>3</v>
      </c>
      <c r="F435" s="526" t="n">
        <v>4</v>
      </c>
      <c r="G435" s="526" t="s">
        <v>619</v>
      </c>
      <c r="H435" s="526" t="n">
        <v>33</v>
      </c>
      <c r="I435" s="526" t="n">
        <v>6</v>
      </c>
      <c r="J435" s="404"/>
      <c r="M435" s="356"/>
      <c r="N435" s="366"/>
      <c r="P435" s="24" t="n">
        <v>10</v>
      </c>
      <c r="Q435" s="24" t="s">
        <v>291</v>
      </c>
      <c r="V435" s="252"/>
      <c r="W435" s="252"/>
    </row>
    <row r="436" customFormat="false" ht="12.75" hidden="false" customHeight="false" outlineLevel="0" collapsed="false">
      <c r="A436" s="525" t="n">
        <v>3</v>
      </c>
      <c r="B436" s="525" t="s">
        <v>165</v>
      </c>
      <c r="C436" s="526" t="n">
        <v>16</v>
      </c>
      <c r="D436" s="526" t="n">
        <v>8</v>
      </c>
      <c r="E436" s="526" t="n">
        <v>5</v>
      </c>
      <c r="F436" s="526" t="n">
        <v>3</v>
      </c>
      <c r="G436" s="526" t="s">
        <v>620</v>
      </c>
      <c r="H436" s="526" t="n">
        <v>29</v>
      </c>
      <c r="I436" s="526" t="n">
        <v>5</v>
      </c>
      <c r="J436" s="404"/>
      <c r="K436" s="342" t="s">
        <v>290</v>
      </c>
      <c r="L436" s="66" t="s">
        <v>4</v>
      </c>
      <c r="M436" s="367" t="s">
        <v>5</v>
      </c>
      <c r="N436" s="366"/>
      <c r="P436" s="24" t="n">
        <v>11</v>
      </c>
      <c r="Q436" s="24" t="s">
        <v>396</v>
      </c>
      <c r="V436" s="252"/>
      <c r="W436" s="252"/>
    </row>
    <row r="437" customFormat="false" ht="12.75" hidden="false" customHeight="false" outlineLevel="0" collapsed="false">
      <c r="A437" s="525" t="n">
        <v>4</v>
      </c>
      <c r="B437" s="525" t="s">
        <v>173</v>
      </c>
      <c r="C437" s="526" t="n">
        <v>16</v>
      </c>
      <c r="D437" s="526" t="n">
        <v>7</v>
      </c>
      <c r="E437" s="526" t="n">
        <v>5</v>
      </c>
      <c r="F437" s="526" t="n">
        <v>4</v>
      </c>
      <c r="G437" s="526" t="s">
        <v>621</v>
      </c>
      <c r="H437" s="526" t="n">
        <v>26</v>
      </c>
      <c r="I437" s="526" t="n">
        <v>2</v>
      </c>
      <c r="J437" s="404"/>
      <c r="K437" s="18" t="s">
        <v>390</v>
      </c>
      <c r="L437" s="368" t="str">
        <f aca="false">R426</f>
        <v>Pokorný</v>
      </c>
      <c r="M437" s="369" t="str">
        <f aca="false">S426</f>
        <v>Habr V.</v>
      </c>
      <c r="N437" s="9"/>
      <c r="P437" s="24" t="n">
        <v>12</v>
      </c>
      <c r="Q437" s="24" t="s">
        <v>322</v>
      </c>
      <c r="R437" s="24" t="str">
        <f aca="false">Q435</f>
        <v>Pokorný</v>
      </c>
      <c r="V437" s="252"/>
      <c r="W437" s="252"/>
    </row>
    <row r="438" customFormat="false" ht="12.75" hidden="false" customHeight="false" outlineLevel="0" collapsed="false">
      <c r="A438" s="525" t="n">
        <v>5</v>
      </c>
      <c r="B438" s="525" t="s">
        <v>171</v>
      </c>
      <c r="C438" s="526" t="n">
        <v>16</v>
      </c>
      <c r="D438" s="526" t="n">
        <v>6</v>
      </c>
      <c r="E438" s="526" t="n">
        <v>7</v>
      </c>
      <c r="F438" s="526" t="n">
        <v>3</v>
      </c>
      <c r="G438" s="526" t="s">
        <v>622</v>
      </c>
      <c r="H438" s="526" t="n">
        <v>25</v>
      </c>
      <c r="I438" s="526" t="n">
        <v>1</v>
      </c>
      <c r="J438" s="404"/>
      <c r="K438" s="18" t="s">
        <v>395</v>
      </c>
      <c r="L438" s="368" t="str">
        <f aca="false">R427</f>
        <v>Pokorný</v>
      </c>
      <c r="M438" s="369" t="str">
        <f aca="false">S427</f>
        <v>Habr V.</v>
      </c>
      <c r="N438" s="366"/>
      <c r="P438" s="24" t="n">
        <v>13</v>
      </c>
      <c r="Q438" s="24" t="s">
        <v>288</v>
      </c>
      <c r="R438" s="24" t="str">
        <f aca="false">Q433</f>
        <v>Habr V.</v>
      </c>
      <c r="V438" s="252"/>
      <c r="W438" s="252"/>
    </row>
    <row r="439" customFormat="false" ht="12.75" hidden="false" customHeight="false" outlineLevel="0" collapsed="false">
      <c r="A439" s="525" t="n">
        <v>6</v>
      </c>
      <c r="B439" s="525" t="s">
        <v>185</v>
      </c>
      <c r="C439" s="526" t="n">
        <v>17</v>
      </c>
      <c r="D439" s="526" t="n">
        <v>7</v>
      </c>
      <c r="E439" s="526" t="n">
        <v>2</v>
      </c>
      <c r="F439" s="526" t="n">
        <v>8</v>
      </c>
      <c r="G439" s="526" t="s">
        <v>623</v>
      </c>
      <c r="H439" s="526" t="n">
        <v>23</v>
      </c>
      <c r="I439" s="526" t="n">
        <v>-4</v>
      </c>
      <c r="J439" s="404"/>
      <c r="K439" s="18" t="s">
        <v>446</v>
      </c>
      <c r="L439" s="368" t="str">
        <f aca="false">R428</f>
        <v>Šťastný</v>
      </c>
      <c r="M439" s="369" t="str">
        <f aca="false">S428</f>
        <v>Havlík R.</v>
      </c>
      <c r="N439" s="9"/>
      <c r="P439" s="24" t="n">
        <v>14</v>
      </c>
      <c r="Q439" s="24" t="s">
        <v>263</v>
      </c>
      <c r="R439" s="24" t="str">
        <f aca="false">Q434</f>
        <v>Krejčí</v>
      </c>
      <c r="V439" s="252"/>
      <c r="W439" s="252"/>
    </row>
    <row r="440" customFormat="false" ht="12.75" hidden="false" customHeight="false" outlineLevel="0" collapsed="false">
      <c r="A440" s="525" t="n">
        <v>7</v>
      </c>
      <c r="B440" s="525" t="s">
        <v>169</v>
      </c>
      <c r="C440" s="526" t="n">
        <v>16</v>
      </c>
      <c r="D440" s="526" t="n">
        <v>6</v>
      </c>
      <c r="E440" s="526" t="n">
        <v>4</v>
      </c>
      <c r="F440" s="526" t="n">
        <v>6</v>
      </c>
      <c r="G440" s="526" t="s">
        <v>564</v>
      </c>
      <c r="H440" s="526" t="n">
        <v>22</v>
      </c>
      <c r="I440" s="526" t="n">
        <v>-5</v>
      </c>
      <c r="J440" s="404"/>
      <c r="K440" s="18"/>
      <c r="L440" s="368"/>
      <c r="M440" s="369"/>
      <c r="N440" s="166"/>
      <c r="P440" s="24" t="n">
        <v>15</v>
      </c>
      <c r="V440" s="252"/>
      <c r="W440" s="252"/>
    </row>
    <row r="441" customFormat="false" ht="12.75" hidden="false" customHeight="false" outlineLevel="0" collapsed="false">
      <c r="A441" s="525" t="n">
        <v>8</v>
      </c>
      <c r="B441" s="525" t="s">
        <v>167</v>
      </c>
      <c r="C441" s="526" t="n">
        <v>17</v>
      </c>
      <c r="D441" s="526" t="n">
        <v>6</v>
      </c>
      <c r="E441" s="526" t="n">
        <v>4</v>
      </c>
      <c r="F441" s="526" t="n">
        <v>7</v>
      </c>
      <c r="G441" s="526" t="s">
        <v>624</v>
      </c>
      <c r="H441" s="526" t="n">
        <v>22</v>
      </c>
      <c r="I441" s="526" t="n">
        <v>-2</v>
      </c>
      <c r="J441" s="404"/>
      <c r="N441" s="9"/>
      <c r="V441" s="252"/>
      <c r="W441" s="252"/>
    </row>
    <row r="442" customFormat="false" ht="12.75" hidden="false" customHeight="false" outlineLevel="0" collapsed="false">
      <c r="A442" s="525" t="n">
        <v>9</v>
      </c>
      <c r="B442" s="525" t="s">
        <v>177</v>
      </c>
      <c r="C442" s="526" t="n">
        <v>16</v>
      </c>
      <c r="D442" s="526" t="n">
        <v>5</v>
      </c>
      <c r="E442" s="526" t="n">
        <v>6</v>
      </c>
      <c r="F442" s="526" t="n">
        <v>5</v>
      </c>
      <c r="G442" s="526" t="s">
        <v>568</v>
      </c>
      <c r="H442" s="526" t="n">
        <v>21</v>
      </c>
      <c r="I442" s="526" t="n">
        <v>0</v>
      </c>
      <c r="J442" s="404"/>
      <c r="K442" s="371" t="s">
        <v>297</v>
      </c>
      <c r="L442" s="372" t="s">
        <v>298</v>
      </c>
      <c r="M442" s="373" t="s">
        <v>9</v>
      </c>
      <c r="V442" s="252"/>
      <c r="W442" s="252"/>
    </row>
    <row r="443" customFormat="false" ht="12.75" hidden="false" customHeight="false" outlineLevel="0" collapsed="false">
      <c r="A443" s="525" t="n">
        <v>10</v>
      </c>
      <c r="B443" s="525" t="s">
        <v>175</v>
      </c>
      <c r="C443" s="526" t="n">
        <v>16</v>
      </c>
      <c r="D443" s="526" t="n">
        <v>5</v>
      </c>
      <c r="E443" s="526" t="n">
        <v>6</v>
      </c>
      <c r="F443" s="526" t="n">
        <v>5</v>
      </c>
      <c r="G443" s="526" t="s">
        <v>625</v>
      </c>
      <c r="H443" s="526" t="n">
        <v>21</v>
      </c>
      <c r="I443" s="526" t="n">
        <v>-3</v>
      </c>
      <c r="J443" s="404"/>
      <c r="K443" s="18"/>
      <c r="L443" s="9"/>
      <c r="M443" s="9"/>
      <c r="N443" s="356"/>
      <c r="V443" s="252"/>
      <c r="W443" s="252"/>
    </row>
    <row r="444" customFormat="false" ht="12.75" hidden="false" customHeight="false" outlineLevel="0" collapsed="false">
      <c r="A444" s="525" t="n">
        <v>11</v>
      </c>
      <c r="B444" s="525" t="s">
        <v>183</v>
      </c>
      <c r="C444" s="526" t="n">
        <v>17</v>
      </c>
      <c r="D444" s="526" t="n">
        <v>5</v>
      </c>
      <c r="E444" s="526" t="n">
        <v>5</v>
      </c>
      <c r="F444" s="526" t="n">
        <v>7</v>
      </c>
      <c r="G444" s="526" t="s">
        <v>626</v>
      </c>
      <c r="H444" s="526" t="n">
        <v>20</v>
      </c>
      <c r="I444" s="526" t="n">
        <v>-7</v>
      </c>
      <c r="J444" s="404"/>
      <c r="L444" s="9"/>
      <c r="M444" s="18"/>
      <c r="N444" s="356"/>
      <c r="V444" s="252"/>
      <c r="W444" s="252"/>
    </row>
    <row r="445" customFormat="false" ht="12.75" hidden="false" customHeight="false" outlineLevel="0" collapsed="false">
      <c r="A445" s="525" t="n">
        <v>12</v>
      </c>
      <c r="B445" s="525" t="s">
        <v>179</v>
      </c>
      <c r="C445" s="526" t="n">
        <v>17</v>
      </c>
      <c r="D445" s="526" t="n">
        <v>5</v>
      </c>
      <c r="E445" s="526" t="n">
        <v>5</v>
      </c>
      <c r="F445" s="526" t="n">
        <v>7</v>
      </c>
      <c r="G445" s="526" t="s">
        <v>627</v>
      </c>
      <c r="H445" s="526" t="n">
        <v>20</v>
      </c>
      <c r="I445" s="526" t="n">
        <v>-4</v>
      </c>
      <c r="J445" s="404"/>
      <c r="L445" s="9"/>
      <c r="M445" s="18"/>
      <c r="N445" s="356"/>
      <c r="V445" s="252"/>
      <c r="W445" s="252"/>
    </row>
    <row r="446" customFormat="false" ht="12.75" hidden="false" customHeight="false" outlineLevel="0" collapsed="false">
      <c r="A446" s="525" t="n">
        <v>13</v>
      </c>
      <c r="B446" s="525" t="s">
        <v>181</v>
      </c>
      <c r="C446" s="526" t="n">
        <v>16</v>
      </c>
      <c r="D446" s="526" t="n">
        <v>5</v>
      </c>
      <c r="E446" s="526" t="n">
        <v>2</v>
      </c>
      <c r="F446" s="526" t="n">
        <v>9</v>
      </c>
      <c r="G446" s="526" t="s">
        <v>628</v>
      </c>
      <c r="H446" s="526" t="n">
        <v>17</v>
      </c>
      <c r="I446" s="526" t="n">
        <v>-7</v>
      </c>
      <c r="J446" s="404"/>
      <c r="L446" s="9"/>
      <c r="M446" s="18"/>
      <c r="N446" s="356"/>
      <c r="V446" s="252"/>
      <c r="W446" s="252"/>
    </row>
    <row r="447" customFormat="false" ht="12.75" hidden="false" customHeight="false" outlineLevel="0" collapsed="false">
      <c r="A447" s="525" t="n">
        <v>14</v>
      </c>
      <c r="B447" s="525" t="s">
        <v>187</v>
      </c>
      <c r="C447" s="526" t="n">
        <v>18</v>
      </c>
      <c r="D447" s="526" t="n">
        <v>0</v>
      </c>
      <c r="E447" s="526" t="n">
        <v>4</v>
      </c>
      <c r="F447" s="526" t="n">
        <v>14</v>
      </c>
      <c r="G447" s="526" t="s">
        <v>629</v>
      </c>
      <c r="H447" s="526" t="n">
        <v>4</v>
      </c>
      <c r="I447" s="526" t="n">
        <v>-23</v>
      </c>
      <c r="J447" s="404"/>
      <c r="M447" s="18"/>
      <c r="N447" s="356"/>
      <c r="V447" s="252"/>
      <c r="W447" s="252"/>
    </row>
    <row r="448" customFormat="false" ht="12.75" hidden="false" customHeight="false" outlineLevel="0" collapsed="false">
      <c r="A448" s="340" t="s">
        <v>630</v>
      </c>
      <c r="B448" s="340" t="s">
        <v>631</v>
      </c>
      <c r="C448" s="527" t="s">
        <v>632</v>
      </c>
      <c r="D448" s="340" t="s">
        <v>633</v>
      </c>
      <c r="E448" s="528" t="s">
        <v>634</v>
      </c>
      <c r="F448" s="340"/>
      <c r="G448" s="340"/>
      <c r="H448" s="340"/>
      <c r="I448" s="254"/>
      <c r="J448" s="404"/>
      <c r="K448" s="376" t="s">
        <v>256</v>
      </c>
      <c r="L448" s="377"/>
      <c r="M448" s="377"/>
      <c r="N448" s="377"/>
    </row>
    <row r="449" customFormat="false" ht="11.25" hidden="false" customHeight="false" outlineLevel="0" collapsed="false">
      <c r="A449" s="254" t="s">
        <v>635</v>
      </c>
      <c r="B449" s="254" t="s">
        <v>636</v>
      </c>
      <c r="C449" s="504" t="s">
        <v>481</v>
      </c>
      <c r="D449" s="254" t="s">
        <v>637</v>
      </c>
      <c r="E449" s="254"/>
      <c r="F449" s="254"/>
      <c r="G449" s="254"/>
      <c r="H449" s="254"/>
      <c r="I449" s="254"/>
      <c r="J449" s="404"/>
      <c r="K449" s="379"/>
      <c r="L449" s="380" t="str">
        <f aca="false">Q449</f>
        <v>Koupil</v>
      </c>
      <c r="M449" s="377"/>
      <c r="N449" s="377"/>
      <c r="O449" s="381"/>
      <c r="P449" s="24" t="n">
        <v>1</v>
      </c>
      <c r="Q449" s="24" t="s">
        <v>305</v>
      </c>
      <c r="R449" s="24" t="str">
        <f aca="false">Q456</f>
        <v>Habr V.</v>
      </c>
      <c r="S449" s="24" t="str">
        <f aca="false">Q454</f>
        <v>Chvátal J.</v>
      </c>
      <c r="T449" s="24" t="str">
        <f aca="false">Q459</f>
        <v>Piler</v>
      </c>
    </row>
    <row r="450" customFormat="false" ht="11.25" hidden="false" customHeight="false" outlineLevel="0" collapsed="false">
      <c r="A450" s="254" t="s">
        <v>638</v>
      </c>
      <c r="B450" s="254" t="s">
        <v>639</v>
      </c>
      <c r="C450" s="504" t="s">
        <v>342</v>
      </c>
      <c r="D450" s="254" t="s">
        <v>640</v>
      </c>
      <c r="E450" s="254"/>
      <c r="F450" s="254"/>
      <c r="G450" s="254"/>
      <c r="H450" s="254"/>
      <c r="I450" s="254"/>
      <c r="J450" s="404"/>
      <c r="K450" s="379" t="str">
        <f aca="false">Q450</f>
        <v>Krejčí</v>
      </c>
      <c r="L450" s="379" t="str">
        <f aca="false">Q451</f>
        <v>Bastl</v>
      </c>
      <c r="M450" s="379" t="str">
        <f aca="false">Q452</f>
        <v>Zamazal</v>
      </c>
      <c r="N450" s="379" t="str">
        <f aca="false">Q453</f>
        <v>Novák V.</v>
      </c>
      <c r="O450" s="354"/>
      <c r="P450" s="24" t="n">
        <v>2</v>
      </c>
      <c r="Q450" s="24" t="s">
        <v>314</v>
      </c>
      <c r="R450" s="24" t="str">
        <f aca="false">Q459</f>
        <v>Piler</v>
      </c>
      <c r="T450" s="24" t="str">
        <f aca="false">Q454</f>
        <v>Chvátal J.</v>
      </c>
    </row>
    <row r="451" customFormat="false" ht="11.25" hidden="false" customHeight="false" outlineLevel="0" collapsed="false">
      <c r="A451" s="254" t="s">
        <v>641</v>
      </c>
      <c r="B451" s="254" t="s">
        <v>642</v>
      </c>
      <c r="C451" s="504" t="s">
        <v>443</v>
      </c>
      <c r="D451" s="254" t="s">
        <v>637</v>
      </c>
      <c r="E451" s="254"/>
      <c r="F451" s="254"/>
      <c r="G451" s="254"/>
      <c r="H451" s="254"/>
      <c r="I451" s="254"/>
      <c r="J451" s="404"/>
      <c r="K451" s="379" t="str">
        <f aca="false">Q454</f>
        <v>Chvátal J.</v>
      </c>
      <c r="L451" s="379" t="str">
        <f aca="false">Q455</f>
        <v>Novák B.</v>
      </c>
      <c r="M451" s="379" t="str">
        <f aca="false">Q456</f>
        <v>Habr V.</v>
      </c>
      <c r="N451" s="379" t="str">
        <f aca="false">Q457</f>
        <v>Chvátal P.</v>
      </c>
      <c r="O451" s="354"/>
      <c r="P451" s="24" t="n">
        <v>3</v>
      </c>
      <c r="Q451" s="24" t="s">
        <v>270</v>
      </c>
    </row>
    <row r="452" customFormat="false" ht="11.25" hidden="false" customHeight="false" outlineLevel="0" collapsed="false">
      <c r="A452" s="254" t="s">
        <v>643</v>
      </c>
      <c r="B452" s="254" t="s">
        <v>644</v>
      </c>
      <c r="C452" s="504" t="s">
        <v>348</v>
      </c>
      <c r="D452" s="254" t="s">
        <v>637</v>
      </c>
      <c r="E452" s="254"/>
      <c r="F452" s="254"/>
      <c r="G452" s="254"/>
      <c r="H452" s="254"/>
      <c r="I452" s="254"/>
      <c r="J452" s="404"/>
      <c r="K452" s="379"/>
      <c r="L452" s="379" t="str">
        <f aca="false">Q458</f>
        <v>Habr J.</v>
      </c>
      <c r="M452" s="379" t="str">
        <f aca="false">Q459</f>
        <v>Piler</v>
      </c>
      <c r="N452" s="383"/>
      <c r="O452" s="354"/>
      <c r="P452" s="24" t="n">
        <v>4</v>
      </c>
      <c r="Q452" s="24" t="s">
        <v>273</v>
      </c>
    </row>
    <row r="453" customFormat="false" ht="11.25" hidden="false" customHeight="false" outlineLevel="0" collapsed="false">
      <c r="A453" s="254" t="s">
        <v>645</v>
      </c>
      <c r="B453" s="254" t="s">
        <v>646</v>
      </c>
      <c r="C453" s="504" t="s">
        <v>342</v>
      </c>
      <c r="D453" s="254" t="s">
        <v>637</v>
      </c>
      <c r="E453" s="254"/>
      <c r="F453" s="254"/>
      <c r="G453" s="254"/>
      <c r="H453" s="254"/>
      <c r="I453" s="254"/>
      <c r="J453" s="404"/>
      <c r="K453" s="379"/>
      <c r="L453" s="377"/>
      <c r="M453" s="377"/>
      <c r="N453" s="377"/>
      <c r="O453" s="381"/>
      <c r="P453" s="24" t="n">
        <v>5</v>
      </c>
      <c r="Q453" s="24" t="s">
        <v>276</v>
      </c>
    </row>
    <row r="454" customFormat="false" ht="11.25" hidden="false" customHeight="false" outlineLevel="0" collapsed="false">
      <c r="A454" s="254" t="s">
        <v>647</v>
      </c>
      <c r="B454" s="254" t="s">
        <v>126</v>
      </c>
      <c r="C454" s="504" t="s">
        <v>478</v>
      </c>
      <c r="D454" s="254" t="s">
        <v>640</v>
      </c>
      <c r="E454" s="254"/>
      <c r="F454" s="254"/>
      <c r="G454" s="254"/>
      <c r="H454" s="254"/>
      <c r="I454" s="254"/>
      <c r="J454" s="404"/>
      <c r="K454" s="376" t="s">
        <v>278</v>
      </c>
      <c r="L454" s="384" t="s">
        <v>279</v>
      </c>
      <c r="M454" s="377" t="s">
        <v>155</v>
      </c>
      <c r="N454" s="377"/>
      <c r="O454" s="381"/>
      <c r="P454" s="24" t="n">
        <v>6</v>
      </c>
      <c r="Q454" s="24" t="s">
        <v>280</v>
      </c>
    </row>
    <row r="455" customFormat="false" ht="11.25" hidden="false" customHeight="false" outlineLevel="0" collapsed="false">
      <c r="A455" s="254" t="s">
        <v>648</v>
      </c>
      <c r="B455" s="254" t="s">
        <v>649</v>
      </c>
      <c r="C455" s="504" t="s">
        <v>650</v>
      </c>
      <c r="D455" s="254" t="s">
        <v>637</v>
      </c>
      <c r="E455" s="254"/>
      <c r="F455" s="254"/>
      <c r="G455" s="254"/>
      <c r="H455" s="254"/>
      <c r="I455" s="254"/>
      <c r="J455" s="404"/>
      <c r="K455" s="379" t="s">
        <v>470</v>
      </c>
      <c r="L455" s="377" t="str">
        <f aca="false">R460</f>
        <v>Chvátal P.</v>
      </c>
      <c r="M455" s="394" t="str">
        <f aca="false">Q460</f>
        <v>Novák M-VP</v>
      </c>
      <c r="N455" s="377"/>
      <c r="O455" s="381"/>
      <c r="P455" s="24" t="n">
        <v>7</v>
      </c>
      <c r="Q455" s="24" t="s">
        <v>327</v>
      </c>
    </row>
    <row r="456" customFormat="false" ht="11.25" hidden="false" customHeight="false" outlineLevel="0" collapsed="false">
      <c r="A456" s="529"/>
      <c r="B456" s="529"/>
      <c r="C456" s="530"/>
      <c r="D456" s="529"/>
      <c r="E456" s="529"/>
      <c r="F456" s="529"/>
      <c r="G456" s="529"/>
      <c r="H456" s="529"/>
      <c r="I456" s="529"/>
      <c r="J456" s="404"/>
      <c r="K456" s="379" t="s">
        <v>381</v>
      </c>
      <c r="L456" s="377" t="str">
        <f aca="false">R461</f>
        <v>Krejčí</v>
      </c>
      <c r="M456" s="394" t="str">
        <f aca="false">Q461</f>
        <v>Havlík R.</v>
      </c>
      <c r="N456" s="377"/>
      <c r="O456" s="381"/>
      <c r="P456" s="24" t="n">
        <v>8</v>
      </c>
      <c r="Q456" s="24" t="s">
        <v>286</v>
      </c>
    </row>
    <row r="457" customFormat="false" ht="12" hidden="false" customHeight="false" outlineLevel="0" collapsed="false">
      <c r="A457" s="531" t="s">
        <v>152</v>
      </c>
      <c r="B457" s="531" t="s">
        <v>153</v>
      </c>
      <c r="C457" s="532" t="s">
        <v>154</v>
      </c>
      <c r="D457" s="531" t="s">
        <v>155</v>
      </c>
      <c r="E457" s="531" t="n">
        <v>0</v>
      </c>
      <c r="F457" s="531" t="s">
        <v>156</v>
      </c>
      <c r="G457" s="531" t="s">
        <v>157</v>
      </c>
      <c r="H457" s="531" t="s">
        <v>158</v>
      </c>
      <c r="I457" s="531" t="s">
        <v>159</v>
      </c>
      <c r="J457" s="254"/>
      <c r="K457" s="379"/>
      <c r="L457" s="377"/>
      <c r="M457" s="377"/>
      <c r="N457" s="377"/>
      <c r="O457" s="381"/>
      <c r="P457" s="24" t="n">
        <v>9</v>
      </c>
      <c r="Q457" s="24" t="s">
        <v>559</v>
      </c>
    </row>
    <row r="458" customFormat="false" ht="12" hidden="false" customHeight="false" outlineLevel="0" collapsed="false">
      <c r="A458" s="420" t="n">
        <v>1</v>
      </c>
      <c r="B458" s="420" t="s">
        <v>161</v>
      </c>
      <c r="C458" s="419" t="n">
        <v>18</v>
      </c>
      <c r="D458" s="419" t="n">
        <v>14</v>
      </c>
      <c r="E458" s="419" t="n">
        <v>0</v>
      </c>
      <c r="F458" s="419" t="n">
        <v>4</v>
      </c>
      <c r="G458" s="443" t="s">
        <v>651</v>
      </c>
      <c r="H458" s="419" t="n">
        <v>42</v>
      </c>
      <c r="I458" s="419" t="n">
        <v>15</v>
      </c>
      <c r="J458" s="254"/>
      <c r="K458" s="379"/>
      <c r="L458" s="377"/>
      <c r="M458" s="377"/>
      <c r="N458" s="394"/>
      <c r="O458" s="381"/>
      <c r="P458" s="24" t="n">
        <v>10</v>
      </c>
      <c r="Q458" s="24" t="s">
        <v>389</v>
      </c>
    </row>
    <row r="459" customFormat="false" ht="11.25" hidden="false" customHeight="false" outlineLevel="0" collapsed="false">
      <c r="A459" s="423" t="n">
        <v>2</v>
      </c>
      <c r="B459" s="423" t="s">
        <v>163</v>
      </c>
      <c r="C459" s="422" t="n">
        <v>18</v>
      </c>
      <c r="D459" s="422" t="n">
        <v>10</v>
      </c>
      <c r="E459" s="422" t="n">
        <v>3</v>
      </c>
      <c r="F459" s="422" t="n">
        <v>5</v>
      </c>
      <c r="G459" s="444" t="s">
        <v>652</v>
      </c>
      <c r="H459" s="422" t="n">
        <v>33</v>
      </c>
      <c r="I459" s="422" t="n">
        <v>6</v>
      </c>
      <c r="J459" s="254"/>
      <c r="K459" s="379" t="s">
        <v>290</v>
      </c>
      <c r="L459" s="377" t="s">
        <v>4</v>
      </c>
      <c r="M459" s="377" t="s">
        <v>5</v>
      </c>
      <c r="N459" s="394"/>
      <c r="O459" s="381"/>
      <c r="P459" s="24" t="n">
        <v>11</v>
      </c>
      <c r="Q459" s="24" t="s">
        <v>396</v>
      </c>
    </row>
    <row r="460" customFormat="false" ht="11.25" hidden="false" customHeight="false" outlineLevel="0" collapsed="false">
      <c r="A460" s="423" t="n">
        <v>3</v>
      </c>
      <c r="B460" s="423" t="s">
        <v>165</v>
      </c>
      <c r="C460" s="422" t="n">
        <v>18</v>
      </c>
      <c r="D460" s="422" t="n">
        <v>9</v>
      </c>
      <c r="E460" s="422" t="n">
        <v>5</v>
      </c>
      <c r="F460" s="422" t="n">
        <v>4</v>
      </c>
      <c r="G460" s="444" t="s">
        <v>653</v>
      </c>
      <c r="H460" s="422" t="n">
        <v>32</v>
      </c>
      <c r="I460" s="422" t="n">
        <v>5</v>
      </c>
      <c r="J460" s="254"/>
      <c r="K460" s="395" t="s">
        <v>561</v>
      </c>
      <c r="L460" s="381" t="str">
        <f aca="false">R449</f>
        <v>Habr V.</v>
      </c>
      <c r="M460" s="385" t="str">
        <f aca="false">S449</f>
        <v>Chvátal J.</v>
      </c>
      <c r="N460" s="377"/>
      <c r="O460" s="381"/>
      <c r="P460" s="24" t="n">
        <v>12</v>
      </c>
      <c r="Q460" s="24" t="s">
        <v>654</v>
      </c>
      <c r="R460" s="24" t="str">
        <f aca="false">Q457</f>
        <v>Chvátal P.</v>
      </c>
    </row>
    <row r="461" customFormat="false" ht="11.25" hidden="false" customHeight="false" outlineLevel="0" collapsed="false">
      <c r="A461" s="423" t="n">
        <v>4</v>
      </c>
      <c r="B461" s="423" t="s">
        <v>171</v>
      </c>
      <c r="C461" s="422" t="n">
        <v>17</v>
      </c>
      <c r="D461" s="422" t="n">
        <v>7</v>
      </c>
      <c r="E461" s="422" t="n">
        <v>7</v>
      </c>
      <c r="F461" s="422" t="n">
        <v>3</v>
      </c>
      <c r="G461" s="444" t="s">
        <v>655</v>
      </c>
      <c r="H461" s="422" t="n">
        <v>28</v>
      </c>
      <c r="I461" s="422" t="n">
        <v>1</v>
      </c>
      <c r="J461" s="254"/>
      <c r="K461" s="379" t="s">
        <v>467</v>
      </c>
      <c r="L461" s="381" t="str">
        <f aca="false">R450</f>
        <v>Piler</v>
      </c>
      <c r="M461" s="396"/>
      <c r="N461" s="394"/>
      <c r="O461" s="381"/>
      <c r="P461" s="24" t="n">
        <v>13</v>
      </c>
      <c r="Q461" s="24" t="s">
        <v>263</v>
      </c>
      <c r="R461" s="24" t="str">
        <f aca="false">Q450</f>
        <v>Krejčí</v>
      </c>
    </row>
    <row r="462" customFormat="false" ht="11.25" hidden="false" customHeight="false" outlineLevel="0" collapsed="false">
      <c r="A462" s="423" t="n">
        <v>5</v>
      </c>
      <c r="B462" s="423" t="s">
        <v>173</v>
      </c>
      <c r="C462" s="422" t="n">
        <v>17</v>
      </c>
      <c r="D462" s="422" t="n">
        <v>7</v>
      </c>
      <c r="E462" s="422" t="n">
        <v>5</v>
      </c>
      <c r="F462" s="422" t="n">
        <v>5</v>
      </c>
      <c r="G462" s="444" t="s">
        <v>656</v>
      </c>
      <c r="H462" s="422" t="n">
        <v>26</v>
      </c>
      <c r="I462" s="422" t="n">
        <v>2</v>
      </c>
      <c r="J462" s="254"/>
      <c r="K462" s="379"/>
      <c r="L462" s="383"/>
      <c r="M462" s="396"/>
      <c r="N462" s="377"/>
      <c r="O462" s="381"/>
      <c r="P462" s="24" t="n">
        <v>14</v>
      </c>
    </row>
    <row r="463" customFormat="false" ht="11.25" hidden="false" customHeight="false" outlineLevel="0" collapsed="false">
      <c r="A463" s="423" t="n">
        <v>6</v>
      </c>
      <c r="B463" s="423" t="s">
        <v>177</v>
      </c>
      <c r="C463" s="422" t="n">
        <v>18</v>
      </c>
      <c r="D463" s="422" t="n">
        <v>6</v>
      </c>
      <c r="E463" s="422" t="n">
        <v>7</v>
      </c>
      <c r="F463" s="422" t="n">
        <v>5</v>
      </c>
      <c r="G463" s="444" t="s">
        <v>657</v>
      </c>
      <c r="H463" s="422" t="n">
        <v>25</v>
      </c>
      <c r="I463" s="422" t="n">
        <v>1</v>
      </c>
      <c r="J463" s="254"/>
      <c r="K463" s="379"/>
      <c r="L463" s="383"/>
      <c r="M463" s="396"/>
      <c r="N463" s="384"/>
      <c r="O463" s="381"/>
      <c r="P463" s="24" t="n">
        <v>15</v>
      </c>
    </row>
    <row r="464" customFormat="false" ht="11.25" hidden="false" customHeight="false" outlineLevel="0" collapsed="false">
      <c r="A464" s="423" t="n">
        <v>7</v>
      </c>
      <c r="B464" s="423" t="s">
        <v>169</v>
      </c>
      <c r="C464" s="422" t="n">
        <v>17</v>
      </c>
      <c r="D464" s="422" t="n">
        <v>7</v>
      </c>
      <c r="E464" s="422" t="n">
        <v>4</v>
      </c>
      <c r="F464" s="422" t="n">
        <v>6</v>
      </c>
      <c r="G464" s="444" t="s">
        <v>621</v>
      </c>
      <c r="H464" s="422" t="n">
        <v>25</v>
      </c>
      <c r="I464" s="422" t="n">
        <v>-2</v>
      </c>
      <c r="J464" s="254"/>
      <c r="K464" s="379"/>
      <c r="L464" s="383"/>
      <c r="M464" s="396"/>
      <c r="N464" s="377"/>
      <c r="O464" s="381"/>
      <c r="P464" s="381"/>
    </row>
    <row r="465" customFormat="false" ht="11.25" hidden="false" customHeight="false" outlineLevel="0" collapsed="false">
      <c r="A465" s="423" t="n">
        <v>8</v>
      </c>
      <c r="B465" s="423" t="s">
        <v>175</v>
      </c>
      <c r="C465" s="422" t="n">
        <v>17</v>
      </c>
      <c r="D465" s="422" t="n">
        <v>6</v>
      </c>
      <c r="E465" s="422" t="n">
        <v>6</v>
      </c>
      <c r="F465" s="422" t="n">
        <v>5</v>
      </c>
      <c r="G465" s="444" t="s">
        <v>658</v>
      </c>
      <c r="H465" s="422" t="n">
        <v>24</v>
      </c>
      <c r="I465" s="422" t="n">
        <v>0</v>
      </c>
      <c r="J465" s="254"/>
      <c r="K465" s="397" t="s">
        <v>297</v>
      </c>
      <c r="L465" s="398" t="s">
        <v>298</v>
      </c>
      <c r="M465" s="399" t="s">
        <v>9</v>
      </c>
      <c r="N465" s="377"/>
    </row>
    <row r="466" customFormat="false" ht="11.25" hidden="false" customHeight="false" outlineLevel="0" collapsed="false">
      <c r="A466" s="423" t="n">
        <v>9</v>
      </c>
      <c r="B466" s="423" t="s">
        <v>183</v>
      </c>
      <c r="C466" s="422" t="n">
        <v>18</v>
      </c>
      <c r="D466" s="422" t="n">
        <v>6</v>
      </c>
      <c r="E466" s="422" t="n">
        <v>5</v>
      </c>
      <c r="F466" s="422" t="n">
        <v>7</v>
      </c>
      <c r="G466" s="444" t="s">
        <v>659</v>
      </c>
      <c r="H466" s="422" t="n">
        <v>23</v>
      </c>
      <c r="I466" s="422" t="n">
        <v>-4</v>
      </c>
      <c r="J466" s="254"/>
      <c r="K466" s="379" t="s">
        <v>381</v>
      </c>
      <c r="L466" s="377" t="str">
        <f aca="false">T449</f>
        <v>Piler</v>
      </c>
      <c r="M466" s="23"/>
      <c r="N466" s="394"/>
    </row>
    <row r="467" customFormat="false" ht="11.25" hidden="false" customHeight="false" outlineLevel="0" collapsed="false">
      <c r="A467" s="423" t="n">
        <v>10</v>
      </c>
      <c r="B467" s="423" t="s">
        <v>167</v>
      </c>
      <c r="C467" s="422" t="n">
        <v>18</v>
      </c>
      <c r="D467" s="422" t="n">
        <v>6</v>
      </c>
      <c r="E467" s="422" t="n">
        <v>5</v>
      </c>
      <c r="F467" s="422" t="n">
        <v>7</v>
      </c>
      <c r="G467" s="444" t="s">
        <v>660</v>
      </c>
      <c r="H467" s="422" t="n">
        <v>23</v>
      </c>
      <c r="I467" s="422" t="n">
        <v>-4</v>
      </c>
      <c r="J467" s="254"/>
      <c r="K467" s="379" t="s">
        <v>449</v>
      </c>
      <c r="L467" s="377" t="str">
        <f aca="false">T450</f>
        <v>Chvátal J.</v>
      </c>
      <c r="M467" s="379"/>
      <c r="N467" s="394"/>
    </row>
    <row r="468" customFormat="false" ht="11.25" hidden="false" customHeight="false" outlineLevel="0" collapsed="false">
      <c r="A468" s="423" t="n">
        <v>11</v>
      </c>
      <c r="B468" s="423" t="s">
        <v>181</v>
      </c>
      <c r="C468" s="422" t="n">
        <v>17</v>
      </c>
      <c r="D468" s="422" t="n">
        <v>6</v>
      </c>
      <c r="E468" s="422" t="n">
        <v>2</v>
      </c>
      <c r="F468" s="422" t="n">
        <v>9</v>
      </c>
      <c r="G468" s="444" t="s">
        <v>595</v>
      </c>
      <c r="H468" s="422" t="n">
        <v>20</v>
      </c>
      <c r="I468" s="422" t="n">
        <v>-7</v>
      </c>
      <c r="J468" s="254"/>
      <c r="K468" s="379"/>
      <c r="L468" s="377"/>
      <c r="M468" s="23"/>
      <c r="N468" s="394"/>
    </row>
    <row r="469" customFormat="false" ht="11.25" hidden="false" customHeight="false" outlineLevel="0" collapsed="false">
      <c r="A469" s="423" t="n">
        <v>12</v>
      </c>
      <c r="B469" s="423" t="s">
        <v>179</v>
      </c>
      <c r="C469" s="422" t="n">
        <v>18</v>
      </c>
      <c r="D469" s="422" t="n">
        <v>5</v>
      </c>
      <c r="E469" s="422" t="n">
        <v>5</v>
      </c>
      <c r="F469" s="422" t="n">
        <v>8</v>
      </c>
      <c r="G469" s="444" t="s">
        <v>661</v>
      </c>
      <c r="H469" s="422" t="n">
        <v>20</v>
      </c>
      <c r="I469" s="422" t="n">
        <v>-7</v>
      </c>
      <c r="J469" s="254"/>
      <c r="K469" s="379"/>
      <c r="L469" s="377"/>
      <c r="M469" s="379"/>
      <c r="N469" s="394"/>
    </row>
    <row r="470" customFormat="false" ht="11.25" hidden="false" customHeight="false" outlineLevel="0" collapsed="false">
      <c r="A470" s="423" t="n">
        <v>13</v>
      </c>
      <c r="B470" s="423" t="s">
        <v>185</v>
      </c>
      <c r="C470" s="422" t="n">
        <v>18</v>
      </c>
      <c r="D470" s="422" t="n">
        <v>5</v>
      </c>
      <c r="E470" s="422" t="n">
        <v>2</v>
      </c>
      <c r="F470" s="422" t="n">
        <v>11</v>
      </c>
      <c r="G470" s="444" t="s">
        <v>662</v>
      </c>
      <c r="H470" s="422" t="n">
        <v>17</v>
      </c>
      <c r="I470" s="422" t="n">
        <v>-13</v>
      </c>
      <c r="J470" s="254"/>
    </row>
    <row r="471" customFormat="false" ht="11.25" hidden="false" customHeight="false" outlineLevel="0" collapsed="false">
      <c r="A471" s="423" t="n">
        <v>14</v>
      </c>
      <c r="B471" s="423" t="s">
        <v>187</v>
      </c>
      <c r="C471" s="422" t="n">
        <v>19</v>
      </c>
      <c r="D471" s="422" t="n">
        <v>0</v>
      </c>
      <c r="E471" s="422" t="n">
        <v>4</v>
      </c>
      <c r="F471" s="422" t="n">
        <v>15</v>
      </c>
      <c r="G471" s="444" t="s">
        <v>663</v>
      </c>
      <c r="H471" s="422" t="n">
        <v>4</v>
      </c>
      <c r="I471" s="422" t="n">
        <v>-23</v>
      </c>
      <c r="J471" s="254"/>
      <c r="K471" s="533"/>
      <c r="L471" s="534"/>
      <c r="M471" s="534"/>
      <c r="N471" s="534"/>
      <c r="O471" s="381"/>
      <c r="P471" s="381"/>
    </row>
    <row r="472" customFormat="false" ht="11.25" hidden="false" customHeight="false" outlineLevel="0" collapsed="false">
      <c r="A472" s="270"/>
      <c r="B472" s="270"/>
      <c r="C472" s="425"/>
      <c r="D472" s="425"/>
      <c r="E472" s="425"/>
      <c r="F472" s="425"/>
      <c r="G472" s="467"/>
      <c r="H472" s="425"/>
      <c r="I472" s="425"/>
      <c r="J472" s="254"/>
      <c r="K472" s="533"/>
      <c r="L472" s="534"/>
      <c r="M472" s="534"/>
      <c r="N472" s="534"/>
      <c r="O472" s="381"/>
      <c r="P472" s="381"/>
    </row>
    <row r="473" customFormat="false" ht="11.25" hidden="false" customHeight="false" outlineLevel="0" collapsed="false">
      <c r="A473" s="535" t="s">
        <v>489</v>
      </c>
      <c r="B473" s="535" t="s">
        <v>490</v>
      </c>
      <c r="C473" s="536" t="n">
        <v>0.125694444444444</v>
      </c>
      <c r="D473" s="537" t="s">
        <v>664</v>
      </c>
      <c r="E473" s="538" t="s">
        <v>634</v>
      </c>
      <c r="F473" s="537"/>
      <c r="G473" s="539"/>
      <c r="H473" s="425"/>
      <c r="I473" s="425"/>
      <c r="J473" s="254"/>
      <c r="K473" s="533"/>
      <c r="L473" s="534"/>
      <c r="M473" s="534"/>
      <c r="N473" s="534"/>
      <c r="O473" s="381"/>
      <c r="P473" s="381"/>
    </row>
    <row r="474" customFormat="false" ht="11.25" hidden="false" customHeight="false" outlineLevel="0" collapsed="false">
      <c r="A474" s="535" t="s">
        <v>495</v>
      </c>
      <c r="B474" s="535" t="s">
        <v>116</v>
      </c>
      <c r="C474" s="536" t="n">
        <v>0.0847222222222222</v>
      </c>
      <c r="D474" s="537" t="s">
        <v>664</v>
      </c>
      <c r="E474" s="538" t="s">
        <v>634</v>
      </c>
      <c r="F474" s="537"/>
      <c r="G474" s="539"/>
      <c r="H474" s="425"/>
      <c r="I474" s="425"/>
      <c r="J474" s="254"/>
      <c r="K474" s="533"/>
      <c r="L474" s="534"/>
      <c r="M474" s="534"/>
      <c r="N474" s="534"/>
      <c r="O474" s="381"/>
      <c r="P474" s="381"/>
    </row>
    <row r="475" customFormat="false" ht="11.25" hidden="false" customHeight="false" outlineLevel="0" collapsed="false">
      <c r="A475" s="535" t="s">
        <v>503</v>
      </c>
      <c r="B475" s="535" t="s">
        <v>504</v>
      </c>
      <c r="C475" s="536" t="n">
        <v>0.126388888888889</v>
      </c>
      <c r="D475" s="537" t="s">
        <v>664</v>
      </c>
      <c r="E475" s="538" t="s">
        <v>634</v>
      </c>
      <c r="F475" s="537"/>
      <c r="G475" s="539"/>
      <c r="H475" s="425"/>
      <c r="I475" s="425"/>
      <c r="J475" s="254"/>
      <c r="K475" s="533"/>
      <c r="L475" s="534"/>
      <c r="M475" s="534"/>
      <c r="N475" s="534"/>
      <c r="O475" s="381"/>
      <c r="P475" s="381"/>
    </row>
    <row r="476" customFormat="false" ht="11.25" hidden="false" customHeight="false" outlineLevel="0" collapsed="false">
      <c r="A476" s="535" t="s">
        <v>521</v>
      </c>
      <c r="B476" s="535" t="s">
        <v>522</v>
      </c>
      <c r="C476" s="536" t="n">
        <v>0.0833333333333333</v>
      </c>
      <c r="D476" s="537" t="s">
        <v>664</v>
      </c>
      <c r="E476" s="538" t="s">
        <v>634</v>
      </c>
      <c r="F476" s="537"/>
      <c r="G476" s="539"/>
      <c r="H476" s="425"/>
      <c r="I476" s="425"/>
      <c r="J476" s="254"/>
      <c r="K476" s="533"/>
      <c r="L476" s="534"/>
      <c r="M476" s="534"/>
      <c r="N476" s="534"/>
      <c r="O476" s="381"/>
      <c r="P476" s="381"/>
    </row>
    <row r="477" customFormat="false" ht="11.25" hidden="false" customHeight="false" outlineLevel="0" collapsed="false">
      <c r="A477" s="540" t="s">
        <v>528</v>
      </c>
      <c r="B477" s="541" t="s">
        <v>529</v>
      </c>
      <c r="C477" s="542" t="n">
        <v>0.0423611111111111</v>
      </c>
      <c r="D477" s="541" t="s">
        <v>664</v>
      </c>
      <c r="E477" s="538" t="s">
        <v>634</v>
      </c>
      <c r="F477" s="535"/>
      <c r="G477" s="535"/>
      <c r="H477" s="270"/>
      <c r="I477" s="270"/>
      <c r="K477" s="342" t="s">
        <v>256</v>
      </c>
      <c r="L477" s="9"/>
      <c r="M477" s="9"/>
      <c r="N477" s="9"/>
    </row>
    <row r="478" customFormat="false" ht="11.25" hidden="false" customHeight="false" outlineLevel="0" collapsed="false">
      <c r="A478" s="404" t="s">
        <v>665</v>
      </c>
      <c r="B478" s="404" t="s">
        <v>666</v>
      </c>
      <c r="C478" s="543" t="n">
        <v>0.0416666666666667</v>
      </c>
      <c r="D478" s="404" t="s">
        <v>667</v>
      </c>
      <c r="E478" s="200"/>
      <c r="F478" s="200"/>
      <c r="G478" s="200"/>
      <c r="H478" s="200"/>
      <c r="I478" s="200"/>
      <c r="L478" s="347" t="str">
        <f aca="false">Q478</f>
        <v>Koupil</v>
      </c>
      <c r="M478" s="9"/>
      <c r="N478" s="9"/>
      <c r="P478" s="24" t="n">
        <v>1</v>
      </c>
      <c r="Q478" s="24" t="s">
        <v>305</v>
      </c>
      <c r="T478" s="24" t="str">
        <f aca="false">Q487</f>
        <v>Piler</v>
      </c>
    </row>
    <row r="479" customFormat="false" ht="11.25" hidden="false" customHeight="false" outlineLevel="0" collapsed="false">
      <c r="A479" s="404" t="s">
        <v>668</v>
      </c>
      <c r="B479" s="404" t="s">
        <v>669</v>
      </c>
      <c r="C479" s="543" t="n">
        <v>0.000694444444444445</v>
      </c>
      <c r="D479" s="404" t="s">
        <v>670</v>
      </c>
      <c r="E479" s="200"/>
      <c r="F479" s="200"/>
      <c r="G479" s="200"/>
      <c r="H479" s="200"/>
      <c r="I479" s="200"/>
      <c r="K479" s="18" t="str">
        <f aca="false">Q479</f>
        <v>Habr S.</v>
      </c>
      <c r="L479" s="18" t="str">
        <f aca="false">Q480</f>
        <v>Bastl</v>
      </c>
      <c r="M479" s="18" t="str">
        <f aca="false">Q481</f>
        <v>Zamazal</v>
      </c>
      <c r="N479" s="18" t="str">
        <f aca="false">Q482</f>
        <v>Habr J.</v>
      </c>
      <c r="P479" s="24" t="n">
        <v>2</v>
      </c>
      <c r="Q479" s="24" t="s">
        <v>284</v>
      </c>
      <c r="T479" s="24" t="str">
        <f aca="false">Q486</f>
        <v>Vychytil</v>
      </c>
    </row>
    <row r="480" customFormat="false" ht="11.25" hidden="false" customHeight="false" outlineLevel="0" collapsed="false">
      <c r="A480" s="404" t="s">
        <v>671</v>
      </c>
      <c r="B480" s="404" t="s">
        <v>128</v>
      </c>
      <c r="C480" s="543" t="n">
        <v>0.166666666666667</v>
      </c>
      <c r="D480" s="404" t="s">
        <v>670</v>
      </c>
      <c r="E480" s="200"/>
      <c r="F480" s="200"/>
      <c r="G480" s="200"/>
      <c r="H480" s="200"/>
      <c r="I480" s="200"/>
      <c r="K480" s="18" t="str">
        <f aca="false">Q483</f>
        <v>Chvátal J.</v>
      </c>
      <c r="L480" s="18" t="str">
        <f aca="false">Q484</f>
        <v>Novák B.</v>
      </c>
      <c r="M480" s="18" t="str">
        <f aca="false">Q485</f>
        <v>Habr V.</v>
      </c>
      <c r="N480" s="18" t="str">
        <f aca="false">Q486</f>
        <v>Vychytil</v>
      </c>
      <c r="O480" s="109"/>
      <c r="P480" s="24" t="n">
        <v>3</v>
      </c>
      <c r="Q480" s="24" t="s">
        <v>270</v>
      </c>
      <c r="T480" s="24" t="str">
        <f aca="false">Q485</f>
        <v>Habr V.</v>
      </c>
    </row>
    <row r="481" customFormat="false" ht="11.25" hidden="false" customHeight="false" outlineLevel="0" collapsed="false">
      <c r="A481" s="404" t="s">
        <v>672</v>
      </c>
      <c r="B481" s="404" t="s">
        <v>673</v>
      </c>
      <c r="C481" s="543" t="n">
        <v>0.0847222222222222</v>
      </c>
      <c r="D481" s="404" t="s">
        <v>667</v>
      </c>
      <c r="E481" s="200"/>
      <c r="F481" s="200"/>
      <c r="G481" s="200"/>
      <c r="H481" s="200"/>
      <c r="I481" s="200"/>
      <c r="K481" s="18"/>
      <c r="L481" s="18" t="str">
        <f aca="false">Q487</f>
        <v>Piler</v>
      </c>
      <c r="M481" s="18" t="str">
        <f aca="false">Q488</f>
        <v>Šťastný</v>
      </c>
      <c r="N481" s="353"/>
      <c r="O481" s="354"/>
      <c r="P481" s="24" t="n">
        <v>4</v>
      </c>
      <c r="Q481" s="24" t="s">
        <v>273</v>
      </c>
    </row>
    <row r="482" customFormat="false" ht="11.25" hidden="false" customHeight="false" outlineLevel="0" collapsed="false">
      <c r="A482" s="404" t="s">
        <v>674</v>
      </c>
      <c r="B482" s="404" t="s">
        <v>675</v>
      </c>
      <c r="C482" s="543" t="n">
        <v>0.000694444444444445</v>
      </c>
      <c r="D482" s="404" t="s">
        <v>667</v>
      </c>
      <c r="E482" s="200"/>
      <c r="F482" s="200"/>
      <c r="G482" s="200"/>
      <c r="H482" s="200"/>
      <c r="I482" s="200"/>
      <c r="O482" s="354"/>
      <c r="P482" s="24" t="n">
        <v>5</v>
      </c>
      <c r="Q482" s="24" t="s">
        <v>389</v>
      </c>
    </row>
    <row r="483" customFormat="false" ht="11.25" hidden="false" customHeight="false" outlineLevel="0" collapsed="false">
      <c r="A483" s="404" t="s">
        <v>676</v>
      </c>
      <c r="B483" s="404" t="s">
        <v>677</v>
      </c>
      <c r="C483" s="543" t="n">
        <v>0.126388888888889</v>
      </c>
      <c r="D483" s="404" t="s">
        <v>667</v>
      </c>
      <c r="E483" s="200"/>
      <c r="F483" s="200"/>
      <c r="G483" s="200"/>
      <c r="H483" s="200"/>
      <c r="I483" s="200"/>
      <c r="K483" s="342" t="s">
        <v>290</v>
      </c>
      <c r="L483" s="66" t="s">
        <v>4</v>
      </c>
      <c r="M483" s="9" t="s">
        <v>5</v>
      </c>
      <c r="P483" s="24" t="n">
        <v>6</v>
      </c>
      <c r="Q483" s="24" t="s">
        <v>280</v>
      </c>
    </row>
    <row r="484" customFormat="false" ht="11.25" hidden="false" customHeight="false" outlineLevel="0" collapsed="false">
      <c r="A484" s="404" t="s">
        <v>678</v>
      </c>
      <c r="B484" s="404" t="s">
        <v>679</v>
      </c>
      <c r="C484" s="543" t="n">
        <v>0.333333333333333</v>
      </c>
      <c r="D484" s="404" t="s">
        <v>667</v>
      </c>
      <c r="E484" s="200"/>
      <c r="F484" s="200"/>
      <c r="G484" s="200"/>
      <c r="H484" s="200"/>
      <c r="I484" s="200"/>
      <c r="M484" s="356"/>
      <c r="P484" s="24" t="n">
        <v>7</v>
      </c>
      <c r="Q484" s="24" t="s">
        <v>327</v>
      </c>
    </row>
    <row r="485" customFormat="false" ht="12" hidden="false" customHeight="false" outlineLevel="0" collapsed="false">
      <c r="A485" s="428" t="s">
        <v>152</v>
      </c>
      <c r="B485" s="428" t="s">
        <v>153</v>
      </c>
      <c r="C485" s="429" t="s">
        <v>154</v>
      </c>
      <c r="D485" s="428" t="s">
        <v>155</v>
      </c>
      <c r="E485" s="428" t="n">
        <v>0</v>
      </c>
      <c r="F485" s="428" t="s">
        <v>156</v>
      </c>
      <c r="G485" s="428" t="s">
        <v>157</v>
      </c>
      <c r="H485" s="428" t="s">
        <v>158</v>
      </c>
      <c r="I485" s="428" t="s">
        <v>159</v>
      </c>
      <c r="M485" s="356"/>
      <c r="P485" s="24" t="n">
        <v>8</v>
      </c>
      <c r="Q485" s="24" t="s">
        <v>286</v>
      </c>
    </row>
    <row r="486" customFormat="false" ht="12" hidden="false" customHeight="false" outlineLevel="0" collapsed="false">
      <c r="A486" s="409" t="n">
        <v>1</v>
      </c>
      <c r="B486" s="409" t="s">
        <v>161</v>
      </c>
      <c r="C486" s="410" t="n">
        <v>18</v>
      </c>
      <c r="D486" s="410" t="n">
        <v>14</v>
      </c>
      <c r="E486" s="410" t="n">
        <v>0</v>
      </c>
      <c r="F486" s="410" t="n">
        <v>4</v>
      </c>
      <c r="G486" s="472" t="s">
        <v>651</v>
      </c>
      <c r="H486" s="410" t="n">
        <v>42</v>
      </c>
      <c r="I486" s="410" t="n">
        <v>15</v>
      </c>
      <c r="M486" s="356"/>
      <c r="P486" s="24" t="n">
        <v>9</v>
      </c>
      <c r="Q486" s="24" t="s">
        <v>288</v>
      </c>
    </row>
    <row r="487" customFormat="false" ht="11.25" hidden="false" customHeight="false" outlineLevel="0" collapsed="false">
      <c r="A487" s="258" t="n">
        <v>2</v>
      </c>
      <c r="B487" s="258" t="s">
        <v>163</v>
      </c>
      <c r="C487" s="183" t="n">
        <v>19</v>
      </c>
      <c r="D487" s="183" t="n">
        <v>10</v>
      </c>
      <c r="E487" s="183" t="n">
        <v>4</v>
      </c>
      <c r="F487" s="183" t="n">
        <v>5</v>
      </c>
      <c r="G487" s="184" t="s">
        <v>680</v>
      </c>
      <c r="H487" s="183" t="n">
        <v>34</v>
      </c>
      <c r="I487" s="183" t="n">
        <v>7</v>
      </c>
      <c r="N487" s="366"/>
      <c r="P487" s="24" t="n">
        <v>10</v>
      </c>
      <c r="Q487" s="24" t="s">
        <v>396</v>
      </c>
    </row>
    <row r="488" customFormat="false" ht="11.25" hidden="false" customHeight="false" outlineLevel="0" collapsed="false">
      <c r="A488" s="258" t="n">
        <v>3</v>
      </c>
      <c r="B488" s="258" t="s">
        <v>165</v>
      </c>
      <c r="C488" s="183" t="n">
        <v>19</v>
      </c>
      <c r="D488" s="183" t="n">
        <v>9</v>
      </c>
      <c r="E488" s="183" t="n">
        <v>6</v>
      </c>
      <c r="F488" s="183" t="n">
        <v>4</v>
      </c>
      <c r="G488" s="184" t="s">
        <v>681</v>
      </c>
      <c r="H488" s="183" t="n">
        <v>33</v>
      </c>
      <c r="I488" s="183" t="n">
        <v>3</v>
      </c>
      <c r="N488" s="366"/>
      <c r="P488" s="24" t="n">
        <v>11</v>
      </c>
      <c r="Q488" s="24" t="s">
        <v>322</v>
      </c>
    </row>
    <row r="489" customFormat="false" ht="11.25" hidden="false" customHeight="false" outlineLevel="0" collapsed="false">
      <c r="A489" s="258" t="n">
        <v>4</v>
      </c>
      <c r="B489" s="258" t="s">
        <v>171</v>
      </c>
      <c r="C489" s="183" t="n">
        <v>18</v>
      </c>
      <c r="D489" s="183" t="n">
        <v>7</v>
      </c>
      <c r="E489" s="183" t="n">
        <v>7</v>
      </c>
      <c r="F489" s="183" t="n">
        <v>4</v>
      </c>
      <c r="G489" s="184" t="s">
        <v>682</v>
      </c>
      <c r="H489" s="183" t="n">
        <v>28</v>
      </c>
      <c r="I489" s="183" t="n">
        <v>1</v>
      </c>
      <c r="N489" s="9"/>
      <c r="P489" s="24" t="n">
        <v>12</v>
      </c>
      <c r="Q489" s="24" t="s">
        <v>291</v>
      </c>
      <c r="R489" s="24" t="str">
        <f aca="false">Q480</f>
        <v>Bastl</v>
      </c>
    </row>
    <row r="490" customFormat="false" ht="11.25" hidden="false" customHeight="false" outlineLevel="0" collapsed="false">
      <c r="A490" s="258" t="n">
        <v>5</v>
      </c>
      <c r="B490" s="258" t="s">
        <v>173</v>
      </c>
      <c r="C490" s="183" t="n">
        <v>18</v>
      </c>
      <c r="D490" s="183" t="n">
        <v>7</v>
      </c>
      <c r="E490" s="183" t="n">
        <v>6</v>
      </c>
      <c r="F490" s="183" t="n">
        <v>5</v>
      </c>
      <c r="G490" s="184" t="s">
        <v>683</v>
      </c>
      <c r="H490" s="183" t="n">
        <v>27</v>
      </c>
      <c r="I490" s="183" t="n">
        <v>3</v>
      </c>
      <c r="K490" s="342" t="s">
        <v>684</v>
      </c>
      <c r="L490" s="66" t="s">
        <v>279</v>
      </c>
      <c r="M490" s="9" t="s">
        <v>155</v>
      </c>
      <c r="N490" s="366"/>
      <c r="P490" s="24" t="n">
        <v>13</v>
      </c>
      <c r="Q490" s="24" t="s">
        <v>314</v>
      </c>
      <c r="R490" s="24" t="str">
        <f aca="false">Q488</f>
        <v>Šťastný</v>
      </c>
    </row>
    <row r="491" customFormat="false" ht="11.25" hidden="false" customHeight="false" outlineLevel="0" collapsed="false">
      <c r="A491" s="258" t="n">
        <v>6</v>
      </c>
      <c r="B491" s="258" t="s">
        <v>175</v>
      </c>
      <c r="C491" s="183" t="n">
        <v>18</v>
      </c>
      <c r="D491" s="183" t="n">
        <v>7</v>
      </c>
      <c r="E491" s="183" t="n">
        <v>6</v>
      </c>
      <c r="F491" s="183" t="n">
        <v>5</v>
      </c>
      <c r="G491" s="184" t="s">
        <v>233</v>
      </c>
      <c r="H491" s="183" t="n">
        <v>27</v>
      </c>
      <c r="I491" s="183" t="n">
        <v>0</v>
      </c>
      <c r="K491" s="18" t="s">
        <v>283</v>
      </c>
      <c r="L491" s="368" t="str">
        <f aca="false">R489</f>
        <v>Bastl</v>
      </c>
      <c r="M491" s="369" t="str">
        <f aca="false">Q489</f>
        <v>Pokorný</v>
      </c>
      <c r="N491" s="9"/>
      <c r="P491" s="24" t="n">
        <v>14</v>
      </c>
    </row>
    <row r="492" customFormat="false" ht="11.25" hidden="false" customHeight="false" outlineLevel="0" collapsed="false">
      <c r="A492" s="258" t="n">
        <v>7</v>
      </c>
      <c r="B492" s="258" t="s">
        <v>177</v>
      </c>
      <c r="C492" s="183" t="n">
        <v>19</v>
      </c>
      <c r="D492" s="183" t="n">
        <v>6</v>
      </c>
      <c r="E492" s="183" t="n">
        <v>8</v>
      </c>
      <c r="F492" s="183" t="n">
        <v>5</v>
      </c>
      <c r="G492" s="184" t="s">
        <v>685</v>
      </c>
      <c r="H492" s="183" t="n">
        <v>26</v>
      </c>
      <c r="I492" s="183" t="n">
        <v>-1</v>
      </c>
      <c r="K492" s="18" t="s">
        <v>328</v>
      </c>
      <c r="L492" s="368" t="str">
        <f aca="false">R490</f>
        <v>Šťastný</v>
      </c>
      <c r="M492" s="369" t="str">
        <f aca="false">Q490</f>
        <v>Krejčí</v>
      </c>
      <c r="N492" s="166"/>
      <c r="P492" s="24" t="n">
        <v>15</v>
      </c>
    </row>
    <row r="493" customFormat="false" ht="11.25" hidden="false" customHeight="false" outlineLevel="0" collapsed="false">
      <c r="A493" s="258" t="n">
        <v>8</v>
      </c>
      <c r="B493" s="258" t="s">
        <v>167</v>
      </c>
      <c r="C493" s="183" t="n">
        <v>19</v>
      </c>
      <c r="D493" s="183" t="n">
        <v>7</v>
      </c>
      <c r="E493" s="183" t="n">
        <v>5</v>
      </c>
      <c r="F493" s="183" t="n">
        <v>7</v>
      </c>
      <c r="G493" s="184" t="s">
        <v>686</v>
      </c>
      <c r="H493" s="183" t="n">
        <v>26</v>
      </c>
      <c r="I493" s="183" t="n">
        <v>-4</v>
      </c>
      <c r="K493" s="18"/>
      <c r="L493" s="368"/>
      <c r="M493" s="369"/>
      <c r="N493" s="9"/>
    </row>
    <row r="494" customFormat="false" ht="11.25" hidden="false" customHeight="false" outlineLevel="0" collapsed="false">
      <c r="A494" s="258" t="n">
        <v>9</v>
      </c>
      <c r="B494" s="258" t="s">
        <v>181</v>
      </c>
      <c r="C494" s="183" t="n">
        <v>18</v>
      </c>
      <c r="D494" s="183" t="n">
        <v>8</v>
      </c>
      <c r="E494" s="183" t="n">
        <v>1</v>
      </c>
      <c r="F494" s="183" t="n">
        <v>9</v>
      </c>
      <c r="G494" s="184" t="s">
        <v>687</v>
      </c>
      <c r="H494" s="183" t="n">
        <v>25</v>
      </c>
      <c r="I494" s="183" t="n">
        <v>-5</v>
      </c>
    </row>
    <row r="495" customFormat="false" ht="11.25" hidden="false" customHeight="false" outlineLevel="0" collapsed="false">
      <c r="A495" s="258" t="n">
        <v>10</v>
      </c>
      <c r="B495" s="258" t="s">
        <v>169</v>
      </c>
      <c r="C495" s="183" t="n">
        <v>18</v>
      </c>
      <c r="D495" s="183" t="n">
        <v>7</v>
      </c>
      <c r="E495" s="183" t="n">
        <v>4</v>
      </c>
      <c r="F495" s="183" t="n">
        <v>7</v>
      </c>
      <c r="G495" s="184" t="s">
        <v>688</v>
      </c>
      <c r="H495" s="183" t="n">
        <v>25</v>
      </c>
      <c r="I495" s="183" t="n">
        <v>-2</v>
      </c>
      <c r="K495" s="371" t="s">
        <v>297</v>
      </c>
      <c r="L495" s="372" t="s">
        <v>298</v>
      </c>
      <c r="M495" s="373" t="s">
        <v>9</v>
      </c>
      <c r="N495" s="356"/>
    </row>
    <row r="496" customFormat="false" ht="11.25" hidden="false" customHeight="false" outlineLevel="0" collapsed="false">
      <c r="A496" s="258" t="n">
        <v>11</v>
      </c>
      <c r="B496" s="258" t="s">
        <v>183</v>
      </c>
      <c r="C496" s="183" t="n">
        <v>18</v>
      </c>
      <c r="D496" s="183" t="n">
        <v>6</v>
      </c>
      <c r="E496" s="183" t="n">
        <v>5</v>
      </c>
      <c r="F496" s="183" t="n">
        <v>7</v>
      </c>
      <c r="G496" s="184" t="s">
        <v>659</v>
      </c>
      <c r="H496" s="183" t="n">
        <v>23</v>
      </c>
      <c r="I496" s="183" t="n">
        <v>-4</v>
      </c>
      <c r="K496" s="18" t="s">
        <v>689</v>
      </c>
      <c r="L496" s="9" t="str">
        <f aca="false">T478</f>
        <v>Piler</v>
      </c>
      <c r="M496" s="9"/>
      <c r="N496" s="356"/>
    </row>
    <row r="497" customFormat="false" ht="11.25" hidden="false" customHeight="false" outlineLevel="0" collapsed="false">
      <c r="A497" s="258" t="n">
        <v>12</v>
      </c>
      <c r="B497" s="258" t="s">
        <v>179</v>
      </c>
      <c r="C497" s="183" t="n">
        <v>18</v>
      </c>
      <c r="D497" s="183" t="n">
        <v>5</v>
      </c>
      <c r="E497" s="183" t="n">
        <v>5</v>
      </c>
      <c r="F497" s="183" t="n">
        <v>8</v>
      </c>
      <c r="G497" s="184" t="s">
        <v>661</v>
      </c>
      <c r="H497" s="183" t="n">
        <v>20</v>
      </c>
      <c r="I497" s="183" t="n">
        <v>-7</v>
      </c>
      <c r="K497" s="22" t="s">
        <v>421</v>
      </c>
      <c r="L497" s="9" t="str">
        <f aca="false">T479</f>
        <v>Vychytil</v>
      </c>
      <c r="M497" s="18"/>
      <c r="N497" s="356"/>
    </row>
    <row r="498" customFormat="false" ht="11.25" hidden="false" customHeight="false" outlineLevel="0" collapsed="false">
      <c r="A498" s="258" t="n">
        <v>13</v>
      </c>
      <c r="B498" s="258" t="s">
        <v>185</v>
      </c>
      <c r="C498" s="183" t="n">
        <v>19</v>
      </c>
      <c r="D498" s="183" t="n">
        <v>5</v>
      </c>
      <c r="E498" s="183" t="n">
        <v>1</v>
      </c>
      <c r="F498" s="183" t="n">
        <v>13</v>
      </c>
      <c r="G498" s="184" t="s">
        <v>690</v>
      </c>
      <c r="H498" s="183" t="n">
        <v>16</v>
      </c>
      <c r="I498" s="183" t="n">
        <v>-14</v>
      </c>
      <c r="K498" s="22" t="s">
        <v>395</v>
      </c>
      <c r="L498" s="9" t="str">
        <f aca="false">T480</f>
        <v>Habr V.</v>
      </c>
      <c r="M498" s="18"/>
      <c r="N498" s="356"/>
    </row>
    <row r="499" customFormat="false" ht="11.25" hidden="false" customHeight="false" outlineLevel="0" collapsed="false">
      <c r="A499" s="258" t="n">
        <v>14</v>
      </c>
      <c r="B499" s="258" t="s">
        <v>187</v>
      </c>
      <c r="C499" s="183" t="n">
        <v>19</v>
      </c>
      <c r="D499" s="183" t="n">
        <v>0</v>
      </c>
      <c r="E499" s="183" t="n">
        <v>4</v>
      </c>
      <c r="F499" s="183" t="n">
        <v>15</v>
      </c>
      <c r="G499" s="184" t="s">
        <v>663</v>
      </c>
      <c r="H499" s="183" t="n">
        <v>4</v>
      </c>
      <c r="I499" s="183" t="n">
        <v>-23</v>
      </c>
      <c r="M499" s="18"/>
      <c r="N499" s="356"/>
    </row>
    <row r="500" customFormat="false" ht="11.25" hidden="false" customHeight="false" outlineLevel="0" collapsed="false">
      <c r="A500" s="200"/>
      <c r="B500" s="200"/>
      <c r="C500" s="441"/>
      <c r="D500" s="441"/>
      <c r="E500" s="441"/>
      <c r="F500" s="441"/>
      <c r="G500" s="544"/>
      <c r="H500" s="441"/>
      <c r="I500" s="441"/>
      <c r="M500" s="18"/>
      <c r="N500" s="356"/>
    </row>
    <row r="501" customFormat="false" ht="11.25" hidden="false" customHeight="false" outlineLevel="0" collapsed="false">
      <c r="A501" s="545" t="s">
        <v>516</v>
      </c>
      <c r="B501" s="545" t="s">
        <v>517</v>
      </c>
      <c r="C501" s="546" t="s">
        <v>518</v>
      </c>
      <c r="D501" s="547" t="s">
        <v>520</v>
      </c>
      <c r="E501" s="548"/>
      <c r="F501" s="548"/>
      <c r="G501" s="544"/>
      <c r="H501" s="441"/>
      <c r="I501" s="441"/>
      <c r="M501" s="18"/>
      <c r="N501" s="356"/>
    </row>
    <row r="502" customFormat="false" ht="11.25" hidden="false" customHeight="false" outlineLevel="0" collapsed="false">
      <c r="A502" s="545" t="s">
        <v>523</v>
      </c>
      <c r="B502" s="545" t="s">
        <v>524</v>
      </c>
      <c r="C502" s="546" t="s">
        <v>518</v>
      </c>
      <c r="D502" s="547" t="s">
        <v>520</v>
      </c>
      <c r="E502" s="548"/>
      <c r="F502" s="548"/>
      <c r="G502" s="544"/>
      <c r="H502" s="441"/>
      <c r="I502" s="441"/>
      <c r="M502" s="18"/>
      <c r="N502" s="356"/>
    </row>
    <row r="503" customFormat="false" ht="11.25" hidden="false" customHeight="false" outlineLevel="0" collapsed="false">
      <c r="A503" s="545" t="s">
        <v>525</v>
      </c>
      <c r="B503" s="545" t="s">
        <v>526</v>
      </c>
      <c r="C503" s="546" t="s">
        <v>527</v>
      </c>
      <c r="D503" s="547" t="s">
        <v>520</v>
      </c>
      <c r="E503" s="548"/>
      <c r="F503" s="548"/>
      <c r="G503" s="544"/>
      <c r="H503" s="441"/>
      <c r="I503" s="441"/>
      <c r="M503" s="18"/>
      <c r="N503" s="356"/>
    </row>
    <row r="504" customFormat="false" ht="11.25" hidden="false" customHeight="false" outlineLevel="0" collapsed="false">
      <c r="A504" s="549" t="s">
        <v>533</v>
      </c>
      <c r="B504" s="549" t="s">
        <v>118</v>
      </c>
      <c r="C504" s="550" t="s">
        <v>534</v>
      </c>
      <c r="D504" s="551" t="s">
        <v>520</v>
      </c>
      <c r="E504" s="549"/>
      <c r="F504" s="549"/>
      <c r="G504" s="254"/>
      <c r="H504" s="254"/>
      <c r="I504" s="254"/>
      <c r="J504" s="415"/>
      <c r="K504" s="376" t="s">
        <v>256</v>
      </c>
      <c r="L504" s="377"/>
      <c r="M504" s="377"/>
      <c r="N504" s="377"/>
    </row>
    <row r="505" customFormat="false" ht="11.25" hidden="false" customHeight="false" outlineLevel="0" collapsed="false">
      <c r="A505" s="254" t="s">
        <v>691</v>
      </c>
      <c r="B505" s="254" t="s">
        <v>692</v>
      </c>
      <c r="C505" s="477" t="s">
        <v>456</v>
      </c>
      <c r="D505" s="254" t="s">
        <v>693</v>
      </c>
      <c r="E505" s="254"/>
      <c r="F505" s="254"/>
      <c r="G505" s="254"/>
      <c r="H505" s="254"/>
      <c r="I505" s="254"/>
      <c r="J505" s="415"/>
      <c r="K505" s="379"/>
      <c r="L505" s="380" t="str">
        <f aca="false">Q505</f>
        <v>Havlík R.</v>
      </c>
      <c r="M505" s="377"/>
      <c r="N505" s="377"/>
      <c r="O505" s="381"/>
      <c r="P505" s="24" t="n">
        <v>1</v>
      </c>
      <c r="Q505" s="24" t="s">
        <v>263</v>
      </c>
      <c r="R505" s="24" t="str">
        <f aca="false">Q512</f>
        <v>Habr V.</v>
      </c>
      <c r="S505" s="24" t="str">
        <f aca="false">Q510</f>
        <v>Vychytil</v>
      </c>
    </row>
    <row r="506" customFormat="false" ht="11.25" hidden="false" customHeight="false" outlineLevel="0" collapsed="false">
      <c r="A506" s="254" t="s">
        <v>694</v>
      </c>
      <c r="B506" s="254" t="s">
        <v>695</v>
      </c>
      <c r="C506" s="477" t="s">
        <v>338</v>
      </c>
      <c r="D506" s="254" t="s">
        <v>696</v>
      </c>
      <c r="E506" s="254"/>
      <c r="F506" s="254"/>
      <c r="G506" s="254"/>
      <c r="H506" s="254"/>
      <c r="I506" s="254"/>
      <c r="J506" s="415"/>
      <c r="K506" s="379" t="str">
        <f aca="false">Q506</f>
        <v>Havlík M.</v>
      </c>
      <c r="L506" s="379" t="str">
        <f aca="false">Q507</f>
        <v>Zamazal</v>
      </c>
      <c r="M506" s="379" t="str">
        <f aca="false">Q508</f>
        <v>Habr j.</v>
      </c>
      <c r="N506" s="379" t="str">
        <f aca="false">Q509</f>
        <v>Novák V.</v>
      </c>
      <c r="O506" s="354"/>
      <c r="P506" s="24" t="n">
        <v>2</v>
      </c>
      <c r="Q506" s="24" t="s">
        <v>330</v>
      </c>
      <c r="R506" s="24" t="str">
        <f aca="false">Q515</f>
        <v>Piler</v>
      </c>
      <c r="S506" s="24" t="str">
        <f aca="false">Q514</f>
        <v>Bastl</v>
      </c>
    </row>
    <row r="507" customFormat="false" ht="11.25" hidden="false" customHeight="false" outlineLevel="0" collapsed="false">
      <c r="A507" s="254" t="s">
        <v>697</v>
      </c>
      <c r="B507" s="254" t="s">
        <v>698</v>
      </c>
      <c r="C507" s="477" t="s">
        <v>458</v>
      </c>
      <c r="D507" s="254" t="s">
        <v>696</v>
      </c>
      <c r="E507" s="254"/>
      <c r="F507" s="254"/>
      <c r="G507" s="254"/>
      <c r="H507" s="254"/>
      <c r="I507" s="254"/>
      <c r="J507" s="415"/>
      <c r="K507" s="379" t="str">
        <f aca="false">Q510</f>
        <v>Vychytil</v>
      </c>
      <c r="L507" s="379" t="str">
        <f aca="false">Q511</f>
        <v>Novák B.</v>
      </c>
      <c r="M507" s="379" t="str">
        <f aca="false">Q512</f>
        <v>Habr V.</v>
      </c>
      <c r="N507" s="379" t="str">
        <f aca="false">Q513</f>
        <v>Pokorný</v>
      </c>
      <c r="O507" s="354"/>
      <c r="P507" s="24" t="n">
        <v>3</v>
      </c>
      <c r="Q507" s="24" t="s">
        <v>273</v>
      </c>
    </row>
    <row r="508" customFormat="false" ht="11.25" hidden="false" customHeight="false" outlineLevel="0" collapsed="false">
      <c r="A508" s="254" t="s">
        <v>699</v>
      </c>
      <c r="B508" s="254" t="s">
        <v>700</v>
      </c>
      <c r="C508" s="477" t="s">
        <v>457</v>
      </c>
      <c r="D508" s="254" t="s">
        <v>693</v>
      </c>
      <c r="E508" s="254"/>
      <c r="F508" s="254"/>
      <c r="G508" s="254"/>
      <c r="H508" s="254"/>
      <c r="I508" s="254"/>
      <c r="J508" s="415"/>
      <c r="K508" s="379"/>
      <c r="L508" s="379" t="str">
        <f aca="false">Q514</f>
        <v>Bastl</v>
      </c>
      <c r="M508" s="379" t="str">
        <f aca="false">Q515</f>
        <v>Piler</v>
      </c>
      <c r="N508" s="383"/>
      <c r="O508" s="354"/>
      <c r="P508" s="24" t="n">
        <v>4</v>
      </c>
      <c r="Q508" s="24" t="s">
        <v>701</v>
      </c>
    </row>
    <row r="509" customFormat="false" ht="11.25" hidden="false" customHeight="false" outlineLevel="0" collapsed="false">
      <c r="A509" s="254" t="s">
        <v>702</v>
      </c>
      <c r="B509" s="254" t="s">
        <v>130</v>
      </c>
      <c r="C509" s="477" t="s">
        <v>478</v>
      </c>
      <c r="D509" s="254" t="s">
        <v>693</v>
      </c>
      <c r="E509" s="254"/>
      <c r="F509" s="254"/>
      <c r="G509" s="254"/>
      <c r="H509" s="254"/>
      <c r="I509" s="254"/>
      <c r="J509" s="415"/>
      <c r="K509" s="379"/>
      <c r="L509" s="377"/>
      <c r="M509" s="377"/>
      <c r="N509" s="377"/>
      <c r="O509" s="381"/>
      <c r="P509" s="24" t="n">
        <v>5</v>
      </c>
      <c r="Q509" s="24" t="s">
        <v>276</v>
      </c>
    </row>
    <row r="510" customFormat="false" ht="11.25" hidden="false" customHeight="false" outlineLevel="0" collapsed="false">
      <c r="A510" s="254" t="s">
        <v>703</v>
      </c>
      <c r="B510" s="254" t="s">
        <v>704</v>
      </c>
      <c r="C510" s="477" t="s">
        <v>705</v>
      </c>
      <c r="D510" s="254" t="s">
        <v>693</v>
      </c>
      <c r="E510" s="254"/>
      <c r="F510" s="254"/>
      <c r="G510" s="254"/>
      <c r="H510" s="254"/>
      <c r="I510" s="254"/>
      <c r="J510" s="415"/>
      <c r="K510" s="376" t="s">
        <v>278</v>
      </c>
      <c r="L510" s="384" t="s">
        <v>279</v>
      </c>
      <c r="M510" s="377" t="s">
        <v>155</v>
      </c>
      <c r="N510" s="377"/>
      <c r="O510" s="381"/>
      <c r="P510" s="24" t="n">
        <v>6</v>
      </c>
      <c r="Q510" s="24" t="s">
        <v>288</v>
      </c>
    </row>
    <row r="511" customFormat="false" ht="11.25" hidden="false" customHeight="false" outlineLevel="0" collapsed="false">
      <c r="A511" s="254" t="s">
        <v>706</v>
      </c>
      <c r="B511" s="254" t="s">
        <v>707</v>
      </c>
      <c r="C511" s="477"/>
      <c r="D511" s="254" t="s">
        <v>693</v>
      </c>
      <c r="E511" s="254" t="s">
        <v>493</v>
      </c>
      <c r="F511" s="254"/>
      <c r="G511" s="254"/>
      <c r="H511" s="254"/>
      <c r="I511" s="254"/>
      <c r="J511" s="415"/>
      <c r="K511" s="379" t="s">
        <v>411</v>
      </c>
      <c r="L511" s="377" t="str">
        <f aca="false">R516</f>
        <v>Pokorný</v>
      </c>
      <c r="M511" s="394" t="str">
        <f aca="false">Q516</f>
        <v>Chvátal P.</v>
      </c>
      <c r="N511" s="377"/>
      <c r="O511" s="381"/>
      <c r="P511" s="24" t="n">
        <v>7</v>
      </c>
      <c r="Q511" s="24" t="s">
        <v>327</v>
      </c>
    </row>
    <row r="512" customFormat="false" ht="12" hidden="false" customHeight="false" outlineLevel="0" collapsed="false">
      <c r="A512" s="417" t="s">
        <v>152</v>
      </c>
      <c r="B512" s="417" t="s">
        <v>153</v>
      </c>
      <c r="C512" s="418" t="s">
        <v>154</v>
      </c>
      <c r="D512" s="418" t="s">
        <v>155</v>
      </c>
      <c r="E512" s="418" t="n">
        <v>0</v>
      </c>
      <c r="F512" s="418" t="s">
        <v>156</v>
      </c>
      <c r="G512" s="418" t="s">
        <v>157</v>
      </c>
      <c r="H512" s="418" t="s">
        <v>158</v>
      </c>
      <c r="I512" s="418" t="s">
        <v>159</v>
      </c>
      <c r="J512" s="415"/>
      <c r="K512" s="379"/>
      <c r="L512" s="377"/>
      <c r="M512" s="394"/>
      <c r="N512" s="377"/>
      <c r="O512" s="381"/>
      <c r="P512" s="24" t="n">
        <v>8</v>
      </c>
      <c r="Q512" s="24" t="s">
        <v>286</v>
      </c>
    </row>
    <row r="513" customFormat="false" ht="12" hidden="false" customHeight="false" outlineLevel="0" collapsed="false">
      <c r="A513" s="420" t="n">
        <v>1</v>
      </c>
      <c r="B513" s="420" t="s">
        <v>161</v>
      </c>
      <c r="C513" s="419" t="n">
        <v>21</v>
      </c>
      <c r="D513" s="419" t="n">
        <v>15</v>
      </c>
      <c r="E513" s="419" t="n">
        <v>1</v>
      </c>
      <c r="F513" s="419" t="n">
        <v>5</v>
      </c>
      <c r="G513" s="552" t="n">
        <v>2.39375</v>
      </c>
      <c r="H513" s="419" t="n">
        <v>46</v>
      </c>
      <c r="I513" s="419" t="n">
        <v>13</v>
      </c>
      <c r="J513" s="415"/>
      <c r="K513" s="379"/>
      <c r="L513" s="377"/>
      <c r="M513" s="377"/>
      <c r="N513" s="377"/>
      <c r="O513" s="381"/>
      <c r="P513" s="24" t="n">
        <v>9</v>
      </c>
      <c r="Q513" s="24" t="s">
        <v>291</v>
      </c>
    </row>
    <row r="514" customFormat="false" ht="11.25" hidden="false" customHeight="false" outlineLevel="0" collapsed="false">
      <c r="A514" s="423" t="n">
        <v>2</v>
      </c>
      <c r="B514" s="423" t="s">
        <v>163</v>
      </c>
      <c r="C514" s="422" t="n">
        <v>21</v>
      </c>
      <c r="D514" s="422" t="n">
        <v>11</v>
      </c>
      <c r="E514" s="422" t="n">
        <v>5</v>
      </c>
      <c r="F514" s="422" t="n">
        <v>5</v>
      </c>
      <c r="G514" s="553" t="n">
        <v>2.19236111111111</v>
      </c>
      <c r="H514" s="422" t="n">
        <v>38</v>
      </c>
      <c r="I514" s="422" t="n">
        <v>8</v>
      </c>
      <c r="J514" s="415"/>
      <c r="K514" s="379"/>
      <c r="L514" s="377"/>
      <c r="M514" s="377"/>
      <c r="N514" s="394"/>
      <c r="O514" s="381"/>
      <c r="P514" s="24" t="n">
        <v>10</v>
      </c>
      <c r="Q514" s="24" t="s">
        <v>270</v>
      </c>
    </row>
    <row r="515" customFormat="false" ht="11.25" hidden="false" customHeight="false" outlineLevel="0" collapsed="false">
      <c r="A515" s="423" t="n">
        <v>3</v>
      </c>
      <c r="B515" s="423" t="s">
        <v>171</v>
      </c>
      <c r="C515" s="422" t="n">
        <v>20</v>
      </c>
      <c r="D515" s="422" t="n">
        <v>9</v>
      </c>
      <c r="E515" s="422" t="n">
        <v>7</v>
      </c>
      <c r="F515" s="422" t="n">
        <v>4</v>
      </c>
      <c r="G515" s="553" t="n">
        <v>2.23194444444444</v>
      </c>
      <c r="H515" s="422" t="n">
        <v>34</v>
      </c>
      <c r="I515" s="422" t="n">
        <v>4</v>
      </c>
      <c r="J515" s="415"/>
      <c r="K515" s="379" t="s">
        <v>290</v>
      </c>
      <c r="L515" s="377" t="s">
        <v>4</v>
      </c>
      <c r="M515" s="377" t="s">
        <v>5</v>
      </c>
      <c r="N515" s="394"/>
      <c r="O515" s="381"/>
      <c r="P515" s="24" t="n">
        <v>11</v>
      </c>
      <c r="Q515" s="24" t="s">
        <v>396</v>
      </c>
    </row>
    <row r="516" customFormat="false" ht="11.25" hidden="false" customHeight="false" outlineLevel="0" collapsed="false">
      <c r="A516" s="423" t="n">
        <v>4</v>
      </c>
      <c r="B516" s="423" t="s">
        <v>165</v>
      </c>
      <c r="C516" s="422" t="n">
        <v>20</v>
      </c>
      <c r="D516" s="422" t="n">
        <v>9</v>
      </c>
      <c r="E516" s="422" t="n">
        <v>6</v>
      </c>
      <c r="F516" s="422" t="n">
        <v>5</v>
      </c>
      <c r="G516" s="553" t="n">
        <v>1.89791666666667</v>
      </c>
      <c r="H516" s="422" t="n">
        <v>33</v>
      </c>
      <c r="I516" s="422" t="n">
        <v>3</v>
      </c>
      <c r="J516" s="415"/>
      <c r="K516" s="395" t="s">
        <v>708</v>
      </c>
      <c r="L516" s="381" t="str">
        <f aca="false">R505</f>
        <v>Habr V.</v>
      </c>
      <c r="M516" s="385" t="str">
        <f aca="false">S505</f>
        <v>Vychytil</v>
      </c>
      <c r="N516" s="377"/>
      <c r="O516" s="381"/>
      <c r="P516" s="24" t="n">
        <v>12</v>
      </c>
      <c r="Q516" s="24" t="s">
        <v>559</v>
      </c>
      <c r="R516" s="24" t="str">
        <f aca="false">Q513</f>
        <v>Pokorný</v>
      </c>
    </row>
    <row r="517" customFormat="false" ht="11.25" hidden="false" customHeight="false" outlineLevel="0" collapsed="false">
      <c r="A517" s="423" t="n">
        <v>5</v>
      </c>
      <c r="B517" s="423" t="s">
        <v>177</v>
      </c>
      <c r="C517" s="422" t="n">
        <v>21</v>
      </c>
      <c r="D517" s="422" t="n">
        <v>8</v>
      </c>
      <c r="E517" s="422" t="n">
        <v>8</v>
      </c>
      <c r="F517" s="422" t="n">
        <v>5</v>
      </c>
      <c r="G517" s="553" t="n">
        <v>2.23541666666667</v>
      </c>
      <c r="H517" s="422" t="n">
        <v>32</v>
      </c>
      <c r="I517" s="422" t="n">
        <v>2</v>
      </c>
      <c r="J517" s="415"/>
      <c r="K517" s="379" t="s">
        <v>283</v>
      </c>
      <c r="L517" s="381" t="str">
        <f aca="false">R506</f>
        <v>Piler</v>
      </c>
      <c r="M517" s="385" t="str">
        <f aca="false">S506</f>
        <v>Bastl</v>
      </c>
      <c r="N517" s="394"/>
      <c r="O517" s="381"/>
      <c r="P517" s="24" t="n">
        <v>13</v>
      </c>
    </row>
    <row r="518" customFormat="false" ht="11.25" hidden="false" customHeight="false" outlineLevel="0" collapsed="false">
      <c r="A518" s="423" t="n">
        <v>6</v>
      </c>
      <c r="B518" s="423" t="s">
        <v>175</v>
      </c>
      <c r="C518" s="422" t="n">
        <v>21</v>
      </c>
      <c r="D518" s="422" t="n">
        <v>8</v>
      </c>
      <c r="E518" s="422" t="n">
        <v>7</v>
      </c>
      <c r="F518" s="422" t="n">
        <v>6</v>
      </c>
      <c r="G518" s="553" t="n">
        <v>1.30833333333333</v>
      </c>
      <c r="H518" s="422" t="n">
        <v>31</v>
      </c>
      <c r="I518" s="422" t="n">
        <v>1</v>
      </c>
      <c r="J518" s="415"/>
      <c r="K518" s="379"/>
      <c r="L518" s="381"/>
      <c r="M518" s="385"/>
      <c r="N518" s="377"/>
      <c r="O518" s="381"/>
      <c r="P518" s="24" t="n">
        <v>14</v>
      </c>
    </row>
    <row r="519" customFormat="false" ht="11.25" hidden="false" customHeight="false" outlineLevel="0" collapsed="false">
      <c r="A519" s="423" t="n">
        <v>7</v>
      </c>
      <c r="B519" s="423" t="s">
        <v>169</v>
      </c>
      <c r="C519" s="422" t="n">
        <v>21</v>
      </c>
      <c r="D519" s="422" t="n">
        <v>8</v>
      </c>
      <c r="E519" s="422" t="n">
        <v>6</v>
      </c>
      <c r="F519" s="422" t="n">
        <v>7</v>
      </c>
      <c r="G519" s="553" t="n">
        <v>1.64652777777778</v>
      </c>
      <c r="H519" s="422" t="n">
        <v>30</v>
      </c>
      <c r="I519" s="422" t="n">
        <v>0</v>
      </c>
      <c r="J519" s="415"/>
      <c r="K519" s="379"/>
      <c r="L519" s="381"/>
      <c r="M519" s="385"/>
      <c r="N519" s="384"/>
      <c r="O519" s="381"/>
      <c r="P519" s="24" t="n">
        <v>15</v>
      </c>
    </row>
    <row r="520" customFormat="false" ht="11.25" hidden="false" customHeight="false" outlineLevel="0" collapsed="false">
      <c r="A520" s="423" t="n">
        <v>8</v>
      </c>
      <c r="B520" s="423" t="s">
        <v>167</v>
      </c>
      <c r="C520" s="422" t="n">
        <v>21</v>
      </c>
      <c r="D520" s="422" t="n">
        <v>8</v>
      </c>
      <c r="E520" s="422" t="n">
        <v>6</v>
      </c>
      <c r="F520" s="422" t="n">
        <v>7</v>
      </c>
      <c r="G520" s="553" t="n">
        <v>1.44444444444444</v>
      </c>
      <c r="H520" s="422" t="n">
        <v>30</v>
      </c>
      <c r="I520" s="422" t="n">
        <v>-3</v>
      </c>
      <c r="J520" s="415"/>
      <c r="K520" s="379"/>
      <c r="L520" s="383"/>
      <c r="M520" s="396"/>
      <c r="N520" s="377"/>
      <c r="O520" s="381"/>
      <c r="P520" s="381"/>
    </row>
    <row r="521" customFormat="false" ht="11.25" hidden="false" customHeight="false" outlineLevel="0" collapsed="false">
      <c r="A521" s="423" t="n">
        <v>9</v>
      </c>
      <c r="B521" s="423" t="s">
        <v>179</v>
      </c>
      <c r="C521" s="422" t="n">
        <v>21</v>
      </c>
      <c r="D521" s="422" t="n">
        <v>8</v>
      </c>
      <c r="E521" s="422" t="n">
        <v>5</v>
      </c>
      <c r="F521" s="422" t="n">
        <v>8</v>
      </c>
      <c r="G521" s="553" t="n">
        <v>2.24652777777778</v>
      </c>
      <c r="H521" s="422" t="n">
        <v>29</v>
      </c>
      <c r="I521" s="422" t="n">
        <v>-4</v>
      </c>
      <c r="J521" s="415"/>
      <c r="K521" s="397" t="s">
        <v>297</v>
      </c>
      <c r="L521" s="398" t="s">
        <v>298</v>
      </c>
      <c r="M521" s="399" t="s">
        <v>9</v>
      </c>
      <c r="N521" s="377"/>
    </row>
    <row r="522" customFormat="false" ht="11.25" hidden="false" customHeight="false" outlineLevel="0" collapsed="false">
      <c r="A522" s="423" t="n">
        <v>10</v>
      </c>
      <c r="B522" s="423" t="s">
        <v>173</v>
      </c>
      <c r="C522" s="422" t="n">
        <v>21</v>
      </c>
      <c r="D522" s="422" t="n">
        <v>7</v>
      </c>
      <c r="E522" s="422" t="n">
        <v>6</v>
      </c>
      <c r="F522" s="422" t="n">
        <v>8</v>
      </c>
      <c r="G522" s="553" t="n">
        <v>1.77847222222222</v>
      </c>
      <c r="H522" s="422" t="n">
        <v>27</v>
      </c>
      <c r="I522" s="422" t="n">
        <v>-3</v>
      </c>
      <c r="J522" s="415"/>
      <c r="K522" s="379"/>
      <c r="L522" s="377"/>
      <c r="M522" s="377"/>
      <c r="N522" s="394"/>
    </row>
    <row r="523" customFormat="false" ht="11.25" hidden="false" customHeight="false" outlineLevel="0" collapsed="false">
      <c r="A523" s="423" t="n">
        <v>11</v>
      </c>
      <c r="B523" s="423" t="s">
        <v>181</v>
      </c>
      <c r="C523" s="422" t="n">
        <v>21</v>
      </c>
      <c r="D523" s="422" t="n">
        <v>8</v>
      </c>
      <c r="E523" s="422" t="n">
        <v>2</v>
      </c>
      <c r="F523" s="422" t="n">
        <v>11</v>
      </c>
      <c r="G523" s="553" t="n">
        <v>1.81666666666667</v>
      </c>
      <c r="H523" s="422" t="n">
        <v>26</v>
      </c>
      <c r="I523" s="422" t="n">
        <v>-7</v>
      </c>
      <c r="J523" s="415"/>
      <c r="K523" s="379"/>
      <c r="L523" s="377"/>
      <c r="M523" s="379"/>
      <c r="N523" s="394"/>
    </row>
    <row r="524" customFormat="false" ht="11.25" hidden="false" customHeight="false" outlineLevel="0" collapsed="false">
      <c r="A524" s="423" t="n">
        <v>12</v>
      </c>
      <c r="B524" s="423" t="s">
        <v>183</v>
      </c>
      <c r="C524" s="422" t="n">
        <v>21</v>
      </c>
      <c r="D524" s="422" t="n">
        <v>6</v>
      </c>
      <c r="E524" s="422" t="n">
        <v>7</v>
      </c>
      <c r="F524" s="422" t="n">
        <v>8</v>
      </c>
      <c r="G524" s="553" t="n">
        <v>1.32013888888889</v>
      </c>
      <c r="H524" s="422" t="n">
        <v>25</v>
      </c>
      <c r="I524" s="422" t="n">
        <v>-8</v>
      </c>
      <c r="J524" s="415"/>
      <c r="K524" s="379"/>
      <c r="L524" s="377"/>
      <c r="M524" s="379"/>
      <c r="N524" s="394"/>
    </row>
    <row r="525" customFormat="false" ht="11.25" hidden="false" customHeight="false" outlineLevel="0" collapsed="false">
      <c r="A525" s="423" t="n">
        <v>13</v>
      </c>
      <c r="B525" s="423" t="s">
        <v>185</v>
      </c>
      <c r="C525" s="422" t="n">
        <v>21</v>
      </c>
      <c r="D525" s="422" t="n">
        <v>5</v>
      </c>
      <c r="E525" s="422" t="n">
        <v>2</v>
      </c>
      <c r="F525" s="422" t="n">
        <v>14</v>
      </c>
      <c r="G525" s="553" t="n">
        <v>1.02986111111111</v>
      </c>
      <c r="H525" s="422" t="n">
        <v>17</v>
      </c>
      <c r="I525" s="422" t="n">
        <v>-16</v>
      </c>
      <c r="J525" s="415"/>
      <c r="K525" s="379"/>
      <c r="L525" s="377"/>
      <c r="M525" s="379"/>
      <c r="N525" s="394"/>
    </row>
    <row r="526" customFormat="false" ht="11.25" hidden="false" customHeight="false" outlineLevel="0" collapsed="false">
      <c r="A526" s="423" t="n">
        <v>14</v>
      </c>
      <c r="B526" s="423" t="s">
        <v>187</v>
      </c>
      <c r="C526" s="422" t="n">
        <v>21</v>
      </c>
      <c r="D526" s="422" t="n">
        <v>0</v>
      </c>
      <c r="E526" s="422" t="n">
        <v>4</v>
      </c>
      <c r="F526" s="422" t="n">
        <v>17</v>
      </c>
      <c r="G526" s="554" t="s">
        <v>709</v>
      </c>
      <c r="H526" s="422" t="n">
        <v>4</v>
      </c>
      <c r="I526" s="422" t="n">
        <v>-26</v>
      </c>
      <c r="J526" s="415"/>
    </row>
    <row r="527" customFormat="false" ht="11.25" hidden="false" customHeight="false" outlineLevel="0" collapsed="false">
      <c r="A527" s="270"/>
      <c r="B527" s="270"/>
      <c r="C527" s="425"/>
      <c r="D527" s="270"/>
      <c r="E527" s="270"/>
      <c r="F527" s="270"/>
      <c r="G527" s="555"/>
      <c r="H527" s="270"/>
      <c r="I527" s="270"/>
      <c r="J527" s="415"/>
      <c r="K527" s="556"/>
      <c r="L527" s="557"/>
      <c r="M527" s="557"/>
      <c r="N527" s="557"/>
      <c r="O527" s="381"/>
      <c r="P527" s="381"/>
    </row>
    <row r="528" customFormat="false" ht="11.25" hidden="false" customHeight="false" outlineLevel="0" collapsed="false">
      <c r="A528" s="404" t="s">
        <v>710</v>
      </c>
      <c r="B528" s="404" t="s">
        <v>711</v>
      </c>
      <c r="C528" s="558" t="n">
        <v>0.0833333333333333</v>
      </c>
      <c r="D528" s="404"/>
      <c r="E528" s="404"/>
      <c r="F528" s="404"/>
      <c r="G528" s="404"/>
      <c r="H528" s="404"/>
      <c r="I528" s="404"/>
      <c r="K528" s="342" t="s">
        <v>256</v>
      </c>
      <c r="L528" s="9"/>
      <c r="M528" s="9"/>
      <c r="N528" s="9"/>
    </row>
    <row r="529" customFormat="false" ht="11.25" hidden="false" customHeight="false" outlineLevel="0" collapsed="false">
      <c r="A529" s="404" t="s">
        <v>712</v>
      </c>
      <c r="B529" s="404" t="s">
        <v>713</v>
      </c>
      <c r="C529" s="558" t="n">
        <v>0.166666666666667</v>
      </c>
      <c r="D529" s="404"/>
      <c r="E529" s="404"/>
      <c r="F529" s="404"/>
      <c r="G529" s="404"/>
      <c r="H529" s="404"/>
      <c r="I529" s="404"/>
      <c r="L529" s="347" t="str">
        <f aca="false">Q529</f>
        <v>Koupil</v>
      </c>
      <c r="M529" s="9"/>
      <c r="N529" s="9"/>
      <c r="P529" s="24" t="n">
        <v>1</v>
      </c>
      <c r="Q529" s="24" t="s">
        <v>305</v>
      </c>
      <c r="R529" s="24" t="str">
        <f aca="false">Q538</f>
        <v>Novák V.</v>
      </c>
      <c r="S529" s="24" t="str">
        <f aca="false">Q539</f>
        <v>Pokorný</v>
      </c>
      <c r="T529" s="24" t="str">
        <f aca="false">Q541</f>
        <v>Havlík R.</v>
      </c>
    </row>
    <row r="530" customFormat="false" ht="11.25" hidden="false" customHeight="false" outlineLevel="0" collapsed="false">
      <c r="A530" s="404" t="s">
        <v>714</v>
      </c>
      <c r="B530" s="404" t="s">
        <v>715</v>
      </c>
      <c r="C530" s="558" t="n">
        <v>0.00277777777777778</v>
      </c>
      <c r="D530" s="404"/>
      <c r="E530" s="404"/>
      <c r="F530" s="404"/>
      <c r="G530" s="404"/>
      <c r="H530" s="404"/>
      <c r="I530" s="404"/>
      <c r="K530" s="18" t="str">
        <f aca="false">Q530</f>
        <v>Habr S.</v>
      </c>
      <c r="L530" s="18" t="str">
        <f aca="false">Q531</f>
        <v>Bastl</v>
      </c>
      <c r="M530" s="18" t="str">
        <f aca="false">Q532</f>
        <v>Zamazal</v>
      </c>
      <c r="N530" s="18" t="str">
        <f aca="false">Q533</f>
        <v>Havlík M.</v>
      </c>
      <c r="P530" s="24" t="n">
        <v>2</v>
      </c>
      <c r="Q530" s="24" t="s">
        <v>284</v>
      </c>
    </row>
    <row r="531" customFormat="false" ht="11.25" hidden="false" customHeight="false" outlineLevel="0" collapsed="false">
      <c r="A531" s="404" t="s">
        <v>716</v>
      </c>
      <c r="B531" s="404" t="s">
        <v>132</v>
      </c>
      <c r="C531" s="558" t="n">
        <v>0.0430555555555556</v>
      </c>
      <c r="D531" s="404"/>
      <c r="E531" s="404"/>
      <c r="F531" s="404"/>
      <c r="G531" s="404"/>
      <c r="H531" s="404"/>
      <c r="I531" s="404"/>
      <c r="K531" s="18" t="str">
        <f aca="false">Q534</f>
        <v>Chvátal</v>
      </c>
      <c r="L531" s="18" t="str">
        <f aca="false">Q535</f>
        <v>Novák B.</v>
      </c>
      <c r="M531" s="18" t="str">
        <f aca="false">Q536</f>
        <v>Habr J.</v>
      </c>
      <c r="N531" s="18" t="str">
        <f aca="false">Q537</f>
        <v>Vychytil</v>
      </c>
      <c r="O531" s="109"/>
      <c r="P531" s="24" t="n">
        <v>3</v>
      </c>
      <c r="Q531" s="24" t="s">
        <v>270</v>
      </c>
    </row>
    <row r="532" customFormat="false" ht="11.25" hidden="false" customHeight="false" outlineLevel="0" collapsed="false">
      <c r="A532" s="404" t="s">
        <v>717</v>
      </c>
      <c r="B532" s="404" t="s">
        <v>718</v>
      </c>
      <c r="C532" s="558" t="n">
        <v>0.0423611111111111</v>
      </c>
      <c r="D532" s="404"/>
      <c r="E532" s="404"/>
      <c r="F532" s="404"/>
      <c r="G532" s="404"/>
      <c r="H532" s="404"/>
      <c r="I532" s="404"/>
      <c r="K532" s="18"/>
      <c r="L532" s="18" t="str">
        <f aca="false">Q538</f>
        <v>Novák V.</v>
      </c>
      <c r="M532" s="18" t="str">
        <f aca="false">Q539</f>
        <v>Pokorný</v>
      </c>
      <c r="N532" s="353"/>
      <c r="O532" s="354"/>
      <c r="P532" s="24" t="n">
        <v>4</v>
      </c>
      <c r="Q532" s="24" t="s">
        <v>273</v>
      </c>
    </row>
    <row r="533" customFormat="false" ht="11.25" hidden="false" customHeight="false" outlineLevel="0" collapsed="false">
      <c r="A533" s="404" t="s">
        <v>719</v>
      </c>
      <c r="B533" s="404" t="s">
        <v>720</v>
      </c>
      <c r="C533" s="558" t="n">
        <v>0.000694444444444445</v>
      </c>
      <c r="D533" s="404"/>
      <c r="E533" s="404"/>
      <c r="F533" s="404"/>
      <c r="G533" s="404"/>
      <c r="H533" s="404"/>
      <c r="I533" s="404"/>
      <c r="O533" s="354"/>
      <c r="P533" s="24" t="n">
        <v>5</v>
      </c>
      <c r="Q533" s="24" t="s">
        <v>330</v>
      </c>
    </row>
    <row r="534" customFormat="false" ht="11.25" hidden="false" customHeight="false" outlineLevel="0" collapsed="false">
      <c r="A534" s="404" t="s">
        <v>721</v>
      </c>
      <c r="B534" s="404" t="s">
        <v>722</v>
      </c>
      <c r="C534" s="558" t="n">
        <v>0.0840277777777778</v>
      </c>
      <c r="D534" s="404"/>
      <c r="E534" s="559"/>
      <c r="F534" s="559"/>
      <c r="G534" s="559"/>
      <c r="H534" s="559"/>
      <c r="I534" s="559"/>
      <c r="J534" s="560"/>
      <c r="K534" s="342" t="s">
        <v>278</v>
      </c>
      <c r="L534" s="66" t="s">
        <v>279</v>
      </c>
      <c r="M534" s="9" t="s">
        <v>155</v>
      </c>
      <c r="P534" s="24" t="n">
        <v>6</v>
      </c>
      <c r="Q534" s="24" t="s">
        <v>379</v>
      </c>
    </row>
    <row r="535" customFormat="false" ht="11.25" hidden="false" customHeight="false" outlineLevel="0" collapsed="false">
      <c r="A535" s="404"/>
      <c r="B535" s="404"/>
      <c r="C535" s="558"/>
      <c r="D535" s="404"/>
      <c r="E535" s="404"/>
      <c r="F535" s="404"/>
      <c r="G535" s="404"/>
      <c r="H535" s="404"/>
      <c r="I535" s="404"/>
      <c r="K535" s="22" t="s">
        <v>723</v>
      </c>
      <c r="L535" s="24" t="str">
        <f aca="false">R540</f>
        <v>Habr J.</v>
      </c>
      <c r="M535" s="356" t="str">
        <f aca="false">Q540</f>
        <v>Krejčí M.</v>
      </c>
      <c r="P535" s="24" t="n">
        <v>7</v>
      </c>
      <c r="Q535" s="24" t="s">
        <v>327</v>
      </c>
    </row>
    <row r="536" customFormat="false" ht="12" hidden="false" customHeight="false" outlineLevel="0" collapsed="false">
      <c r="A536" s="428" t="s">
        <v>152</v>
      </c>
      <c r="B536" s="428" t="s">
        <v>153</v>
      </c>
      <c r="C536" s="561" t="s">
        <v>154</v>
      </c>
      <c r="D536" s="561" t="s">
        <v>155</v>
      </c>
      <c r="E536" s="561" t="n">
        <v>0</v>
      </c>
      <c r="F536" s="561" t="s">
        <v>156</v>
      </c>
      <c r="G536" s="429" t="s">
        <v>157</v>
      </c>
      <c r="H536" s="561" t="s">
        <v>158</v>
      </c>
      <c r="I536" s="561" t="s">
        <v>159</v>
      </c>
      <c r="K536" s="22" t="s">
        <v>724</v>
      </c>
      <c r="L536" s="24" t="str">
        <f aca="false">R541</f>
        <v>Novák B.</v>
      </c>
      <c r="M536" s="356" t="str">
        <f aca="false">Q541</f>
        <v>Havlík R.</v>
      </c>
      <c r="P536" s="24" t="n">
        <v>8</v>
      </c>
      <c r="Q536" s="24" t="s">
        <v>389</v>
      </c>
    </row>
    <row r="537" customFormat="false" ht="13.5" hidden="false" customHeight="false" outlineLevel="0" collapsed="false">
      <c r="A537" s="409" t="n">
        <v>1</v>
      </c>
      <c r="B537" s="562" t="s">
        <v>161</v>
      </c>
      <c r="C537" s="563" t="n">
        <v>22</v>
      </c>
      <c r="D537" s="563" t="n">
        <v>16</v>
      </c>
      <c r="E537" s="563" t="n">
        <v>1</v>
      </c>
      <c r="F537" s="563" t="n">
        <v>5</v>
      </c>
      <c r="G537" s="564" t="s">
        <v>725</v>
      </c>
      <c r="H537" s="563" t="n">
        <v>49</v>
      </c>
      <c r="I537" s="563" t="n">
        <v>16</v>
      </c>
      <c r="L537" s="9"/>
      <c r="M537" s="356"/>
      <c r="P537" s="24" t="n">
        <v>9</v>
      </c>
      <c r="Q537" s="24" t="s">
        <v>288</v>
      </c>
    </row>
    <row r="538" customFormat="false" ht="12.75" hidden="false" customHeight="false" outlineLevel="0" collapsed="false">
      <c r="A538" s="258" t="n">
        <v>2</v>
      </c>
      <c r="B538" s="565" t="s">
        <v>163</v>
      </c>
      <c r="C538" s="566" t="n">
        <v>22</v>
      </c>
      <c r="D538" s="566" t="n">
        <v>12</v>
      </c>
      <c r="E538" s="566" t="n">
        <v>5</v>
      </c>
      <c r="F538" s="566" t="n">
        <v>5</v>
      </c>
      <c r="G538" s="567" t="s">
        <v>726</v>
      </c>
      <c r="H538" s="566" t="n">
        <v>41</v>
      </c>
      <c r="I538" s="566" t="n">
        <v>8</v>
      </c>
      <c r="L538" s="9"/>
      <c r="M538" s="356"/>
      <c r="N538" s="366"/>
      <c r="P538" s="24" t="n">
        <v>10</v>
      </c>
      <c r="Q538" s="24" t="s">
        <v>276</v>
      </c>
    </row>
    <row r="539" customFormat="false" ht="12.75" hidden="false" customHeight="false" outlineLevel="0" collapsed="false">
      <c r="A539" s="258" t="n">
        <v>3</v>
      </c>
      <c r="B539" s="565" t="s">
        <v>165</v>
      </c>
      <c r="C539" s="566" t="n">
        <v>21</v>
      </c>
      <c r="D539" s="566" t="n">
        <v>10</v>
      </c>
      <c r="E539" s="566" t="n">
        <v>6</v>
      </c>
      <c r="F539" s="566" t="n">
        <v>5</v>
      </c>
      <c r="G539" s="567" t="s">
        <v>727</v>
      </c>
      <c r="H539" s="566" t="n">
        <v>36</v>
      </c>
      <c r="I539" s="566" t="n">
        <v>3</v>
      </c>
      <c r="K539" s="342" t="s">
        <v>290</v>
      </c>
      <c r="L539" s="66"/>
      <c r="M539" s="367"/>
      <c r="N539" s="366"/>
      <c r="P539" s="24" t="n">
        <v>11</v>
      </c>
      <c r="Q539" s="24" t="s">
        <v>291</v>
      </c>
    </row>
    <row r="540" customFormat="false" ht="12.75" hidden="false" customHeight="false" outlineLevel="0" collapsed="false">
      <c r="A540" s="258" t="n">
        <v>4</v>
      </c>
      <c r="B540" s="565" t="s">
        <v>171</v>
      </c>
      <c r="C540" s="566" t="n">
        <v>21</v>
      </c>
      <c r="D540" s="566" t="n">
        <v>9</v>
      </c>
      <c r="E540" s="566" t="n">
        <v>7</v>
      </c>
      <c r="F540" s="566" t="n">
        <v>5</v>
      </c>
      <c r="G540" s="567" t="s">
        <v>728</v>
      </c>
      <c r="H540" s="566" t="n">
        <v>34</v>
      </c>
      <c r="I540" s="566" t="n">
        <v>4</v>
      </c>
      <c r="K540" s="18" t="s">
        <v>729</v>
      </c>
      <c r="L540" s="368" t="str">
        <f aca="false">R529</f>
        <v>Novák V.</v>
      </c>
      <c r="M540" s="369" t="str">
        <f aca="false">S529</f>
        <v>Pokorný</v>
      </c>
      <c r="N540" s="9"/>
      <c r="P540" s="24" t="n">
        <v>12</v>
      </c>
      <c r="Q540" s="24" t="s">
        <v>730</v>
      </c>
      <c r="R540" s="24" t="str">
        <f aca="false">Q536</f>
        <v>Habr J.</v>
      </c>
    </row>
    <row r="541" customFormat="false" ht="12.75" hidden="false" customHeight="false" outlineLevel="0" collapsed="false">
      <c r="A541" s="258" t="n">
        <v>5</v>
      </c>
      <c r="B541" s="565" t="s">
        <v>175</v>
      </c>
      <c r="C541" s="566" t="n">
        <v>22</v>
      </c>
      <c r="D541" s="566" t="n">
        <v>9</v>
      </c>
      <c r="E541" s="566" t="n">
        <v>7</v>
      </c>
      <c r="F541" s="566" t="n">
        <v>6</v>
      </c>
      <c r="G541" s="567" t="s">
        <v>731</v>
      </c>
      <c r="H541" s="566" t="n">
        <v>34</v>
      </c>
      <c r="I541" s="566" t="n">
        <v>1</v>
      </c>
      <c r="K541" s="18"/>
      <c r="L541" s="368"/>
      <c r="M541" s="369"/>
      <c r="N541" s="366"/>
      <c r="P541" s="24" t="n">
        <v>13</v>
      </c>
      <c r="Q541" s="24" t="s">
        <v>263</v>
      </c>
      <c r="R541" s="24" t="str">
        <f aca="false">Q535</f>
        <v>Novák B.</v>
      </c>
    </row>
    <row r="542" customFormat="false" ht="12.75" hidden="false" customHeight="false" outlineLevel="0" collapsed="false">
      <c r="A542" s="258" t="n">
        <v>6</v>
      </c>
      <c r="B542" s="565" t="s">
        <v>167</v>
      </c>
      <c r="C542" s="566" t="n">
        <v>22</v>
      </c>
      <c r="D542" s="566" t="n">
        <v>9</v>
      </c>
      <c r="E542" s="566" t="n">
        <v>6</v>
      </c>
      <c r="F542" s="566" t="n">
        <v>7</v>
      </c>
      <c r="G542" s="567" t="s">
        <v>732</v>
      </c>
      <c r="H542" s="566" t="n">
        <v>33</v>
      </c>
      <c r="I542" s="566" t="n">
        <v>0</v>
      </c>
      <c r="K542" s="18"/>
      <c r="L542" s="368"/>
      <c r="M542" s="369"/>
      <c r="N542" s="9"/>
      <c r="P542" s="24" t="n">
        <v>14</v>
      </c>
    </row>
    <row r="543" customFormat="false" ht="12.75" hidden="false" customHeight="false" outlineLevel="0" collapsed="false">
      <c r="A543" s="258" t="n">
        <v>7</v>
      </c>
      <c r="B543" s="565" t="s">
        <v>177</v>
      </c>
      <c r="C543" s="566" t="n">
        <v>22</v>
      </c>
      <c r="D543" s="566" t="n">
        <v>8</v>
      </c>
      <c r="E543" s="566" t="n">
        <v>8</v>
      </c>
      <c r="F543" s="566" t="n">
        <v>6</v>
      </c>
      <c r="G543" s="567" t="s">
        <v>733</v>
      </c>
      <c r="H543" s="566" t="n">
        <v>32</v>
      </c>
      <c r="I543" s="566" t="n">
        <v>-1</v>
      </c>
      <c r="K543" s="18"/>
      <c r="L543" s="368"/>
      <c r="M543" s="369"/>
      <c r="N543" s="166"/>
      <c r="P543" s="24" t="n">
        <v>15</v>
      </c>
    </row>
    <row r="544" customFormat="false" ht="12.75" hidden="false" customHeight="false" outlineLevel="0" collapsed="false">
      <c r="A544" s="258" t="n">
        <v>8</v>
      </c>
      <c r="B544" s="565" t="s">
        <v>169</v>
      </c>
      <c r="C544" s="566" t="n">
        <v>22</v>
      </c>
      <c r="D544" s="566" t="n">
        <v>8</v>
      </c>
      <c r="E544" s="566" t="n">
        <v>7</v>
      </c>
      <c r="F544" s="566" t="n">
        <v>7</v>
      </c>
      <c r="G544" s="567" t="s">
        <v>734</v>
      </c>
      <c r="H544" s="566" t="n">
        <v>31</v>
      </c>
      <c r="I544" s="566" t="n">
        <v>-2</v>
      </c>
      <c r="N544" s="9"/>
    </row>
    <row r="545" customFormat="false" ht="12.75" hidden="false" customHeight="false" outlineLevel="0" collapsed="false">
      <c r="A545" s="258" t="n">
        <v>9</v>
      </c>
      <c r="B545" s="565" t="s">
        <v>181</v>
      </c>
      <c r="C545" s="566" t="n">
        <v>22</v>
      </c>
      <c r="D545" s="566" t="n">
        <v>9</v>
      </c>
      <c r="E545" s="566" t="n">
        <v>2</v>
      </c>
      <c r="F545" s="566" t="n">
        <v>11</v>
      </c>
      <c r="G545" s="567" t="s">
        <v>735</v>
      </c>
      <c r="H545" s="566" t="n">
        <v>29</v>
      </c>
      <c r="I545" s="566" t="n">
        <v>-4</v>
      </c>
      <c r="K545" s="371" t="s">
        <v>297</v>
      </c>
      <c r="L545" s="372" t="s">
        <v>298</v>
      </c>
      <c r="M545" s="373" t="s">
        <v>9</v>
      </c>
    </row>
    <row r="546" customFormat="false" ht="12.75" hidden="false" customHeight="false" outlineLevel="0" collapsed="false">
      <c r="A546" s="258" t="n">
        <v>10</v>
      </c>
      <c r="B546" s="565" t="s">
        <v>179</v>
      </c>
      <c r="C546" s="566" t="n">
        <v>22</v>
      </c>
      <c r="D546" s="566" t="n">
        <v>8</v>
      </c>
      <c r="E546" s="566" t="n">
        <v>5</v>
      </c>
      <c r="F546" s="566" t="n">
        <v>9</v>
      </c>
      <c r="G546" s="567" t="s">
        <v>736</v>
      </c>
      <c r="H546" s="566" t="n">
        <v>29</v>
      </c>
      <c r="I546" s="566" t="n">
        <v>-4</v>
      </c>
      <c r="K546" s="18" t="s">
        <v>411</v>
      </c>
      <c r="L546" s="9" t="str">
        <f aca="false">T529</f>
        <v>Havlík R.</v>
      </c>
      <c r="M546" s="9"/>
      <c r="N546" s="356"/>
    </row>
    <row r="547" customFormat="false" ht="12.75" hidden="false" customHeight="false" outlineLevel="0" collapsed="false">
      <c r="A547" s="258" t="n">
        <v>11</v>
      </c>
      <c r="B547" s="565" t="s">
        <v>173</v>
      </c>
      <c r="C547" s="566" t="n">
        <v>22</v>
      </c>
      <c r="D547" s="566" t="n">
        <v>7</v>
      </c>
      <c r="E547" s="566" t="n">
        <v>6</v>
      </c>
      <c r="F547" s="566" t="n">
        <v>9</v>
      </c>
      <c r="G547" s="567" t="s">
        <v>737</v>
      </c>
      <c r="H547" s="566" t="n">
        <v>27</v>
      </c>
      <c r="I547" s="566" t="n">
        <v>-6</v>
      </c>
      <c r="L547" s="9"/>
      <c r="M547" s="18"/>
      <c r="N547" s="356"/>
    </row>
    <row r="548" customFormat="false" ht="12.75" hidden="false" customHeight="false" outlineLevel="0" collapsed="false">
      <c r="A548" s="258" t="n">
        <v>12</v>
      </c>
      <c r="B548" s="565" t="s">
        <v>183</v>
      </c>
      <c r="C548" s="566" t="n">
        <v>22</v>
      </c>
      <c r="D548" s="566" t="n">
        <v>6</v>
      </c>
      <c r="E548" s="566" t="n">
        <v>7</v>
      </c>
      <c r="F548" s="566" t="n">
        <v>9</v>
      </c>
      <c r="G548" s="567" t="s">
        <v>738</v>
      </c>
      <c r="H548" s="566" t="n">
        <v>25</v>
      </c>
      <c r="I548" s="566" t="n">
        <v>-8</v>
      </c>
      <c r="K548" s="368" t="s">
        <v>739</v>
      </c>
      <c r="L548" s="9"/>
      <c r="M548" s="18"/>
      <c r="N548" s="356"/>
    </row>
    <row r="549" customFormat="false" ht="12.75" hidden="false" customHeight="false" outlineLevel="0" collapsed="false">
      <c r="A549" s="258" t="n">
        <v>13</v>
      </c>
      <c r="B549" s="565" t="s">
        <v>185</v>
      </c>
      <c r="C549" s="566" t="n">
        <v>22</v>
      </c>
      <c r="D549" s="566" t="n">
        <v>5</v>
      </c>
      <c r="E549" s="566" t="n">
        <v>3</v>
      </c>
      <c r="F549" s="566" t="n">
        <v>14</v>
      </c>
      <c r="G549" s="567" t="s">
        <v>740</v>
      </c>
      <c r="H549" s="566" t="n">
        <v>18</v>
      </c>
      <c r="I549" s="566" t="n">
        <v>-15</v>
      </c>
      <c r="L549" s="9"/>
      <c r="M549" s="18"/>
      <c r="N549" s="356"/>
    </row>
    <row r="550" customFormat="false" ht="12.75" hidden="false" customHeight="false" outlineLevel="0" collapsed="false">
      <c r="A550" s="258" t="n">
        <v>14</v>
      </c>
      <c r="B550" s="565" t="s">
        <v>187</v>
      </c>
      <c r="C550" s="566" t="n">
        <v>22</v>
      </c>
      <c r="D550" s="566" t="n">
        <v>0</v>
      </c>
      <c r="E550" s="566" t="n">
        <v>4</v>
      </c>
      <c r="F550" s="566" t="n">
        <v>18</v>
      </c>
      <c r="G550" s="567" t="s">
        <v>741</v>
      </c>
      <c r="H550" s="566" t="n">
        <v>4</v>
      </c>
      <c r="I550" s="566" t="n">
        <v>-29</v>
      </c>
      <c r="M550" s="18"/>
      <c r="N550" s="356"/>
    </row>
    <row r="551" customFormat="false" ht="11.25" hidden="false" customHeight="false" outlineLevel="0" collapsed="false">
      <c r="A551" s="568" t="s">
        <v>706</v>
      </c>
      <c r="B551" s="549" t="s">
        <v>707</v>
      </c>
      <c r="C551" s="569" t="n">
        <v>0.0423611111111111</v>
      </c>
      <c r="D551" s="549" t="s">
        <v>742</v>
      </c>
      <c r="E551" s="549" t="s">
        <v>743</v>
      </c>
      <c r="F551" s="570"/>
      <c r="G551" s="570"/>
      <c r="H551" s="254"/>
      <c r="I551" s="254"/>
      <c r="J551" s="415"/>
      <c r="K551" s="376" t="s">
        <v>256</v>
      </c>
      <c r="L551" s="377"/>
      <c r="M551" s="377"/>
      <c r="N551" s="377"/>
    </row>
    <row r="552" customFormat="false" ht="11.25" hidden="false" customHeight="false" outlineLevel="0" collapsed="false">
      <c r="A552" s="571" t="s">
        <v>744</v>
      </c>
      <c r="B552" s="254" t="s">
        <v>745</v>
      </c>
      <c r="C552" s="432" t="n">
        <v>0.0423611111111111</v>
      </c>
      <c r="D552" s="254" t="s">
        <v>746</v>
      </c>
      <c r="E552" s="254"/>
      <c r="F552" s="254"/>
      <c r="G552" s="254"/>
      <c r="H552" s="254"/>
      <c r="I552" s="254"/>
      <c r="J552" s="415"/>
      <c r="K552" s="379"/>
      <c r="L552" s="380" t="str">
        <f aca="false">Q552</f>
        <v>Koupil</v>
      </c>
      <c r="M552" s="377"/>
      <c r="N552" s="377"/>
      <c r="O552" s="381"/>
      <c r="P552" s="24" t="n">
        <v>1</v>
      </c>
      <c r="Q552" s="24" t="s">
        <v>305</v>
      </c>
      <c r="R552" s="24" t="str">
        <f aca="false">Q561</f>
        <v>Piler</v>
      </c>
      <c r="T552" s="24" t="str">
        <f aca="false">Q553</f>
        <v>Habr S.</v>
      </c>
    </row>
    <row r="553" customFormat="false" ht="11.25" hidden="false" customHeight="false" outlineLevel="0" collapsed="false">
      <c r="A553" s="571" t="s">
        <v>747</v>
      </c>
      <c r="B553" s="254" t="s">
        <v>748</v>
      </c>
      <c r="C553" s="432" t="n">
        <v>0.168055555555556</v>
      </c>
      <c r="D553" s="254" t="s">
        <v>746</v>
      </c>
      <c r="E553" s="254"/>
      <c r="F553" s="254"/>
      <c r="G553" s="254"/>
      <c r="H553" s="254"/>
      <c r="I553" s="254"/>
      <c r="J553" s="415"/>
      <c r="K553" s="379" t="str">
        <f aca="false">Q553</f>
        <v>Habr S.</v>
      </c>
      <c r="L553" s="379" t="str">
        <f aca="false">Q554</f>
        <v>Bastl</v>
      </c>
      <c r="M553" s="379" t="str">
        <f aca="false">Q555</f>
        <v>Zamazal</v>
      </c>
      <c r="N553" s="379" t="str">
        <f aca="false">Q556</f>
        <v>Novák V.</v>
      </c>
      <c r="O553" s="354"/>
      <c r="P553" s="24" t="n">
        <v>2</v>
      </c>
      <c r="Q553" s="24" t="s">
        <v>284</v>
      </c>
      <c r="R553" s="24" t="str">
        <f aca="false">Q562</f>
        <v>Urbánek</v>
      </c>
      <c r="S553" s="24" t="str">
        <f aca="false">Q554</f>
        <v>Bastl</v>
      </c>
      <c r="T553" s="24" t="str">
        <f aca="false">Q561</f>
        <v>Piler</v>
      </c>
    </row>
    <row r="554" customFormat="false" ht="11.25" hidden="false" customHeight="false" outlineLevel="0" collapsed="false">
      <c r="A554" s="571" t="s">
        <v>749</v>
      </c>
      <c r="B554" s="254" t="s">
        <v>750</v>
      </c>
      <c r="C554" s="432" t="n">
        <v>0.125694444444444</v>
      </c>
      <c r="D554" s="254" t="s">
        <v>746</v>
      </c>
      <c r="E554" s="254"/>
      <c r="F554" s="254"/>
      <c r="G554" s="254"/>
      <c r="H554" s="254"/>
      <c r="I554" s="254"/>
      <c r="J554" s="415"/>
      <c r="K554" s="379" t="str">
        <f aca="false">Q557</f>
        <v>Chvátal</v>
      </c>
      <c r="L554" s="379" t="str">
        <f aca="false">Q558</f>
        <v>Novák B.</v>
      </c>
      <c r="M554" s="379" t="str">
        <f aca="false">Q559</f>
        <v>Habr V.</v>
      </c>
      <c r="N554" s="379" t="str">
        <f aca="false">Q560</f>
        <v>Vychytil</v>
      </c>
      <c r="O554" s="354"/>
      <c r="P554" s="24" t="n">
        <v>3</v>
      </c>
      <c r="Q554" s="24" t="s">
        <v>270</v>
      </c>
      <c r="T554" s="572" t="str">
        <f aca="false">Q561</f>
        <v>Piler</v>
      </c>
    </row>
    <row r="555" customFormat="false" ht="11.25" hidden="false" customHeight="false" outlineLevel="0" collapsed="false">
      <c r="A555" s="571" t="s">
        <v>751</v>
      </c>
      <c r="B555" s="254" t="s">
        <v>134</v>
      </c>
      <c r="C555" s="432" t="n">
        <v>0.0847222222222222</v>
      </c>
      <c r="D555" s="254" t="s">
        <v>752</v>
      </c>
      <c r="E555" s="254"/>
      <c r="F555" s="254"/>
      <c r="G555" s="254"/>
      <c r="H555" s="254"/>
      <c r="I555" s="254"/>
      <c r="J555" s="415"/>
      <c r="K555" s="379"/>
      <c r="L555" s="379" t="str">
        <f aca="false">Q561</f>
        <v>Piler</v>
      </c>
      <c r="M555" s="379" t="str">
        <f aca="false">Q562</f>
        <v>Urbánek</v>
      </c>
      <c r="N555" s="383"/>
      <c r="O555" s="354"/>
      <c r="P555" s="24" t="n">
        <v>4</v>
      </c>
      <c r="Q555" s="24" t="s">
        <v>273</v>
      </c>
      <c r="T555" s="24" t="str">
        <f aca="false">Q555</f>
        <v>Zamazal</v>
      </c>
    </row>
    <row r="556" customFormat="false" ht="11.25" hidden="false" customHeight="false" outlineLevel="0" collapsed="false">
      <c r="A556" s="571" t="s">
        <v>753</v>
      </c>
      <c r="B556" s="254" t="s">
        <v>754</v>
      </c>
      <c r="C556" s="432" t="n">
        <v>0.25</v>
      </c>
      <c r="D556" s="254" t="s">
        <v>746</v>
      </c>
      <c r="E556" s="254"/>
      <c r="F556" s="254"/>
      <c r="G556" s="254"/>
      <c r="H556" s="254"/>
      <c r="I556" s="254"/>
      <c r="J556" s="415"/>
      <c r="K556" s="379"/>
      <c r="L556" s="377"/>
      <c r="M556" s="377"/>
      <c r="N556" s="377"/>
      <c r="O556" s="381"/>
      <c r="P556" s="24" t="n">
        <v>5</v>
      </c>
      <c r="Q556" s="24" t="s">
        <v>276</v>
      </c>
      <c r="T556" s="24" t="str">
        <f aca="false">Q559</f>
        <v>Habr V.</v>
      </c>
    </row>
    <row r="557" customFormat="false" ht="11.25" hidden="false" customHeight="false" outlineLevel="0" collapsed="false">
      <c r="A557" s="571" t="s">
        <v>755</v>
      </c>
      <c r="B557" s="254" t="s">
        <v>756</v>
      </c>
      <c r="C557" s="432" t="n">
        <v>0.0854166666666667</v>
      </c>
      <c r="D557" s="254" t="s">
        <v>746</v>
      </c>
      <c r="E557" s="254"/>
      <c r="F557" s="254"/>
      <c r="G557" s="254"/>
      <c r="H557" s="254"/>
      <c r="I557" s="254"/>
      <c r="J557" s="415"/>
      <c r="K557" s="376" t="s">
        <v>278</v>
      </c>
      <c r="L557" s="384" t="s">
        <v>279</v>
      </c>
      <c r="M557" s="377" t="s">
        <v>155</v>
      </c>
      <c r="N557" s="377"/>
      <c r="O557" s="381"/>
      <c r="P557" s="24" t="n">
        <v>6</v>
      </c>
      <c r="Q557" s="24" t="s">
        <v>379</v>
      </c>
    </row>
    <row r="558" customFormat="false" ht="11.25" hidden="false" customHeight="false" outlineLevel="0" collapsed="false">
      <c r="A558" s="571" t="s">
        <v>757</v>
      </c>
      <c r="B558" s="254" t="s">
        <v>758</v>
      </c>
      <c r="C558" s="432" t="n">
        <v>0.04375</v>
      </c>
      <c r="D558" s="254" t="s">
        <v>746</v>
      </c>
      <c r="E558" s="254"/>
      <c r="F558" s="254"/>
      <c r="G558" s="254"/>
      <c r="H558" s="254"/>
      <c r="I558" s="254"/>
      <c r="J558" s="415"/>
      <c r="K558" s="379" t="s">
        <v>446</v>
      </c>
      <c r="L558" s="377" t="str">
        <f aca="false">R563</f>
        <v>Urbánek</v>
      </c>
      <c r="M558" s="394" t="str">
        <f aca="false">Q563</f>
        <v>Havlík R.</v>
      </c>
      <c r="N558" s="377"/>
      <c r="O558" s="381"/>
      <c r="P558" s="24" t="n">
        <v>7</v>
      </c>
      <c r="Q558" s="24" t="s">
        <v>327</v>
      </c>
    </row>
    <row r="559" customFormat="false" ht="12" hidden="false" customHeight="false" outlineLevel="0" collapsed="false">
      <c r="A559" s="386" t="s">
        <v>152</v>
      </c>
      <c r="B559" s="386" t="s">
        <v>153</v>
      </c>
      <c r="C559" s="387" t="s">
        <v>154</v>
      </c>
      <c r="D559" s="387" t="s">
        <v>155</v>
      </c>
      <c r="E559" s="387" t="n">
        <v>0</v>
      </c>
      <c r="F559" s="387" t="s">
        <v>156</v>
      </c>
      <c r="G559" s="387" t="s">
        <v>157</v>
      </c>
      <c r="H559" s="387" t="s">
        <v>158</v>
      </c>
      <c r="I559" s="387" t="s">
        <v>159</v>
      </c>
      <c r="J559" s="415"/>
      <c r="K559" s="379"/>
      <c r="L559" s="377" t="n">
        <f aca="false">R564</f>
        <v>0</v>
      </c>
      <c r="M559" s="394" t="n">
        <f aca="false">Q564</f>
        <v>0</v>
      </c>
      <c r="N559" s="377"/>
      <c r="O559" s="381"/>
      <c r="P559" s="24" t="n">
        <v>8</v>
      </c>
      <c r="Q559" s="24" t="s">
        <v>286</v>
      </c>
    </row>
    <row r="560" customFormat="false" ht="12" hidden="false" customHeight="false" outlineLevel="0" collapsed="false">
      <c r="A560" s="389" t="n">
        <v>1</v>
      </c>
      <c r="B560" s="389" t="s">
        <v>161</v>
      </c>
      <c r="C560" s="388" t="n">
        <v>23</v>
      </c>
      <c r="D560" s="388" t="n">
        <v>17</v>
      </c>
      <c r="E560" s="388" t="n">
        <v>1</v>
      </c>
      <c r="F560" s="388" t="n">
        <v>5</v>
      </c>
      <c r="G560" s="573" t="s">
        <v>759</v>
      </c>
      <c r="H560" s="388" t="n">
        <v>52</v>
      </c>
      <c r="I560" s="388" t="n">
        <v>16</v>
      </c>
      <c r="J560" s="415"/>
      <c r="K560" s="379"/>
      <c r="L560" s="377" t="n">
        <f aca="false">R565</f>
        <v>0</v>
      </c>
      <c r="M560" s="394" t="n">
        <f aca="false">Q565</f>
        <v>0</v>
      </c>
      <c r="N560" s="377"/>
      <c r="O560" s="381"/>
      <c r="P560" s="24" t="n">
        <v>9</v>
      </c>
      <c r="Q560" s="24" t="s">
        <v>288</v>
      </c>
    </row>
    <row r="561" customFormat="false" ht="11.25" hidden="false" customHeight="false" outlineLevel="0" collapsed="false">
      <c r="A561" s="392" t="n">
        <v>2</v>
      </c>
      <c r="B561" s="392" t="s">
        <v>163</v>
      </c>
      <c r="C561" s="391" t="n">
        <v>23</v>
      </c>
      <c r="D561" s="391" t="n">
        <v>12</v>
      </c>
      <c r="E561" s="391" t="n">
        <v>6</v>
      </c>
      <c r="F561" s="391" t="n">
        <v>5</v>
      </c>
      <c r="G561" s="573" t="s">
        <v>760</v>
      </c>
      <c r="H561" s="391" t="n">
        <v>42</v>
      </c>
      <c r="I561" s="391" t="n">
        <v>6</v>
      </c>
      <c r="J561" s="415"/>
      <c r="K561" s="379"/>
      <c r="L561" s="377"/>
      <c r="M561" s="377"/>
      <c r="N561" s="394"/>
      <c r="O561" s="381"/>
      <c r="P561" s="24" t="n">
        <v>10</v>
      </c>
      <c r="Q561" s="24" t="s">
        <v>396</v>
      </c>
    </row>
    <row r="562" customFormat="false" ht="11.25" hidden="false" customHeight="false" outlineLevel="0" collapsed="false">
      <c r="A562" s="392" t="n">
        <v>3</v>
      </c>
      <c r="B562" s="392" t="s">
        <v>165</v>
      </c>
      <c r="C562" s="391" t="n">
        <v>23</v>
      </c>
      <c r="D562" s="391" t="n">
        <v>11</v>
      </c>
      <c r="E562" s="391" t="n">
        <v>7</v>
      </c>
      <c r="F562" s="391" t="n">
        <v>5</v>
      </c>
      <c r="G562" s="573" t="s">
        <v>728</v>
      </c>
      <c r="H562" s="391" t="n">
        <v>40</v>
      </c>
      <c r="I562" s="391" t="n">
        <v>7</v>
      </c>
      <c r="J562" s="415"/>
      <c r="K562" s="379" t="s">
        <v>290</v>
      </c>
      <c r="L562" s="377" t="s">
        <v>4</v>
      </c>
      <c r="M562" s="377" t="s">
        <v>5</v>
      </c>
      <c r="N562" s="394"/>
      <c r="O562" s="381"/>
      <c r="P562" s="24" t="n">
        <v>11</v>
      </c>
      <c r="Q562" s="24" t="s">
        <v>761</v>
      </c>
    </row>
    <row r="563" customFormat="false" ht="11.25" hidden="false" customHeight="false" outlineLevel="0" collapsed="false">
      <c r="A563" s="392" t="n">
        <v>4</v>
      </c>
      <c r="B563" s="392" t="s">
        <v>171</v>
      </c>
      <c r="C563" s="391" t="n">
        <v>23</v>
      </c>
      <c r="D563" s="391" t="n">
        <v>10</v>
      </c>
      <c r="E563" s="391" t="n">
        <v>8</v>
      </c>
      <c r="F563" s="391" t="n">
        <v>5</v>
      </c>
      <c r="G563" s="573" t="s">
        <v>762</v>
      </c>
      <c r="H563" s="391" t="n">
        <v>38</v>
      </c>
      <c r="I563" s="391" t="n">
        <v>5</v>
      </c>
      <c r="J563" s="415"/>
      <c r="K563" s="395" t="s">
        <v>763</v>
      </c>
      <c r="L563" s="381" t="str">
        <f aca="false">R552</f>
        <v>Piler</v>
      </c>
      <c r="M563" s="385" t="s">
        <v>764</v>
      </c>
      <c r="N563" s="377"/>
      <c r="O563" s="381"/>
      <c r="P563" s="24" t="n">
        <v>12</v>
      </c>
      <c r="Q563" s="24" t="s">
        <v>263</v>
      </c>
      <c r="R563" s="24" t="str">
        <f aca="false">Q562</f>
        <v>Urbánek</v>
      </c>
    </row>
    <row r="564" customFormat="false" ht="11.25" hidden="false" customHeight="false" outlineLevel="0" collapsed="false">
      <c r="A564" s="392" t="n">
        <v>5</v>
      </c>
      <c r="B564" s="392" t="s">
        <v>175</v>
      </c>
      <c r="C564" s="391" t="n">
        <v>23</v>
      </c>
      <c r="D564" s="391" t="n">
        <v>9</v>
      </c>
      <c r="E564" s="391" t="n">
        <v>8</v>
      </c>
      <c r="F564" s="391" t="n">
        <v>6</v>
      </c>
      <c r="G564" s="573" t="s">
        <v>765</v>
      </c>
      <c r="H564" s="391" t="n">
        <v>35</v>
      </c>
      <c r="I564" s="391" t="n">
        <v>2</v>
      </c>
      <c r="J564" s="415"/>
      <c r="K564" s="379" t="s">
        <v>370</v>
      </c>
      <c r="L564" s="381" t="str">
        <f aca="false">R553</f>
        <v>Urbánek</v>
      </c>
      <c r="M564" s="385" t="str">
        <f aca="false">S553</f>
        <v>Bastl</v>
      </c>
      <c r="N564" s="394"/>
      <c r="O564" s="381"/>
      <c r="P564" s="24" t="n">
        <v>13</v>
      </c>
    </row>
    <row r="565" customFormat="false" ht="11.25" hidden="false" customHeight="false" outlineLevel="0" collapsed="false">
      <c r="A565" s="392" t="n">
        <v>6</v>
      </c>
      <c r="B565" s="392" t="s">
        <v>167</v>
      </c>
      <c r="C565" s="391" t="n">
        <v>23</v>
      </c>
      <c r="D565" s="391" t="n">
        <v>9</v>
      </c>
      <c r="E565" s="391" t="n">
        <v>6</v>
      </c>
      <c r="F565" s="391" t="n">
        <v>8</v>
      </c>
      <c r="G565" s="573" t="s">
        <v>766</v>
      </c>
      <c r="H565" s="391" t="n">
        <v>33</v>
      </c>
      <c r="I565" s="391" t="n">
        <v>-3</v>
      </c>
      <c r="J565" s="415"/>
      <c r="K565" s="379"/>
      <c r="L565" s="381"/>
      <c r="M565" s="385"/>
      <c r="N565" s="377"/>
      <c r="O565" s="381"/>
      <c r="P565" s="24" t="n">
        <v>14</v>
      </c>
    </row>
    <row r="566" customFormat="false" ht="11.25" hidden="false" customHeight="false" outlineLevel="0" collapsed="false">
      <c r="A566" s="392" t="n">
        <v>7</v>
      </c>
      <c r="B566" s="392" t="s">
        <v>177</v>
      </c>
      <c r="C566" s="391" t="n">
        <v>23</v>
      </c>
      <c r="D566" s="391" t="n">
        <v>8</v>
      </c>
      <c r="E566" s="391" t="n">
        <v>8</v>
      </c>
      <c r="F566" s="391" t="n">
        <v>7</v>
      </c>
      <c r="G566" s="573" t="s">
        <v>767</v>
      </c>
      <c r="H566" s="391" t="n">
        <v>32</v>
      </c>
      <c r="I566" s="391" t="n">
        <v>-1</v>
      </c>
      <c r="J566" s="415"/>
      <c r="K566" s="379"/>
      <c r="L566" s="383"/>
      <c r="M566" s="396"/>
      <c r="N566" s="384"/>
      <c r="O566" s="381"/>
      <c r="P566" s="24" t="n">
        <v>15</v>
      </c>
    </row>
    <row r="567" customFormat="false" ht="11.25" hidden="false" customHeight="false" outlineLevel="0" collapsed="false">
      <c r="A567" s="392" t="n">
        <v>8</v>
      </c>
      <c r="B567" s="392" t="s">
        <v>181</v>
      </c>
      <c r="C567" s="391" t="n">
        <v>23</v>
      </c>
      <c r="D567" s="391" t="n">
        <v>10</v>
      </c>
      <c r="E567" s="391" t="n">
        <v>2</v>
      </c>
      <c r="F567" s="391" t="n">
        <v>11</v>
      </c>
      <c r="G567" s="573" t="s">
        <v>768</v>
      </c>
      <c r="H567" s="391" t="n">
        <v>32</v>
      </c>
      <c r="I567" s="391" t="n">
        <v>-4</v>
      </c>
      <c r="J567" s="415"/>
      <c r="K567" s="379"/>
      <c r="L567" s="383"/>
      <c r="M567" s="396"/>
      <c r="N567" s="377"/>
      <c r="O567" s="381"/>
      <c r="P567" s="381"/>
    </row>
    <row r="568" customFormat="false" ht="11.25" hidden="false" customHeight="false" outlineLevel="0" collapsed="false">
      <c r="A568" s="392" t="n">
        <v>9</v>
      </c>
      <c r="B568" s="392" t="s">
        <v>169</v>
      </c>
      <c r="C568" s="391" t="n">
        <v>23</v>
      </c>
      <c r="D568" s="391" t="n">
        <v>8</v>
      </c>
      <c r="E568" s="391" t="n">
        <v>7</v>
      </c>
      <c r="F568" s="391" t="n">
        <v>8</v>
      </c>
      <c r="G568" s="573" t="s">
        <v>769</v>
      </c>
      <c r="H568" s="391" t="n">
        <v>31</v>
      </c>
      <c r="I568" s="391" t="n">
        <v>-2</v>
      </c>
      <c r="J568" s="415"/>
      <c r="K568" s="397" t="s">
        <v>297</v>
      </c>
      <c r="L568" s="398" t="s">
        <v>298</v>
      </c>
      <c r="M568" s="399" t="s">
        <v>9</v>
      </c>
      <c r="N568" s="377"/>
    </row>
    <row r="569" customFormat="false" ht="11.25" hidden="false" customHeight="false" outlineLevel="0" collapsed="false">
      <c r="A569" s="392" t="n">
        <v>10</v>
      </c>
      <c r="B569" s="392" t="s">
        <v>179</v>
      </c>
      <c r="C569" s="391" t="n">
        <v>23</v>
      </c>
      <c r="D569" s="391" t="n">
        <v>8</v>
      </c>
      <c r="E569" s="391" t="n">
        <v>5</v>
      </c>
      <c r="F569" s="391" t="n">
        <v>10</v>
      </c>
      <c r="G569" s="573" t="s">
        <v>770</v>
      </c>
      <c r="H569" s="391" t="n">
        <v>29</v>
      </c>
      <c r="I569" s="391" t="n">
        <v>-7</v>
      </c>
      <c r="J569" s="415"/>
      <c r="K569" s="379" t="s">
        <v>422</v>
      </c>
      <c r="L569" s="377" t="str">
        <f aca="false">T552</f>
        <v>Habr S.</v>
      </c>
      <c r="M569" s="377"/>
      <c r="N569" s="394"/>
    </row>
    <row r="570" customFormat="false" ht="11.25" hidden="false" customHeight="false" outlineLevel="0" collapsed="false">
      <c r="A570" s="392" t="n">
        <v>11</v>
      </c>
      <c r="B570" s="392" t="s">
        <v>173</v>
      </c>
      <c r="C570" s="391" t="n">
        <v>23</v>
      </c>
      <c r="D570" s="391" t="n">
        <v>7</v>
      </c>
      <c r="E570" s="391" t="n">
        <v>7</v>
      </c>
      <c r="F570" s="391" t="n">
        <v>9</v>
      </c>
      <c r="G570" s="573" t="s">
        <v>771</v>
      </c>
      <c r="H570" s="391" t="n">
        <v>28</v>
      </c>
      <c r="I570" s="391" t="n">
        <v>-5</v>
      </c>
      <c r="J570" s="415"/>
      <c r="K570" s="379" t="s">
        <v>772</v>
      </c>
      <c r="L570" s="377" t="str">
        <f aca="false">T553</f>
        <v>Piler</v>
      </c>
      <c r="M570" s="34"/>
      <c r="N570" s="394"/>
    </row>
    <row r="571" customFormat="false" ht="11.25" hidden="false" customHeight="false" outlineLevel="0" collapsed="false">
      <c r="A571" s="392" t="n">
        <v>12</v>
      </c>
      <c r="B571" s="392" t="s">
        <v>183</v>
      </c>
      <c r="C571" s="391" t="n">
        <v>23</v>
      </c>
      <c r="D571" s="391" t="n">
        <v>7</v>
      </c>
      <c r="E571" s="391" t="n">
        <v>7</v>
      </c>
      <c r="F571" s="391" t="n">
        <v>9</v>
      </c>
      <c r="G571" s="573" t="s">
        <v>567</v>
      </c>
      <c r="H571" s="391" t="n">
        <v>28</v>
      </c>
      <c r="I571" s="391" t="n">
        <v>-8</v>
      </c>
      <c r="J571" s="415"/>
      <c r="K571" s="379" t="s">
        <v>366</v>
      </c>
      <c r="L571" s="377"/>
      <c r="M571" s="34" t="str">
        <f aca="false">Q561</f>
        <v>Piler</v>
      </c>
      <c r="N571" s="394"/>
    </row>
    <row r="572" customFormat="false" ht="11.25" hidden="false" customHeight="false" outlineLevel="0" collapsed="false">
      <c r="A572" s="392" t="n">
        <v>13</v>
      </c>
      <c r="B572" s="392" t="s">
        <v>185</v>
      </c>
      <c r="C572" s="391" t="n">
        <v>23</v>
      </c>
      <c r="D572" s="391" t="n">
        <v>5</v>
      </c>
      <c r="E572" s="391" t="n">
        <v>4</v>
      </c>
      <c r="F572" s="391" t="n">
        <v>14</v>
      </c>
      <c r="G572" s="573" t="s">
        <v>773</v>
      </c>
      <c r="H572" s="391" t="n">
        <v>19</v>
      </c>
      <c r="I572" s="391" t="n">
        <v>-17</v>
      </c>
      <c r="J572" s="415"/>
      <c r="K572" s="379" t="s">
        <v>724</v>
      </c>
      <c r="L572" s="377" t="str">
        <f aca="false">T555</f>
        <v>Zamazal</v>
      </c>
      <c r="M572" s="379"/>
      <c r="N572" s="394"/>
    </row>
    <row r="573" customFormat="false" ht="11.25" hidden="false" customHeight="false" outlineLevel="0" collapsed="false">
      <c r="A573" s="392" t="n">
        <v>14</v>
      </c>
      <c r="B573" s="392" t="s">
        <v>187</v>
      </c>
      <c r="C573" s="391" t="n">
        <v>23</v>
      </c>
      <c r="D573" s="391" t="n">
        <v>0</v>
      </c>
      <c r="E573" s="391" t="n">
        <v>4</v>
      </c>
      <c r="F573" s="391" t="n">
        <v>19</v>
      </c>
      <c r="G573" s="574" t="s">
        <v>774</v>
      </c>
      <c r="H573" s="391" t="n">
        <v>4</v>
      </c>
      <c r="I573" s="391" t="n">
        <v>-29</v>
      </c>
      <c r="J573" s="415"/>
      <c r="K573" s="379" t="s">
        <v>411</v>
      </c>
      <c r="L573" s="377" t="str">
        <f aca="false">T556</f>
        <v>Habr V.</v>
      </c>
    </row>
    <row r="574" customFormat="false" ht="11.25" hidden="false" customHeight="false" outlineLevel="0" collapsed="false">
      <c r="A574" s="270"/>
      <c r="B574" s="270"/>
      <c r="C574" s="425"/>
      <c r="D574" s="270"/>
      <c r="E574" s="270"/>
      <c r="F574" s="270"/>
      <c r="G574" s="555"/>
      <c r="H574" s="270"/>
      <c r="I574" s="270"/>
      <c r="J574" s="415"/>
      <c r="K574" s="556"/>
      <c r="L574" s="557"/>
      <c r="M574" s="557"/>
      <c r="N574" s="557"/>
      <c r="O574" s="381"/>
      <c r="P574" s="381"/>
    </row>
    <row r="575" customFormat="false" ht="11.25" hidden="false" customHeight="false" outlineLevel="0" collapsed="false">
      <c r="A575" s="404" t="s">
        <v>775</v>
      </c>
      <c r="B575" s="404" t="s">
        <v>776</v>
      </c>
      <c r="C575" s="558" t="n">
        <v>0.125694444444444</v>
      </c>
      <c r="D575" s="404"/>
      <c r="E575" s="404"/>
      <c r="F575" s="404"/>
      <c r="G575" s="404"/>
      <c r="H575" s="404"/>
      <c r="I575" s="404"/>
      <c r="K575" s="342" t="s">
        <v>256</v>
      </c>
      <c r="L575" s="9" t="s">
        <v>777</v>
      </c>
      <c r="M575" s="9"/>
      <c r="N575" s="9"/>
    </row>
    <row r="576" customFormat="false" ht="12.75" hidden="false" customHeight="false" outlineLevel="0" collapsed="false">
      <c r="A576" s="575" t="s">
        <v>778</v>
      </c>
      <c r="B576" s="575" t="s">
        <v>779</v>
      </c>
      <c r="C576" s="576" t="n">
        <v>0.291666666666667</v>
      </c>
      <c r="D576" s="575" t="s">
        <v>780</v>
      </c>
      <c r="E576" s="404"/>
      <c r="F576" s="404"/>
      <c r="G576" s="404"/>
      <c r="H576" s="404"/>
      <c r="I576" s="456"/>
      <c r="L576" s="347" t="n">
        <f aca="false">Q576</f>
        <v>0</v>
      </c>
      <c r="M576" s="9"/>
      <c r="N576" s="9"/>
      <c r="P576" s="24" t="n">
        <v>1</v>
      </c>
    </row>
    <row r="577" customFormat="false" ht="12.75" hidden="false" customHeight="false" outlineLevel="0" collapsed="false">
      <c r="A577" s="575" t="s">
        <v>781</v>
      </c>
      <c r="B577" s="575" t="s">
        <v>782</v>
      </c>
      <c r="C577" s="576" t="n">
        <v>0.0833333333333333</v>
      </c>
      <c r="D577" s="575"/>
      <c r="E577" s="404"/>
      <c r="F577" s="404"/>
      <c r="G577" s="404"/>
      <c r="H577" s="404"/>
      <c r="I577" s="456"/>
      <c r="K577" s="18" t="n">
        <f aca="false">Q577</f>
        <v>0</v>
      </c>
      <c r="L577" s="18" t="n">
        <f aca="false">Q578</f>
        <v>0</v>
      </c>
      <c r="M577" s="18" t="n">
        <f aca="false">Q579</f>
        <v>0</v>
      </c>
      <c r="N577" s="18" t="n">
        <f aca="false">Q580</f>
        <v>0</v>
      </c>
      <c r="P577" s="24" t="n">
        <v>2</v>
      </c>
    </row>
    <row r="578" customFormat="false" ht="12.75" hidden="false" customHeight="false" outlineLevel="0" collapsed="false">
      <c r="A578" s="575" t="s">
        <v>783</v>
      </c>
      <c r="B578" s="575" t="s">
        <v>784</v>
      </c>
      <c r="C578" s="576" t="n">
        <v>0.000694444444444445</v>
      </c>
      <c r="D578" s="575"/>
      <c r="E578" s="404"/>
      <c r="F578" s="404"/>
      <c r="G578" s="404"/>
      <c r="H578" s="404"/>
      <c r="I578" s="456"/>
      <c r="K578" s="18" t="n">
        <f aca="false">Q581</f>
        <v>0</v>
      </c>
      <c r="L578" s="18" t="n">
        <f aca="false">Q582</f>
        <v>0</v>
      </c>
      <c r="M578" s="18" t="n">
        <f aca="false">Q583</f>
        <v>0</v>
      </c>
      <c r="N578" s="18" t="n">
        <f aca="false">Q584</f>
        <v>0</v>
      </c>
      <c r="O578" s="109"/>
      <c r="P578" s="24" t="n">
        <v>3</v>
      </c>
    </row>
    <row r="579" customFormat="false" ht="12.75" hidden="false" customHeight="false" outlineLevel="0" collapsed="false">
      <c r="A579" s="577" t="s">
        <v>785</v>
      </c>
      <c r="B579" s="577" t="s">
        <v>136</v>
      </c>
      <c r="C579" s="578" t="n">
        <v>0.125</v>
      </c>
      <c r="D579" s="577" t="s">
        <v>786</v>
      </c>
      <c r="E579" s="579"/>
      <c r="F579" s="579"/>
      <c r="G579" s="579"/>
      <c r="H579" s="579"/>
      <c r="I579" s="580"/>
      <c r="K579" s="18"/>
      <c r="L579" s="18" t="n">
        <f aca="false">Q585</f>
        <v>0</v>
      </c>
      <c r="M579" s="18" t="n">
        <f aca="false">Q586</f>
        <v>0</v>
      </c>
      <c r="N579" s="353"/>
      <c r="O579" s="354"/>
      <c r="P579" s="24" t="n">
        <v>4</v>
      </c>
    </row>
    <row r="580" customFormat="false" ht="12.75" hidden="false" customHeight="false" outlineLevel="0" collapsed="false">
      <c r="A580" s="575" t="s">
        <v>787</v>
      </c>
      <c r="B580" s="575" t="s">
        <v>788</v>
      </c>
      <c r="C580" s="576" t="n">
        <v>0.125</v>
      </c>
      <c r="D580" s="575" t="s">
        <v>780</v>
      </c>
      <c r="E580" s="404"/>
      <c r="F580" s="404"/>
      <c r="G580" s="404"/>
      <c r="H580" s="404"/>
      <c r="I580" s="456"/>
      <c r="O580" s="354"/>
      <c r="P580" s="24" t="n">
        <v>5</v>
      </c>
    </row>
    <row r="581" customFormat="false" ht="12.75" hidden="false" customHeight="false" outlineLevel="0" collapsed="false">
      <c r="A581" s="575" t="s">
        <v>789</v>
      </c>
      <c r="B581" s="575" t="s">
        <v>790</v>
      </c>
      <c r="C581" s="576" t="n">
        <v>0.0430555555555556</v>
      </c>
      <c r="D581" s="575"/>
      <c r="E581" s="404"/>
      <c r="F581" s="404"/>
      <c r="G581" s="404"/>
      <c r="H581" s="404"/>
      <c r="I581" s="456"/>
      <c r="K581" s="342" t="s">
        <v>278</v>
      </c>
      <c r="L581" s="66" t="s">
        <v>279</v>
      </c>
      <c r="M581" s="9" t="s">
        <v>155</v>
      </c>
      <c r="P581" s="24" t="n">
        <v>6</v>
      </c>
    </row>
    <row r="582" customFormat="false" ht="12.75" hidden="false" customHeight="false" outlineLevel="0" collapsed="false">
      <c r="A582" s="575"/>
      <c r="B582" s="575"/>
      <c r="C582" s="576"/>
      <c r="D582" s="575"/>
      <c r="E582" s="404"/>
      <c r="F582" s="404"/>
      <c r="G582" s="404"/>
      <c r="H582" s="404"/>
      <c r="I582" s="456"/>
      <c r="K582" s="22" t="s">
        <v>326</v>
      </c>
      <c r="L582" s="24" t="n">
        <f aca="false">R587</f>
        <v>0</v>
      </c>
      <c r="M582" s="356" t="n">
        <f aca="false">Q587</f>
        <v>0</v>
      </c>
      <c r="P582" s="24" t="n">
        <v>7</v>
      </c>
    </row>
    <row r="583" customFormat="false" ht="12" hidden="false" customHeight="false" outlineLevel="0" collapsed="false">
      <c r="A583" s="428" t="s">
        <v>152</v>
      </c>
      <c r="B583" s="428" t="s">
        <v>153</v>
      </c>
      <c r="C583" s="429" t="s">
        <v>154</v>
      </c>
      <c r="D583" s="429" t="s">
        <v>155</v>
      </c>
      <c r="E583" s="429" t="n">
        <v>0</v>
      </c>
      <c r="F583" s="429" t="s">
        <v>156</v>
      </c>
      <c r="G583" s="429" t="s">
        <v>157</v>
      </c>
      <c r="H583" s="429" t="s">
        <v>158</v>
      </c>
      <c r="I583" s="429" t="s">
        <v>159</v>
      </c>
      <c r="K583" s="22" t="s">
        <v>385</v>
      </c>
      <c r="L583" s="24" t="n">
        <f aca="false">R588</f>
        <v>0</v>
      </c>
      <c r="M583" s="356" t="n">
        <f aca="false">Q588</f>
        <v>0</v>
      </c>
      <c r="P583" s="24" t="n">
        <v>8</v>
      </c>
    </row>
    <row r="584" customFormat="false" ht="13.5" hidden="false" customHeight="false" outlineLevel="0" collapsed="false">
      <c r="A584" s="409" t="n">
        <v>1</v>
      </c>
      <c r="B584" s="565" t="s">
        <v>161</v>
      </c>
      <c r="C584" s="581" t="n">
        <v>24</v>
      </c>
      <c r="D584" s="581" t="n">
        <v>18</v>
      </c>
      <c r="E584" s="581" t="n">
        <v>1</v>
      </c>
      <c r="F584" s="581" t="n">
        <v>5</v>
      </c>
      <c r="G584" s="582" t="s">
        <v>791</v>
      </c>
      <c r="H584" s="581" t="n">
        <v>55</v>
      </c>
      <c r="I584" s="581" t="n">
        <v>16</v>
      </c>
      <c r="L584" s="9"/>
      <c r="M584" s="356"/>
      <c r="P584" s="24" t="n">
        <v>9</v>
      </c>
    </row>
    <row r="585" customFormat="false" ht="12.75" hidden="false" customHeight="false" outlineLevel="0" collapsed="false">
      <c r="A585" s="258" t="n">
        <v>2</v>
      </c>
      <c r="B585" s="565" t="s">
        <v>163</v>
      </c>
      <c r="C585" s="581" t="n">
        <v>24</v>
      </c>
      <c r="D585" s="581" t="n">
        <v>13</v>
      </c>
      <c r="E585" s="581" t="n">
        <v>6</v>
      </c>
      <c r="F585" s="581" t="n">
        <v>5</v>
      </c>
      <c r="G585" s="582" t="s">
        <v>792</v>
      </c>
      <c r="H585" s="581" t="n">
        <v>45</v>
      </c>
      <c r="I585" s="581" t="n">
        <v>6</v>
      </c>
      <c r="L585" s="9"/>
      <c r="M585" s="356"/>
      <c r="N585" s="366"/>
      <c r="P585" s="24" t="n">
        <v>10</v>
      </c>
    </row>
    <row r="586" customFormat="false" ht="12.75" hidden="false" customHeight="false" outlineLevel="0" collapsed="false">
      <c r="A586" s="258" t="n">
        <v>3</v>
      </c>
      <c r="B586" s="565" t="s">
        <v>165</v>
      </c>
      <c r="C586" s="581" t="n">
        <v>24</v>
      </c>
      <c r="D586" s="581" t="n">
        <v>11</v>
      </c>
      <c r="E586" s="581" t="n">
        <v>8</v>
      </c>
      <c r="F586" s="581" t="n">
        <v>5</v>
      </c>
      <c r="G586" s="582" t="s">
        <v>793</v>
      </c>
      <c r="H586" s="581" t="n">
        <v>41</v>
      </c>
      <c r="I586" s="581" t="n">
        <v>8</v>
      </c>
      <c r="K586" s="342" t="s">
        <v>290</v>
      </c>
      <c r="L586" s="66" t="s">
        <v>4</v>
      </c>
      <c r="M586" s="367" t="s">
        <v>5</v>
      </c>
      <c r="N586" s="366"/>
      <c r="P586" s="24" t="n">
        <v>11</v>
      </c>
    </row>
    <row r="587" customFormat="false" ht="12.75" hidden="false" customHeight="false" outlineLevel="0" collapsed="false">
      <c r="A587" s="258" t="n">
        <v>4</v>
      </c>
      <c r="B587" s="565" t="s">
        <v>171</v>
      </c>
      <c r="C587" s="581" t="n">
        <v>24</v>
      </c>
      <c r="D587" s="581" t="n">
        <v>10</v>
      </c>
      <c r="E587" s="581" t="n">
        <v>8</v>
      </c>
      <c r="F587" s="581" t="n">
        <v>6</v>
      </c>
      <c r="G587" s="582" t="s">
        <v>792</v>
      </c>
      <c r="H587" s="581" t="n">
        <v>38</v>
      </c>
      <c r="I587" s="581" t="n">
        <v>5</v>
      </c>
      <c r="K587" s="18" t="s">
        <v>794</v>
      </c>
      <c r="L587" s="368" t="n">
        <f aca="false">R576</f>
        <v>0</v>
      </c>
      <c r="M587" s="369" t="n">
        <f aca="false">L579</f>
        <v>0</v>
      </c>
      <c r="N587" s="9"/>
      <c r="P587" s="24" t="n">
        <v>12</v>
      </c>
    </row>
    <row r="588" customFormat="false" ht="12.75" hidden="false" customHeight="false" outlineLevel="0" collapsed="false">
      <c r="A588" s="258" t="n">
        <v>5</v>
      </c>
      <c r="B588" s="565" t="s">
        <v>167</v>
      </c>
      <c r="C588" s="581" t="n">
        <v>24</v>
      </c>
      <c r="D588" s="581" t="n">
        <v>10</v>
      </c>
      <c r="E588" s="581" t="n">
        <v>6</v>
      </c>
      <c r="F588" s="581" t="n">
        <v>8</v>
      </c>
      <c r="G588" s="582" t="s">
        <v>771</v>
      </c>
      <c r="H588" s="581" t="n">
        <v>36</v>
      </c>
      <c r="I588" s="581" t="n">
        <v>-3</v>
      </c>
      <c r="K588" s="18" t="s">
        <v>395</v>
      </c>
      <c r="L588" s="368" t="n">
        <f aca="false">R577</f>
        <v>0</v>
      </c>
      <c r="M588" s="369" t="n">
        <f aca="false">S577</f>
        <v>0</v>
      </c>
      <c r="N588" s="366"/>
      <c r="P588" s="24" t="n">
        <v>13</v>
      </c>
    </row>
    <row r="589" s="166" customFormat="true" ht="12.75" hidden="false" customHeight="false" outlineLevel="0" collapsed="false">
      <c r="A589" s="258" t="n">
        <v>6</v>
      </c>
      <c r="B589" s="565" t="s">
        <v>177</v>
      </c>
      <c r="C589" s="581" t="n">
        <v>24</v>
      </c>
      <c r="D589" s="581" t="n">
        <v>9</v>
      </c>
      <c r="E589" s="581" t="n">
        <v>8</v>
      </c>
      <c r="F589" s="581" t="n">
        <v>7</v>
      </c>
      <c r="G589" s="582" t="s">
        <v>795</v>
      </c>
      <c r="H589" s="581" t="n">
        <v>35</v>
      </c>
      <c r="I589" s="581" t="n">
        <v>-4</v>
      </c>
      <c r="J589" s="54"/>
      <c r="K589" s="18" t="s">
        <v>554</v>
      </c>
      <c r="L589" s="368" t="n">
        <f aca="false">R578</f>
        <v>0</v>
      </c>
      <c r="M589" s="369" t="n">
        <f aca="false">S578</f>
        <v>0</v>
      </c>
      <c r="N589" s="9"/>
      <c r="O589" s="24"/>
      <c r="P589" s="24" t="n">
        <v>14</v>
      </c>
      <c r="Q589" s="24"/>
      <c r="V589" s="448"/>
      <c r="W589" s="448"/>
      <c r="X589" s="448"/>
      <c r="Y589" s="448"/>
      <c r="Z589" s="448"/>
      <c r="AA589" s="448"/>
      <c r="AB589" s="448"/>
      <c r="AC589" s="448"/>
      <c r="AD589" s="448"/>
      <c r="AE589" s="448"/>
    </row>
    <row r="590" customFormat="false" ht="12.75" hidden="false" customHeight="false" outlineLevel="0" collapsed="false">
      <c r="A590" s="258" t="n">
        <v>7</v>
      </c>
      <c r="B590" s="565" t="s">
        <v>181</v>
      </c>
      <c r="C590" s="581" t="n">
        <v>24</v>
      </c>
      <c r="D590" s="581" t="n">
        <v>11</v>
      </c>
      <c r="E590" s="581" t="n">
        <v>2</v>
      </c>
      <c r="F590" s="581" t="n">
        <v>11</v>
      </c>
      <c r="G590" s="582" t="s">
        <v>796</v>
      </c>
      <c r="H590" s="581" t="n">
        <v>35</v>
      </c>
      <c r="I590" s="581" t="n">
        <v>-1</v>
      </c>
      <c r="K590" s="18"/>
      <c r="L590" s="368"/>
      <c r="M590" s="369"/>
      <c r="N590" s="166"/>
      <c r="P590" s="24" t="n">
        <v>15</v>
      </c>
    </row>
    <row r="591" customFormat="false" ht="12.75" hidden="false" customHeight="false" outlineLevel="0" collapsed="false">
      <c r="A591" s="258" t="n">
        <v>8</v>
      </c>
      <c r="B591" s="565" t="s">
        <v>175</v>
      </c>
      <c r="C591" s="581" t="n">
        <v>24</v>
      </c>
      <c r="D591" s="581" t="n">
        <v>9</v>
      </c>
      <c r="E591" s="581" t="n">
        <v>8</v>
      </c>
      <c r="F591" s="581" t="n">
        <v>7</v>
      </c>
      <c r="G591" s="582" t="s">
        <v>797</v>
      </c>
      <c r="H591" s="581" t="n">
        <v>35</v>
      </c>
      <c r="I591" s="581" t="n">
        <v>2</v>
      </c>
      <c r="N591" s="9"/>
    </row>
    <row r="592" customFormat="false" ht="12.75" hidden="false" customHeight="false" outlineLevel="0" collapsed="false">
      <c r="A592" s="258" t="n">
        <v>9</v>
      </c>
      <c r="B592" s="565" t="s">
        <v>173</v>
      </c>
      <c r="C592" s="581" t="n">
        <v>24</v>
      </c>
      <c r="D592" s="581" t="n">
        <v>8</v>
      </c>
      <c r="E592" s="581" t="n">
        <v>7</v>
      </c>
      <c r="F592" s="581" t="n">
        <v>9</v>
      </c>
      <c r="G592" s="582" t="s">
        <v>798</v>
      </c>
      <c r="H592" s="581" t="n">
        <v>31</v>
      </c>
      <c r="I592" s="581" t="n">
        <v>-5</v>
      </c>
      <c r="K592" s="371" t="s">
        <v>297</v>
      </c>
      <c r="L592" s="372" t="s">
        <v>298</v>
      </c>
      <c r="M592" s="373" t="s">
        <v>9</v>
      </c>
    </row>
    <row r="593" customFormat="false" ht="12.75" hidden="false" customHeight="false" outlineLevel="0" collapsed="false">
      <c r="A593" s="258" t="n">
        <v>10</v>
      </c>
      <c r="B593" s="565" t="s">
        <v>169</v>
      </c>
      <c r="C593" s="581" t="n">
        <v>24</v>
      </c>
      <c r="D593" s="581" t="n">
        <v>8</v>
      </c>
      <c r="E593" s="581" t="n">
        <v>7</v>
      </c>
      <c r="F593" s="581" t="n">
        <v>9</v>
      </c>
      <c r="G593" s="582" t="s">
        <v>799</v>
      </c>
      <c r="H593" s="581" t="n">
        <v>31</v>
      </c>
      <c r="I593" s="581" t="n">
        <v>-2</v>
      </c>
      <c r="K593" s="18" t="s">
        <v>689</v>
      </c>
      <c r="L593" s="9" t="n">
        <f aca="false">T576</f>
        <v>0</v>
      </c>
      <c r="M593" s="9"/>
      <c r="N593" s="356"/>
    </row>
    <row r="594" customFormat="false" ht="12.75" hidden="false" customHeight="false" outlineLevel="0" collapsed="false">
      <c r="A594" s="258" t="n">
        <v>11</v>
      </c>
      <c r="B594" s="565" t="s">
        <v>179</v>
      </c>
      <c r="C594" s="581" t="n">
        <v>24</v>
      </c>
      <c r="D594" s="581" t="n">
        <v>8</v>
      </c>
      <c r="E594" s="581" t="n">
        <v>5</v>
      </c>
      <c r="F594" s="581" t="n">
        <v>11</v>
      </c>
      <c r="G594" s="582" t="s">
        <v>800</v>
      </c>
      <c r="H594" s="581" t="n">
        <v>29</v>
      </c>
      <c r="I594" s="581" t="n">
        <v>-7</v>
      </c>
      <c r="K594" s="22" t="s">
        <v>558</v>
      </c>
      <c r="L594" s="9" t="n">
        <f aca="false">T577</f>
        <v>0</v>
      </c>
      <c r="M594" s="18"/>
      <c r="N594" s="356"/>
    </row>
    <row r="595" customFormat="false" ht="12.75" hidden="false" customHeight="false" outlineLevel="0" collapsed="false">
      <c r="A595" s="258" t="n">
        <v>12</v>
      </c>
      <c r="B595" s="565" t="s">
        <v>183</v>
      </c>
      <c r="C595" s="581" t="n">
        <v>24</v>
      </c>
      <c r="D595" s="581" t="n">
        <v>7</v>
      </c>
      <c r="E595" s="581" t="n">
        <v>7</v>
      </c>
      <c r="F595" s="581" t="n">
        <v>10</v>
      </c>
      <c r="G595" s="582" t="s">
        <v>801</v>
      </c>
      <c r="H595" s="581" t="n">
        <v>28</v>
      </c>
      <c r="I595" s="581" t="n">
        <v>-8</v>
      </c>
      <c r="K595" s="22" t="s">
        <v>561</v>
      </c>
      <c r="L595" s="9" t="n">
        <f aca="false">T578</f>
        <v>0</v>
      </c>
      <c r="M595" s="18"/>
      <c r="N595" s="356"/>
    </row>
    <row r="596" customFormat="false" ht="12.75" hidden="false" customHeight="false" outlineLevel="0" collapsed="false">
      <c r="A596" s="258" t="n">
        <v>13</v>
      </c>
      <c r="B596" s="565" t="s">
        <v>185</v>
      </c>
      <c r="C596" s="581" t="n">
        <v>24</v>
      </c>
      <c r="D596" s="581" t="n">
        <v>5</v>
      </c>
      <c r="E596" s="581" t="n">
        <v>5</v>
      </c>
      <c r="F596" s="581" t="n">
        <v>14</v>
      </c>
      <c r="G596" s="582" t="s">
        <v>802</v>
      </c>
      <c r="H596" s="581" t="n">
        <v>20</v>
      </c>
      <c r="I596" s="581" t="n">
        <v>-19</v>
      </c>
      <c r="L596" s="9"/>
      <c r="M596" s="18"/>
      <c r="N596" s="356"/>
    </row>
    <row r="597" s="166" customFormat="true" ht="12.75" hidden="false" customHeight="false" outlineLevel="0" collapsed="false">
      <c r="A597" s="258" t="n">
        <v>14</v>
      </c>
      <c r="B597" s="565" t="s">
        <v>187</v>
      </c>
      <c r="C597" s="581" t="n">
        <v>24</v>
      </c>
      <c r="D597" s="581" t="n">
        <v>0</v>
      </c>
      <c r="E597" s="581" t="n">
        <v>4</v>
      </c>
      <c r="F597" s="581" t="n">
        <v>20</v>
      </c>
      <c r="G597" s="582" t="s">
        <v>803</v>
      </c>
      <c r="H597" s="581" t="n">
        <v>4</v>
      </c>
      <c r="I597" s="581" t="n">
        <v>-29</v>
      </c>
      <c r="J597" s="54"/>
      <c r="K597" s="22"/>
      <c r="L597" s="24"/>
      <c r="M597" s="18"/>
      <c r="N597" s="356"/>
      <c r="O597" s="24"/>
      <c r="P597" s="24"/>
      <c r="Q597" s="24"/>
      <c r="V597" s="448"/>
      <c r="W597" s="448"/>
      <c r="X597" s="448"/>
      <c r="Y597" s="448"/>
      <c r="Z597" s="448"/>
      <c r="AA597" s="448"/>
      <c r="AB597" s="448"/>
      <c r="AC597" s="448"/>
      <c r="AD597" s="448"/>
      <c r="AE597" s="448"/>
    </row>
    <row r="598" customFormat="false" ht="11.25" hidden="false" customHeight="false" outlineLevel="0" collapsed="false">
      <c r="A598" s="254"/>
      <c r="B598" s="254"/>
      <c r="C598" s="413"/>
      <c r="D598" s="254"/>
      <c r="E598" s="254"/>
      <c r="F598" s="254"/>
      <c r="G598" s="254"/>
      <c r="H598" s="254"/>
      <c r="I598" s="254"/>
      <c r="J598" s="415"/>
      <c r="K598" s="376" t="s">
        <v>256</v>
      </c>
      <c r="L598" s="377"/>
      <c r="M598" s="377"/>
      <c r="N598" s="377"/>
    </row>
    <row r="599" customFormat="false" ht="11.25" hidden="false" customHeight="false" outlineLevel="0" collapsed="false">
      <c r="A599" s="571" t="s">
        <v>804</v>
      </c>
      <c r="B599" s="254" t="s">
        <v>805</v>
      </c>
      <c r="C599" s="445" t="n">
        <v>0.126388888888889</v>
      </c>
      <c r="D599" s="254"/>
      <c r="E599" s="254"/>
      <c r="F599" s="254"/>
      <c r="G599" s="254"/>
      <c r="H599" s="254"/>
      <c r="I599" s="254"/>
      <c r="J599" s="415"/>
      <c r="K599" s="379"/>
      <c r="L599" s="380" t="str">
        <f aca="false">Q599</f>
        <v>Koupil</v>
      </c>
      <c r="M599" s="377"/>
      <c r="N599" s="377"/>
      <c r="O599" s="381"/>
      <c r="P599" s="24" t="n">
        <v>1</v>
      </c>
      <c r="Q599" s="24" t="s">
        <v>305</v>
      </c>
      <c r="R599" s="24" t="str">
        <f aca="false">Q606</f>
        <v>Habr V.</v>
      </c>
      <c r="S599" s="24" t="str">
        <f aca="false">Q608</f>
        <v>Urbánek</v>
      </c>
      <c r="T599" s="24" t="str">
        <f aca="false">Q604</f>
        <v>Chvátal</v>
      </c>
    </row>
    <row r="600" customFormat="false" ht="11.25" hidden="false" customHeight="false" outlineLevel="0" collapsed="false">
      <c r="A600" s="571" t="s">
        <v>806</v>
      </c>
      <c r="B600" s="254" t="s">
        <v>807</v>
      </c>
      <c r="C600" s="445" t="n">
        <v>0.125694444444444</v>
      </c>
      <c r="D600" s="254"/>
      <c r="E600" s="254"/>
      <c r="F600" s="254"/>
      <c r="G600" s="254"/>
      <c r="H600" s="254"/>
      <c r="I600" s="254"/>
      <c r="J600" s="415"/>
      <c r="K600" s="379" t="str">
        <f aca="false">Q600</f>
        <v>Habr S.</v>
      </c>
      <c r="L600" s="379" t="str">
        <f aca="false">Q601</f>
        <v>Havlík R.</v>
      </c>
      <c r="M600" s="379" t="str">
        <f aca="false">Q602</f>
        <v>Zamazal</v>
      </c>
      <c r="N600" s="379" t="str">
        <f aca="false">Q603</f>
        <v>Novák V.</v>
      </c>
      <c r="O600" s="354"/>
      <c r="P600" s="24" t="n">
        <v>2</v>
      </c>
      <c r="Q600" s="24" t="s">
        <v>284</v>
      </c>
    </row>
    <row r="601" customFormat="false" ht="11.25" hidden="false" customHeight="false" outlineLevel="0" collapsed="false">
      <c r="A601" s="571" t="s">
        <v>808</v>
      </c>
      <c r="B601" s="254" t="s">
        <v>138</v>
      </c>
      <c r="C601" s="445" t="n">
        <v>0.0840277777777778</v>
      </c>
      <c r="D601" s="254"/>
      <c r="E601" s="254"/>
      <c r="F601" s="254"/>
      <c r="G601" s="254"/>
      <c r="H601" s="254"/>
      <c r="I601" s="254"/>
      <c r="J601" s="415"/>
      <c r="K601" s="379" t="str">
        <f aca="false">Q604</f>
        <v>Chvátal</v>
      </c>
      <c r="L601" s="379" t="str">
        <f aca="false">Q605</f>
        <v>Novák B.</v>
      </c>
      <c r="M601" s="379" t="str">
        <f aca="false">Q606</f>
        <v>Habr V.</v>
      </c>
      <c r="N601" s="379" t="str">
        <f aca="false">Q607</f>
        <v>Pokorný</v>
      </c>
      <c r="O601" s="354"/>
      <c r="P601" s="24" t="n">
        <v>3</v>
      </c>
      <c r="Q601" s="24" t="s">
        <v>263</v>
      </c>
    </row>
    <row r="602" customFormat="false" ht="11.25" hidden="false" customHeight="false" outlineLevel="0" collapsed="false">
      <c r="A602" s="571" t="s">
        <v>809</v>
      </c>
      <c r="B602" s="254" t="s">
        <v>810</v>
      </c>
      <c r="C602" s="445" t="n">
        <v>0.292361111111111</v>
      </c>
      <c r="D602" s="254"/>
      <c r="E602" s="254"/>
      <c r="F602" s="254"/>
      <c r="G602" s="254"/>
      <c r="H602" s="254"/>
      <c r="I602" s="254"/>
      <c r="J602" s="415"/>
      <c r="K602" s="379"/>
      <c r="L602" s="379" t="str">
        <f aca="false">Q608</f>
        <v>Urbánek</v>
      </c>
      <c r="M602" s="379" t="str">
        <f aca="false">Q609</f>
        <v>Bastl</v>
      </c>
      <c r="N602" s="383"/>
      <c r="O602" s="354"/>
      <c r="P602" s="24" t="n">
        <v>4</v>
      </c>
      <c r="Q602" s="24" t="s">
        <v>273</v>
      </c>
    </row>
    <row r="603" customFormat="false" ht="11.25" hidden="false" customHeight="false" outlineLevel="0" collapsed="false">
      <c r="A603" s="571" t="s">
        <v>811</v>
      </c>
      <c r="B603" s="254" t="s">
        <v>812</v>
      </c>
      <c r="C603" s="445" t="n">
        <v>0.127083333333333</v>
      </c>
      <c r="D603" s="254"/>
      <c r="E603" s="254"/>
      <c r="F603" s="254"/>
      <c r="G603" s="254"/>
      <c r="H603" s="254"/>
      <c r="I603" s="254"/>
      <c r="J603" s="415"/>
      <c r="K603" s="379"/>
      <c r="L603" s="377"/>
      <c r="M603" s="377"/>
      <c r="N603" s="377"/>
      <c r="O603" s="381"/>
      <c r="P603" s="24" t="n">
        <v>5</v>
      </c>
      <c r="Q603" s="24" t="s">
        <v>276</v>
      </c>
    </row>
    <row r="604" customFormat="false" ht="11.25" hidden="false" customHeight="false" outlineLevel="0" collapsed="false">
      <c r="A604" s="571" t="s">
        <v>813</v>
      </c>
      <c r="B604" s="254" t="s">
        <v>814</v>
      </c>
      <c r="C604" s="445" t="n">
        <v>0.0840277777777778</v>
      </c>
      <c r="D604" s="254"/>
      <c r="E604" s="254"/>
      <c r="F604" s="254"/>
      <c r="G604" s="254"/>
      <c r="H604" s="254"/>
      <c r="I604" s="254"/>
      <c r="J604" s="415"/>
      <c r="K604" s="376" t="s">
        <v>278</v>
      </c>
      <c r="L604" s="384" t="s">
        <v>279</v>
      </c>
      <c r="M604" s="377" t="s">
        <v>155</v>
      </c>
      <c r="N604" s="377"/>
      <c r="O604" s="381"/>
      <c r="P604" s="24" t="n">
        <v>6</v>
      </c>
      <c r="Q604" s="24" t="s">
        <v>379</v>
      </c>
    </row>
    <row r="605" customFormat="false" ht="11.25" hidden="false" customHeight="false" outlineLevel="0" collapsed="false">
      <c r="A605" s="571" t="s">
        <v>815</v>
      </c>
      <c r="B605" s="254" t="s">
        <v>816</v>
      </c>
      <c r="C605" s="445" t="n">
        <v>0.209722222222222</v>
      </c>
      <c r="D605" s="254"/>
      <c r="E605" s="254"/>
      <c r="F605" s="254"/>
      <c r="G605" s="254"/>
      <c r="H605" s="254"/>
      <c r="I605" s="254"/>
      <c r="J605" s="415"/>
      <c r="K605" s="379" t="s">
        <v>411</v>
      </c>
      <c r="L605" s="377" t="str">
        <f aca="false">R610</f>
        <v>Havlík R.</v>
      </c>
      <c r="M605" s="394" t="str">
        <f aca="false">Q610</f>
        <v>Kelbler M.</v>
      </c>
      <c r="N605" s="377"/>
      <c r="O605" s="381"/>
      <c r="P605" s="24" t="n">
        <v>7</v>
      </c>
      <c r="Q605" s="24" t="s">
        <v>327</v>
      </c>
    </row>
    <row r="606" customFormat="false" ht="12" hidden="false" customHeight="false" outlineLevel="0" collapsed="false">
      <c r="A606" s="417" t="s">
        <v>152</v>
      </c>
      <c r="B606" s="417" t="s">
        <v>153</v>
      </c>
      <c r="C606" s="417" t="s">
        <v>154</v>
      </c>
      <c r="D606" s="417" t="s">
        <v>155</v>
      </c>
      <c r="E606" s="417" t="n">
        <v>0</v>
      </c>
      <c r="F606" s="417" t="s">
        <v>156</v>
      </c>
      <c r="G606" s="417" t="s">
        <v>157</v>
      </c>
      <c r="H606" s="417" t="s">
        <v>158</v>
      </c>
      <c r="I606" s="417" t="s">
        <v>159</v>
      </c>
      <c r="J606" s="415"/>
      <c r="K606" s="379"/>
      <c r="L606" s="377"/>
      <c r="M606" s="394"/>
      <c r="N606" s="377"/>
      <c r="O606" s="381"/>
      <c r="P606" s="24" t="n">
        <v>8</v>
      </c>
      <c r="Q606" s="24" t="s">
        <v>286</v>
      </c>
    </row>
    <row r="607" customFormat="false" ht="12" hidden="false" customHeight="false" outlineLevel="0" collapsed="false">
      <c r="A607" s="420" t="n">
        <v>1</v>
      </c>
      <c r="B607" s="420" t="s">
        <v>161</v>
      </c>
      <c r="C607" s="419" t="n">
        <v>25</v>
      </c>
      <c r="D607" s="419" t="n">
        <v>18</v>
      </c>
      <c r="E607" s="419" t="n">
        <v>1</v>
      </c>
      <c r="F607" s="419" t="n">
        <v>6</v>
      </c>
      <c r="G607" s="443" t="s">
        <v>817</v>
      </c>
      <c r="H607" s="419" t="n">
        <v>55</v>
      </c>
      <c r="I607" s="419" t="n">
        <v>16</v>
      </c>
      <c r="J607" s="415"/>
      <c r="K607" s="379"/>
      <c r="L607" s="377"/>
      <c r="M607" s="377"/>
      <c r="N607" s="377"/>
      <c r="O607" s="381"/>
      <c r="P607" s="24" t="n">
        <v>9</v>
      </c>
      <c r="Q607" s="24" t="s">
        <v>291</v>
      </c>
    </row>
    <row r="608" customFormat="false" ht="11.25" hidden="false" customHeight="false" outlineLevel="0" collapsed="false">
      <c r="A608" s="423" t="n">
        <v>2</v>
      </c>
      <c r="B608" s="423" t="s">
        <v>163</v>
      </c>
      <c r="C608" s="422" t="n">
        <v>25</v>
      </c>
      <c r="D608" s="422" t="n">
        <v>14</v>
      </c>
      <c r="E608" s="422" t="n">
        <v>6</v>
      </c>
      <c r="F608" s="422" t="n">
        <v>5</v>
      </c>
      <c r="G608" s="444" t="s">
        <v>818</v>
      </c>
      <c r="H608" s="422" t="n">
        <v>48</v>
      </c>
      <c r="I608" s="422" t="n">
        <v>9</v>
      </c>
      <c r="J608" s="415"/>
      <c r="K608" s="379"/>
      <c r="L608" s="377"/>
      <c r="M608" s="377"/>
      <c r="N608" s="394"/>
      <c r="O608" s="381"/>
      <c r="P608" s="24" t="n">
        <v>10</v>
      </c>
      <c r="Q608" s="24" t="s">
        <v>761</v>
      </c>
    </row>
    <row r="609" customFormat="false" ht="11.25" hidden="false" customHeight="false" outlineLevel="0" collapsed="false">
      <c r="A609" s="423" t="n">
        <v>3</v>
      </c>
      <c r="B609" s="423" t="s">
        <v>165</v>
      </c>
      <c r="C609" s="422" t="n">
        <v>25</v>
      </c>
      <c r="D609" s="422" t="n">
        <v>12</v>
      </c>
      <c r="E609" s="422" t="n">
        <v>8</v>
      </c>
      <c r="F609" s="422" t="n">
        <v>5</v>
      </c>
      <c r="G609" s="444" t="s">
        <v>819</v>
      </c>
      <c r="H609" s="422" t="n">
        <v>44</v>
      </c>
      <c r="I609" s="422" t="n">
        <v>8</v>
      </c>
      <c r="J609" s="415"/>
      <c r="K609" s="379" t="s">
        <v>290</v>
      </c>
      <c r="L609" s="377" t="s">
        <v>4</v>
      </c>
      <c r="M609" s="377" t="s">
        <v>5</v>
      </c>
      <c r="N609" s="394"/>
      <c r="O609" s="381"/>
      <c r="P609" s="24" t="n">
        <v>11</v>
      </c>
      <c r="Q609" s="24" t="s">
        <v>270</v>
      </c>
    </row>
    <row r="610" customFormat="false" ht="11.25" hidden="false" customHeight="false" outlineLevel="0" collapsed="false">
      <c r="A610" s="423" t="n">
        <v>4</v>
      </c>
      <c r="B610" s="423" t="s">
        <v>171</v>
      </c>
      <c r="C610" s="422" t="n">
        <v>25</v>
      </c>
      <c r="D610" s="422" t="n">
        <v>11</v>
      </c>
      <c r="E610" s="422" t="n">
        <v>8</v>
      </c>
      <c r="F610" s="422" t="n">
        <v>6</v>
      </c>
      <c r="G610" s="444" t="s">
        <v>820</v>
      </c>
      <c r="H610" s="422" t="n">
        <v>41</v>
      </c>
      <c r="I610" s="422" t="n">
        <v>5</v>
      </c>
      <c r="J610" s="415"/>
      <c r="K610" s="395" t="s">
        <v>381</v>
      </c>
      <c r="L610" s="381" t="str">
        <f aca="false">R599</f>
        <v>Habr V.</v>
      </c>
      <c r="M610" s="385" t="str">
        <f aca="false">S599</f>
        <v>Urbánek</v>
      </c>
      <c r="N610" s="377"/>
      <c r="O610" s="381"/>
      <c r="P610" s="24" t="n">
        <v>12</v>
      </c>
      <c r="Q610" s="24" t="s">
        <v>296</v>
      </c>
      <c r="R610" s="24" t="str">
        <f aca="false">Q601</f>
        <v>Havlík R.</v>
      </c>
    </row>
    <row r="611" customFormat="false" ht="11.25" hidden="false" customHeight="false" outlineLevel="0" collapsed="false">
      <c r="A611" s="423" t="n">
        <v>5</v>
      </c>
      <c r="B611" s="423" t="s">
        <v>175</v>
      </c>
      <c r="C611" s="422" t="n">
        <v>25</v>
      </c>
      <c r="D611" s="422" t="n">
        <v>10</v>
      </c>
      <c r="E611" s="422" t="n">
        <v>8</v>
      </c>
      <c r="F611" s="422" t="n">
        <v>7</v>
      </c>
      <c r="G611" s="444" t="s">
        <v>821</v>
      </c>
      <c r="H611" s="422" t="n">
        <v>38</v>
      </c>
      <c r="I611" s="422" t="n">
        <v>2</v>
      </c>
      <c r="J611" s="415"/>
      <c r="K611" s="379"/>
      <c r="L611" s="381"/>
      <c r="M611" s="385"/>
      <c r="N611" s="394"/>
      <c r="O611" s="381"/>
      <c r="P611" s="24" t="n">
        <v>13</v>
      </c>
    </row>
    <row r="612" customFormat="false" ht="11.25" hidden="false" customHeight="false" outlineLevel="0" collapsed="false">
      <c r="A612" s="423" t="n">
        <v>6</v>
      </c>
      <c r="B612" s="423" t="s">
        <v>167</v>
      </c>
      <c r="C612" s="422" t="n">
        <v>25</v>
      </c>
      <c r="D612" s="422" t="n">
        <v>10</v>
      </c>
      <c r="E612" s="422" t="n">
        <v>6</v>
      </c>
      <c r="F612" s="422" t="n">
        <v>9</v>
      </c>
      <c r="G612" s="444" t="s">
        <v>822</v>
      </c>
      <c r="H612" s="422" t="n">
        <v>36</v>
      </c>
      <c r="I612" s="422" t="n">
        <v>-3</v>
      </c>
      <c r="J612" s="415"/>
      <c r="K612" s="379"/>
      <c r="L612" s="383"/>
      <c r="M612" s="396"/>
      <c r="N612" s="377"/>
      <c r="O612" s="381"/>
      <c r="P612" s="24" t="n">
        <v>14</v>
      </c>
    </row>
    <row r="613" customFormat="false" ht="11.25" hidden="false" customHeight="false" outlineLevel="0" collapsed="false">
      <c r="A613" s="423" t="n">
        <v>7</v>
      </c>
      <c r="B613" s="423" t="s">
        <v>181</v>
      </c>
      <c r="C613" s="422" t="n">
        <v>25</v>
      </c>
      <c r="D613" s="422" t="n">
        <v>11</v>
      </c>
      <c r="E613" s="422" t="n">
        <v>2</v>
      </c>
      <c r="F613" s="422" t="n">
        <v>12</v>
      </c>
      <c r="G613" s="444" t="s">
        <v>823</v>
      </c>
      <c r="H613" s="422" t="n">
        <v>35</v>
      </c>
      <c r="I613" s="422" t="n">
        <v>-4</v>
      </c>
      <c r="J613" s="415"/>
      <c r="K613" s="379"/>
      <c r="L613" s="383"/>
      <c r="M613" s="396"/>
      <c r="N613" s="384"/>
      <c r="O613" s="381"/>
      <c r="P613" s="24" t="n">
        <v>15</v>
      </c>
    </row>
    <row r="614" customFormat="false" ht="11.25" hidden="false" customHeight="false" outlineLevel="0" collapsed="false">
      <c r="A614" s="423" t="n">
        <v>8</v>
      </c>
      <c r="B614" s="423" t="s">
        <v>177</v>
      </c>
      <c r="C614" s="422" t="n">
        <v>25</v>
      </c>
      <c r="D614" s="422" t="n">
        <v>9</v>
      </c>
      <c r="E614" s="422" t="n">
        <v>8</v>
      </c>
      <c r="F614" s="422" t="n">
        <v>8</v>
      </c>
      <c r="G614" s="444" t="s">
        <v>824</v>
      </c>
      <c r="H614" s="422" t="n">
        <v>35</v>
      </c>
      <c r="I614" s="422" t="n">
        <v>-4</v>
      </c>
      <c r="J614" s="415"/>
      <c r="K614" s="379"/>
      <c r="L614" s="383"/>
      <c r="M614" s="396"/>
      <c r="N614" s="377"/>
      <c r="O614" s="381"/>
      <c r="P614" s="381"/>
    </row>
    <row r="615" customFormat="false" ht="11.25" hidden="false" customHeight="false" outlineLevel="0" collapsed="false">
      <c r="A615" s="423" t="n">
        <v>9</v>
      </c>
      <c r="B615" s="423" t="s">
        <v>169</v>
      </c>
      <c r="C615" s="422" t="n">
        <v>25</v>
      </c>
      <c r="D615" s="422" t="n">
        <v>9</v>
      </c>
      <c r="E615" s="422" t="n">
        <v>7</v>
      </c>
      <c r="F615" s="422" t="n">
        <v>9</v>
      </c>
      <c r="G615" s="444" t="s">
        <v>825</v>
      </c>
      <c r="H615" s="422" t="n">
        <v>34</v>
      </c>
      <c r="I615" s="422" t="n">
        <v>-2</v>
      </c>
      <c r="J615" s="415"/>
      <c r="K615" s="397" t="s">
        <v>297</v>
      </c>
      <c r="L615" s="398" t="s">
        <v>298</v>
      </c>
      <c r="M615" s="399" t="s">
        <v>9</v>
      </c>
      <c r="N615" s="377"/>
    </row>
    <row r="616" customFormat="false" ht="11.25" hidden="false" customHeight="false" outlineLevel="0" collapsed="false">
      <c r="A616" s="423" t="n">
        <v>10</v>
      </c>
      <c r="B616" s="423" t="s">
        <v>173</v>
      </c>
      <c r="C616" s="422" t="n">
        <v>25</v>
      </c>
      <c r="D616" s="422" t="n">
        <v>8</v>
      </c>
      <c r="E616" s="422" t="n">
        <v>7</v>
      </c>
      <c r="F616" s="422" t="n">
        <v>10</v>
      </c>
      <c r="G616" s="444" t="s">
        <v>826</v>
      </c>
      <c r="H616" s="422" t="n">
        <v>31</v>
      </c>
      <c r="I616" s="422" t="n">
        <v>-5</v>
      </c>
      <c r="J616" s="415"/>
      <c r="K616" s="379" t="s">
        <v>381</v>
      </c>
      <c r="L616" s="377" t="str">
        <f aca="false">T599</f>
        <v>Chvátal</v>
      </c>
      <c r="M616" s="377"/>
      <c r="N616" s="394"/>
    </row>
    <row r="617" customFormat="false" ht="11.25" hidden="false" customHeight="false" outlineLevel="0" collapsed="false">
      <c r="A617" s="423" t="n">
        <v>11</v>
      </c>
      <c r="B617" s="423" t="s">
        <v>183</v>
      </c>
      <c r="C617" s="422" t="n">
        <v>25</v>
      </c>
      <c r="D617" s="422" t="n">
        <v>8</v>
      </c>
      <c r="E617" s="422" t="n">
        <v>7</v>
      </c>
      <c r="F617" s="422" t="n">
        <v>10</v>
      </c>
      <c r="G617" s="444" t="s">
        <v>827</v>
      </c>
      <c r="H617" s="422" t="n">
        <v>31</v>
      </c>
      <c r="I617" s="422" t="n">
        <v>-8</v>
      </c>
      <c r="J617" s="415"/>
      <c r="K617" s="379"/>
      <c r="L617" s="377"/>
      <c r="M617" s="379"/>
      <c r="N617" s="394"/>
    </row>
    <row r="618" customFormat="false" ht="11.25" hidden="false" customHeight="false" outlineLevel="0" collapsed="false">
      <c r="A618" s="423" t="n">
        <v>12</v>
      </c>
      <c r="B618" s="423" t="s">
        <v>179</v>
      </c>
      <c r="C618" s="422" t="n">
        <v>25</v>
      </c>
      <c r="D618" s="422" t="n">
        <v>8</v>
      </c>
      <c r="E618" s="422" t="n">
        <v>5</v>
      </c>
      <c r="F618" s="422" t="n">
        <v>12</v>
      </c>
      <c r="G618" s="444" t="s">
        <v>828</v>
      </c>
      <c r="H618" s="422" t="n">
        <v>29</v>
      </c>
      <c r="I618" s="422" t="n">
        <v>-7</v>
      </c>
      <c r="J618" s="415"/>
      <c r="K618" s="379"/>
      <c r="L618" s="377"/>
      <c r="M618" s="379"/>
      <c r="N618" s="394"/>
    </row>
    <row r="619" customFormat="false" ht="11.25" hidden="false" customHeight="false" outlineLevel="0" collapsed="false">
      <c r="A619" s="423" t="n">
        <v>13</v>
      </c>
      <c r="B619" s="423" t="s">
        <v>185</v>
      </c>
      <c r="C619" s="422" t="n">
        <v>25</v>
      </c>
      <c r="D619" s="422" t="n">
        <v>6</v>
      </c>
      <c r="E619" s="422" t="n">
        <v>5</v>
      </c>
      <c r="F619" s="422" t="n">
        <v>14</v>
      </c>
      <c r="G619" s="444" t="s">
        <v>829</v>
      </c>
      <c r="H619" s="422" t="n">
        <v>23</v>
      </c>
      <c r="I619" s="422" t="n">
        <v>-16</v>
      </c>
      <c r="J619" s="415"/>
      <c r="K619" s="379"/>
      <c r="L619" s="377"/>
      <c r="M619" s="379"/>
      <c r="N619" s="394"/>
    </row>
    <row r="620" customFormat="false" ht="11.25" hidden="false" customHeight="false" outlineLevel="0" collapsed="false">
      <c r="A620" s="423" t="n">
        <v>14</v>
      </c>
      <c r="B620" s="423" t="s">
        <v>187</v>
      </c>
      <c r="C620" s="422" t="n">
        <v>25</v>
      </c>
      <c r="D620" s="422" t="n">
        <v>0</v>
      </c>
      <c r="E620" s="422" t="n">
        <v>4</v>
      </c>
      <c r="F620" s="422" t="n">
        <v>21</v>
      </c>
      <c r="G620" s="444" t="s">
        <v>830</v>
      </c>
      <c r="H620" s="422" t="n">
        <v>4</v>
      </c>
      <c r="I620" s="422" t="n">
        <v>-32</v>
      </c>
      <c r="J620" s="415"/>
      <c r="K620" s="342" t="s">
        <v>256</v>
      </c>
      <c r="L620" s="9"/>
      <c r="M620" s="9"/>
      <c r="N620" s="9"/>
    </row>
    <row r="621" customFormat="false" ht="11.25" hidden="false" customHeight="false" outlineLevel="0" collapsed="false">
      <c r="L621" s="347" t="str">
        <f aca="false">Q621</f>
        <v>Koupil</v>
      </c>
      <c r="M621" s="9"/>
      <c r="N621" s="9"/>
      <c r="O621" s="381"/>
      <c r="P621" s="24" t="n">
        <v>1</v>
      </c>
      <c r="Q621" s="24" t="s">
        <v>305</v>
      </c>
      <c r="R621" s="24" t="str">
        <f aca="false">Q629</f>
        <v>Havlík M.</v>
      </c>
      <c r="S621" s="24" t="str">
        <f aca="false">Q627</f>
        <v>Novák B.</v>
      </c>
      <c r="T621" s="24" t="str">
        <f aca="false">Q628</f>
        <v>Habr V.</v>
      </c>
    </row>
    <row r="622" customFormat="false" ht="11.25" hidden="false" customHeight="false" outlineLevel="0" collapsed="false">
      <c r="A622" s="26" t="s">
        <v>831</v>
      </c>
      <c r="B622" s="54" t="s">
        <v>832</v>
      </c>
      <c r="C622" s="583" t="n">
        <v>0.0847222222222222</v>
      </c>
      <c r="D622" s="54" t="s">
        <v>833</v>
      </c>
      <c r="K622" s="18" t="str">
        <f aca="false">Q622</f>
        <v>Plachý</v>
      </c>
      <c r="L622" s="18" t="str">
        <f aca="false">Q623</f>
        <v>Bastl</v>
      </c>
      <c r="M622" s="18" t="str">
        <f aca="false">Q624</f>
        <v>Zamazal</v>
      </c>
      <c r="N622" s="18" t="str">
        <f aca="false">Q625</f>
        <v>Novák V.</v>
      </c>
      <c r="O622" s="381"/>
      <c r="P622" s="24" t="n">
        <v>2</v>
      </c>
      <c r="Q622" s="24" t="s">
        <v>834</v>
      </c>
      <c r="R622" s="24" t="str">
        <f aca="false">Q628</f>
        <v>Habr V.</v>
      </c>
      <c r="S622" s="24" t="str">
        <f aca="false">Q631</f>
        <v>Pokorný</v>
      </c>
      <c r="T622" s="24" t="str">
        <f aca="false">Q627</f>
        <v>Novák B.</v>
      </c>
    </row>
    <row r="623" customFormat="false" ht="11.25" hidden="false" customHeight="false" outlineLevel="0" collapsed="false">
      <c r="A623" s="26" t="s">
        <v>835</v>
      </c>
      <c r="B623" s="54" t="s">
        <v>836</v>
      </c>
      <c r="C623" s="583" t="n">
        <v>0.0430555555555556</v>
      </c>
      <c r="D623" s="54" t="s">
        <v>833</v>
      </c>
      <c r="K623" s="18" t="str">
        <f aca="false">Q626</f>
        <v>Vychytil</v>
      </c>
      <c r="L623" s="18" t="str">
        <f aca="false">Q627</f>
        <v>Novák B.</v>
      </c>
      <c r="M623" s="18" t="str">
        <f aca="false">Q628</f>
        <v>Habr V.</v>
      </c>
      <c r="N623" s="18" t="str">
        <f aca="false">Q629</f>
        <v>Havlík M.</v>
      </c>
      <c r="P623" s="24" t="n">
        <v>3</v>
      </c>
      <c r="Q623" s="24" t="s">
        <v>270</v>
      </c>
      <c r="R623" s="24" t="str">
        <f aca="false">Q628</f>
        <v>Habr V.</v>
      </c>
      <c r="S623" s="24" t="str">
        <f aca="false">Q627</f>
        <v>Novák B.</v>
      </c>
    </row>
    <row r="624" customFormat="false" ht="11.25" hidden="false" customHeight="false" outlineLevel="0" collapsed="false">
      <c r="A624" s="26" t="s">
        <v>837</v>
      </c>
      <c r="B624" s="54" t="s">
        <v>838</v>
      </c>
      <c r="C624" s="583" t="n">
        <v>0.0854166666666667</v>
      </c>
      <c r="D624" s="54" t="s">
        <v>833</v>
      </c>
      <c r="K624" s="18"/>
      <c r="L624" s="18" t="str">
        <f aca="false">Q630</f>
        <v>Choloděnko M.</v>
      </c>
      <c r="M624" s="18" t="str">
        <f aca="false">Q631</f>
        <v>Pokorný</v>
      </c>
      <c r="N624" s="353"/>
      <c r="P624" s="24" t="n">
        <v>4</v>
      </c>
      <c r="Q624" s="24" t="s">
        <v>273</v>
      </c>
    </row>
    <row r="625" customFormat="false" ht="11.25" hidden="false" customHeight="false" outlineLevel="0" collapsed="false">
      <c r="A625" s="26" t="s">
        <v>839</v>
      </c>
      <c r="B625" s="54" t="s">
        <v>840</v>
      </c>
      <c r="C625" s="583" t="n">
        <v>0.0854166666666667</v>
      </c>
      <c r="D625" s="54" t="s">
        <v>833</v>
      </c>
      <c r="P625" s="24" t="n">
        <v>5</v>
      </c>
      <c r="Q625" s="24" t="s">
        <v>276</v>
      </c>
    </row>
    <row r="626" customFormat="false" ht="11.25" hidden="false" customHeight="false" outlineLevel="0" collapsed="false">
      <c r="A626" s="26" t="s">
        <v>841</v>
      </c>
      <c r="B626" s="54" t="s">
        <v>842</v>
      </c>
      <c r="C626" s="583" t="n">
        <v>0.0833333333333333</v>
      </c>
      <c r="D626" s="54" t="s">
        <v>833</v>
      </c>
      <c r="K626" s="342" t="s">
        <v>278</v>
      </c>
      <c r="L626" s="66" t="s">
        <v>279</v>
      </c>
      <c r="M626" s="9" t="s">
        <v>155</v>
      </c>
      <c r="P626" s="24" t="n">
        <v>6</v>
      </c>
      <c r="Q626" s="24" t="s">
        <v>288</v>
      </c>
    </row>
    <row r="627" customFormat="false" ht="11.25" hidden="false" customHeight="false" outlineLevel="0" collapsed="false">
      <c r="A627" s="26" t="s">
        <v>843</v>
      </c>
      <c r="B627" s="54" t="s">
        <v>113</v>
      </c>
      <c r="C627" s="583" t="n">
        <v>0.127777777777778</v>
      </c>
      <c r="D627" s="54" t="s">
        <v>844</v>
      </c>
      <c r="K627" s="22" t="s">
        <v>329</v>
      </c>
      <c r="L627" s="24" t="str">
        <f aca="false">R632</f>
        <v>Plachý</v>
      </c>
      <c r="M627" s="356" t="str">
        <f aca="false">Q632</f>
        <v>Čurda</v>
      </c>
      <c r="P627" s="24" t="n">
        <v>7</v>
      </c>
      <c r="Q627" s="24" t="s">
        <v>327</v>
      </c>
    </row>
    <row r="628" customFormat="false" ht="11.25" hidden="false" customHeight="false" outlineLevel="0" collapsed="false">
      <c r="A628" s="26" t="s">
        <v>845</v>
      </c>
      <c r="B628" s="54" t="s">
        <v>846</v>
      </c>
      <c r="C628" s="583" t="n">
        <v>0.208333333333333</v>
      </c>
      <c r="D628" s="54" t="s">
        <v>833</v>
      </c>
      <c r="K628" s="22" t="s">
        <v>587</v>
      </c>
      <c r="L628" s="24" t="str">
        <f aca="false">R633</f>
        <v>Choloděnko M.</v>
      </c>
      <c r="M628" s="356" t="str">
        <f aca="false">Q633</f>
        <v>Bastl V.</v>
      </c>
      <c r="P628" s="24" t="n">
        <v>8</v>
      </c>
      <c r="Q628" s="24" t="s">
        <v>286</v>
      </c>
    </row>
    <row r="629" customFormat="false" ht="11.25" hidden="false" customHeight="false" outlineLevel="0" collapsed="false">
      <c r="K629" s="22" t="s">
        <v>285</v>
      </c>
      <c r="L629" s="24" t="str">
        <f aca="false">R634</f>
        <v>Novák B.</v>
      </c>
      <c r="M629" s="356" t="str">
        <f aca="false">Q634</f>
        <v>Kelbler M.</v>
      </c>
      <c r="P629" s="24" t="n">
        <v>9</v>
      </c>
      <c r="Q629" s="24" t="s">
        <v>330</v>
      </c>
    </row>
    <row r="630" customFormat="false" ht="12" hidden="false" customHeight="false" outlineLevel="0" collapsed="false">
      <c r="A630" s="584" t="s">
        <v>152</v>
      </c>
      <c r="B630" s="584" t="s">
        <v>153</v>
      </c>
      <c r="C630" s="584" t="s">
        <v>154</v>
      </c>
      <c r="D630" s="584" t="s">
        <v>155</v>
      </c>
      <c r="E630" s="584" t="n">
        <v>0</v>
      </c>
      <c r="F630" s="584" t="s">
        <v>156</v>
      </c>
      <c r="G630" s="585" t="s">
        <v>157</v>
      </c>
      <c r="H630" s="584" t="s">
        <v>158</v>
      </c>
      <c r="I630" s="584" t="s">
        <v>159</v>
      </c>
      <c r="L630" s="9"/>
      <c r="M630" s="356"/>
      <c r="N630" s="366"/>
      <c r="P630" s="24" t="n">
        <v>10</v>
      </c>
      <c r="Q630" s="24" t="s">
        <v>31</v>
      </c>
    </row>
    <row r="631" customFormat="false" ht="12" hidden="false" customHeight="false" outlineLevel="0" collapsed="false">
      <c r="A631" s="586" t="n">
        <v>1</v>
      </c>
      <c r="B631" s="586" t="s">
        <v>161</v>
      </c>
      <c r="C631" s="586" t="n">
        <v>26</v>
      </c>
      <c r="D631" s="586" t="n">
        <v>19</v>
      </c>
      <c r="E631" s="586" t="n">
        <v>1</v>
      </c>
      <c r="F631" s="586" t="n">
        <v>6</v>
      </c>
      <c r="G631" s="587" t="s">
        <v>207</v>
      </c>
      <c r="H631" s="586" t="n">
        <v>58</v>
      </c>
      <c r="I631" s="586" t="n">
        <v>19</v>
      </c>
      <c r="K631" s="342" t="s">
        <v>290</v>
      </c>
      <c r="L631" s="66"/>
      <c r="M631" s="367"/>
      <c r="N631" s="366"/>
      <c r="P631" s="24" t="n">
        <v>11</v>
      </c>
      <c r="Q631" s="24" t="s">
        <v>291</v>
      </c>
    </row>
    <row r="632" customFormat="false" ht="11.25" hidden="false" customHeight="false" outlineLevel="0" collapsed="false">
      <c r="A632" s="588" t="n">
        <v>2</v>
      </c>
      <c r="B632" s="588" t="s">
        <v>163</v>
      </c>
      <c r="C632" s="588" t="n">
        <v>26</v>
      </c>
      <c r="D632" s="588" t="n">
        <v>15</v>
      </c>
      <c r="E632" s="588" t="n">
        <v>6</v>
      </c>
      <c r="F632" s="588" t="n">
        <v>5</v>
      </c>
      <c r="G632" s="207" t="s">
        <v>210</v>
      </c>
      <c r="H632" s="588" t="n">
        <v>51</v>
      </c>
      <c r="I632" s="588" t="n">
        <v>12</v>
      </c>
      <c r="K632" s="18" t="s">
        <v>447</v>
      </c>
      <c r="L632" s="368" t="str">
        <f aca="false">R621</f>
        <v>Havlík M.</v>
      </c>
      <c r="M632" s="369" t="str">
        <f aca="false">S621</f>
        <v>Novák B.</v>
      </c>
      <c r="N632" s="9"/>
      <c r="P632" s="24" t="n">
        <v>12</v>
      </c>
      <c r="Q632" s="24" t="s">
        <v>847</v>
      </c>
      <c r="R632" s="24" t="str">
        <f aca="false">Q622</f>
        <v>Plachý</v>
      </c>
    </row>
    <row r="633" customFormat="false" ht="11.25" hidden="false" customHeight="false" outlineLevel="0" collapsed="false">
      <c r="A633" s="588" t="n">
        <v>3</v>
      </c>
      <c r="B633" s="588" t="s">
        <v>165</v>
      </c>
      <c r="C633" s="588" t="n">
        <v>26</v>
      </c>
      <c r="D633" s="588" t="n">
        <v>12</v>
      </c>
      <c r="E633" s="588" t="n">
        <v>8</v>
      </c>
      <c r="F633" s="588" t="n">
        <v>6</v>
      </c>
      <c r="G633" s="207" t="s">
        <v>211</v>
      </c>
      <c r="H633" s="588" t="n">
        <v>44</v>
      </c>
      <c r="I633" s="588" t="n">
        <v>5</v>
      </c>
      <c r="K633" s="18" t="s">
        <v>848</v>
      </c>
      <c r="L633" s="368" t="str">
        <f aca="false">R622</f>
        <v>Habr V.</v>
      </c>
      <c r="M633" s="369" t="str">
        <f aca="false">S622</f>
        <v>Pokorný</v>
      </c>
      <c r="N633" s="366"/>
      <c r="P633" s="24" t="n">
        <v>13</v>
      </c>
      <c r="Q633" s="24" t="s">
        <v>849</v>
      </c>
      <c r="R633" s="24" t="str">
        <f aca="false">Q630</f>
        <v>Choloděnko M.</v>
      </c>
    </row>
    <row r="634" customFormat="false" ht="11.25" hidden="false" customHeight="false" outlineLevel="0" collapsed="false">
      <c r="A634" s="588" t="n">
        <v>4</v>
      </c>
      <c r="B634" s="588" t="s">
        <v>171</v>
      </c>
      <c r="C634" s="588" t="n">
        <v>26</v>
      </c>
      <c r="D634" s="588" t="n">
        <v>11</v>
      </c>
      <c r="E634" s="588" t="n">
        <v>8</v>
      </c>
      <c r="F634" s="588" t="n">
        <v>7</v>
      </c>
      <c r="G634" s="207" t="s">
        <v>212</v>
      </c>
      <c r="H634" s="588" t="n">
        <v>41</v>
      </c>
      <c r="I634" s="588" t="n">
        <v>2</v>
      </c>
      <c r="K634" s="18" t="s">
        <v>587</v>
      </c>
      <c r="L634" s="368" t="str">
        <f aca="false">R623</f>
        <v>Habr V.</v>
      </c>
      <c r="M634" s="369" t="str">
        <f aca="false">S623</f>
        <v>Novák B.</v>
      </c>
      <c r="N634" s="9"/>
      <c r="P634" s="24" t="n">
        <v>14</v>
      </c>
      <c r="Q634" s="24" t="s">
        <v>296</v>
      </c>
      <c r="R634" s="24" t="str">
        <f aca="false">Q627</f>
        <v>Novák B.</v>
      </c>
    </row>
    <row r="635" customFormat="false" ht="11.25" hidden="false" customHeight="false" outlineLevel="0" collapsed="false">
      <c r="A635" s="588" t="n">
        <v>5</v>
      </c>
      <c r="B635" s="588" t="s">
        <v>175</v>
      </c>
      <c r="C635" s="588" t="n">
        <v>26</v>
      </c>
      <c r="D635" s="588" t="n">
        <v>10</v>
      </c>
      <c r="E635" s="588" t="n">
        <v>9</v>
      </c>
      <c r="F635" s="588" t="n">
        <v>7</v>
      </c>
      <c r="G635" s="207" t="s">
        <v>213</v>
      </c>
      <c r="H635" s="588" t="n">
        <v>39</v>
      </c>
      <c r="I635" s="588" t="n">
        <v>0</v>
      </c>
      <c r="K635" s="18"/>
      <c r="L635" s="368"/>
      <c r="M635" s="369"/>
      <c r="N635" s="166"/>
      <c r="P635" s="24" t="n">
        <v>15</v>
      </c>
    </row>
    <row r="636" customFormat="false" ht="11.25" hidden="false" customHeight="false" outlineLevel="0" collapsed="false">
      <c r="A636" s="588" t="n">
        <v>6</v>
      </c>
      <c r="B636" s="588" t="s">
        <v>181</v>
      </c>
      <c r="C636" s="588" t="n">
        <v>26</v>
      </c>
      <c r="D636" s="588" t="n">
        <v>12</v>
      </c>
      <c r="E636" s="588" t="n">
        <v>2</v>
      </c>
      <c r="F636" s="588" t="n">
        <v>12</v>
      </c>
      <c r="G636" s="207" t="s">
        <v>214</v>
      </c>
      <c r="H636" s="588" t="n">
        <v>38</v>
      </c>
      <c r="I636" s="588" t="n">
        <v>-1</v>
      </c>
      <c r="N636" s="9"/>
    </row>
    <row r="637" customFormat="false" ht="11.25" hidden="false" customHeight="false" outlineLevel="0" collapsed="false">
      <c r="A637" s="588" t="n">
        <v>7</v>
      </c>
      <c r="B637" s="588" t="s">
        <v>169</v>
      </c>
      <c r="C637" s="588" t="n">
        <v>26</v>
      </c>
      <c r="D637" s="588" t="n">
        <v>10</v>
      </c>
      <c r="E637" s="588" t="n">
        <v>7</v>
      </c>
      <c r="F637" s="588" t="n">
        <v>9</v>
      </c>
      <c r="G637" s="207" t="s">
        <v>215</v>
      </c>
      <c r="H637" s="588" t="n">
        <v>37</v>
      </c>
      <c r="I637" s="588" t="n">
        <v>-2</v>
      </c>
      <c r="K637" s="371" t="s">
        <v>297</v>
      </c>
      <c r="L637" s="372" t="s">
        <v>298</v>
      </c>
      <c r="M637" s="373" t="s">
        <v>9</v>
      </c>
    </row>
    <row r="638" customFormat="false" ht="11.25" hidden="false" customHeight="false" outlineLevel="0" collapsed="false">
      <c r="A638" s="588" t="n">
        <v>8</v>
      </c>
      <c r="B638" s="588" t="s">
        <v>167</v>
      </c>
      <c r="C638" s="588" t="n">
        <v>26</v>
      </c>
      <c r="D638" s="588" t="n">
        <v>10</v>
      </c>
      <c r="E638" s="588" t="n">
        <v>7</v>
      </c>
      <c r="F638" s="588" t="n">
        <v>9</v>
      </c>
      <c r="G638" s="207" t="s">
        <v>216</v>
      </c>
      <c r="H638" s="588" t="n">
        <v>37</v>
      </c>
      <c r="I638" s="588" t="n">
        <v>-2</v>
      </c>
      <c r="K638" s="18" t="s">
        <v>422</v>
      </c>
      <c r="L638" s="9" t="str">
        <f aca="false">T621</f>
        <v>Habr V.</v>
      </c>
      <c r="M638" s="9"/>
      <c r="N638" s="356"/>
    </row>
    <row r="639" customFormat="false" ht="11.25" hidden="false" customHeight="false" outlineLevel="0" collapsed="false">
      <c r="A639" s="588" t="n">
        <v>9</v>
      </c>
      <c r="B639" s="588" t="s">
        <v>177</v>
      </c>
      <c r="C639" s="588" t="n">
        <v>26</v>
      </c>
      <c r="D639" s="588" t="n">
        <v>9</v>
      </c>
      <c r="E639" s="588" t="n">
        <v>8</v>
      </c>
      <c r="F639" s="588" t="n">
        <v>9</v>
      </c>
      <c r="G639" s="207" t="s">
        <v>217</v>
      </c>
      <c r="H639" s="588" t="n">
        <v>35</v>
      </c>
      <c r="I639" s="588" t="n">
        <v>-4</v>
      </c>
      <c r="K639" s="18" t="s">
        <v>470</v>
      </c>
      <c r="L639" s="9" t="str">
        <f aca="false">T622</f>
        <v>Novák B.</v>
      </c>
      <c r="M639" s="54"/>
      <c r="N639" s="54"/>
    </row>
    <row r="640" customFormat="false" ht="11.25" hidden="false" customHeight="false" outlineLevel="0" collapsed="false">
      <c r="A640" s="588" t="n">
        <v>10</v>
      </c>
      <c r="B640" s="588" t="s">
        <v>183</v>
      </c>
      <c r="C640" s="588" t="n">
        <v>26</v>
      </c>
      <c r="D640" s="588" t="n">
        <v>8</v>
      </c>
      <c r="E640" s="588" t="n">
        <v>7</v>
      </c>
      <c r="F640" s="588" t="n">
        <v>11</v>
      </c>
      <c r="G640" s="207" t="s">
        <v>218</v>
      </c>
      <c r="H640" s="588" t="n">
        <v>31</v>
      </c>
      <c r="I640" s="588" t="n">
        <v>-8</v>
      </c>
      <c r="K640" s="26"/>
      <c r="L640" s="54"/>
      <c r="M640" s="54"/>
      <c r="N640" s="54"/>
    </row>
    <row r="641" customFormat="false" ht="11.25" hidden="false" customHeight="false" outlineLevel="0" collapsed="false">
      <c r="A641" s="589" t="n">
        <v>11</v>
      </c>
      <c r="B641" s="589" t="s">
        <v>173</v>
      </c>
      <c r="C641" s="589" t="n">
        <v>26</v>
      </c>
      <c r="D641" s="589" t="n">
        <v>8</v>
      </c>
      <c r="E641" s="589" t="n">
        <v>7</v>
      </c>
      <c r="F641" s="589" t="n">
        <v>11</v>
      </c>
      <c r="G641" s="590" t="s">
        <v>219</v>
      </c>
      <c r="H641" s="589" t="n">
        <v>31</v>
      </c>
      <c r="I641" s="589" t="n">
        <v>-8</v>
      </c>
      <c r="K641" s="26"/>
      <c r="L641" s="54"/>
      <c r="M641" s="54"/>
      <c r="N641" s="54"/>
    </row>
    <row r="642" customFormat="false" ht="11.25" hidden="false" customHeight="false" outlineLevel="0" collapsed="false">
      <c r="A642" s="588" t="n">
        <v>12</v>
      </c>
      <c r="B642" s="588" t="s">
        <v>179</v>
      </c>
      <c r="C642" s="588" t="n">
        <v>26</v>
      </c>
      <c r="D642" s="588" t="n">
        <v>8</v>
      </c>
      <c r="E642" s="588" t="n">
        <v>5</v>
      </c>
      <c r="F642" s="588" t="n">
        <v>13</v>
      </c>
      <c r="G642" s="207" t="s">
        <v>220</v>
      </c>
      <c r="H642" s="588" t="n">
        <v>29</v>
      </c>
      <c r="I642" s="588" t="n">
        <v>-10</v>
      </c>
      <c r="K642" s="26"/>
      <c r="L642" s="54"/>
      <c r="M642" s="54"/>
      <c r="N642" s="54"/>
    </row>
    <row r="643" customFormat="false" ht="11.25" hidden="false" customHeight="false" outlineLevel="0" collapsed="false">
      <c r="A643" s="588" t="n">
        <v>13</v>
      </c>
      <c r="B643" s="588" t="s">
        <v>185</v>
      </c>
      <c r="C643" s="588" t="n">
        <v>26</v>
      </c>
      <c r="D643" s="588" t="n">
        <v>7</v>
      </c>
      <c r="E643" s="588" t="n">
        <v>5</v>
      </c>
      <c r="F643" s="588" t="n">
        <v>14</v>
      </c>
      <c r="G643" s="207" t="s">
        <v>221</v>
      </c>
      <c r="H643" s="588" t="n">
        <v>26</v>
      </c>
      <c r="I643" s="588" t="n">
        <v>-13</v>
      </c>
      <c r="K643" s="26"/>
      <c r="L643" s="54"/>
      <c r="M643" s="54"/>
      <c r="N643" s="54"/>
    </row>
    <row r="644" customFormat="false" ht="11.25" hidden="false" customHeight="false" outlineLevel="0" collapsed="false">
      <c r="A644" s="588" t="n">
        <v>14</v>
      </c>
      <c r="B644" s="588" t="s">
        <v>187</v>
      </c>
      <c r="C644" s="588" t="n">
        <v>26</v>
      </c>
      <c r="D644" s="588" t="n">
        <v>1</v>
      </c>
      <c r="E644" s="588" t="n">
        <v>4</v>
      </c>
      <c r="F644" s="588" t="n">
        <v>21</v>
      </c>
      <c r="G644" s="207" t="s">
        <v>222</v>
      </c>
      <c r="H644" s="588" t="n">
        <v>7</v>
      </c>
      <c r="I644" s="588" t="n">
        <v>-32</v>
      </c>
      <c r="K644" s="26"/>
      <c r="L644" s="54"/>
      <c r="M644" s="54"/>
      <c r="N644" s="54"/>
    </row>
    <row r="645" customFormat="false" ht="11.25" hidden="false" customHeight="false" outlineLevel="0" collapsed="false">
      <c r="K645" s="26"/>
      <c r="L645" s="54"/>
      <c r="M645" s="54"/>
      <c r="N645" s="54"/>
    </row>
    <row r="646" customFormat="false" ht="11.25" hidden="false" customHeight="false" outlineLevel="0" collapsed="false">
      <c r="K646" s="26"/>
      <c r="L646" s="54"/>
      <c r="M646" s="54"/>
      <c r="N646" s="54"/>
    </row>
    <row r="647" customFormat="false" ht="11.25" hidden="false" customHeight="false" outlineLevel="0" collapsed="false">
      <c r="K647" s="26"/>
      <c r="L647" s="54"/>
      <c r="M647" s="54"/>
      <c r="N647" s="54"/>
    </row>
    <row r="648" customFormat="false" ht="11.25" hidden="false" customHeight="false" outlineLevel="0" collapsed="false">
      <c r="K648" s="26"/>
      <c r="L648" s="54"/>
      <c r="M648" s="54"/>
      <c r="N648" s="54"/>
    </row>
    <row r="649" customFormat="false" ht="11.25" hidden="false" customHeight="false" outlineLevel="0" collapsed="false">
      <c r="K649" s="26"/>
      <c r="L649" s="54"/>
      <c r="M649" s="54"/>
      <c r="N649" s="54"/>
    </row>
    <row r="650" customFormat="false" ht="11.25" hidden="false" customHeight="false" outlineLevel="0" collapsed="false">
      <c r="K650" s="26"/>
      <c r="L650" s="54"/>
      <c r="M650" s="54"/>
      <c r="N650" s="54"/>
    </row>
    <row r="651" customFormat="false" ht="11.25" hidden="false" customHeight="false" outlineLevel="0" collapsed="false">
      <c r="K651" s="26"/>
      <c r="L651" s="54"/>
      <c r="M651" s="54"/>
      <c r="N651" s="54"/>
    </row>
    <row r="652" customFormat="false" ht="11.25" hidden="false" customHeight="false" outlineLevel="0" collapsed="false">
      <c r="K652" s="26"/>
      <c r="L652" s="54"/>
      <c r="M652" s="54"/>
      <c r="N652" s="54"/>
    </row>
    <row r="653" customFormat="false" ht="11.25" hidden="false" customHeight="false" outlineLevel="0" collapsed="false">
      <c r="K653" s="26"/>
      <c r="L653" s="54"/>
      <c r="M653" s="54"/>
      <c r="N653" s="54"/>
    </row>
    <row r="654" customFormat="false" ht="11.25" hidden="false" customHeight="false" outlineLevel="0" collapsed="false">
      <c r="K654" s="26"/>
      <c r="L654" s="54"/>
      <c r="M654" s="54"/>
      <c r="N654" s="54"/>
    </row>
    <row r="655" customFormat="false" ht="11.25" hidden="false" customHeight="false" outlineLevel="0" collapsed="false">
      <c r="K655" s="26"/>
      <c r="L655" s="54"/>
      <c r="M655" s="54"/>
      <c r="N655" s="54"/>
    </row>
    <row r="656" customFormat="false" ht="11.25" hidden="false" customHeight="false" outlineLevel="0" collapsed="false">
      <c r="K656" s="26"/>
      <c r="L656" s="54"/>
      <c r="M656" s="54"/>
      <c r="N656" s="54"/>
    </row>
    <row r="657" customFormat="false" ht="11.25" hidden="false" customHeight="false" outlineLevel="0" collapsed="false">
      <c r="K657" s="26"/>
      <c r="L657" s="54"/>
      <c r="M657" s="54"/>
      <c r="N657" s="54"/>
    </row>
    <row r="658" customFormat="false" ht="11.25" hidden="false" customHeight="false" outlineLevel="0" collapsed="false">
      <c r="K658" s="26"/>
      <c r="L658" s="54"/>
      <c r="M658" s="54"/>
      <c r="N658" s="54"/>
    </row>
    <row r="659" customFormat="false" ht="11.25" hidden="false" customHeight="false" outlineLevel="0" collapsed="false">
      <c r="K659" s="26"/>
      <c r="L659" s="54"/>
      <c r="M659" s="54"/>
      <c r="N659" s="54"/>
    </row>
    <row r="660" customFormat="false" ht="11.25" hidden="false" customHeight="false" outlineLevel="0" collapsed="false">
      <c r="K660" s="26"/>
      <c r="L660" s="54"/>
      <c r="M660" s="54"/>
      <c r="N660" s="54"/>
    </row>
    <row r="661" customFormat="false" ht="11.25" hidden="false" customHeight="false" outlineLevel="0" collapsed="false">
      <c r="K661" s="26"/>
      <c r="L661" s="54"/>
      <c r="M661" s="54"/>
      <c r="N661" s="54"/>
    </row>
  </sheetData>
  <printOptions headings="false" gridLines="false" gridLinesSet="true" horizontalCentered="false" verticalCentered="false"/>
  <pageMargins left="0.7875" right="0.7875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AC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9" min="17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0" width="2.84"/>
    <col collapsed="false" customWidth="true" hidden="false" outlineLevel="0" max="24" min="24" style="0" width="14.7"/>
    <col collapsed="false" customWidth="true" hidden="false" outlineLevel="0" max="25" min="25" style="0" width="5.13"/>
    <col collapsed="false" customWidth="true" hidden="false" outlineLevel="0" max="29" min="26" style="0" width="3.7"/>
  </cols>
  <sheetData>
    <row r="4" customFormat="false" ht="12.75" hidden="false" customHeight="false" outlineLevel="0" collapsed="false">
      <c r="B4" s="591" t="s">
        <v>1</v>
      </c>
      <c r="C4" s="592" t="s">
        <v>850</v>
      </c>
      <c r="D4" s="593"/>
      <c r="E4" s="594" t="s">
        <v>4</v>
      </c>
      <c r="F4" s="594"/>
      <c r="G4" s="595" t="s">
        <v>6</v>
      </c>
      <c r="H4" s="596"/>
      <c r="I4" s="592" t="s">
        <v>850</v>
      </c>
      <c r="J4" s="593"/>
      <c r="K4" s="594" t="s">
        <v>4</v>
      </c>
      <c r="L4" s="594"/>
      <c r="M4" s="595" t="s">
        <v>6</v>
      </c>
      <c r="N4" s="596"/>
      <c r="O4" s="592" t="s">
        <v>850</v>
      </c>
      <c r="P4" s="593"/>
      <c r="Q4" s="597" t="s">
        <v>4</v>
      </c>
      <c r="R4" s="597"/>
      <c r="S4" s="598" t="s">
        <v>6</v>
      </c>
      <c r="T4" s="0" t="s">
        <v>851</v>
      </c>
      <c r="U4" s="599"/>
      <c r="X4" s="591" t="str">
        <f aca="false">B4</f>
        <v>2012/2013</v>
      </c>
      <c r="Y4" s="592" t="s">
        <v>850</v>
      </c>
      <c r="Z4" s="593"/>
      <c r="AA4" s="594" t="s">
        <v>4</v>
      </c>
      <c r="AB4" s="594"/>
      <c r="AC4" s="595" t="s">
        <v>6</v>
      </c>
    </row>
    <row r="5" customFormat="false" ht="39" hidden="false" customHeight="true" outlineLevel="0" collapsed="false">
      <c r="A5" s="600"/>
      <c r="B5" s="601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02" t="s">
        <v>855</v>
      </c>
      <c r="R5" s="604" t="s">
        <v>856</v>
      </c>
      <c r="S5" s="605" t="s">
        <v>857</v>
      </c>
      <c r="T5" s="602" t="s">
        <v>158</v>
      </c>
      <c r="U5" s="606" t="s">
        <v>858</v>
      </c>
      <c r="W5" s="600"/>
      <c r="X5" s="601" t="s">
        <v>852</v>
      </c>
      <c r="Y5" s="602" t="s">
        <v>853</v>
      </c>
      <c r="Z5" s="603" t="s">
        <v>854</v>
      </c>
      <c r="AA5" s="602" t="s">
        <v>855</v>
      </c>
      <c r="AB5" s="604" t="s">
        <v>856</v>
      </c>
      <c r="AC5" s="605" t="s">
        <v>857</v>
      </c>
    </row>
    <row r="6" customFormat="false" ht="13.5" hidden="false" customHeight="false" outlineLevel="0" collapsed="false">
      <c r="A6" s="607"/>
      <c r="B6" s="608"/>
      <c r="C6" s="609" t="s">
        <v>859</v>
      </c>
      <c r="D6" s="609"/>
      <c r="E6" s="609"/>
      <c r="F6" s="609"/>
      <c r="G6" s="609"/>
      <c r="H6" s="610"/>
      <c r="I6" s="611" t="s">
        <v>860</v>
      </c>
      <c r="J6" s="611"/>
      <c r="K6" s="611"/>
      <c r="L6" s="611"/>
      <c r="M6" s="611"/>
      <c r="N6" s="610"/>
      <c r="O6" s="611" t="s">
        <v>861</v>
      </c>
      <c r="P6" s="611"/>
      <c r="Q6" s="611"/>
      <c r="R6" s="611"/>
      <c r="S6" s="611"/>
      <c r="T6" s="611"/>
      <c r="U6" s="611"/>
      <c r="W6" s="607"/>
      <c r="X6" s="607"/>
      <c r="Y6" s="612" t="s">
        <v>860</v>
      </c>
      <c r="Z6" s="612"/>
      <c r="AA6" s="612"/>
      <c r="AB6" s="612"/>
      <c r="AC6" s="612"/>
    </row>
    <row r="7" customFormat="false" ht="12.75" hidden="false" customHeight="false" outlineLevel="0" collapsed="false">
      <c r="A7" s="613" t="n">
        <v>1</v>
      </c>
      <c r="B7" s="614" t="str">
        <f aca="false">'Stat.'!B4</f>
        <v>Koupil Petr</v>
      </c>
      <c r="C7" s="615" t="n">
        <f aca="false">'Stat.'!P4</f>
        <v>900</v>
      </c>
      <c r="D7" s="615" t="n">
        <f aca="false">'Stat.'!AD4</f>
        <v>0</v>
      </c>
      <c r="E7" s="615" t="n">
        <f aca="false">'Stat.'!AR4</f>
        <v>0</v>
      </c>
      <c r="F7" s="615" t="n">
        <f aca="false">'Stat.'!BF4</f>
        <v>0</v>
      </c>
      <c r="G7" s="342" t="n">
        <f aca="false">'Stat.'!BT4</f>
        <v>0</v>
      </c>
      <c r="H7" s="616"/>
      <c r="I7" s="342" t="n">
        <f aca="false">'Stat.'!P41</f>
        <v>900</v>
      </c>
      <c r="J7" s="20" t="n">
        <f aca="false">'Stat.'!AD41</f>
        <v>0</v>
      </c>
      <c r="K7" s="342" t="n">
        <f aca="false">'Stat.'!AR41</f>
        <v>0</v>
      </c>
      <c r="L7" s="20" t="n">
        <f aca="false">'Stat.'!BF41</f>
        <v>0</v>
      </c>
      <c r="M7" s="342" t="n">
        <f aca="false">'Stat.'!BT41</f>
        <v>0</v>
      </c>
      <c r="N7" s="616"/>
      <c r="O7" s="342" t="n">
        <f aca="false">C7+I7</f>
        <v>1800</v>
      </c>
      <c r="P7" s="20" t="n">
        <f aca="false">D7+J7</f>
        <v>0</v>
      </c>
      <c r="Q7" s="342" t="n">
        <f aca="false">E7+K7</f>
        <v>0</v>
      </c>
      <c r="R7" s="20" t="n">
        <f aca="false">F7+L7</f>
        <v>0</v>
      </c>
      <c r="S7" s="617" t="n">
        <f aca="false">G7+M7</f>
        <v>0</v>
      </c>
      <c r="T7" s="342" t="n">
        <f aca="false">Q7+R7</f>
        <v>0</v>
      </c>
      <c r="U7" s="618" t="n">
        <f aca="false">'Stat.'!BU4+'Stat.'!BU41</f>
        <v>0</v>
      </c>
      <c r="W7" s="613" t="n">
        <v>1</v>
      </c>
      <c r="X7" s="619" t="str">
        <f aca="false">B7</f>
        <v>Koupil Petr</v>
      </c>
      <c r="Y7" s="620" t="n">
        <f aca="false">I7</f>
        <v>900</v>
      </c>
      <c r="Z7" s="621" t="n">
        <f aca="false">J7</f>
        <v>0</v>
      </c>
      <c r="AA7" s="620" t="n">
        <f aca="false">K7</f>
        <v>0</v>
      </c>
      <c r="AB7" s="621" t="n">
        <f aca="false">L7</f>
        <v>0</v>
      </c>
      <c r="AC7" s="617" t="n">
        <f aca="false">M7</f>
        <v>0</v>
      </c>
    </row>
    <row r="8" customFormat="false" ht="12.75" hidden="false" customHeight="false" outlineLevel="0" collapsed="false">
      <c r="A8" s="622" t="n">
        <v>2</v>
      </c>
      <c r="B8" s="623" t="str">
        <f aca="false">'Stat.'!B5</f>
        <v>Bartůšek Michal</v>
      </c>
      <c r="C8" s="615" t="n">
        <f aca="false">'Stat.'!P5</f>
        <v>54</v>
      </c>
      <c r="D8" s="615" t="n">
        <f aca="false">'Stat.'!AD5</f>
        <v>27</v>
      </c>
      <c r="E8" s="615" t="n">
        <f aca="false">'Stat.'!AR5</f>
        <v>0</v>
      </c>
      <c r="F8" s="615" t="n">
        <f aca="false">'Stat.'!BF5</f>
        <v>0</v>
      </c>
      <c r="G8" s="342" t="n">
        <f aca="false">'Stat.'!BT5</f>
        <v>0</v>
      </c>
      <c r="H8" s="616"/>
      <c r="I8" s="342" t="n">
        <f aca="false">'Stat.'!P42</f>
        <v>0</v>
      </c>
      <c r="J8" s="20" t="n">
        <f aca="false">'Stat.'!AD42</f>
        <v>0</v>
      </c>
      <c r="K8" s="342" t="n">
        <f aca="false">'Stat.'!AR42</f>
        <v>0</v>
      </c>
      <c r="L8" s="20" t="n">
        <f aca="false">'Stat.'!BF42</f>
        <v>0</v>
      </c>
      <c r="M8" s="342" t="n">
        <f aca="false">'Stat.'!BT42</f>
        <v>0</v>
      </c>
      <c r="N8" s="624"/>
      <c r="O8" s="342" t="n">
        <f aca="false">C8+I8</f>
        <v>54</v>
      </c>
      <c r="P8" s="20" t="n">
        <f aca="false">D8+J8</f>
        <v>27</v>
      </c>
      <c r="Q8" s="342" t="n">
        <f aca="false">E8+K8</f>
        <v>0</v>
      </c>
      <c r="R8" s="20" t="n">
        <f aca="false">F8+L8</f>
        <v>0</v>
      </c>
      <c r="S8" s="616" t="n">
        <f aca="false">G8+M8</f>
        <v>0</v>
      </c>
      <c r="T8" s="342" t="n">
        <f aca="false">Q8+R8</f>
        <v>0</v>
      </c>
      <c r="U8" s="618" t="n">
        <f aca="false">'Stat.'!BU5+'Stat.'!BU42</f>
        <v>0</v>
      </c>
      <c r="W8" s="622" t="n">
        <v>2</v>
      </c>
      <c r="X8" s="619" t="str">
        <f aca="false">B8</f>
        <v>Bartůšek Michal</v>
      </c>
      <c r="Y8" s="625" t="n">
        <f aca="false">I8</f>
        <v>0</v>
      </c>
      <c r="Z8" s="20" t="n">
        <f aca="false">J8</f>
        <v>0</v>
      </c>
      <c r="AA8" s="625" t="n">
        <f aca="false">K8</f>
        <v>0</v>
      </c>
      <c r="AB8" s="20" t="n">
        <f aca="false">L8</f>
        <v>0</v>
      </c>
      <c r="AC8" s="616" t="n">
        <f aca="false">M8</f>
        <v>0</v>
      </c>
    </row>
    <row r="9" customFormat="false" ht="12.75" hidden="false" customHeight="false" outlineLevel="0" collapsed="false">
      <c r="A9" s="622" t="n">
        <v>3</v>
      </c>
      <c r="B9" s="623" t="str">
        <f aca="false">'Stat.'!B6</f>
        <v>Bastl Pavel</v>
      </c>
      <c r="C9" s="615" t="n">
        <f aca="false">'Stat.'!P6</f>
        <v>1080</v>
      </c>
      <c r="D9" s="615" t="n">
        <f aca="false">'Stat.'!AD6</f>
        <v>0</v>
      </c>
      <c r="E9" s="615" t="n">
        <f aca="false">'Stat.'!AR6</f>
        <v>1</v>
      </c>
      <c r="F9" s="615" t="n">
        <f aca="false">'Stat.'!BF6</f>
        <v>2</v>
      </c>
      <c r="G9" s="342" t="n">
        <f aca="false">'Stat.'!BT6</f>
        <v>0</v>
      </c>
      <c r="H9" s="616"/>
      <c r="I9" s="342" t="n">
        <f aca="false">'Stat.'!P43</f>
        <v>1053</v>
      </c>
      <c r="J9" s="20" t="n">
        <f aca="false">'Stat.'!AD43</f>
        <v>0</v>
      </c>
      <c r="K9" s="342" t="n">
        <f aca="false">'Stat.'!AR43</f>
        <v>0</v>
      </c>
      <c r="L9" s="20" t="n">
        <f aca="false">'Stat.'!BF43</f>
        <v>3</v>
      </c>
      <c r="M9" s="342" t="n">
        <f aca="false">'Stat.'!BT43</f>
        <v>0</v>
      </c>
      <c r="N9" s="616"/>
      <c r="O9" s="342" t="n">
        <f aca="false">C9+I9</f>
        <v>2133</v>
      </c>
      <c r="P9" s="20" t="n">
        <f aca="false">D9+J9</f>
        <v>0</v>
      </c>
      <c r="Q9" s="342" t="n">
        <f aca="false">E9+K9</f>
        <v>1</v>
      </c>
      <c r="R9" s="20" t="n">
        <f aca="false">F9+L9</f>
        <v>5</v>
      </c>
      <c r="S9" s="616" t="n">
        <f aca="false">G9+M9</f>
        <v>0</v>
      </c>
      <c r="T9" s="342" t="n">
        <f aca="false">Q9+R9</f>
        <v>6</v>
      </c>
      <c r="U9" s="618" t="n">
        <f aca="false">'Stat.'!BU6+'Stat.'!BU43</f>
        <v>0</v>
      </c>
      <c r="W9" s="622" t="n">
        <v>3</v>
      </c>
      <c r="X9" s="619" t="str">
        <f aca="false">B9</f>
        <v>Bastl Pavel</v>
      </c>
      <c r="Y9" s="625" t="n">
        <f aca="false">I9</f>
        <v>1053</v>
      </c>
      <c r="Z9" s="20" t="n">
        <f aca="false">J9</f>
        <v>0</v>
      </c>
      <c r="AA9" s="625" t="n">
        <f aca="false">K9</f>
        <v>0</v>
      </c>
      <c r="AB9" s="20" t="n">
        <f aca="false">L9</f>
        <v>3</v>
      </c>
      <c r="AC9" s="616" t="n">
        <f aca="false">M9</f>
        <v>0</v>
      </c>
    </row>
    <row r="10" customFormat="false" ht="12.75" hidden="false" customHeight="false" outlineLevel="0" collapsed="false">
      <c r="A10" s="622" t="n">
        <v>4</v>
      </c>
      <c r="B10" s="623" t="str">
        <f aca="false">'Stat.'!B7</f>
        <v>Habr Jiří</v>
      </c>
      <c r="C10" s="615" t="n">
        <f aca="false">'Stat.'!P7</f>
        <v>270</v>
      </c>
      <c r="D10" s="615" t="n">
        <f aca="false">'Stat.'!AD7</f>
        <v>0</v>
      </c>
      <c r="E10" s="615" t="n">
        <f aca="false">'Stat.'!AR7</f>
        <v>0</v>
      </c>
      <c r="F10" s="615" t="n">
        <f aca="false">'Stat.'!BF7</f>
        <v>1</v>
      </c>
      <c r="G10" s="342" t="n">
        <f aca="false">'Stat.'!BT7</f>
        <v>0</v>
      </c>
      <c r="H10" s="616"/>
      <c r="I10" s="342" t="n">
        <f aca="false">'Stat.'!P44</f>
        <v>700</v>
      </c>
      <c r="J10" s="20" t="n">
        <f aca="false">'Stat.'!AD44</f>
        <v>0</v>
      </c>
      <c r="K10" s="342" t="n">
        <f aca="false">'Stat.'!AR44</f>
        <v>2</v>
      </c>
      <c r="L10" s="20" t="n">
        <f aca="false">'Stat.'!BF44</f>
        <v>0</v>
      </c>
      <c r="M10" s="342" t="n">
        <f aca="false">'Stat.'!BT44</f>
        <v>1</v>
      </c>
      <c r="N10" s="616"/>
      <c r="O10" s="342" t="n">
        <f aca="false">C10+I10</f>
        <v>970</v>
      </c>
      <c r="P10" s="20" t="n">
        <f aca="false">D10+J10</f>
        <v>0</v>
      </c>
      <c r="Q10" s="342" t="n">
        <f aca="false">E10+K10</f>
        <v>2</v>
      </c>
      <c r="R10" s="20" t="n">
        <f aca="false">F10+L10</f>
        <v>1</v>
      </c>
      <c r="S10" s="616" t="n">
        <f aca="false">G10+M10</f>
        <v>1</v>
      </c>
      <c r="T10" s="342" t="n">
        <f aca="false">Q10+R10</f>
        <v>3</v>
      </c>
      <c r="U10" s="618" t="n">
        <f aca="false">'Stat.'!BU7+'Stat.'!BU44</f>
        <v>0</v>
      </c>
      <c r="W10" s="622" t="n">
        <v>4</v>
      </c>
      <c r="X10" s="619" t="str">
        <f aca="false">B10</f>
        <v>Habr Jiří</v>
      </c>
      <c r="Y10" s="625" t="n">
        <f aca="false">I10</f>
        <v>700</v>
      </c>
      <c r="Z10" s="20" t="n">
        <f aca="false">J10</f>
        <v>0</v>
      </c>
      <c r="AA10" s="625" t="n">
        <f aca="false">K10</f>
        <v>2</v>
      </c>
      <c r="AB10" s="20" t="n">
        <f aca="false">L10</f>
        <v>0</v>
      </c>
      <c r="AC10" s="616" t="n">
        <f aca="false">M10</f>
        <v>1</v>
      </c>
    </row>
    <row r="11" customFormat="false" ht="12.75" hidden="false" customHeight="false" outlineLevel="0" collapsed="false">
      <c r="A11" s="622" t="n">
        <v>5</v>
      </c>
      <c r="B11" s="623" t="str">
        <f aca="false">'Stat.'!B8</f>
        <v>Habr Stanislav</v>
      </c>
      <c r="C11" s="615" t="n">
        <f aca="false">'Stat.'!P8</f>
        <v>444</v>
      </c>
      <c r="D11" s="615" t="n">
        <f aca="false">'Stat.'!AD8</f>
        <v>56</v>
      </c>
      <c r="E11" s="615" t="n">
        <f aca="false">'Stat.'!AR8</f>
        <v>0</v>
      </c>
      <c r="F11" s="615" t="n">
        <f aca="false">'Stat.'!BF8</f>
        <v>1</v>
      </c>
      <c r="G11" s="342" t="n">
        <f aca="false">'Stat.'!BT8</f>
        <v>1</v>
      </c>
      <c r="H11" s="616"/>
      <c r="I11" s="342" t="n">
        <f aca="false">'Stat.'!P45</f>
        <v>360</v>
      </c>
      <c r="J11" s="20" t="n">
        <f aca="false">'Stat.'!AD45</f>
        <v>30</v>
      </c>
      <c r="K11" s="342" t="n">
        <f aca="false">'Stat.'!AR45</f>
        <v>0</v>
      </c>
      <c r="L11" s="20" t="n">
        <f aca="false">'Stat.'!BF45</f>
        <v>0</v>
      </c>
      <c r="M11" s="342" t="n">
        <f aca="false">'Stat.'!BT45</f>
        <v>1</v>
      </c>
      <c r="N11" s="626"/>
      <c r="O11" s="342" t="n">
        <f aca="false">C11+I11</f>
        <v>804</v>
      </c>
      <c r="P11" s="20" t="n">
        <f aca="false">D11+J11</f>
        <v>86</v>
      </c>
      <c r="Q11" s="342" t="n">
        <f aca="false">E11+K11</f>
        <v>0</v>
      </c>
      <c r="R11" s="20" t="n">
        <f aca="false">F11+L11</f>
        <v>1</v>
      </c>
      <c r="S11" s="616" t="n">
        <f aca="false">G11+M11</f>
        <v>2</v>
      </c>
      <c r="T11" s="342" t="n">
        <f aca="false">Q11+R11</f>
        <v>1</v>
      </c>
      <c r="U11" s="618" t="n">
        <f aca="false">'Stat.'!BU8+'Stat.'!BU45</f>
        <v>0</v>
      </c>
      <c r="W11" s="622" t="n">
        <v>5</v>
      </c>
      <c r="X11" s="619" t="str">
        <f aca="false">B11</f>
        <v>Habr Stanislav</v>
      </c>
      <c r="Y11" s="625" t="n">
        <f aca="false">I11</f>
        <v>360</v>
      </c>
      <c r="Z11" s="20" t="n">
        <f aca="false">J11</f>
        <v>30</v>
      </c>
      <c r="AA11" s="625" t="n">
        <f aca="false">K11</f>
        <v>0</v>
      </c>
      <c r="AB11" s="20" t="n">
        <f aca="false">L11</f>
        <v>0</v>
      </c>
      <c r="AC11" s="616" t="n">
        <f aca="false">M11</f>
        <v>1</v>
      </c>
    </row>
    <row r="12" customFormat="false" ht="12.75" hidden="false" customHeight="false" outlineLevel="0" collapsed="false">
      <c r="A12" s="622" t="n">
        <v>6</v>
      </c>
      <c r="B12" s="623" t="str">
        <f aca="false">'Stat.'!B9</f>
        <v>Habr Vojta</v>
      </c>
      <c r="C12" s="615" t="n">
        <f aca="false">'Stat.'!P9</f>
        <v>881</v>
      </c>
      <c r="D12" s="615" t="n">
        <f aca="false">'Stat.'!AD9</f>
        <v>46</v>
      </c>
      <c r="E12" s="615" t="n">
        <f aca="false">'Stat.'!AR9</f>
        <v>5</v>
      </c>
      <c r="F12" s="615" t="n">
        <f aca="false">'Stat.'!BF9</f>
        <v>4</v>
      </c>
      <c r="G12" s="342" t="n">
        <f aca="false">'Stat.'!BT9</f>
        <v>5</v>
      </c>
      <c r="H12" s="616"/>
      <c r="I12" s="342" t="n">
        <f aca="false">'Stat.'!P46</f>
        <v>798</v>
      </c>
      <c r="J12" s="20" t="n">
        <f aca="false">'Stat.'!AD46</f>
        <v>23</v>
      </c>
      <c r="K12" s="342" t="n">
        <f aca="false">'Stat.'!AR46</f>
        <v>6</v>
      </c>
      <c r="L12" s="20" t="n">
        <f aca="false">'Stat.'!BF46</f>
        <v>4</v>
      </c>
      <c r="M12" s="342" t="n">
        <f aca="false">'Stat.'!BT46</f>
        <v>5</v>
      </c>
      <c r="N12" s="616"/>
      <c r="O12" s="342" t="n">
        <f aca="false">C12+I12</f>
        <v>1679</v>
      </c>
      <c r="P12" s="20" t="n">
        <f aca="false">D12+J12</f>
        <v>69</v>
      </c>
      <c r="Q12" s="342" t="n">
        <f aca="false">E12+K12</f>
        <v>11</v>
      </c>
      <c r="R12" s="20" t="n">
        <f aca="false">F12+L12</f>
        <v>8</v>
      </c>
      <c r="S12" s="616" t="n">
        <f aca="false">G12+M12</f>
        <v>10</v>
      </c>
      <c r="T12" s="342" t="n">
        <f aca="false">Q12+R12</f>
        <v>19</v>
      </c>
      <c r="U12" s="618" t="n">
        <f aca="false">'Stat.'!BU9+'Stat.'!BU46</f>
        <v>0</v>
      </c>
      <c r="W12" s="622" t="n">
        <v>6</v>
      </c>
      <c r="X12" s="619" t="str">
        <f aca="false">B12</f>
        <v>Habr Vojta</v>
      </c>
      <c r="Y12" s="625" t="n">
        <f aca="false">I12</f>
        <v>798</v>
      </c>
      <c r="Z12" s="20" t="n">
        <f aca="false">J12</f>
        <v>23</v>
      </c>
      <c r="AA12" s="625" t="n">
        <f aca="false">K12</f>
        <v>6</v>
      </c>
      <c r="AB12" s="20" t="n">
        <f aca="false">L12</f>
        <v>4</v>
      </c>
      <c r="AC12" s="616" t="n">
        <f aca="false">M12</f>
        <v>5</v>
      </c>
    </row>
    <row r="13" customFormat="false" ht="12.75" hidden="false" customHeight="false" outlineLevel="0" collapsed="false">
      <c r="A13" s="622" t="n">
        <v>7</v>
      </c>
      <c r="B13" s="623" t="str">
        <f aca="false">'Stat.'!B10</f>
        <v>Havlík Martin</v>
      </c>
      <c r="C13" s="615" t="n">
        <f aca="false">'Stat.'!P10</f>
        <v>270</v>
      </c>
      <c r="D13" s="615" t="n">
        <f aca="false">'Stat.'!AD10</f>
        <v>40</v>
      </c>
      <c r="E13" s="615" t="n">
        <f aca="false">'Stat.'!AR10</f>
        <v>0</v>
      </c>
      <c r="F13" s="615" t="n">
        <f aca="false">'Stat.'!BF10</f>
        <v>0</v>
      </c>
      <c r="G13" s="342" t="n">
        <f aca="false">'Stat.'!BT10</f>
        <v>0</v>
      </c>
      <c r="H13" s="616"/>
      <c r="I13" s="342" t="n">
        <f aca="false">'Stat.'!P47</f>
        <v>270</v>
      </c>
      <c r="J13" s="20" t="n">
        <f aca="false">'Stat.'!AD47</f>
        <v>4</v>
      </c>
      <c r="K13" s="342" t="n">
        <f aca="false">'Stat.'!AR47</f>
        <v>1</v>
      </c>
      <c r="L13" s="20" t="n">
        <f aca="false">'Stat.'!BF47</f>
        <v>0</v>
      </c>
      <c r="M13" s="342" t="n">
        <f aca="false">'Stat.'!BT47</f>
        <v>0</v>
      </c>
      <c r="N13" s="616"/>
      <c r="O13" s="342" t="n">
        <f aca="false">C13+I13</f>
        <v>540</v>
      </c>
      <c r="P13" s="20" t="n">
        <f aca="false">D13+J13</f>
        <v>44</v>
      </c>
      <c r="Q13" s="342" t="n">
        <f aca="false">E13+K13</f>
        <v>1</v>
      </c>
      <c r="R13" s="20" t="n">
        <f aca="false">F13+L13</f>
        <v>0</v>
      </c>
      <c r="S13" s="616" t="n">
        <f aca="false">G13+M13</f>
        <v>0</v>
      </c>
      <c r="T13" s="342" t="n">
        <f aca="false">Q13+R13</f>
        <v>1</v>
      </c>
      <c r="U13" s="618" t="n">
        <f aca="false">'Stat.'!BU10+'Stat.'!BU47</f>
        <v>0</v>
      </c>
      <c r="W13" s="622" t="n">
        <v>7</v>
      </c>
      <c r="X13" s="619" t="str">
        <f aca="false">B13</f>
        <v>Havlík Martin</v>
      </c>
      <c r="Y13" s="625" t="n">
        <f aca="false">I13</f>
        <v>270</v>
      </c>
      <c r="Z13" s="20" t="n">
        <f aca="false">J13</f>
        <v>4</v>
      </c>
      <c r="AA13" s="625" t="n">
        <f aca="false">K13</f>
        <v>1</v>
      </c>
      <c r="AB13" s="20" t="n">
        <f aca="false">L13</f>
        <v>0</v>
      </c>
      <c r="AC13" s="616" t="n">
        <f aca="false">M13</f>
        <v>0</v>
      </c>
    </row>
    <row r="14" customFormat="false" ht="12.75" hidden="false" customHeight="false" outlineLevel="0" collapsed="false">
      <c r="A14" s="622" t="n">
        <v>8</v>
      </c>
      <c r="B14" s="623" t="str">
        <f aca="false">'Stat.'!B11</f>
        <v>Chvátal Jan</v>
      </c>
      <c r="C14" s="615" t="n">
        <f aca="false">'Stat.'!P11</f>
        <v>990</v>
      </c>
      <c r="D14" s="615" t="n">
        <f aca="false">'Stat.'!AD11</f>
        <v>0</v>
      </c>
      <c r="E14" s="615" t="n">
        <f aca="false">'Stat.'!AR11</f>
        <v>1</v>
      </c>
      <c r="F14" s="615" t="n">
        <f aca="false">'Stat.'!BF11</f>
        <v>0</v>
      </c>
      <c r="G14" s="342" t="n">
        <f aca="false">'Stat.'!BT11</f>
        <v>5</v>
      </c>
      <c r="H14" s="616"/>
      <c r="I14" s="342" t="n">
        <f aca="false">'Stat.'!P48</f>
        <v>810</v>
      </c>
      <c r="J14" s="20" t="n">
        <f aca="false">'Stat.'!AD48</f>
        <v>0</v>
      </c>
      <c r="K14" s="342" t="n">
        <f aca="false">'Stat.'!AR48</f>
        <v>0</v>
      </c>
      <c r="L14" s="20" t="n">
        <f aca="false">'Stat.'!BF48</f>
        <v>2</v>
      </c>
      <c r="M14" s="342" t="n">
        <f aca="false">'Stat.'!BT48</f>
        <v>2</v>
      </c>
      <c r="N14" s="616"/>
      <c r="O14" s="342" t="n">
        <f aca="false">C14+I14</f>
        <v>1800</v>
      </c>
      <c r="P14" s="20" t="n">
        <f aca="false">D14+J14</f>
        <v>0</v>
      </c>
      <c r="Q14" s="342" t="n">
        <f aca="false">E14+K14</f>
        <v>1</v>
      </c>
      <c r="R14" s="20" t="n">
        <f aca="false">F14+L14</f>
        <v>2</v>
      </c>
      <c r="S14" s="616" t="n">
        <f aca="false">G14+M14</f>
        <v>7</v>
      </c>
      <c r="T14" s="342" t="n">
        <f aca="false">Q14+R14</f>
        <v>3</v>
      </c>
      <c r="U14" s="618" t="n">
        <f aca="false">'Stat.'!BU11+'Stat.'!BU48</f>
        <v>0</v>
      </c>
      <c r="W14" s="622" t="n">
        <v>8</v>
      </c>
      <c r="X14" s="619" t="str">
        <f aca="false">B14</f>
        <v>Chvátal Jan</v>
      </c>
      <c r="Y14" s="625" t="n">
        <f aca="false">I14</f>
        <v>810</v>
      </c>
      <c r="Z14" s="20" t="n">
        <f aca="false">J14</f>
        <v>0</v>
      </c>
      <c r="AA14" s="625" t="n">
        <f aca="false">K14</f>
        <v>0</v>
      </c>
      <c r="AB14" s="20" t="n">
        <f aca="false">L14</f>
        <v>2</v>
      </c>
      <c r="AC14" s="616" t="n">
        <f aca="false">M14</f>
        <v>2</v>
      </c>
    </row>
    <row r="15" customFormat="false" ht="12.75" hidden="false" customHeight="false" outlineLevel="0" collapsed="false">
      <c r="A15" s="622" t="n">
        <v>9</v>
      </c>
      <c r="B15" s="623" t="str">
        <f aca="false">'Stat.'!B12</f>
        <v>Bastl Vojta</v>
      </c>
      <c r="C15" s="615" t="n">
        <f aca="false">'Stat.'!P12</f>
        <v>0</v>
      </c>
      <c r="D15" s="615" t="n">
        <f aca="false">'Stat.'!AD12</f>
        <v>0</v>
      </c>
      <c r="E15" s="615" t="n">
        <f aca="false">'Stat.'!AR12</f>
        <v>0</v>
      </c>
      <c r="F15" s="615" t="n">
        <f aca="false">'Stat.'!BF12</f>
        <v>0</v>
      </c>
      <c r="G15" s="342" t="n">
        <f aca="false">'Stat.'!BT12</f>
        <v>0</v>
      </c>
      <c r="H15" s="616"/>
      <c r="I15" s="342" t="n">
        <f aca="false">'Stat.'!P49</f>
        <v>0</v>
      </c>
      <c r="J15" s="20" t="n">
        <f aca="false">'Stat.'!AD49</f>
        <v>23</v>
      </c>
      <c r="K15" s="342" t="n">
        <f aca="false">'Stat.'!AR49</f>
        <v>0</v>
      </c>
      <c r="L15" s="20" t="n">
        <f aca="false">'Stat.'!BF49</f>
        <v>0</v>
      </c>
      <c r="M15" s="342" t="n">
        <f aca="false">'Stat.'!BT49</f>
        <v>0</v>
      </c>
      <c r="N15" s="616"/>
      <c r="O15" s="342" t="n">
        <f aca="false">C15+I15</f>
        <v>0</v>
      </c>
      <c r="P15" s="20" t="n">
        <f aca="false">D15+J15</f>
        <v>23</v>
      </c>
      <c r="Q15" s="342" t="n">
        <f aca="false">E15+K15</f>
        <v>0</v>
      </c>
      <c r="R15" s="20" t="n">
        <f aca="false">F15+L15</f>
        <v>0</v>
      </c>
      <c r="S15" s="616" t="n">
        <f aca="false">G15+M15</f>
        <v>0</v>
      </c>
      <c r="T15" s="342" t="n">
        <f aca="false">Q15+R15</f>
        <v>0</v>
      </c>
      <c r="U15" s="618" t="n">
        <f aca="false">'Stat.'!BU12+'Stat.'!BU49</f>
        <v>0</v>
      </c>
      <c r="W15" s="622" t="n">
        <v>9</v>
      </c>
      <c r="X15" s="619" t="str">
        <f aca="false">B15</f>
        <v>Bastl Vojta</v>
      </c>
      <c r="Y15" s="625" t="n">
        <f aca="false">I15</f>
        <v>0</v>
      </c>
      <c r="Z15" s="20" t="n">
        <f aca="false">J15</f>
        <v>23</v>
      </c>
      <c r="AA15" s="625" t="n">
        <f aca="false">K15</f>
        <v>0</v>
      </c>
      <c r="AB15" s="20" t="n">
        <f aca="false">L15</f>
        <v>0</v>
      </c>
      <c r="AC15" s="616" t="n">
        <f aca="false">M15</f>
        <v>0</v>
      </c>
    </row>
    <row r="16" customFormat="false" ht="12.75" hidden="false" customHeight="false" outlineLevel="0" collapsed="false">
      <c r="A16" s="622" t="n">
        <v>10</v>
      </c>
      <c r="B16" s="623" t="str">
        <f aca="false">'Stat.'!B13</f>
        <v>Havlík Roman</v>
      </c>
      <c r="C16" s="615" t="n">
        <f aca="false">'Stat.'!P13</f>
        <v>352</v>
      </c>
      <c r="D16" s="615" t="n">
        <f aca="false">'Stat.'!AD13</f>
        <v>36</v>
      </c>
      <c r="E16" s="615" t="n">
        <f aca="false">'Stat.'!AR13</f>
        <v>1</v>
      </c>
      <c r="F16" s="615" t="n">
        <f aca="false">'Stat.'!BF13</f>
        <v>0</v>
      </c>
      <c r="G16" s="342" t="n">
        <f aca="false">'Stat.'!BT13</f>
        <v>0</v>
      </c>
      <c r="H16" s="616"/>
      <c r="I16" s="342" t="n">
        <f aca="false">'Stat.'!P50</f>
        <v>266</v>
      </c>
      <c r="J16" s="20" t="n">
        <f aca="false">'Stat.'!AD50</f>
        <v>69</v>
      </c>
      <c r="K16" s="342" t="n">
        <f aca="false">'Stat.'!AR50</f>
        <v>0</v>
      </c>
      <c r="L16" s="20" t="n">
        <f aca="false">'Stat.'!BF50</f>
        <v>1</v>
      </c>
      <c r="M16" s="342" t="n">
        <f aca="false">'Stat.'!BT50</f>
        <v>1</v>
      </c>
      <c r="N16" s="616"/>
      <c r="O16" s="342" t="n">
        <f aca="false">C16+I16</f>
        <v>618</v>
      </c>
      <c r="P16" s="20" t="n">
        <f aca="false">D16+J16</f>
        <v>105</v>
      </c>
      <c r="Q16" s="342" t="n">
        <f aca="false">E16+K16</f>
        <v>1</v>
      </c>
      <c r="R16" s="20" t="n">
        <f aca="false">F16+L16</f>
        <v>1</v>
      </c>
      <c r="S16" s="616" t="n">
        <f aca="false">G16+M16</f>
        <v>1</v>
      </c>
      <c r="T16" s="342" t="n">
        <f aca="false">Q16+R16</f>
        <v>2</v>
      </c>
      <c r="U16" s="618" t="n">
        <f aca="false">'Stat.'!BU13+'Stat.'!BU50</f>
        <v>0</v>
      </c>
      <c r="W16" s="622" t="n">
        <v>10</v>
      </c>
      <c r="X16" s="619" t="str">
        <f aca="false">B16</f>
        <v>Havlík Roman</v>
      </c>
      <c r="Y16" s="625" t="n">
        <f aca="false">I16</f>
        <v>266</v>
      </c>
      <c r="Z16" s="20" t="n">
        <f aca="false">J16</f>
        <v>69</v>
      </c>
      <c r="AA16" s="625" t="n">
        <f aca="false">K16</f>
        <v>0</v>
      </c>
      <c r="AB16" s="20" t="n">
        <f aca="false">L16</f>
        <v>1</v>
      </c>
      <c r="AC16" s="616" t="n">
        <f aca="false">M16</f>
        <v>1</v>
      </c>
    </row>
    <row r="17" customFormat="false" ht="12.75" hidden="false" customHeight="false" outlineLevel="0" collapsed="false">
      <c r="A17" s="622" t="n">
        <v>11</v>
      </c>
      <c r="B17" s="623" t="str">
        <f aca="false">'Stat.'!B14</f>
        <v>Krejčí Miroslav</v>
      </c>
      <c r="C17" s="615" t="n">
        <f aca="false">'Stat.'!P14</f>
        <v>167</v>
      </c>
      <c r="D17" s="615" t="n">
        <f aca="false">'Stat.'!AD14</f>
        <v>20</v>
      </c>
      <c r="E17" s="615" t="n">
        <f aca="false">'Stat.'!AR14</f>
        <v>1</v>
      </c>
      <c r="F17" s="615" t="n">
        <f aca="false">'Stat.'!BF14</f>
        <v>0</v>
      </c>
      <c r="G17" s="342" t="n">
        <f aca="false">'Stat.'!BT14</f>
        <v>0</v>
      </c>
      <c r="H17" s="616"/>
      <c r="I17" s="342" t="n">
        <f aca="false">'Stat.'!P51</f>
        <v>427</v>
      </c>
      <c r="J17" s="20" t="n">
        <f aca="false">'Stat.'!AD51</f>
        <v>93</v>
      </c>
      <c r="K17" s="342" t="n">
        <f aca="false">'Stat.'!AR51</f>
        <v>0</v>
      </c>
      <c r="L17" s="20" t="n">
        <f aca="false">'Stat.'!BF51</f>
        <v>0</v>
      </c>
      <c r="M17" s="342" t="n">
        <f aca="false">'Stat.'!BT51</f>
        <v>0</v>
      </c>
      <c r="N17" s="616"/>
      <c r="O17" s="342" t="n">
        <f aca="false">C17+I17</f>
        <v>594</v>
      </c>
      <c r="P17" s="20" t="n">
        <f aca="false">D17+J17</f>
        <v>113</v>
      </c>
      <c r="Q17" s="342" t="n">
        <f aca="false">E17+K17</f>
        <v>1</v>
      </c>
      <c r="R17" s="20" t="n">
        <f aca="false">F17+L17</f>
        <v>0</v>
      </c>
      <c r="S17" s="616" t="n">
        <f aca="false">G17+M17</f>
        <v>0</v>
      </c>
      <c r="T17" s="342" t="n">
        <f aca="false">Q17+R17</f>
        <v>1</v>
      </c>
      <c r="U17" s="618" t="n">
        <f aca="false">'Stat.'!BU14+'Stat.'!BU51</f>
        <v>0</v>
      </c>
      <c r="W17" s="622" t="n">
        <v>11</v>
      </c>
      <c r="X17" s="619" t="str">
        <f aca="false">B17</f>
        <v>Krejčí Miroslav</v>
      </c>
      <c r="Y17" s="625" t="n">
        <f aca="false">I17</f>
        <v>427</v>
      </c>
      <c r="Z17" s="20" t="n">
        <f aca="false">J17</f>
        <v>93</v>
      </c>
      <c r="AA17" s="625" t="n">
        <f aca="false">K17</f>
        <v>0</v>
      </c>
      <c r="AB17" s="20" t="n">
        <f aca="false">L17</f>
        <v>0</v>
      </c>
      <c r="AC17" s="616" t="n">
        <f aca="false">M17</f>
        <v>0</v>
      </c>
    </row>
    <row r="18" customFormat="false" ht="12.75" hidden="false" customHeight="false" outlineLevel="0" collapsed="false">
      <c r="A18" s="622" t="n">
        <v>12</v>
      </c>
      <c r="B18" s="623" t="str">
        <f aca="false">'Stat.'!B15</f>
        <v>Marek Karel</v>
      </c>
      <c r="C18" s="615" t="n">
        <f aca="false">'Stat.'!P15</f>
        <v>0</v>
      </c>
      <c r="D18" s="615" t="n">
        <f aca="false">'Stat.'!AD15</f>
        <v>0</v>
      </c>
      <c r="E18" s="615" t="n">
        <f aca="false">'Stat.'!AR15</f>
        <v>0</v>
      </c>
      <c r="F18" s="615" t="n">
        <f aca="false">'Stat.'!BF15</f>
        <v>0</v>
      </c>
      <c r="G18" s="342" t="n">
        <f aca="false">'Stat.'!BT15</f>
        <v>0</v>
      </c>
      <c r="H18" s="616"/>
      <c r="I18" s="342" t="n">
        <f aca="false">'Stat.'!P52</f>
        <v>0</v>
      </c>
      <c r="J18" s="20" t="n">
        <f aca="false">'Stat.'!AD52</f>
        <v>0</v>
      </c>
      <c r="K18" s="342" t="n">
        <f aca="false">'Stat.'!AR52</f>
        <v>0</v>
      </c>
      <c r="L18" s="20" t="n">
        <f aca="false">'Stat.'!BF52</f>
        <v>0</v>
      </c>
      <c r="M18" s="342" t="n">
        <f aca="false">'Stat.'!BT52</f>
        <v>0</v>
      </c>
      <c r="N18" s="616"/>
      <c r="O18" s="342" t="n">
        <f aca="false">C18+I18</f>
        <v>0</v>
      </c>
      <c r="P18" s="20" t="n">
        <f aca="false">D18+J18</f>
        <v>0</v>
      </c>
      <c r="Q18" s="342" t="n">
        <f aca="false">E18+K18</f>
        <v>0</v>
      </c>
      <c r="R18" s="20" t="n">
        <f aca="false">F18+L18</f>
        <v>0</v>
      </c>
      <c r="S18" s="616" t="n">
        <f aca="false">G18+M18</f>
        <v>0</v>
      </c>
      <c r="T18" s="342" t="n">
        <f aca="false">Q18+R18</f>
        <v>0</v>
      </c>
      <c r="U18" s="618" t="n">
        <f aca="false">'Stat.'!BU15+'Stat.'!BU52</f>
        <v>0</v>
      </c>
      <c r="W18" s="622" t="n">
        <v>12</v>
      </c>
      <c r="X18" s="619" t="str">
        <f aca="false">B18</f>
        <v>Marek Karel</v>
      </c>
      <c r="Y18" s="625" t="n">
        <f aca="false">I18</f>
        <v>0</v>
      </c>
      <c r="Z18" s="20" t="n">
        <f aca="false">J18</f>
        <v>0</v>
      </c>
      <c r="AA18" s="625" t="n">
        <f aca="false">K18</f>
        <v>0</v>
      </c>
      <c r="AB18" s="20" t="n">
        <f aca="false">L18</f>
        <v>0</v>
      </c>
      <c r="AC18" s="616" t="n">
        <f aca="false">M18</f>
        <v>0</v>
      </c>
    </row>
    <row r="19" customFormat="false" ht="12.75" hidden="false" customHeight="false" outlineLevel="0" collapsed="false">
      <c r="A19" s="622" t="n">
        <v>13</v>
      </c>
      <c r="B19" s="623" t="str">
        <f aca="false">'Stat.'!B16</f>
        <v>Chvátal Tomáš</v>
      </c>
      <c r="C19" s="615" t="n">
        <f aca="false">'Stat.'!P16</f>
        <v>540</v>
      </c>
      <c r="D19" s="615" t="n">
        <f aca="false">'Stat.'!AD16</f>
        <v>0</v>
      </c>
      <c r="E19" s="615" t="n">
        <f aca="false">'Stat.'!AR16</f>
        <v>0</v>
      </c>
      <c r="F19" s="615" t="n">
        <f aca="false">'Stat.'!BF16</f>
        <v>0</v>
      </c>
      <c r="G19" s="342" t="n">
        <f aca="false">'Stat.'!BT16</f>
        <v>0</v>
      </c>
      <c r="H19" s="616"/>
      <c r="I19" s="342" t="n">
        <f aca="false">'Stat.'!P53</f>
        <v>0</v>
      </c>
      <c r="J19" s="20" t="n">
        <f aca="false">'Stat.'!AD53</f>
        <v>0</v>
      </c>
      <c r="K19" s="342" t="n">
        <f aca="false">'Stat.'!AR53</f>
        <v>0</v>
      </c>
      <c r="L19" s="20" t="n">
        <f aca="false">'Stat.'!BF53</f>
        <v>0</v>
      </c>
      <c r="M19" s="342" t="n">
        <f aca="false">'Stat.'!BT53</f>
        <v>0</v>
      </c>
      <c r="N19" s="616"/>
      <c r="O19" s="342" t="n">
        <f aca="false">C19+I19</f>
        <v>540</v>
      </c>
      <c r="P19" s="20" t="n">
        <f aca="false">D19+J19</f>
        <v>0</v>
      </c>
      <c r="Q19" s="342" t="n">
        <f aca="false">E19+K19</f>
        <v>0</v>
      </c>
      <c r="R19" s="20" t="n">
        <f aca="false">F19+L19</f>
        <v>0</v>
      </c>
      <c r="S19" s="616" t="n">
        <f aca="false">G19+M19</f>
        <v>0</v>
      </c>
      <c r="T19" s="342" t="n">
        <f aca="false">Q19+R19</f>
        <v>0</v>
      </c>
      <c r="U19" s="618" t="n">
        <f aca="false">'Stat.'!BU16+'Stat.'!BU53</f>
        <v>0</v>
      </c>
      <c r="W19" s="622" t="n">
        <v>13</v>
      </c>
      <c r="X19" s="619" t="str">
        <f aca="false">B19</f>
        <v>Chvátal Tomáš</v>
      </c>
      <c r="Y19" s="625" t="n">
        <f aca="false">I19</f>
        <v>0</v>
      </c>
      <c r="Z19" s="20" t="n">
        <f aca="false">J19</f>
        <v>0</v>
      </c>
      <c r="AA19" s="625" t="n">
        <f aca="false">K19</f>
        <v>0</v>
      </c>
      <c r="AB19" s="20" t="n">
        <f aca="false">L19</f>
        <v>0</v>
      </c>
      <c r="AC19" s="616" t="n">
        <f aca="false">M19</f>
        <v>0</v>
      </c>
    </row>
    <row r="20" customFormat="false" ht="12.75" hidden="false" customHeight="false" outlineLevel="0" collapsed="false">
      <c r="A20" s="622" t="n">
        <v>14</v>
      </c>
      <c r="B20" s="623" t="str">
        <f aca="false">'Stat.'!B17</f>
        <v>Novák Bohumír</v>
      </c>
      <c r="C20" s="615" t="n">
        <f aca="false">'Stat.'!P17</f>
        <v>1060</v>
      </c>
      <c r="D20" s="615" t="n">
        <f aca="false">'Stat.'!AD17</f>
        <v>0</v>
      </c>
      <c r="E20" s="615" t="n">
        <f aca="false">'Stat.'!AR17</f>
        <v>0</v>
      </c>
      <c r="F20" s="615" t="n">
        <f aca="false">'Stat.'!BF17</f>
        <v>3</v>
      </c>
      <c r="G20" s="342" t="n">
        <f aca="false">'Stat.'!BT17</f>
        <v>0</v>
      </c>
      <c r="H20" s="616"/>
      <c r="I20" s="342" t="n">
        <f aca="false">'Stat.'!P54</f>
        <v>1044</v>
      </c>
      <c r="J20" s="20" t="n">
        <f aca="false">'Stat.'!AD54</f>
        <v>0</v>
      </c>
      <c r="K20" s="342" t="n">
        <f aca="false">'Stat.'!AR54</f>
        <v>0</v>
      </c>
      <c r="L20" s="20" t="n">
        <f aca="false">'Stat.'!BF54</f>
        <v>3</v>
      </c>
      <c r="M20" s="342" t="n">
        <f aca="false">'Stat.'!BT54</f>
        <v>1</v>
      </c>
      <c r="N20" s="616"/>
      <c r="O20" s="342" t="n">
        <f aca="false">C20+I20</f>
        <v>2104</v>
      </c>
      <c r="P20" s="20" t="n">
        <f aca="false">D20+J20</f>
        <v>0</v>
      </c>
      <c r="Q20" s="342" t="n">
        <f aca="false">E20+K20</f>
        <v>0</v>
      </c>
      <c r="R20" s="20" t="n">
        <f aca="false">F20+L20</f>
        <v>6</v>
      </c>
      <c r="S20" s="616" t="n">
        <f aca="false">G20+M20</f>
        <v>1</v>
      </c>
      <c r="T20" s="342" t="n">
        <f aca="false">Q20+R20</f>
        <v>6</v>
      </c>
      <c r="U20" s="618" t="n">
        <f aca="false">'Stat.'!BU17+'Stat.'!BU54</f>
        <v>0</v>
      </c>
      <c r="W20" s="622" t="n">
        <v>14</v>
      </c>
      <c r="X20" s="619" t="str">
        <f aca="false">B20</f>
        <v>Novák Bohumír</v>
      </c>
      <c r="Y20" s="625" t="n">
        <f aca="false">I20</f>
        <v>1044</v>
      </c>
      <c r="Z20" s="20" t="n">
        <f aca="false">J20</f>
        <v>0</v>
      </c>
      <c r="AA20" s="625" t="n">
        <f aca="false">K20</f>
        <v>0</v>
      </c>
      <c r="AB20" s="20" t="n">
        <f aca="false">L20</f>
        <v>3</v>
      </c>
      <c r="AC20" s="616" t="n">
        <f aca="false">M20</f>
        <v>1</v>
      </c>
    </row>
    <row r="21" customFormat="false" ht="12.75" hidden="false" customHeight="false" outlineLevel="0" collapsed="false">
      <c r="A21" s="622" t="n">
        <v>15</v>
      </c>
      <c r="B21" s="623" t="str">
        <f aca="false">'Stat.'!B18</f>
        <v>Novák M.-VP</v>
      </c>
      <c r="C21" s="615" t="n">
        <f aca="false">'Stat.'!P18</f>
        <v>0</v>
      </c>
      <c r="D21" s="615" t="n">
        <f aca="false">'Stat.'!AD18</f>
        <v>0</v>
      </c>
      <c r="E21" s="615" t="n">
        <f aca="false">'Stat.'!AR18</f>
        <v>0</v>
      </c>
      <c r="F21" s="615" t="n">
        <f aca="false">'Stat.'!BF18</f>
        <v>0</v>
      </c>
      <c r="G21" s="342" t="n">
        <f aca="false">'Stat.'!BT18</f>
        <v>0</v>
      </c>
      <c r="H21" s="616"/>
      <c r="I21" s="342" t="n">
        <f aca="false">'Stat.'!P55</f>
        <v>0</v>
      </c>
      <c r="J21" s="20" t="n">
        <f aca="false">'Stat.'!AD55</f>
        <v>30</v>
      </c>
      <c r="K21" s="342" t="n">
        <f aca="false">'Stat.'!AR55</f>
        <v>0</v>
      </c>
      <c r="L21" s="20" t="n">
        <f aca="false">'Stat.'!BF55</f>
        <v>0</v>
      </c>
      <c r="M21" s="342" t="n">
        <f aca="false">'Stat.'!BT55</f>
        <v>0</v>
      </c>
      <c r="N21" s="616"/>
      <c r="O21" s="342" t="n">
        <f aca="false">C21+I21</f>
        <v>0</v>
      </c>
      <c r="P21" s="20" t="n">
        <f aca="false">D21+J21</f>
        <v>30</v>
      </c>
      <c r="Q21" s="342" t="n">
        <f aca="false">E21+K21</f>
        <v>0</v>
      </c>
      <c r="R21" s="20" t="n">
        <f aca="false">F21+L21</f>
        <v>0</v>
      </c>
      <c r="S21" s="616" t="n">
        <f aca="false">G21+M21</f>
        <v>0</v>
      </c>
      <c r="T21" s="342" t="n">
        <f aca="false">Q21+R21</f>
        <v>0</v>
      </c>
      <c r="U21" s="618" t="n">
        <f aca="false">'Stat.'!BU18+'Stat.'!BU55</f>
        <v>0</v>
      </c>
      <c r="W21" s="622" t="n">
        <v>15</v>
      </c>
      <c r="X21" s="619" t="str">
        <f aca="false">B21</f>
        <v>Novák M.-VP</v>
      </c>
      <c r="Y21" s="625" t="n">
        <f aca="false">I21</f>
        <v>0</v>
      </c>
      <c r="Z21" s="20" t="n">
        <f aca="false">J21</f>
        <v>30</v>
      </c>
      <c r="AA21" s="625" t="n">
        <f aca="false">K21</f>
        <v>0</v>
      </c>
      <c r="AB21" s="20" t="n">
        <f aca="false">L21</f>
        <v>0</v>
      </c>
      <c r="AC21" s="616" t="n">
        <f aca="false">M21</f>
        <v>0</v>
      </c>
    </row>
    <row r="22" customFormat="false" ht="12.75" hidden="false" customHeight="false" outlineLevel="0" collapsed="false">
      <c r="A22" s="622" t="n">
        <v>16</v>
      </c>
      <c r="B22" s="623" t="str">
        <f aca="false">'Stat.'!B19</f>
        <v>Novák Vojta</v>
      </c>
      <c r="C22" s="615" t="n">
        <f aca="false">'Stat.'!P19</f>
        <v>864</v>
      </c>
      <c r="D22" s="615" t="n">
        <f aca="false">'Stat.'!AD19</f>
        <v>9</v>
      </c>
      <c r="E22" s="615" t="n">
        <f aca="false">'Stat.'!AR19</f>
        <v>1</v>
      </c>
      <c r="F22" s="615" t="n">
        <f aca="false">'Stat.'!BF19</f>
        <v>1</v>
      </c>
      <c r="G22" s="342" t="n">
        <f aca="false">'Stat.'!BT19</f>
        <v>1</v>
      </c>
      <c r="H22" s="616"/>
      <c r="I22" s="342" t="n">
        <f aca="false">'Stat.'!P56</f>
        <v>900</v>
      </c>
      <c r="J22" s="20" t="n">
        <f aca="false">'Stat.'!AD56</f>
        <v>0</v>
      </c>
      <c r="K22" s="342" t="n">
        <f aca="false">'Stat.'!AR56</f>
        <v>1</v>
      </c>
      <c r="L22" s="20" t="n">
        <f aca="false">'Stat.'!BF56</f>
        <v>0</v>
      </c>
      <c r="M22" s="342" t="n">
        <f aca="false">'Stat.'!BT56</f>
        <v>0</v>
      </c>
      <c r="N22" s="616"/>
      <c r="O22" s="342" t="n">
        <f aca="false">C22+I22</f>
        <v>1764</v>
      </c>
      <c r="P22" s="20" t="n">
        <f aca="false">D22+J22</f>
        <v>9</v>
      </c>
      <c r="Q22" s="342" t="n">
        <f aca="false">E22+K22</f>
        <v>2</v>
      </c>
      <c r="R22" s="20" t="n">
        <f aca="false">F22+L22</f>
        <v>1</v>
      </c>
      <c r="S22" s="616" t="n">
        <f aca="false">G22+M22</f>
        <v>1</v>
      </c>
      <c r="T22" s="342" t="n">
        <f aca="false">Q22+R22</f>
        <v>3</v>
      </c>
      <c r="U22" s="618" t="n">
        <f aca="false">'Stat.'!BU19+'Stat.'!BU56</f>
        <v>0</v>
      </c>
      <c r="W22" s="622" t="n">
        <v>16</v>
      </c>
      <c r="X22" s="619" t="str">
        <f aca="false">B22</f>
        <v>Novák Vojta</v>
      </c>
      <c r="Y22" s="625" t="n">
        <f aca="false">I22</f>
        <v>900</v>
      </c>
      <c r="Z22" s="20" t="n">
        <f aca="false">J22</f>
        <v>0</v>
      </c>
      <c r="AA22" s="625" t="n">
        <f aca="false">K22</f>
        <v>1</v>
      </c>
      <c r="AB22" s="20" t="n">
        <f aca="false">L22</f>
        <v>0</v>
      </c>
      <c r="AC22" s="616" t="n">
        <f aca="false">M22</f>
        <v>0</v>
      </c>
    </row>
    <row r="23" customFormat="false" ht="12.75" hidden="false" customHeight="false" outlineLevel="0" collapsed="false">
      <c r="A23" s="622" t="n">
        <v>17</v>
      </c>
      <c r="B23" s="623" t="str">
        <f aca="false">'Stat.'!B20</f>
        <v>Novák-Cipo</v>
      </c>
      <c r="C23" s="615" t="n">
        <f aca="false">'Stat.'!P20</f>
        <v>63</v>
      </c>
      <c r="D23" s="615" t="n">
        <f aca="false">'Stat.'!AD20</f>
        <v>28</v>
      </c>
      <c r="E23" s="615" t="n">
        <f aca="false">'Stat.'!AR20</f>
        <v>0</v>
      </c>
      <c r="F23" s="615" t="n">
        <f aca="false">'Stat.'!BF20</f>
        <v>0</v>
      </c>
      <c r="G23" s="342" t="n">
        <f aca="false">'Stat.'!BT20</f>
        <v>0</v>
      </c>
      <c r="H23" s="616"/>
      <c r="I23" s="342" t="n">
        <f aca="false">'Stat.'!P57</f>
        <v>0</v>
      </c>
      <c r="J23" s="20" t="n">
        <f aca="false">'Stat.'!AD57</f>
        <v>0</v>
      </c>
      <c r="K23" s="342" t="n">
        <f aca="false">'Stat.'!AR57</f>
        <v>0</v>
      </c>
      <c r="L23" s="20" t="n">
        <f aca="false">'Stat.'!BF57</f>
        <v>0</v>
      </c>
      <c r="M23" s="342" t="n">
        <f aca="false">'Stat.'!BT57</f>
        <v>0</v>
      </c>
      <c r="N23" s="616"/>
      <c r="O23" s="342" t="n">
        <f aca="false">C23+I23</f>
        <v>63</v>
      </c>
      <c r="P23" s="20" t="n">
        <f aca="false">D23+J23</f>
        <v>28</v>
      </c>
      <c r="Q23" s="342" t="n">
        <f aca="false">E23+K23</f>
        <v>0</v>
      </c>
      <c r="R23" s="20" t="n">
        <f aca="false">F23+L23</f>
        <v>0</v>
      </c>
      <c r="S23" s="616" t="n">
        <f aca="false">G23+M23</f>
        <v>0</v>
      </c>
      <c r="T23" s="342" t="n">
        <f aca="false">Q23+R23</f>
        <v>0</v>
      </c>
      <c r="U23" s="618" t="n">
        <f aca="false">'Stat.'!BU20+'Stat.'!BU57</f>
        <v>0</v>
      </c>
      <c r="W23" s="622" t="n">
        <v>17</v>
      </c>
      <c r="X23" s="619" t="str">
        <f aca="false">B23</f>
        <v>Novák-Cipo</v>
      </c>
      <c r="Y23" s="625" t="n">
        <f aca="false">I23</f>
        <v>0</v>
      </c>
      <c r="Z23" s="20" t="n">
        <f aca="false">J23</f>
        <v>0</v>
      </c>
      <c r="AA23" s="625" t="n">
        <f aca="false">K23</f>
        <v>0</v>
      </c>
      <c r="AB23" s="20" t="n">
        <f aca="false">L23</f>
        <v>0</v>
      </c>
      <c r="AC23" s="616" t="n">
        <f aca="false">M23</f>
        <v>0</v>
      </c>
    </row>
    <row r="24" customFormat="false" ht="12.75" hidden="false" customHeight="false" outlineLevel="0" collapsed="false">
      <c r="A24" s="622" t="n">
        <v>18</v>
      </c>
      <c r="B24" s="623" t="str">
        <f aca="false">'Stat.'!B21</f>
        <v>Dvořák Roman</v>
      </c>
      <c r="C24" s="615" t="n">
        <f aca="false">'Stat.'!P21</f>
        <v>45</v>
      </c>
      <c r="D24" s="615" t="n">
        <f aca="false">'Stat.'!AD21</f>
        <v>3</v>
      </c>
      <c r="E24" s="615" t="n">
        <f aca="false">'Stat.'!AR21</f>
        <v>0</v>
      </c>
      <c r="F24" s="615" t="n">
        <f aca="false">'Stat.'!BF21</f>
        <v>0</v>
      </c>
      <c r="G24" s="342" t="n">
        <f aca="false">'Stat.'!BT21</f>
        <v>0</v>
      </c>
      <c r="H24" s="616"/>
      <c r="I24" s="342" t="n">
        <f aca="false">'Stat.'!P58</f>
        <v>0</v>
      </c>
      <c r="J24" s="20" t="n">
        <f aca="false">'Stat.'!AD58</f>
        <v>0</v>
      </c>
      <c r="K24" s="342" t="n">
        <f aca="false">'Stat.'!AR58</f>
        <v>0</v>
      </c>
      <c r="L24" s="20" t="n">
        <f aca="false">'Stat.'!BF58</f>
        <v>0</v>
      </c>
      <c r="M24" s="342" t="n">
        <f aca="false">'Stat.'!BT58</f>
        <v>0</v>
      </c>
      <c r="N24" s="616"/>
      <c r="O24" s="342" t="n">
        <f aca="false">C24+I24</f>
        <v>45</v>
      </c>
      <c r="P24" s="20" t="n">
        <f aca="false">D24+J24</f>
        <v>3</v>
      </c>
      <c r="Q24" s="342" t="n">
        <f aca="false">E24+K24</f>
        <v>0</v>
      </c>
      <c r="R24" s="20" t="n">
        <f aca="false">F24+L24</f>
        <v>0</v>
      </c>
      <c r="S24" s="616" t="n">
        <f aca="false">G24+M24</f>
        <v>0</v>
      </c>
      <c r="T24" s="342" t="n">
        <f aca="false">Q24+R24</f>
        <v>0</v>
      </c>
      <c r="U24" s="618" t="n">
        <f aca="false">'Stat.'!BU21+'Stat.'!BU58</f>
        <v>0</v>
      </c>
      <c r="W24" s="622" t="n">
        <v>18</v>
      </c>
      <c r="X24" s="619" t="str">
        <f aca="false">B24</f>
        <v>Dvořák Roman</v>
      </c>
      <c r="Y24" s="625" t="n">
        <f aca="false">I24</f>
        <v>0</v>
      </c>
      <c r="Z24" s="20" t="n">
        <f aca="false">J24</f>
        <v>0</v>
      </c>
      <c r="AA24" s="625" t="n">
        <f aca="false">K24</f>
        <v>0</v>
      </c>
      <c r="AB24" s="20" t="n">
        <f aca="false">L24</f>
        <v>0</v>
      </c>
      <c r="AC24" s="616" t="n">
        <f aca="false">M24</f>
        <v>0</v>
      </c>
    </row>
    <row r="25" customFormat="false" ht="12.75" hidden="false" customHeight="false" outlineLevel="0" collapsed="false">
      <c r="A25" s="622" t="n">
        <v>19</v>
      </c>
      <c r="B25" s="623" t="str">
        <f aca="false">'Stat.'!B22</f>
        <v>Piler Tomáš</v>
      </c>
      <c r="C25" s="615" t="n">
        <f aca="false">'Stat.'!P22</f>
        <v>431</v>
      </c>
      <c r="D25" s="615" t="n">
        <f aca="false">'Stat.'!AD22</f>
        <v>45</v>
      </c>
      <c r="E25" s="615" t="n">
        <f aca="false">'Stat.'!AR22</f>
        <v>2</v>
      </c>
      <c r="F25" s="615" t="n">
        <f aca="false">'Stat.'!BF22</f>
        <v>2</v>
      </c>
      <c r="G25" s="342" t="n">
        <f aca="false">'Stat.'!BT22</f>
        <v>2</v>
      </c>
      <c r="H25" s="616"/>
      <c r="I25" s="342" t="n">
        <f aca="false">'Stat.'!P59</f>
        <v>640</v>
      </c>
      <c r="J25" s="20" t="n">
        <f aca="false">'Stat.'!AD59</f>
        <v>0</v>
      </c>
      <c r="K25" s="342" t="n">
        <f aca="false">'Stat.'!AR59</f>
        <v>6</v>
      </c>
      <c r="L25" s="20" t="n">
        <f aca="false">'Stat.'!BF59</f>
        <v>1</v>
      </c>
      <c r="M25" s="342" t="n">
        <f aca="false">'Stat.'!BT59</f>
        <v>5</v>
      </c>
      <c r="N25" s="616"/>
      <c r="O25" s="342" t="n">
        <f aca="false">C25+I25</f>
        <v>1071</v>
      </c>
      <c r="P25" s="20" t="n">
        <f aca="false">D25+J25</f>
        <v>45</v>
      </c>
      <c r="Q25" s="342" t="n">
        <f aca="false">E25+K25</f>
        <v>8</v>
      </c>
      <c r="R25" s="20" t="n">
        <f aca="false">F25+L25</f>
        <v>3</v>
      </c>
      <c r="S25" s="616" t="n">
        <f aca="false">G25+M25</f>
        <v>7</v>
      </c>
      <c r="T25" s="342" t="n">
        <f aca="false">Q25+R25</f>
        <v>11</v>
      </c>
      <c r="U25" s="618" t="n">
        <f aca="false">'Stat.'!BU22+'Stat.'!BU59</f>
        <v>1</v>
      </c>
      <c r="W25" s="622" t="n">
        <v>19</v>
      </c>
      <c r="X25" s="619" t="str">
        <f aca="false">B25</f>
        <v>Piler Tomáš</v>
      </c>
      <c r="Y25" s="625" t="n">
        <f aca="false">I25</f>
        <v>640</v>
      </c>
      <c r="Z25" s="20" t="n">
        <f aca="false">J25</f>
        <v>0</v>
      </c>
      <c r="AA25" s="625" t="n">
        <f aca="false">K25</f>
        <v>6</v>
      </c>
      <c r="AB25" s="20" t="n">
        <f aca="false">L25</f>
        <v>1</v>
      </c>
      <c r="AC25" s="616" t="n">
        <f aca="false">M25</f>
        <v>5</v>
      </c>
    </row>
    <row r="26" customFormat="false" ht="12.75" hidden="false" customHeight="false" outlineLevel="0" collapsed="false">
      <c r="A26" s="622" t="n">
        <v>20</v>
      </c>
      <c r="B26" s="623" t="str">
        <f aca="false">'Stat.'!B23</f>
        <v>Choloděnko M.</v>
      </c>
      <c r="C26" s="615" t="n">
        <f aca="false">'Stat.'!P23</f>
        <v>0</v>
      </c>
      <c r="D26" s="615" t="n">
        <f aca="false">'Stat.'!AD23</f>
        <v>0</v>
      </c>
      <c r="E26" s="615" t="n">
        <f aca="false">'Stat.'!AR23</f>
        <v>0</v>
      </c>
      <c r="F26" s="615" t="n">
        <f aca="false">'Stat.'!BF23</f>
        <v>0</v>
      </c>
      <c r="G26" s="342" t="n">
        <f aca="false">'Stat.'!BT23</f>
        <v>0</v>
      </c>
      <c r="H26" s="616"/>
      <c r="I26" s="342" t="n">
        <f aca="false">'Stat.'!P60</f>
        <v>67</v>
      </c>
      <c r="J26" s="20" t="n">
        <f aca="false">'Stat.'!AD60</f>
        <v>18</v>
      </c>
      <c r="K26" s="342" t="n">
        <f aca="false">'Stat.'!AR60</f>
        <v>0</v>
      </c>
      <c r="L26" s="20" t="n">
        <f aca="false">'Stat.'!BF60</f>
        <v>0</v>
      </c>
      <c r="M26" s="342" t="n">
        <f aca="false">'Stat.'!BT60</f>
        <v>0</v>
      </c>
      <c r="N26" s="616"/>
      <c r="O26" s="342" t="n">
        <f aca="false">C26+I26</f>
        <v>67</v>
      </c>
      <c r="P26" s="20" t="n">
        <f aca="false">D26+J26</f>
        <v>18</v>
      </c>
      <c r="Q26" s="342" t="n">
        <f aca="false">E26+K26</f>
        <v>0</v>
      </c>
      <c r="R26" s="20" t="n">
        <f aca="false">F26+L26</f>
        <v>0</v>
      </c>
      <c r="S26" s="616" t="n">
        <f aca="false">G26+M26</f>
        <v>0</v>
      </c>
      <c r="T26" s="342" t="n">
        <f aca="false">Q26+R26</f>
        <v>0</v>
      </c>
      <c r="U26" s="618" t="n">
        <f aca="false">'Stat.'!BU23+'Stat.'!BU60</f>
        <v>0</v>
      </c>
      <c r="W26" s="622" t="n">
        <v>20</v>
      </c>
      <c r="X26" s="619" t="str">
        <f aca="false">B26</f>
        <v>Choloděnko M.</v>
      </c>
      <c r="Y26" s="625" t="n">
        <f aca="false">I26</f>
        <v>67</v>
      </c>
      <c r="Z26" s="20" t="n">
        <f aca="false">J26</f>
        <v>18</v>
      </c>
      <c r="AA26" s="625" t="n">
        <f aca="false">K26</f>
        <v>0</v>
      </c>
      <c r="AB26" s="20" t="n">
        <f aca="false">L26</f>
        <v>0</v>
      </c>
      <c r="AC26" s="616" t="n">
        <f aca="false">M26</f>
        <v>0</v>
      </c>
    </row>
    <row r="27" customFormat="false" ht="12.75" hidden="false" customHeight="false" outlineLevel="0" collapsed="false">
      <c r="A27" s="622" t="n">
        <v>21</v>
      </c>
      <c r="B27" s="623" t="str">
        <f aca="false">'Stat.'!B24</f>
        <v>PokornýVáclav</v>
      </c>
      <c r="C27" s="615" t="n">
        <f aca="false">'Stat.'!P24</f>
        <v>421</v>
      </c>
      <c r="D27" s="615" t="n">
        <f aca="false">'Stat.'!AD24</f>
        <v>25</v>
      </c>
      <c r="E27" s="615" t="n">
        <f aca="false">'Stat.'!AR24</f>
        <v>4</v>
      </c>
      <c r="F27" s="615" t="n">
        <f aca="false">'Stat.'!BF24</f>
        <v>2</v>
      </c>
      <c r="G27" s="342" t="n">
        <f aca="false">'Stat.'!BT24</f>
        <v>1</v>
      </c>
      <c r="H27" s="616"/>
      <c r="I27" s="342" t="n">
        <f aca="false">'Stat.'!P61</f>
        <v>757</v>
      </c>
      <c r="J27" s="20" t="n">
        <f aca="false">'Stat.'!AD61</f>
        <v>27</v>
      </c>
      <c r="K27" s="342" t="n">
        <f aca="false">'Stat.'!AR61</f>
        <v>3</v>
      </c>
      <c r="L27" s="20" t="n">
        <f aca="false">'Stat.'!BF61</f>
        <v>3</v>
      </c>
      <c r="M27" s="342" t="n">
        <f aca="false">'Stat.'!BT61</f>
        <v>0</v>
      </c>
      <c r="N27" s="616"/>
      <c r="O27" s="342" t="n">
        <f aca="false">C27+I27</f>
        <v>1178</v>
      </c>
      <c r="P27" s="20" t="n">
        <f aca="false">D27+J27</f>
        <v>52</v>
      </c>
      <c r="Q27" s="342" t="n">
        <f aca="false">E27+K27</f>
        <v>7</v>
      </c>
      <c r="R27" s="20" t="n">
        <f aca="false">F27+L27</f>
        <v>5</v>
      </c>
      <c r="S27" s="616" t="n">
        <f aca="false">G27+M27</f>
        <v>1</v>
      </c>
      <c r="T27" s="342" t="n">
        <f aca="false">Q27+R27</f>
        <v>12</v>
      </c>
      <c r="U27" s="618" t="n">
        <f aca="false">'Stat.'!BU24+'Stat.'!BU61</f>
        <v>0</v>
      </c>
      <c r="W27" s="622" t="n">
        <v>21</v>
      </c>
      <c r="X27" s="619" t="str">
        <f aca="false">B27</f>
        <v>PokornýVáclav</v>
      </c>
      <c r="Y27" s="625" t="n">
        <f aca="false">I27</f>
        <v>757</v>
      </c>
      <c r="Z27" s="20" t="n">
        <f aca="false">J27</f>
        <v>27</v>
      </c>
      <c r="AA27" s="625" t="n">
        <f aca="false">K27</f>
        <v>3</v>
      </c>
      <c r="AB27" s="20" t="n">
        <f aca="false">L27</f>
        <v>3</v>
      </c>
      <c r="AC27" s="616" t="n">
        <f aca="false">M27</f>
        <v>0</v>
      </c>
    </row>
    <row r="28" customFormat="false" ht="12.75" hidden="false" customHeight="false" outlineLevel="0" collapsed="false">
      <c r="A28" s="622" t="n">
        <v>22</v>
      </c>
      <c r="B28" s="623" t="str">
        <f aca="false">'Stat.'!B25</f>
        <v>Kelbler Marek</v>
      </c>
      <c r="C28" s="615" t="n">
        <f aca="false">'Stat.'!P25</f>
        <v>0</v>
      </c>
      <c r="D28" s="615" t="n">
        <f aca="false">'Stat.'!AD25</f>
        <v>9</v>
      </c>
      <c r="E28" s="615" t="n">
        <f aca="false">'Stat.'!AR25</f>
        <v>0</v>
      </c>
      <c r="F28" s="615" t="n">
        <f aca="false">'Stat.'!BF25</f>
        <v>0</v>
      </c>
      <c r="G28" s="342" t="n">
        <f aca="false">'Stat.'!BT25</f>
        <v>0</v>
      </c>
      <c r="H28" s="616"/>
      <c r="I28" s="342" t="n">
        <f aca="false">'Stat.'!P62</f>
        <v>0</v>
      </c>
      <c r="J28" s="20" t="n">
        <f aca="false">'Stat.'!AD62</f>
        <v>12</v>
      </c>
      <c r="K28" s="342" t="n">
        <f aca="false">'Stat.'!AR62</f>
        <v>0</v>
      </c>
      <c r="L28" s="20" t="n">
        <f aca="false">'Stat.'!BF62</f>
        <v>0</v>
      </c>
      <c r="M28" s="342" t="n">
        <f aca="false">'Stat.'!BT62</f>
        <v>0</v>
      </c>
      <c r="N28" s="624"/>
      <c r="O28" s="342" t="n">
        <f aca="false">C28+I28</f>
        <v>0</v>
      </c>
      <c r="P28" s="20" t="n">
        <f aca="false">D28+J28</f>
        <v>21</v>
      </c>
      <c r="Q28" s="342" t="n">
        <f aca="false">E28+K28</f>
        <v>0</v>
      </c>
      <c r="R28" s="20" t="n">
        <f aca="false">F28+L28</f>
        <v>0</v>
      </c>
      <c r="S28" s="616" t="n">
        <f aca="false">G28+M28</f>
        <v>0</v>
      </c>
      <c r="T28" s="342" t="n">
        <f aca="false">Q28+R28</f>
        <v>0</v>
      </c>
      <c r="U28" s="618" t="n">
        <f aca="false">'Stat.'!BU25+'Stat.'!BU62</f>
        <v>0</v>
      </c>
      <c r="W28" s="622" t="n">
        <v>22</v>
      </c>
      <c r="X28" s="619" t="str">
        <f aca="false">B28</f>
        <v>Kelbler Marek</v>
      </c>
      <c r="Y28" s="625" t="n">
        <f aca="false">I28</f>
        <v>0</v>
      </c>
      <c r="Z28" s="20" t="n">
        <f aca="false">J28</f>
        <v>12</v>
      </c>
      <c r="AA28" s="625" t="n">
        <f aca="false">K28</f>
        <v>0</v>
      </c>
      <c r="AB28" s="20" t="n">
        <f aca="false">L28</f>
        <v>0</v>
      </c>
      <c r="AC28" s="616" t="n">
        <f aca="false">M28</f>
        <v>0</v>
      </c>
    </row>
    <row r="29" customFormat="false" ht="12.75" hidden="false" customHeight="false" outlineLevel="0" collapsed="false">
      <c r="A29" s="622" t="n">
        <v>23</v>
      </c>
      <c r="B29" s="623" t="str">
        <f aca="false">'Stat.'!B26</f>
        <v>Šťastný Martin</v>
      </c>
      <c r="C29" s="615" t="n">
        <f aca="false">'Stat.'!P26</f>
        <v>657</v>
      </c>
      <c r="D29" s="615" t="n">
        <f aca="false">'Stat.'!AD26</f>
        <v>0</v>
      </c>
      <c r="E29" s="615" t="n">
        <f aca="false">'Stat.'!AR26</f>
        <v>2</v>
      </c>
      <c r="F29" s="615" t="n">
        <f aca="false">'Stat.'!BF26</f>
        <v>4</v>
      </c>
      <c r="G29" s="342" t="n">
        <f aca="false">'Stat.'!BT26</f>
        <v>2</v>
      </c>
      <c r="H29" s="616"/>
      <c r="I29" s="342" t="n">
        <f aca="false">'Stat.'!P63</f>
        <v>419</v>
      </c>
      <c r="J29" s="20" t="n">
        <f aca="false">'Stat.'!AD63</f>
        <v>22</v>
      </c>
      <c r="K29" s="342" t="n">
        <f aca="false">'Stat.'!AR63</f>
        <v>3</v>
      </c>
      <c r="L29" s="20" t="n">
        <f aca="false">'Stat.'!BF63</f>
        <v>2</v>
      </c>
      <c r="M29" s="342" t="n">
        <f aca="false">'Stat.'!BT63</f>
        <v>1</v>
      </c>
      <c r="N29" s="616"/>
      <c r="O29" s="342" t="n">
        <f aca="false">C29+I29</f>
        <v>1076</v>
      </c>
      <c r="P29" s="20" t="n">
        <f aca="false">D29+J29</f>
        <v>22</v>
      </c>
      <c r="Q29" s="342" t="n">
        <f aca="false">E29+K29</f>
        <v>5</v>
      </c>
      <c r="R29" s="20" t="n">
        <f aca="false">F29+L29</f>
        <v>6</v>
      </c>
      <c r="S29" s="616" t="n">
        <f aca="false">G29+M29</f>
        <v>3</v>
      </c>
      <c r="T29" s="342" t="n">
        <f aca="false">Q29+R29</f>
        <v>11</v>
      </c>
      <c r="U29" s="618" t="n">
        <f aca="false">'Stat.'!BU26+'Stat.'!BU63</f>
        <v>0</v>
      </c>
      <c r="W29" s="622" t="n">
        <v>23</v>
      </c>
      <c r="X29" s="619" t="str">
        <f aca="false">B29</f>
        <v>Šťastný Martin</v>
      </c>
      <c r="Y29" s="625" t="n">
        <f aca="false">I29</f>
        <v>419</v>
      </c>
      <c r="Z29" s="20" t="n">
        <f aca="false">J29</f>
        <v>22</v>
      </c>
      <c r="AA29" s="625" t="n">
        <f aca="false">K29</f>
        <v>3</v>
      </c>
      <c r="AB29" s="20" t="n">
        <f aca="false">L29</f>
        <v>2</v>
      </c>
      <c r="AC29" s="616" t="n">
        <f aca="false">M29</f>
        <v>1</v>
      </c>
    </row>
    <row r="30" customFormat="false" ht="12.75" hidden="false" customHeight="false" outlineLevel="0" collapsed="false">
      <c r="A30" s="622" t="n">
        <v>24</v>
      </c>
      <c r="B30" s="623" t="str">
        <f aca="false">'Stat.'!B27</f>
        <v>Štolhof Zdeněk</v>
      </c>
      <c r="C30" s="615" t="n">
        <f aca="false">'Stat.'!P27</f>
        <v>53</v>
      </c>
      <c r="D30" s="615" t="n">
        <f aca="false">'Stat.'!AD27</f>
        <v>35</v>
      </c>
      <c r="E30" s="615" t="n">
        <f aca="false">'Stat.'!AR27</f>
        <v>1</v>
      </c>
      <c r="F30" s="615" t="n">
        <f aca="false">'Stat.'!BF27</f>
        <v>0</v>
      </c>
      <c r="G30" s="342" t="n">
        <f aca="false">'Stat.'!BT27</f>
        <v>1</v>
      </c>
      <c r="H30" s="616"/>
      <c r="I30" s="342" t="n">
        <f aca="false">'Stat.'!P64</f>
        <v>0</v>
      </c>
      <c r="J30" s="20" t="n">
        <f aca="false">'Stat.'!AD64</f>
        <v>0</v>
      </c>
      <c r="K30" s="342" t="n">
        <f aca="false">'Stat.'!AR64</f>
        <v>0</v>
      </c>
      <c r="L30" s="20" t="n">
        <f aca="false">'Stat.'!BF64</f>
        <v>0</v>
      </c>
      <c r="M30" s="342" t="n">
        <f aca="false">'Stat.'!BT64</f>
        <v>0</v>
      </c>
      <c r="N30" s="616"/>
      <c r="O30" s="342" t="n">
        <f aca="false">C30+I30</f>
        <v>53</v>
      </c>
      <c r="P30" s="20" t="n">
        <f aca="false">D30+J30</f>
        <v>35</v>
      </c>
      <c r="Q30" s="342" t="n">
        <f aca="false">E30+K30</f>
        <v>1</v>
      </c>
      <c r="R30" s="20" t="n">
        <f aca="false">F30+L30</f>
        <v>0</v>
      </c>
      <c r="S30" s="616" t="n">
        <f aca="false">G30+M30</f>
        <v>1</v>
      </c>
      <c r="T30" s="342" t="n">
        <f aca="false">Q30+R30</f>
        <v>1</v>
      </c>
      <c r="U30" s="618" t="n">
        <f aca="false">'Stat.'!BU27+'Stat.'!BU64</f>
        <v>0</v>
      </c>
      <c r="W30" s="622" t="n">
        <v>24</v>
      </c>
      <c r="X30" s="619" t="str">
        <f aca="false">B30</f>
        <v>Štolhof Zdeněk</v>
      </c>
      <c r="Y30" s="625" t="n">
        <f aca="false">I30</f>
        <v>0</v>
      </c>
      <c r="Z30" s="20" t="n">
        <f aca="false">J30</f>
        <v>0</v>
      </c>
      <c r="AA30" s="625" t="n">
        <f aca="false">K30</f>
        <v>0</v>
      </c>
      <c r="AB30" s="20" t="n">
        <f aca="false">L30</f>
        <v>0</v>
      </c>
      <c r="AC30" s="616" t="n">
        <f aca="false">M30</f>
        <v>0</v>
      </c>
    </row>
    <row r="31" customFormat="false" ht="12.75" hidden="false" customHeight="false" outlineLevel="0" collapsed="false">
      <c r="A31" s="622" t="n">
        <v>25</v>
      </c>
      <c r="B31" s="623" t="str">
        <f aca="false">'Stat.'!B28</f>
        <v>Urbánek Pavel</v>
      </c>
      <c r="C31" s="615" t="n">
        <f aca="false">'Stat.'!P28</f>
        <v>0</v>
      </c>
      <c r="D31" s="615" t="n">
        <f aca="false">'Stat.'!AD28</f>
        <v>0</v>
      </c>
      <c r="E31" s="615" t="n">
        <f aca="false">'Stat.'!AR28</f>
        <v>0</v>
      </c>
      <c r="F31" s="615" t="n">
        <f aca="false">'Stat.'!BF28</f>
        <v>0</v>
      </c>
      <c r="G31" s="342" t="n">
        <f aca="false">'Stat.'!BT28</f>
        <v>0</v>
      </c>
      <c r="H31" s="616"/>
      <c r="I31" s="342" t="n">
        <f aca="false">'Stat.'!P65</f>
        <v>178</v>
      </c>
      <c r="J31" s="20" t="n">
        <f aca="false">'Stat.'!AD65</f>
        <v>0</v>
      </c>
      <c r="K31" s="342" t="n">
        <f aca="false">'Stat.'!AR65</f>
        <v>1</v>
      </c>
      <c r="L31" s="20" t="n">
        <f aca="false">'Stat.'!BF65</f>
        <v>1</v>
      </c>
      <c r="M31" s="342" t="n">
        <f aca="false">'Stat.'!BT65</f>
        <v>0</v>
      </c>
      <c r="N31" s="616"/>
      <c r="O31" s="342" t="n">
        <f aca="false">C31+I31</f>
        <v>178</v>
      </c>
      <c r="P31" s="20" t="n">
        <f aca="false">D31+J31</f>
        <v>0</v>
      </c>
      <c r="Q31" s="342" t="n">
        <f aca="false">E31+K31</f>
        <v>1</v>
      </c>
      <c r="R31" s="20" t="n">
        <f aca="false">F31+L31</f>
        <v>1</v>
      </c>
      <c r="S31" s="616" t="n">
        <f aca="false">G31+M31</f>
        <v>0</v>
      </c>
      <c r="T31" s="342" t="n">
        <f aca="false">Q31+R31</f>
        <v>2</v>
      </c>
      <c r="U31" s="618" t="n">
        <f aca="false">'Stat.'!BU28+'Stat.'!BU65</f>
        <v>0</v>
      </c>
      <c r="W31" s="622" t="n">
        <v>25</v>
      </c>
      <c r="X31" s="619" t="str">
        <f aca="false">B31</f>
        <v>Urbánek Pavel</v>
      </c>
      <c r="Y31" s="625" t="n">
        <f aca="false">I31</f>
        <v>178</v>
      </c>
      <c r="Z31" s="20" t="n">
        <f aca="false">J31</f>
        <v>0</v>
      </c>
      <c r="AA31" s="625" t="n">
        <f aca="false">K31</f>
        <v>1</v>
      </c>
      <c r="AB31" s="20" t="n">
        <f aca="false">L31</f>
        <v>1</v>
      </c>
      <c r="AC31" s="616" t="n">
        <f aca="false">M31</f>
        <v>0</v>
      </c>
    </row>
    <row r="32" customFormat="false" ht="12.75" hidden="false" customHeight="false" outlineLevel="0" collapsed="false">
      <c r="A32" s="622" t="n">
        <v>26</v>
      </c>
      <c r="B32" s="623" t="str">
        <f aca="false">'Stat.'!B29</f>
        <v>Březina Zdeněk</v>
      </c>
      <c r="C32" s="615" t="n">
        <f aca="false">'Stat.'!P29</f>
        <v>0</v>
      </c>
      <c r="D32" s="615" t="n">
        <f aca="false">'Stat.'!AD29</f>
        <v>9</v>
      </c>
      <c r="E32" s="615" t="n">
        <f aca="false">'Stat.'!AR29</f>
        <v>0</v>
      </c>
      <c r="F32" s="615" t="n">
        <f aca="false">'Stat.'!BF29</f>
        <v>0</v>
      </c>
      <c r="G32" s="342" t="n">
        <f aca="false">'Stat.'!BT29</f>
        <v>0</v>
      </c>
      <c r="H32" s="616"/>
      <c r="I32" s="342" t="n">
        <f aca="false">'Stat.'!P66</f>
        <v>0</v>
      </c>
      <c r="J32" s="20" t="n">
        <f aca="false">'Stat.'!AD66</f>
        <v>0</v>
      </c>
      <c r="K32" s="342" t="n">
        <f aca="false">'Stat.'!AR66</f>
        <v>0</v>
      </c>
      <c r="L32" s="20" t="n">
        <f aca="false">'Stat.'!BF66</f>
        <v>0</v>
      </c>
      <c r="M32" s="342" t="n">
        <f aca="false">'Stat.'!BT66</f>
        <v>0</v>
      </c>
      <c r="N32" s="616"/>
      <c r="O32" s="342" t="n">
        <f aca="false">C32+I32</f>
        <v>0</v>
      </c>
      <c r="P32" s="20" t="n">
        <f aca="false">D32+J32</f>
        <v>9</v>
      </c>
      <c r="Q32" s="342" t="n">
        <f aca="false">E32+K32</f>
        <v>0</v>
      </c>
      <c r="R32" s="20" t="n">
        <f aca="false">F32+L32</f>
        <v>0</v>
      </c>
      <c r="S32" s="616" t="n">
        <f aca="false">G32+M32</f>
        <v>0</v>
      </c>
      <c r="T32" s="342" t="n">
        <f aca="false">Q32+R32</f>
        <v>0</v>
      </c>
      <c r="U32" s="618" t="n">
        <f aca="false">'Stat.'!BU29+'Stat.'!BU66</f>
        <v>0</v>
      </c>
      <c r="W32" s="622" t="n">
        <v>26</v>
      </c>
      <c r="X32" s="619" t="str">
        <f aca="false">B32</f>
        <v>Březina Zdeněk</v>
      </c>
      <c r="Y32" s="625" t="n">
        <f aca="false">I32</f>
        <v>0</v>
      </c>
      <c r="Z32" s="20" t="n">
        <f aca="false">J32</f>
        <v>0</v>
      </c>
      <c r="AA32" s="625" t="n">
        <f aca="false">K32</f>
        <v>0</v>
      </c>
      <c r="AB32" s="20" t="n">
        <f aca="false">L32</f>
        <v>0</v>
      </c>
      <c r="AC32" s="616" t="n">
        <f aca="false">M32</f>
        <v>0</v>
      </c>
    </row>
    <row r="33" customFormat="false" ht="12.75" hidden="false" customHeight="false" outlineLevel="0" collapsed="false">
      <c r="A33" s="622" t="n">
        <v>27</v>
      </c>
      <c r="B33" s="623" t="str">
        <f aca="false">'Stat.'!B31</f>
        <v>Vychytil Jan</v>
      </c>
      <c r="C33" s="615" t="n">
        <f aca="false">'Stat.'!P31</f>
        <v>890</v>
      </c>
      <c r="D33" s="615" t="n">
        <f aca="false">'Stat.'!AD31</f>
        <v>37</v>
      </c>
      <c r="E33" s="615" t="n">
        <f aca="false">'Stat.'!AR31</f>
        <v>2</v>
      </c>
      <c r="F33" s="615" t="n">
        <f aca="false">'Stat.'!BF31</f>
        <v>4</v>
      </c>
      <c r="G33" s="342" t="n">
        <f aca="false">'Stat.'!BT31</f>
        <v>2</v>
      </c>
      <c r="H33" s="616"/>
      <c r="I33" s="342" t="n">
        <f aca="false">'Stat.'!P68</f>
        <v>805</v>
      </c>
      <c r="J33" s="20" t="n">
        <f aca="false">'Stat.'!AD68</f>
        <v>12</v>
      </c>
      <c r="K33" s="342" t="n">
        <f aca="false">'Stat.'!AR68</f>
        <v>0</v>
      </c>
      <c r="L33" s="20" t="n">
        <f aca="false">'Stat.'!BF68</f>
        <v>1</v>
      </c>
      <c r="M33" s="342" t="n">
        <f aca="false">'Stat.'!BT68</f>
        <v>1</v>
      </c>
      <c r="N33" s="616"/>
      <c r="O33" s="342" t="n">
        <f aca="false">C33+I33</f>
        <v>1695</v>
      </c>
      <c r="P33" s="20" t="n">
        <f aca="false">D33+J33</f>
        <v>49</v>
      </c>
      <c r="Q33" s="342" t="n">
        <f aca="false">E33+K33</f>
        <v>2</v>
      </c>
      <c r="R33" s="20" t="n">
        <f aca="false">F33+L33</f>
        <v>5</v>
      </c>
      <c r="S33" s="616" t="n">
        <f aca="false">G33+M33</f>
        <v>3</v>
      </c>
      <c r="T33" s="342" t="n">
        <f aca="false">Q33+R33</f>
        <v>7</v>
      </c>
      <c r="U33" s="618" t="n">
        <f aca="false">'Stat.'!BU30+'Stat.'!BU67</f>
        <v>0</v>
      </c>
      <c r="W33" s="622" t="n">
        <v>27</v>
      </c>
      <c r="X33" s="619" t="str">
        <f aca="false">B33</f>
        <v>Vychytil Jan</v>
      </c>
      <c r="Y33" s="625" t="n">
        <f aca="false">I33</f>
        <v>805</v>
      </c>
      <c r="Z33" s="20" t="n">
        <f aca="false">J33</f>
        <v>12</v>
      </c>
      <c r="AA33" s="625" t="n">
        <f aca="false">K33</f>
        <v>0</v>
      </c>
      <c r="AB33" s="20" t="n">
        <f aca="false">L33</f>
        <v>1</v>
      </c>
      <c r="AC33" s="616" t="n">
        <f aca="false">M33</f>
        <v>1</v>
      </c>
    </row>
    <row r="34" customFormat="false" ht="12.75" hidden="false" customHeight="false" outlineLevel="0" collapsed="false">
      <c r="A34" s="622" t="n">
        <v>28</v>
      </c>
      <c r="B34" s="623" t="str">
        <f aca="false">'Stat.'!B30</f>
        <v>Březina Martin</v>
      </c>
      <c r="C34" s="615" t="n">
        <f aca="false">'Stat.'!P30</f>
        <v>237</v>
      </c>
      <c r="D34" s="615" t="n">
        <f aca="false">'Stat.'!AD30</f>
        <v>56</v>
      </c>
      <c r="E34" s="615" t="n">
        <f aca="false">'Stat.'!AR30</f>
        <v>3</v>
      </c>
      <c r="F34" s="615" t="n">
        <f aca="false">'Stat.'!BF30</f>
        <v>0</v>
      </c>
      <c r="G34" s="342" t="n">
        <f aca="false">'Stat.'!BT30</f>
        <v>0</v>
      </c>
      <c r="H34" s="616"/>
      <c r="I34" s="342" t="n">
        <f aca="false">'Stat.'!P67</f>
        <v>0</v>
      </c>
      <c r="J34" s="20" t="n">
        <f aca="false">'Stat.'!AD67</f>
        <v>0</v>
      </c>
      <c r="K34" s="342" t="n">
        <f aca="false">'Stat.'!AR67</f>
        <v>0</v>
      </c>
      <c r="L34" s="20" t="n">
        <f aca="false">'Stat.'!BF67</f>
        <v>0</v>
      </c>
      <c r="M34" s="342" t="n">
        <f aca="false">'Stat.'!BT67</f>
        <v>0</v>
      </c>
      <c r="N34" s="616"/>
      <c r="O34" s="342" t="n">
        <f aca="false">C34+I34</f>
        <v>237</v>
      </c>
      <c r="P34" s="20" t="n">
        <f aca="false">D34+J34</f>
        <v>56</v>
      </c>
      <c r="Q34" s="342" t="n">
        <f aca="false">E34+K34</f>
        <v>3</v>
      </c>
      <c r="R34" s="20" t="n">
        <f aca="false">F34+L34</f>
        <v>0</v>
      </c>
      <c r="S34" s="616" t="n">
        <f aca="false">G34+M34</f>
        <v>0</v>
      </c>
      <c r="T34" s="342" t="n">
        <f aca="false">Q34+R34</f>
        <v>3</v>
      </c>
      <c r="U34" s="618" t="n">
        <f aca="false">'Stat.'!BU31+'Stat.'!BU68</f>
        <v>0</v>
      </c>
      <c r="W34" s="622" t="n">
        <v>28</v>
      </c>
      <c r="X34" s="619" t="str">
        <f aca="false">B34</f>
        <v>Březina Martin</v>
      </c>
      <c r="Y34" s="625" t="n">
        <f aca="false">I34</f>
        <v>0</v>
      </c>
      <c r="Z34" s="20" t="n">
        <f aca="false">J34</f>
        <v>0</v>
      </c>
      <c r="AA34" s="625" t="n">
        <f aca="false">K34</f>
        <v>0</v>
      </c>
      <c r="AB34" s="20" t="n">
        <f aca="false">L34</f>
        <v>0</v>
      </c>
      <c r="AC34" s="616" t="n">
        <f aca="false">M34</f>
        <v>0</v>
      </c>
    </row>
    <row r="35" customFormat="false" ht="12.75" hidden="false" customHeight="false" outlineLevel="0" collapsed="false">
      <c r="A35" s="622" t="n">
        <v>29</v>
      </c>
      <c r="B35" s="623" t="str">
        <f aca="false">'Stat.'!B32</f>
        <v>Čurda Vlastimil</v>
      </c>
      <c r="C35" s="615" t="n">
        <f aca="false">'Stat.'!P32</f>
        <v>0</v>
      </c>
      <c r="D35" s="615" t="n">
        <f aca="false">'Stat.'!AD32</f>
        <v>0</v>
      </c>
      <c r="E35" s="615" t="n">
        <f aca="false">'Stat.'!AR32</f>
        <v>0</v>
      </c>
      <c r="F35" s="615" t="n">
        <f aca="false">'Stat.'!BF32</f>
        <v>0</v>
      </c>
      <c r="G35" s="342" t="n">
        <f aca="false">'Stat.'!BT32</f>
        <v>0</v>
      </c>
      <c r="H35" s="616"/>
      <c r="I35" s="342" t="n">
        <f aca="false">'Stat.'!P69</f>
        <v>0</v>
      </c>
      <c r="J35" s="20" t="n">
        <f aca="false">'Stat.'!AD69</f>
        <v>65</v>
      </c>
      <c r="K35" s="342" t="n">
        <f aca="false">'Stat.'!AR69</f>
        <v>0</v>
      </c>
      <c r="L35" s="20" t="n">
        <f aca="false">'Stat.'!BF69</f>
        <v>0</v>
      </c>
      <c r="M35" s="342" t="n">
        <f aca="false">'Stat.'!BT69</f>
        <v>0</v>
      </c>
      <c r="N35" s="616"/>
      <c r="O35" s="342" t="n">
        <f aca="false">C35+I35</f>
        <v>0</v>
      </c>
      <c r="P35" s="20" t="n">
        <f aca="false">D35+J35</f>
        <v>65</v>
      </c>
      <c r="Q35" s="342" t="n">
        <f aca="false">E35+K35</f>
        <v>0</v>
      </c>
      <c r="R35" s="20" t="n">
        <f aca="false">F35+L35</f>
        <v>0</v>
      </c>
      <c r="S35" s="616" t="n">
        <f aca="false">G35+M35</f>
        <v>0</v>
      </c>
      <c r="T35" s="342" t="n">
        <f aca="false">Q35+R35</f>
        <v>0</v>
      </c>
      <c r="U35" s="618" t="n">
        <f aca="false">'Stat.'!BU32+'Stat.'!BU69</f>
        <v>0</v>
      </c>
      <c r="W35" s="622" t="n">
        <v>29</v>
      </c>
      <c r="X35" s="619" t="str">
        <f aca="false">B35</f>
        <v>Čurda Vlastimil</v>
      </c>
      <c r="Y35" s="625" t="n">
        <f aca="false">I35</f>
        <v>0</v>
      </c>
      <c r="Z35" s="20" t="n">
        <f aca="false">J35</f>
        <v>65</v>
      </c>
      <c r="AA35" s="625" t="n">
        <f aca="false">K35</f>
        <v>0</v>
      </c>
      <c r="AB35" s="20" t="n">
        <f aca="false">L35</f>
        <v>0</v>
      </c>
      <c r="AC35" s="616" t="n">
        <f aca="false">M35</f>
        <v>0</v>
      </c>
    </row>
    <row r="36" customFormat="false" ht="12.75" hidden="false" customHeight="false" outlineLevel="0" collapsed="false">
      <c r="A36" s="622" t="n">
        <v>30</v>
      </c>
      <c r="B36" s="623" t="str">
        <f aca="false">'Stat.'!B33</f>
        <v>Zamazal Jindřich</v>
      </c>
      <c r="C36" s="615" t="n">
        <f aca="false">'Stat.'!P33</f>
        <v>1170</v>
      </c>
      <c r="D36" s="615" t="n">
        <f aca="false">'Stat.'!AD33</f>
        <v>0</v>
      </c>
      <c r="E36" s="615" t="n">
        <f aca="false">'Stat.'!AR33</f>
        <v>1</v>
      </c>
      <c r="F36" s="615" t="n">
        <f aca="false">'Stat.'!BF33</f>
        <v>2</v>
      </c>
      <c r="G36" s="342" t="n">
        <f aca="false">'Stat.'!BT33</f>
        <v>4</v>
      </c>
      <c r="H36" s="616"/>
      <c r="I36" s="342" t="n">
        <f aca="false">'Stat.'!P70</f>
        <v>900</v>
      </c>
      <c r="J36" s="20" t="n">
        <f aca="false">'Stat.'!AD70</f>
        <v>12</v>
      </c>
      <c r="K36" s="342" t="n">
        <f aca="false">'Stat.'!AR70</f>
        <v>1</v>
      </c>
      <c r="L36" s="20" t="n">
        <f aca="false">'Stat.'!BF70</f>
        <v>0</v>
      </c>
      <c r="M36" s="342" t="n">
        <f aca="false">'Stat.'!BT70</f>
        <v>1</v>
      </c>
      <c r="N36" s="616"/>
      <c r="O36" s="342" t="n">
        <f aca="false">C36+I36</f>
        <v>2070</v>
      </c>
      <c r="P36" s="20" t="n">
        <f aca="false">D36+J36</f>
        <v>12</v>
      </c>
      <c r="Q36" s="342" t="n">
        <f aca="false">E36+K36</f>
        <v>2</v>
      </c>
      <c r="R36" s="20" t="n">
        <f aca="false">F36+L36</f>
        <v>2</v>
      </c>
      <c r="S36" s="616" t="n">
        <f aca="false">G36+M36</f>
        <v>5</v>
      </c>
      <c r="T36" s="342" t="n">
        <f aca="false">Q36+R36</f>
        <v>4</v>
      </c>
      <c r="U36" s="618" t="n">
        <f aca="false">'Stat.'!BU33+'Stat.'!BU70</f>
        <v>0</v>
      </c>
      <c r="W36" s="622" t="n">
        <v>30</v>
      </c>
      <c r="X36" s="619" t="str">
        <f aca="false">B36</f>
        <v>Zamazal Jindřich</v>
      </c>
      <c r="Y36" s="625" t="n">
        <f aca="false">I36</f>
        <v>900</v>
      </c>
      <c r="Z36" s="20" t="n">
        <f aca="false">J36</f>
        <v>12</v>
      </c>
      <c r="AA36" s="625" t="n">
        <f aca="false">K36</f>
        <v>1</v>
      </c>
      <c r="AB36" s="20" t="n">
        <f aca="false">L36</f>
        <v>0</v>
      </c>
      <c r="AC36" s="616" t="n">
        <f aca="false">M36</f>
        <v>1</v>
      </c>
    </row>
    <row r="37" customFormat="false" ht="12.75" hidden="false" customHeight="false" outlineLevel="0" collapsed="false">
      <c r="A37" s="622" t="n">
        <v>31</v>
      </c>
      <c r="B37" s="623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616"/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42" t="n">
        <f aca="false">E37+K37</f>
        <v>0</v>
      </c>
      <c r="R37" s="20" t="n">
        <f aca="false">F37+L37</f>
        <v>0</v>
      </c>
      <c r="S37" s="616" t="n">
        <f aca="false">G37+M37</f>
        <v>1</v>
      </c>
      <c r="T37" s="342" t="n">
        <f aca="false">Q37+R37</f>
        <v>0</v>
      </c>
      <c r="U37" s="618" t="n">
        <f aca="false">'Stat.'!BU34+'Stat.'!BU71</f>
        <v>0</v>
      </c>
      <c r="W37" s="622" t="n">
        <v>31</v>
      </c>
      <c r="X37" s="619" t="str">
        <f aca="false">B37</f>
        <v>Havlík Vojta</v>
      </c>
      <c r="Y37" s="625" t="n">
        <f aca="false">I37</f>
        <v>0</v>
      </c>
      <c r="Z37" s="20" t="n">
        <f aca="false">J37</f>
        <v>0</v>
      </c>
      <c r="AA37" s="625" t="n">
        <f aca="false">K37</f>
        <v>0</v>
      </c>
      <c r="AB37" s="20" t="n">
        <f aca="false">L37</f>
        <v>0</v>
      </c>
      <c r="AC37" s="616" t="n">
        <f aca="false">M37</f>
        <v>0</v>
      </c>
    </row>
    <row r="38" customFormat="false" ht="12.75" hidden="false" customHeight="false" outlineLevel="0" collapsed="false">
      <c r="A38" s="627" t="n">
        <v>32</v>
      </c>
      <c r="B38" s="623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616"/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42" t="n">
        <f aca="false">E38+K38</f>
        <v>0</v>
      </c>
      <c r="R38" s="20" t="n">
        <f aca="false">F38+L38</f>
        <v>0</v>
      </c>
      <c r="S38" s="616" t="n">
        <f aca="false">G38+M38</f>
        <v>0</v>
      </c>
      <c r="T38" s="342" t="n">
        <f aca="false">Q38+R38</f>
        <v>0</v>
      </c>
      <c r="U38" s="618" t="n">
        <f aca="false">'Stat.'!BU35+'Stat.'!BU72</f>
        <v>0</v>
      </c>
      <c r="W38" s="627" t="n">
        <v>32</v>
      </c>
      <c r="X38" s="619" t="str">
        <f aca="false">B38</f>
        <v>Macků Jaroslav</v>
      </c>
      <c r="Y38" s="625" t="n">
        <f aca="false">'Stat.'!AF72</f>
        <v>0</v>
      </c>
      <c r="Z38" s="20" t="n">
        <f aca="false">'Stat.'!AT72</f>
        <v>0</v>
      </c>
      <c r="AA38" s="625" t="n">
        <f aca="false">'Stat.'!BH72</f>
        <v>0</v>
      </c>
      <c r="AB38" s="20" t="n">
        <f aca="false">'Stat.'!BV72</f>
        <v>0</v>
      </c>
      <c r="AC38" s="616" t="n">
        <f aca="false">'Stat.'!CJ72</f>
        <v>0</v>
      </c>
    </row>
    <row r="39" customFormat="false" ht="12.75" hidden="false" customHeight="false" outlineLevel="0" collapsed="false">
      <c r="A39" s="628" t="n">
        <v>33</v>
      </c>
      <c r="B39" s="629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616"/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42" t="n">
        <f aca="false">E39+K39</f>
        <v>0</v>
      </c>
      <c r="R39" s="20" t="n">
        <f aca="false">F39+L39</f>
        <v>0</v>
      </c>
      <c r="S39" s="616" t="n">
        <f aca="false">G39+M39</f>
        <v>0</v>
      </c>
      <c r="T39" s="342" t="n">
        <f aca="false">Q39+R39</f>
        <v>0</v>
      </c>
      <c r="U39" s="618" t="n">
        <f aca="false">'Stat.'!BU36+'Stat.'!BU73</f>
        <v>0</v>
      </c>
      <c r="W39" s="628" t="n">
        <v>33</v>
      </c>
      <c r="X39" s="619" t="str">
        <f aca="false">B39</f>
        <v>Chvátal Patrik</v>
      </c>
      <c r="Y39" s="630" t="n">
        <f aca="false">'Stat.'!AF73</f>
        <v>0</v>
      </c>
      <c r="Z39" s="631" t="n">
        <f aca="false">'Stat.'!AT73</f>
        <v>0</v>
      </c>
      <c r="AA39" s="630" t="n">
        <f aca="false">'Stat.'!BH73</f>
        <v>0</v>
      </c>
      <c r="AB39" s="631" t="n">
        <f aca="false">'Stat.'!BV73</f>
        <v>0</v>
      </c>
      <c r="AC39" s="632" t="n">
        <f aca="false">'Stat.'!CJ73</f>
        <v>0</v>
      </c>
    </row>
    <row r="40" customFormat="false" ht="12.75" hidden="false" customHeight="false" outlineLevel="0" collapsed="false">
      <c r="A40" s="633"/>
      <c r="B40" s="32" t="s">
        <v>45</v>
      </c>
      <c r="C40" s="634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33" t="n">
        <f aca="false">E40+K40</f>
        <v>49</v>
      </c>
      <c r="R40" s="33" t="n">
        <f aca="false">F40+L40</f>
        <v>47</v>
      </c>
      <c r="S40" s="33" t="n">
        <f aca="false">G40+M40</f>
        <v>44</v>
      </c>
      <c r="T40" s="33" t="n">
        <f aca="false">Q40+R40</f>
        <v>96</v>
      </c>
      <c r="U40" s="636" t="n">
        <f aca="false">SUM(U7:U39)</f>
        <v>1</v>
      </c>
      <c r="W40" s="633"/>
      <c r="X40" s="637" t="s">
        <v>45</v>
      </c>
      <c r="Y40" s="638" t="n">
        <f aca="false">SUM(Y7:Y39)</f>
        <v>11294</v>
      </c>
      <c r="Z40" s="639" t="n">
        <f aca="false">SUM(Z7:Z39)</f>
        <v>440</v>
      </c>
      <c r="AA40" s="638" t="n">
        <f aca="false">SUM(AA7:AA39)</f>
        <v>24</v>
      </c>
      <c r="AB40" s="639" t="n">
        <f aca="false">SUM(AB7:AB39)</f>
        <v>21</v>
      </c>
      <c r="AC40" s="33" t="n">
        <f aca="false">SUM(AC7:AC39)</f>
        <v>19</v>
      </c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v>13</v>
      </c>
      <c r="E41" s="641"/>
      <c r="F41" s="641"/>
      <c r="G41" s="641"/>
      <c r="H41" s="641"/>
      <c r="I41" s="641"/>
      <c r="J41" s="642" t="n"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41"/>
      <c r="U41" s="641"/>
      <c r="W41" s="640"/>
      <c r="X41" s="641" t="s">
        <v>862</v>
      </c>
      <c r="Y41" s="641"/>
      <c r="Z41" s="642" t="n">
        <f aca="false">J41</f>
        <v>13</v>
      </c>
      <c r="AA41" s="641"/>
      <c r="AB41" s="641"/>
      <c r="AC41" s="641"/>
    </row>
    <row r="42" s="24" customFormat="true" ht="11.25" hidden="false" customHeight="false" outlineLevel="0" collapsed="false"/>
    <row r="43" s="166" customFormat="true" ht="11.25" hidden="false" customHeight="false" outlineLevel="0" collapsed="false">
      <c r="B43" s="166" t="s">
        <v>863</v>
      </c>
      <c r="C43" s="166" t="s">
        <v>864</v>
      </c>
      <c r="I43" s="166" t="s">
        <v>865</v>
      </c>
      <c r="J43" s="166" t="s">
        <v>864</v>
      </c>
      <c r="X43" s="166" t="s">
        <v>863</v>
      </c>
      <c r="Y43" s="166" t="str">
        <f aca="false">C43</f>
        <v>HAVLÍK Roman</v>
      </c>
    </row>
    <row r="44" s="24" customFormat="true" ht="11.25" hidden="false" customHeight="false" outlineLevel="0" collapsed="false"/>
    <row r="45" s="24" customFormat="true" ht="11.25" hidden="false" customHeight="false" outlineLevel="0" collapsed="false">
      <c r="B45" s="24" t="s">
        <v>866</v>
      </c>
      <c r="C45" s="644"/>
      <c r="D45" s="24" t="s">
        <v>867</v>
      </c>
    </row>
    <row r="46" s="24" customFormat="true" ht="11.25" hidden="false" customHeight="false" outlineLevel="0" collapsed="false">
      <c r="B46" s="24" t="s">
        <v>868</v>
      </c>
      <c r="C46" s="645"/>
      <c r="D46" s="24" t="s">
        <v>869</v>
      </c>
    </row>
    <row r="47" s="24" customFormat="true" ht="11.25" hidden="false" customHeight="false" outlineLevel="0" collapsed="false"/>
    <row r="48" s="24" customFormat="true" ht="11.25" hidden="false" customHeight="false" outlineLevel="0" collapsed="false"/>
    <row r="49" s="24" customFormat="true" ht="11.25" hidden="false" customHeight="false" outlineLevel="0" collapsed="false"/>
    <row r="50" s="24" customFormat="true" ht="11.25" hidden="false" customHeight="false" outlineLevel="0" collapsed="false"/>
    <row r="51" s="24" customFormat="true" ht="11.25" hidden="false" customHeight="false" outlineLevel="0" collapsed="false"/>
    <row r="52" s="24" customFormat="true" ht="11.25" hidden="false" customHeight="false" outlineLevel="0" collapsed="false"/>
    <row r="53" s="24" customFormat="true" ht="11.25" hidden="false" customHeight="false" outlineLevel="0" collapsed="false"/>
    <row r="54" s="24" customFormat="true" ht="11.25" hidden="false" customHeight="false" outlineLevel="0" collapsed="false"/>
    <row r="55" s="24" customFormat="true" ht="11.25" hidden="false" customHeight="false" outlineLevel="0" collapsed="false"/>
    <row r="56" s="24" customFormat="true" ht="11.25" hidden="false" customHeight="false" outlineLevel="0" collapsed="false"/>
  </sheetData>
  <mergeCells count="8">
    <mergeCell ref="E4:F4"/>
    <mergeCell ref="K4:L4"/>
    <mergeCell ref="Q4:R4"/>
    <mergeCell ref="AA4:AB4"/>
    <mergeCell ref="C6:G6"/>
    <mergeCell ref="I6:M6"/>
    <mergeCell ref="O6:U6"/>
    <mergeCell ref="Y6:AC6"/>
  </mergeCells>
  <printOptions headings="false" gridLines="false" gridLinesSet="true" horizontalCentered="false" verticalCentered="false"/>
  <pageMargins left="0.8" right="0.55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1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2" style="9" width="2.56"/>
    <col collapsed="false" customWidth="true" hidden="false" outlineLevel="0" max="24" min="24" style="9" width="9.14"/>
    <col collapsed="false" customWidth="true" hidden="false" outlineLevel="0" max="26" min="25" style="9" width="4.85"/>
    <col collapsed="false" customWidth="true" hidden="false" outlineLevel="0" max="27" min="27" style="0" width="4.7"/>
    <col collapsed="false" customWidth="true" hidden="false" outlineLevel="0" max="28" min="28" style="0" width="10.85"/>
    <col collapsed="false" customWidth="true" hidden="false" outlineLevel="0" max="29" min="29" style="0" width="6.28"/>
    <col collapsed="false" customWidth="true" hidden="false" outlineLevel="0" max="30" min="30" style="0" width="3.7"/>
    <col collapsed="false" customWidth="true" hidden="false" outlineLevel="0" max="31" min="31" style="0" width="5.28"/>
    <col collapsed="false" customWidth="true" hidden="false" outlineLevel="0" max="32" min="32" style="0" width="9.85"/>
    <col collapsed="false" customWidth="true" hidden="false" outlineLevel="0" max="35" min="33" style="0" width="3.7"/>
  </cols>
  <sheetData>
    <row r="4" s="69" customFormat="true" ht="12.75" hidden="false" customHeight="false" outlineLevel="0" collapsed="false">
      <c r="B4" s="69" t="str">
        <f aca="false">TAB!B4</f>
        <v>2012/2013</v>
      </c>
      <c r="C4" s="646" t="s">
        <v>850</v>
      </c>
      <c r="D4" s="647"/>
      <c r="E4" s="594" t="s">
        <v>4</v>
      </c>
      <c r="F4" s="594"/>
      <c r="G4" s="608" t="s">
        <v>6</v>
      </c>
      <c r="H4" s="648"/>
      <c r="I4" s="646" t="s">
        <v>850</v>
      </c>
      <c r="J4" s="647"/>
      <c r="K4" s="594" t="s">
        <v>4</v>
      </c>
      <c r="L4" s="594"/>
      <c r="M4" s="608" t="s">
        <v>6</v>
      </c>
      <c r="N4" s="648"/>
      <c r="O4" s="646" t="s">
        <v>850</v>
      </c>
      <c r="P4" s="647"/>
      <c r="Q4" s="649" t="s">
        <v>4</v>
      </c>
      <c r="R4" s="649"/>
      <c r="S4" s="648" t="s">
        <v>6</v>
      </c>
      <c r="T4" s="69" t="s">
        <v>851</v>
      </c>
      <c r="U4" s="650"/>
      <c r="V4" s="166"/>
      <c r="W4" s="166"/>
      <c r="X4" s="651" t="s">
        <v>870</v>
      </c>
      <c r="Y4" s="651"/>
      <c r="Z4" s="652"/>
      <c r="AD4" s="166"/>
      <c r="AE4" s="166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54" t="s">
        <v>855</v>
      </c>
      <c r="R5" s="655" t="s">
        <v>856</v>
      </c>
      <c r="S5" s="605" t="s">
        <v>857</v>
      </c>
      <c r="T5" s="654" t="s">
        <v>158</v>
      </c>
      <c r="U5" s="606" t="s">
        <v>858</v>
      </c>
      <c r="X5" s="656" t="s">
        <v>871</v>
      </c>
      <c r="Y5" s="656"/>
      <c r="Z5" s="656"/>
      <c r="AA5" s="656"/>
      <c r="AB5" s="656" t="s">
        <v>872</v>
      </c>
      <c r="AC5" s="656"/>
      <c r="AD5" s="656"/>
      <c r="AE5" s="656"/>
      <c r="AF5" s="656" t="s">
        <v>873</v>
      </c>
      <c r="AG5" s="656"/>
      <c r="AH5" s="656"/>
      <c r="AI5" s="656"/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  <c r="X6" s="9" t="s">
        <v>874</v>
      </c>
      <c r="Y6" s="9" t="s">
        <v>875</v>
      </c>
      <c r="Z6" s="9" t="s">
        <v>876</v>
      </c>
      <c r="AA6" s="9" t="s">
        <v>158</v>
      </c>
      <c r="AB6" s="657" t="s">
        <v>874</v>
      </c>
      <c r="AC6" s="657" t="s">
        <v>877</v>
      </c>
      <c r="AD6" s="657" t="s">
        <v>878</v>
      </c>
      <c r="AE6" s="657" t="s">
        <v>879</v>
      </c>
      <c r="AF6" s="24" t="s">
        <v>880</v>
      </c>
      <c r="AG6" s="24" t="s">
        <v>298</v>
      </c>
      <c r="AH6" s="24" t="s">
        <v>9</v>
      </c>
      <c r="AI6" s="24" t="s">
        <v>879</v>
      </c>
    </row>
    <row r="7" customFormat="false" ht="12.75" hidden="false" customHeight="false" outlineLevel="0" collapsed="false">
      <c r="A7" s="613" t="n">
        <v>1</v>
      </c>
      <c r="B7" s="614" t="str">
        <f aca="false">'Stat.'!B9</f>
        <v>Habr Vojta</v>
      </c>
      <c r="C7" s="615" t="n">
        <f aca="false">'Stat.'!P9</f>
        <v>881</v>
      </c>
      <c r="D7" s="615" t="n">
        <f aca="false">'Stat.'!AD9</f>
        <v>46</v>
      </c>
      <c r="E7" s="615" t="n">
        <f aca="false">'Stat.'!AR9</f>
        <v>5</v>
      </c>
      <c r="F7" s="615" t="n">
        <f aca="false">'Stat.'!BF9</f>
        <v>4</v>
      </c>
      <c r="G7" s="342" t="n">
        <f aca="false">'Stat.'!BT9</f>
        <v>5</v>
      </c>
      <c r="H7" s="616"/>
      <c r="I7" s="342" t="n">
        <f aca="false">'Stat.'!P46</f>
        <v>798</v>
      </c>
      <c r="J7" s="20" t="n">
        <f aca="false">'Stat.'!AD46</f>
        <v>23</v>
      </c>
      <c r="K7" s="342" t="n">
        <f aca="false">'Stat.'!AR46</f>
        <v>6</v>
      </c>
      <c r="L7" s="20" t="n">
        <f aca="false">'Stat.'!BF46</f>
        <v>4</v>
      </c>
      <c r="M7" s="342" t="n">
        <f aca="false">'Stat.'!BT46</f>
        <v>5</v>
      </c>
      <c r="N7" s="616"/>
      <c r="O7" s="342" t="n">
        <f aca="false">C7+I7</f>
        <v>1679</v>
      </c>
      <c r="P7" s="20" t="n">
        <f aca="false">D7+J7</f>
        <v>69</v>
      </c>
      <c r="Q7" s="376" t="n">
        <f aca="false">E7+K7</f>
        <v>11</v>
      </c>
      <c r="R7" s="658" t="n">
        <f aca="false">F7+L7</f>
        <v>8</v>
      </c>
      <c r="S7" s="617" t="n">
        <f aca="false">G7+M7</f>
        <v>10</v>
      </c>
      <c r="T7" s="376" t="n">
        <f aca="false">Q7+R7</f>
        <v>19</v>
      </c>
      <c r="U7" s="618"/>
      <c r="X7" s="9" t="str">
        <f aca="false">'Stat.'!B46</f>
        <v>Habr Vojta</v>
      </c>
      <c r="Y7" s="9" t="n">
        <f aca="false">'Stat.'!AR46</f>
        <v>6</v>
      </c>
      <c r="Z7" s="9" t="n">
        <f aca="false">'Stat.'!BF46</f>
        <v>4</v>
      </c>
      <c r="AA7" s="9" t="n">
        <f aca="false">SUM(Y7:Z7)</f>
        <v>10</v>
      </c>
      <c r="AB7" s="657" t="str">
        <f aca="false">'Stat.'!B43</f>
        <v>Bastl Pavel</v>
      </c>
      <c r="AC7" s="657" t="n">
        <f aca="false">'Stat.'!P43</f>
        <v>1053</v>
      </c>
      <c r="AD7" s="657" t="n">
        <f aca="false">'Stat.'!AD43</f>
        <v>0</v>
      </c>
      <c r="AE7" s="657" t="n">
        <f aca="false">SUM(AC7:AD7)</f>
        <v>1053</v>
      </c>
      <c r="AF7" s="9" t="str">
        <f aca="false">'Stat.'!B59</f>
        <v>Piler Tomáš</v>
      </c>
      <c r="AG7" s="9" t="n">
        <f aca="false">AI7-AH7</f>
        <v>4</v>
      </c>
      <c r="AH7" s="9" t="n">
        <f aca="false">'Stat.'!BU59</f>
        <v>1</v>
      </c>
      <c r="AI7" s="9" t="n">
        <f aca="false">'Stat.'!BT59</f>
        <v>5</v>
      </c>
    </row>
    <row r="8" customFormat="false" ht="12.75" hidden="false" customHeight="false" outlineLevel="0" collapsed="false">
      <c r="A8" s="622" t="n">
        <v>2</v>
      </c>
      <c r="B8" s="623" t="str">
        <f aca="false">'Stat.'!B24</f>
        <v>PokornýVáclav</v>
      </c>
      <c r="C8" s="615" t="n">
        <f aca="false">'Stat.'!P24</f>
        <v>421</v>
      </c>
      <c r="D8" s="615" t="n">
        <f aca="false">'Stat.'!AD24</f>
        <v>25</v>
      </c>
      <c r="E8" s="615" t="n">
        <f aca="false">'Stat.'!AR24</f>
        <v>4</v>
      </c>
      <c r="F8" s="615" t="n">
        <f aca="false">'Stat.'!BF24</f>
        <v>2</v>
      </c>
      <c r="G8" s="342" t="n">
        <f aca="false">'Stat.'!BT24</f>
        <v>1</v>
      </c>
      <c r="H8" s="616"/>
      <c r="I8" s="342" t="n">
        <f aca="false">'Stat.'!P61</f>
        <v>757</v>
      </c>
      <c r="J8" s="20" t="n">
        <f aca="false">'Stat.'!AD61</f>
        <v>27</v>
      </c>
      <c r="K8" s="342" t="n">
        <f aca="false">'Stat.'!AR61</f>
        <v>3</v>
      </c>
      <c r="L8" s="20" t="n">
        <f aca="false">'Stat.'!BF61</f>
        <v>3</v>
      </c>
      <c r="M8" s="342" t="n">
        <f aca="false">'Stat.'!BT61</f>
        <v>0</v>
      </c>
      <c r="N8" s="616"/>
      <c r="O8" s="342" t="n">
        <f aca="false">C8+I8</f>
        <v>1178</v>
      </c>
      <c r="P8" s="20" t="n">
        <f aca="false">D8+J8</f>
        <v>52</v>
      </c>
      <c r="Q8" s="376" t="n">
        <f aca="false">E8+K8</f>
        <v>7</v>
      </c>
      <c r="R8" s="658" t="n">
        <f aca="false">F8+L8</f>
        <v>5</v>
      </c>
      <c r="S8" s="616" t="n">
        <f aca="false">G8+M8</f>
        <v>1</v>
      </c>
      <c r="T8" s="376" t="n">
        <f aca="false">Q8+R8</f>
        <v>12</v>
      </c>
      <c r="U8" s="618"/>
      <c r="X8" s="9" t="str">
        <f aca="false">'Stat.'!B59</f>
        <v>Piler Tomáš</v>
      </c>
      <c r="Y8" s="9" t="n">
        <f aca="false">'Stat.'!AR59</f>
        <v>6</v>
      </c>
      <c r="Z8" s="9" t="n">
        <f aca="false">'Stat.'!BF59</f>
        <v>1</v>
      </c>
      <c r="AA8" s="9" t="n">
        <f aca="false">SUM(Y8:Z8)</f>
        <v>7</v>
      </c>
      <c r="AB8" s="657" t="str">
        <f aca="false">'Stat.'!B54</f>
        <v>Novák Bohumír</v>
      </c>
      <c r="AC8" s="657" t="n">
        <f aca="false">'Stat.'!P54</f>
        <v>1044</v>
      </c>
      <c r="AD8" s="657" t="n">
        <f aca="false">'Stat.'!AD54</f>
        <v>0</v>
      </c>
      <c r="AE8" s="657" t="n">
        <f aca="false">SUM(AC8:AD8)</f>
        <v>1044</v>
      </c>
      <c r="AF8" s="9" t="str">
        <f aca="false">'Stat.'!B46</f>
        <v>Habr Vojta</v>
      </c>
      <c r="AG8" s="9" t="n">
        <f aca="false">AI8-AH8</f>
        <v>5</v>
      </c>
      <c r="AH8" s="9" t="n">
        <f aca="false">'Stat.'!BU46</f>
        <v>0</v>
      </c>
      <c r="AI8" s="9" t="n">
        <f aca="false">'Stat.'!BT46</f>
        <v>5</v>
      </c>
    </row>
    <row r="9" customFormat="false" ht="12.75" hidden="false" customHeight="false" outlineLevel="0" collapsed="false">
      <c r="A9" s="622" t="n">
        <v>3</v>
      </c>
      <c r="B9" s="623" t="str">
        <f aca="false">'Stat.'!B22</f>
        <v>Piler Tomáš</v>
      </c>
      <c r="C9" s="615" t="n">
        <f aca="false">'Stat.'!P22</f>
        <v>431</v>
      </c>
      <c r="D9" s="615" t="n">
        <f aca="false">'Stat.'!AD22</f>
        <v>45</v>
      </c>
      <c r="E9" s="615" t="n">
        <f aca="false">'Stat.'!AR22</f>
        <v>2</v>
      </c>
      <c r="F9" s="615" t="n">
        <f aca="false">'Stat.'!BF22</f>
        <v>2</v>
      </c>
      <c r="G9" s="342" t="n">
        <f aca="false">'Stat.'!BT22</f>
        <v>2</v>
      </c>
      <c r="H9" s="616"/>
      <c r="I9" s="342" t="n">
        <f aca="false">'Stat.'!P59</f>
        <v>640</v>
      </c>
      <c r="J9" s="20" t="n">
        <f aca="false">'Stat.'!AD59</f>
        <v>0</v>
      </c>
      <c r="K9" s="342" t="n">
        <f aca="false">'Stat.'!AR59</f>
        <v>6</v>
      </c>
      <c r="L9" s="20" t="n">
        <f aca="false">'Stat.'!BF59</f>
        <v>1</v>
      </c>
      <c r="M9" s="342" t="n">
        <f aca="false">'Stat.'!BT59</f>
        <v>5</v>
      </c>
      <c r="N9" s="616"/>
      <c r="O9" s="342" t="n">
        <f aca="false">C9+I9</f>
        <v>1071</v>
      </c>
      <c r="P9" s="20" t="n">
        <f aca="false">D9+J9</f>
        <v>45</v>
      </c>
      <c r="Q9" s="376" t="n">
        <f aca="false">E9+K9</f>
        <v>8</v>
      </c>
      <c r="R9" s="658" t="n">
        <f aca="false">F9+L9</f>
        <v>3</v>
      </c>
      <c r="S9" s="616" t="n">
        <f aca="false">G9+M9</f>
        <v>7</v>
      </c>
      <c r="T9" s="376" t="n">
        <f aca="false">Q9+R9</f>
        <v>11</v>
      </c>
      <c r="U9" s="618"/>
      <c r="X9" s="9" t="str">
        <f aca="false">'Stat.'!B61</f>
        <v>PokornýVáclav</v>
      </c>
      <c r="Y9" s="9" t="n">
        <f aca="false">'Stat.'!AR61</f>
        <v>3</v>
      </c>
      <c r="Z9" s="9" t="n">
        <f aca="false">'Stat.'!BF61</f>
        <v>3</v>
      </c>
      <c r="AA9" s="9" t="n">
        <f aca="false">SUM(Y9:Z9)</f>
        <v>6</v>
      </c>
      <c r="AB9" s="657" t="str">
        <f aca="false">'Stat.'!B70</f>
        <v>Zamazal Jindřich</v>
      </c>
      <c r="AC9" s="657" t="n">
        <f aca="false">'Stat.'!P70</f>
        <v>900</v>
      </c>
      <c r="AD9" s="657" t="n">
        <f aca="false">'Stat.'!AD70</f>
        <v>12</v>
      </c>
      <c r="AE9" s="657" t="n">
        <f aca="false">SUM(AC9:AD9)</f>
        <v>912</v>
      </c>
      <c r="AF9" s="9" t="str">
        <f aca="false">'Stat.'!B48</f>
        <v>Chvátal Jan</v>
      </c>
      <c r="AG9" s="9" t="n">
        <f aca="false">AI9-AH9</f>
        <v>2</v>
      </c>
      <c r="AH9" s="9" t="n">
        <f aca="false">'Stat.'!BU48</f>
        <v>0</v>
      </c>
      <c r="AI9" s="9" t="n">
        <f aca="false">'Stat.'!BT48</f>
        <v>2</v>
      </c>
    </row>
    <row r="10" customFormat="false" ht="12.75" hidden="false" customHeight="false" outlineLevel="0" collapsed="false">
      <c r="A10" s="622" t="n">
        <v>4</v>
      </c>
      <c r="B10" s="623" t="str">
        <f aca="false">'Stat.'!B26</f>
        <v>Šťastný Martin</v>
      </c>
      <c r="C10" s="615" t="n">
        <f aca="false">'Stat.'!P26</f>
        <v>657</v>
      </c>
      <c r="D10" s="615" t="n">
        <f aca="false">'Stat.'!AD26</f>
        <v>0</v>
      </c>
      <c r="E10" s="615" t="n">
        <f aca="false">'Stat.'!AR26</f>
        <v>2</v>
      </c>
      <c r="F10" s="615" t="n">
        <f aca="false">'Stat.'!BF26</f>
        <v>4</v>
      </c>
      <c r="G10" s="342" t="n">
        <f aca="false">'Stat.'!BT26</f>
        <v>2</v>
      </c>
      <c r="H10" s="616"/>
      <c r="I10" s="342" t="n">
        <f aca="false">'Stat.'!P63</f>
        <v>419</v>
      </c>
      <c r="J10" s="20" t="n">
        <f aca="false">'Stat.'!AD63</f>
        <v>22</v>
      </c>
      <c r="K10" s="342" t="n">
        <f aca="false">'Stat.'!AR63</f>
        <v>3</v>
      </c>
      <c r="L10" s="20" t="n">
        <f aca="false">'Stat.'!BF63</f>
        <v>2</v>
      </c>
      <c r="M10" s="342" t="n">
        <f aca="false">'Stat.'!BT63</f>
        <v>1</v>
      </c>
      <c r="N10" s="616"/>
      <c r="O10" s="342" t="n">
        <f aca="false">C10+I10</f>
        <v>1076</v>
      </c>
      <c r="P10" s="20" t="n">
        <f aca="false">D10+J10</f>
        <v>22</v>
      </c>
      <c r="Q10" s="376" t="n">
        <f aca="false">E10+K10</f>
        <v>5</v>
      </c>
      <c r="R10" s="658" t="n">
        <f aca="false">F10+L10</f>
        <v>6</v>
      </c>
      <c r="S10" s="616" t="n">
        <f aca="false">G10+M10</f>
        <v>3</v>
      </c>
      <c r="T10" s="376" t="n">
        <f aca="false">Q10+R10</f>
        <v>11</v>
      </c>
      <c r="U10" s="618"/>
      <c r="X10" s="9" t="str">
        <f aca="false">'Stat.'!B63</f>
        <v>Šťastný Martin</v>
      </c>
      <c r="Y10" s="9" t="n">
        <f aca="false">'Stat.'!AR63</f>
        <v>3</v>
      </c>
      <c r="Z10" s="9" t="n">
        <f aca="false">'Stat.'!BF63</f>
        <v>2</v>
      </c>
      <c r="AA10" s="9" t="n">
        <f aca="false">SUM(Y10:Z10)</f>
        <v>5</v>
      </c>
      <c r="AB10" s="657" t="str">
        <f aca="false">'Stat.'!B41</f>
        <v>Koupil Petr</v>
      </c>
      <c r="AC10" s="657" t="n">
        <f aca="false">'Stat.'!P41</f>
        <v>900</v>
      </c>
      <c r="AD10" s="657" t="n">
        <f aca="false">'Stat.'!AD41</f>
        <v>0</v>
      </c>
      <c r="AE10" s="657" t="n">
        <f aca="false">SUM(AC10:AD10)</f>
        <v>900</v>
      </c>
      <c r="AF10" s="9" t="str">
        <f aca="false">'Stat.'!B44</f>
        <v>Habr Jiří</v>
      </c>
      <c r="AG10" s="9" t="n">
        <f aca="false">AI10-AH10</f>
        <v>1</v>
      </c>
      <c r="AH10" s="9" t="n">
        <f aca="false">'Stat.'!BU44</f>
        <v>0</v>
      </c>
      <c r="AI10" s="9" t="n">
        <f aca="false">'Stat.'!BT44</f>
        <v>1</v>
      </c>
    </row>
    <row r="11" customFormat="false" ht="12.75" hidden="false" customHeight="false" outlineLevel="0" collapsed="false">
      <c r="A11" s="622" t="n">
        <v>5</v>
      </c>
      <c r="B11" s="623" t="str">
        <f aca="false">'Stat.'!B31</f>
        <v>Vychytil Jan</v>
      </c>
      <c r="C11" s="615" t="n">
        <f aca="false">'Stat.'!P31</f>
        <v>890</v>
      </c>
      <c r="D11" s="615" t="n">
        <f aca="false">'Stat.'!AD31</f>
        <v>37</v>
      </c>
      <c r="E11" s="615" t="n">
        <f aca="false">'Stat.'!AR31</f>
        <v>2</v>
      </c>
      <c r="F11" s="615" t="n">
        <f aca="false">'Stat.'!BF31</f>
        <v>4</v>
      </c>
      <c r="G11" s="342" t="n">
        <f aca="false">'Stat.'!BT31</f>
        <v>2</v>
      </c>
      <c r="H11" s="616"/>
      <c r="I11" s="342" t="n">
        <f aca="false">'Stat.'!P68</f>
        <v>805</v>
      </c>
      <c r="J11" s="20" t="n">
        <f aca="false">'Stat.'!AD68</f>
        <v>12</v>
      </c>
      <c r="K11" s="342" t="n">
        <f aca="false">'Stat.'!AR68</f>
        <v>0</v>
      </c>
      <c r="L11" s="20" t="n">
        <f aca="false">'Stat.'!BF68</f>
        <v>1</v>
      </c>
      <c r="M11" s="342" t="n">
        <f aca="false">'Stat.'!BT68</f>
        <v>1</v>
      </c>
      <c r="N11" s="616"/>
      <c r="O11" s="342" t="n">
        <f aca="false">C11+I11</f>
        <v>1695</v>
      </c>
      <c r="P11" s="20" t="n">
        <f aca="false">D11+J11</f>
        <v>49</v>
      </c>
      <c r="Q11" s="376" t="n">
        <f aca="false">E11+K11</f>
        <v>2</v>
      </c>
      <c r="R11" s="658" t="n">
        <f aca="false">F11+L11</f>
        <v>5</v>
      </c>
      <c r="S11" s="616" t="n">
        <f aca="false">G11+M11</f>
        <v>3</v>
      </c>
      <c r="T11" s="376" t="n">
        <f aca="false">Q11+R11</f>
        <v>7</v>
      </c>
      <c r="U11" s="618"/>
      <c r="X11" s="9" t="str">
        <f aca="false">'Stat.'!B44</f>
        <v>Habr Jiří</v>
      </c>
      <c r="Y11" s="9" t="n">
        <f aca="false">'Stat.'!AR44</f>
        <v>2</v>
      </c>
      <c r="Z11" s="9" t="n">
        <f aca="false">'Stat.'!BF44</f>
        <v>0</v>
      </c>
      <c r="AA11" s="9" t="n">
        <f aca="false">SUM(Y11:Z11)</f>
        <v>2</v>
      </c>
      <c r="AB11" s="657" t="str">
        <f aca="false">'Stat.'!B56</f>
        <v>Novák Vojta</v>
      </c>
      <c r="AC11" s="657" t="n">
        <f aca="false">'Stat.'!P56</f>
        <v>900</v>
      </c>
      <c r="AD11" s="657" t="n">
        <f aca="false">'Stat.'!AD56</f>
        <v>0</v>
      </c>
      <c r="AE11" s="657" t="n">
        <f aca="false">SUM(AC11:AD11)</f>
        <v>900</v>
      </c>
      <c r="AF11" s="9" t="str">
        <f aca="false">'Stat.'!B63</f>
        <v>Šťastný Martin</v>
      </c>
      <c r="AG11" s="9" t="n">
        <f aca="false">AI11-AH11</f>
        <v>1</v>
      </c>
      <c r="AH11" s="9" t="n">
        <f aca="false">'Stat.'!BU63</f>
        <v>0</v>
      </c>
      <c r="AI11" s="9" t="n">
        <f aca="false">'Stat.'!BT63</f>
        <v>1</v>
      </c>
    </row>
    <row r="12" customFormat="false" ht="12.75" hidden="false" customHeight="false" outlineLevel="0" collapsed="false">
      <c r="A12" s="622" t="n">
        <v>6</v>
      </c>
      <c r="B12" s="623" t="str">
        <f aca="false">'Stat.'!B6</f>
        <v>Bastl Pavel</v>
      </c>
      <c r="C12" s="615" t="n">
        <f aca="false">'Stat.'!P6</f>
        <v>1080</v>
      </c>
      <c r="D12" s="615" t="n">
        <f aca="false">'Stat.'!AD6</f>
        <v>0</v>
      </c>
      <c r="E12" s="615" t="n">
        <f aca="false">'Stat.'!AR6</f>
        <v>1</v>
      </c>
      <c r="F12" s="615" t="n">
        <f aca="false">'Stat.'!BF6</f>
        <v>2</v>
      </c>
      <c r="G12" s="342" t="n">
        <f aca="false">'Stat.'!BT6</f>
        <v>0</v>
      </c>
      <c r="H12" s="616"/>
      <c r="I12" s="342" t="n">
        <f aca="false">'Stat.'!P43</f>
        <v>1053</v>
      </c>
      <c r="J12" s="20" t="n">
        <f aca="false">'Stat.'!AD43</f>
        <v>0</v>
      </c>
      <c r="K12" s="342" t="n">
        <f aca="false">'Stat.'!AR43</f>
        <v>0</v>
      </c>
      <c r="L12" s="20" t="n">
        <f aca="false">'Stat.'!BF43</f>
        <v>3</v>
      </c>
      <c r="M12" s="342" t="n">
        <f aca="false">'Stat.'!BT43</f>
        <v>0</v>
      </c>
      <c r="N12" s="616"/>
      <c r="O12" s="342" t="n">
        <f aca="false">C12+I12</f>
        <v>2133</v>
      </c>
      <c r="P12" s="20" t="n">
        <f aca="false">D12+J12</f>
        <v>0</v>
      </c>
      <c r="Q12" s="376" t="n">
        <f aca="false">E12+K12</f>
        <v>1</v>
      </c>
      <c r="R12" s="658" t="n">
        <f aca="false">F12+L12</f>
        <v>5</v>
      </c>
      <c r="S12" s="616" t="n">
        <f aca="false">G12+M12</f>
        <v>0</v>
      </c>
      <c r="T12" s="376" t="n">
        <f aca="false">Q12+R12</f>
        <v>6</v>
      </c>
      <c r="U12" s="659"/>
      <c r="X12" s="9" t="str">
        <f aca="false">'Stat.'!B65</f>
        <v>Urbánek Pavel</v>
      </c>
      <c r="Y12" s="9" t="n">
        <f aca="false">'Stat.'!AR65</f>
        <v>1</v>
      </c>
      <c r="Z12" s="9" t="n">
        <f aca="false">'Stat.'!BF65</f>
        <v>1</v>
      </c>
      <c r="AA12" s="9" t="n">
        <f aca="false">SUM(Y12:Z12)</f>
        <v>2</v>
      </c>
      <c r="AB12" s="657" t="str">
        <f aca="false">'Stat.'!B48</f>
        <v>Chvátal Jan</v>
      </c>
      <c r="AC12" s="657" t="n">
        <f aca="false">'Stat.'!P48</f>
        <v>810</v>
      </c>
      <c r="AD12" s="657" t="n">
        <f aca="false">'Stat.'!AD48</f>
        <v>0</v>
      </c>
      <c r="AE12" s="657" t="n">
        <f aca="false">SUM(AC12:AD12)</f>
        <v>810</v>
      </c>
      <c r="AF12" s="9" t="str">
        <f aca="false">'Stat.'!B68</f>
        <v>Vychytil Jan</v>
      </c>
      <c r="AG12" s="9" t="n">
        <f aca="false">AI12-AH12</f>
        <v>1</v>
      </c>
      <c r="AH12" s="9" t="n">
        <f aca="false">'Stat.'!BU68</f>
        <v>0</v>
      </c>
      <c r="AI12" s="9" t="n">
        <f aca="false">'Stat.'!BT68</f>
        <v>1</v>
      </c>
    </row>
    <row r="13" customFormat="false" ht="12.75" hidden="false" customHeight="false" outlineLevel="0" collapsed="false">
      <c r="A13" s="622" t="n">
        <v>7</v>
      </c>
      <c r="B13" s="623" t="str">
        <f aca="false">'Stat.'!B17</f>
        <v>Novák Bohumír</v>
      </c>
      <c r="C13" s="615" t="n">
        <f aca="false">'Stat.'!P17</f>
        <v>1060</v>
      </c>
      <c r="D13" s="615" t="n">
        <f aca="false">'Stat.'!AD17</f>
        <v>0</v>
      </c>
      <c r="E13" s="615" t="n">
        <f aca="false">'Stat.'!AR17</f>
        <v>0</v>
      </c>
      <c r="F13" s="615" t="n">
        <f aca="false">'Stat.'!BF17</f>
        <v>3</v>
      </c>
      <c r="G13" s="342" t="n">
        <f aca="false">'Stat.'!BT17</f>
        <v>0</v>
      </c>
      <c r="H13" s="616"/>
      <c r="I13" s="342" t="n">
        <f aca="false">'Stat.'!P54</f>
        <v>1044</v>
      </c>
      <c r="J13" s="20" t="n">
        <f aca="false">'Stat.'!AD54</f>
        <v>0</v>
      </c>
      <c r="K13" s="342" t="n">
        <f aca="false">'Stat.'!AR54</f>
        <v>0</v>
      </c>
      <c r="L13" s="20" t="n">
        <f aca="false">'Stat.'!BF54</f>
        <v>3</v>
      </c>
      <c r="M13" s="342" t="n">
        <f aca="false">'Stat.'!BT54</f>
        <v>1</v>
      </c>
      <c r="N13" s="616"/>
      <c r="O13" s="342" t="n">
        <f aca="false">C13+I13</f>
        <v>2104</v>
      </c>
      <c r="P13" s="20" t="n">
        <f aca="false">D13+J13</f>
        <v>0</v>
      </c>
      <c r="Q13" s="376" t="n">
        <f aca="false">E13+K13</f>
        <v>0</v>
      </c>
      <c r="R13" s="658" t="n">
        <f aca="false">F13+L13</f>
        <v>6</v>
      </c>
      <c r="S13" s="616" t="n">
        <f aca="false">G13+M13</f>
        <v>1</v>
      </c>
      <c r="T13" s="376" t="n">
        <f aca="false">Q13+R13</f>
        <v>6</v>
      </c>
      <c r="U13" s="618"/>
      <c r="X13" s="9" t="str">
        <f aca="false">'Stat.'!B70</f>
        <v>Zamazal Jindřich</v>
      </c>
      <c r="Y13" s="9" t="n">
        <f aca="false">'Stat.'!AR70</f>
        <v>1</v>
      </c>
      <c r="Z13" s="9" t="n">
        <f aca="false">'Stat.'!BF70</f>
        <v>0</v>
      </c>
      <c r="AA13" s="9" t="n">
        <f aca="false">SUM(Y13:Z13)</f>
        <v>1</v>
      </c>
      <c r="AB13" s="657" t="str">
        <f aca="false">'Stat.'!B68</f>
        <v>Vychytil Jan</v>
      </c>
      <c r="AC13" s="657" t="n">
        <f aca="false">'Stat.'!P68</f>
        <v>805</v>
      </c>
      <c r="AD13" s="657" t="n">
        <f aca="false">'Stat.'!AD68</f>
        <v>12</v>
      </c>
      <c r="AE13" s="657" t="n">
        <f aca="false">SUM(AC13:AD13)</f>
        <v>817</v>
      </c>
      <c r="AF13" s="9" t="str">
        <f aca="false">'Stat.'!B50</f>
        <v>Havlík Roman</v>
      </c>
      <c r="AG13" s="9" t="n">
        <f aca="false">AI13-AH13</f>
        <v>1</v>
      </c>
      <c r="AH13" s="9" t="n">
        <f aca="false">'Stat.'!BU50</f>
        <v>0</v>
      </c>
      <c r="AI13" s="9" t="n">
        <f aca="false">'Stat.'!BT50</f>
        <v>1</v>
      </c>
    </row>
    <row r="14" customFormat="false" ht="12.75" hidden="false" customHeight="false" outlineLevel="0" collapsed="false">
      <c r="A14" s="622" t="n">
        <v>8</v>
      </c>
      <c r="B14" s="623" t="str">
        <f aca="false">'Stat.'!B33</f>
        <v>Zamazal Jindřich</v>
      </c>
      <c r="C14" s="615" t="n">
        <f aca="false">'Stat.'!P33</f>
        <v>1170</v>
      </c>
      <c r="D14" s="615" t="n">
        <f aca="false">'Stat.'!AD33</f>
        <v>0</v>
      </c>
      <c r="E14" s="615" t="n">
        <f aca="false">'Stat.'!AR33</f>
        <v>1</v>
      </c>
      <c r="F14" s="615" t="n">
        <f aca="false">'Stat.'!BF33</f>
        <v>2</v>
      </c>
      <c r="G14" s="342" t="n">
        <f aca="false">'Stat.'!BT33</f>
        <v>4</v>
      </c>
      <c r="H14" s="616"/>
      <c r="I14" s="342" t="n">
        <f aca="false">'Stat.'!P70</f>
        <v>900</v>
      </c>
      <c r="J14" s="20" t="n">
        <f aca="false">'Stat.'!AD70</f>
        <v>12</v>
      </c>
      <c r="K14" s="342" t="n">
        <f aca="false">'Stat.'!AR70</f>
        <v>1</v>
      </c>
      <c r="L14" s="20" t="n">
        <f aca="false">'Stat.'!BF70</f>
        <v>0</v>
      </c>
      <c r="M14" s="342" t="n">
        <f aca="false">'Stat.'!BT70</f>
        <v>1</v>
      </c>
      <c r="N14" s="616"/>
      <c r="O14" s="342" t="n">
        <f aca="false">C14+I14</f>
        <v>2070</v>
      </c>
      <c r="P14" s="20" t="n">
        <f aca="false">D14+J14</f>
        <v>12</v>
      </c>
      <c r="Q14" s="376" t="n">
        <f aca="false">E14+K14</f>
        <v>2</v>
      </c>
      <c r="R14" s="658" t="n">
        <f aca="false">F14+L14</f>
        <v>2</v>
      </c>
      <c r="S14" s="616" t="n">
        <f aca="false">G14+M14</f>
        <v>5</v>
      </c>
      <c r="T14" s="376" t="n">
        <f aca="false">Q14+R14</f>
        <v>4</v>
      </c>
      <c r="U14" s="618"/>
      <c r="X14" s="9" t="str">
        <f aca="false">'Stat.'!B56</f>
        <v>Novák Vojta</v>
      </c>
      <c r="Y14" s="9" t="n">
        <f aca="false">'Stat.'!AR56</f>
        <v>1</v>
      </c>
      <c r="Z14" s="9" t="n">
        <f aca="false">'Stat.'!BF56</f>
        <v>0</v>
      </c>
      <c r="AA14" s="9" t="n">
        <f aca="false">SUM(Y14:Z14)</f>
        <v>1</v>
      </c>
      <c r="AB14" s="657" t="str">
        <f aca="false">'Stat.'!B46</f>
        <v>Habr Vojta</v>
      </c>
      <c r="AC14" s="657" t="n">
        <f aca="false">'Stat.'!P46</f>
        <v>798</v>
      </c>
      <c r="AD14" s="657" t="n">
        <f aca="false">'Stat.'!AD46</f>
        <v>23</v>
      </c>
      <c r="AE14" s="657" t="n">
        <f aca="false">SUM(AC14:AD14)</f>
        <v>821</v>
      </c>
      <c r="AF14" s="9" t="str">
        <f aca="false">'Stat.'!B45</f>
        <v>Habr Stanislav</v>
      </c>
      <c r="AG14" s="9" t="n">
        <f aca="false">AI14-AH14</f>
        <v>1</v>
      </c>
      <c r="AH14" s="9" t="n">
        <f aca="false">'Stat.'!BU45</f>
        <v>0</v>
      </c>
      <c r="AI14" s="9" t="n">
        <f aca="false">'Stat.'!BT45</f>
        <v>1</v>
      </c>
    </row>
    <row r="15" customFormat="false" ht="12.75" hidden="false" customHeight="false" outlineLevel="0" collapsed="false">
      <c r="A15" s="622" t="n">
        <v>9</v>
      </c>
      <c r="B15" s="623" t="str">
        <f aca="false">'Stat.'!B30</f>
        <v>Březina Martin</v>
      </c>
      <c r="C15" s="615" t="n">
        <f aca="false">'Stat.'!P30</f>
        <v>237</v>
      </c>
      <c r="D15" s="615" t="n">
        <f aca="false">'Stat.'!AD30</f>
        <v>56</v>
      </c>
      <c r="E15" s="615" t="n">
        <f aca="false">'Stat.'!AR30</f>
        <v>3</v>
      </c>
      <c r="F15" s="615" t="n">
        <f aca="false">'Stat.'!BF30</f>
        <v>0</v>
      </c>
      <c r="G15" s="342" t="n">
        <f aca="false">'Stat.'!BT30</f>
        <v>0</v>
      </c>
      <c r="H15" s="616"/>
      <c r="I15" s="342" t="n">
        <f aca="false">'Stat.'!P67</f>
        <v>0</v>
      </c>
      <c r="J15" s="20" t="n">
        <f aca="false">'Stat.'!AD67</f>
        <v>0</v>
      </c>
      <c r="K15" s="342" t="n">
        <f aca="false">'Stat.'!AR67</f>
        <v>0</v>
      </c>
      <c r="L15" s="20" t="n">
        <f aca="false">'Stat.'!BF67</f>
        <v>0</v>
      </c>
      <c r="M15" s="342" t="n">
        <f aca="false">'Stat.'!BT67</f>
        <v>0</v>
      </c>
      <c r="N15" s="616"/>
      <c r="O15" s="342" t="n">
        <f aca="false">C15+I15</f>
        <v>237</v>
      </c>
      <c r="P15" s="20" t="n">
        <f aca="false">D15+J15</f>
        <v>56</v>
      </c>
      <c r="Q15" s="376" t="n">
        <f aca="false">E15+K15</f>
        <v>3</v>
      </c>
      <c r="R15" s="658" t="n">
        <f aca="false">F15+L15</f>
        <v>0</v>
      </c>
      <c r="S15" s="616" t="n">
        <f aca="false">G15+M15</f>
        <v>0</v>
      </c>
      <c r="T15" s="376" t="n">
        <f aca="false">Q15+R15</f>
        <v>3</v>
      </c>
      <c r="U15" s="618"/>
      <c r="X15" s="9" t="str">
        <f aca="false">'Stat.'!B47</f>
        <v>Havlík Martin</v>
      </c>
      <c r="Y15" s="9" t="n">
        <f aca="false">'Stat.'!AR47</f>
        <v>1</v>
      </c>
      <c r="Z15" s="9" t="n">
        <f aca="false">'Stat.'!BF47</f>
        <v>0</v>
      </c>
      <c r="AA15" s="9" t="n">
        <f aca="false">SUM(Y15:Z15)</f>
        <v>1</v>
      </c>
      <c r="AB15" s="657" t="str">
        <f aca="false">'Stat.'!B61</f>
        <v>PokornýVáclav</v>
      </c>
      <c r="AC15" s="657" t="n">
        <f aca="false">'Stat.'!P61</f>
        <v>757</v>
      </c>
      <c r="AD15" s="657" t="n">
        <f aca="false">'Stat.'!AD61</f>
        <v>27</v>
      </c>
      <c r="AE15" s="657" t="n">
        <f aca="false">SUM(AC15:AD15)</f>
        <v>784</v>
      </c>
      <c r="AF15" s="9" t="str">
        <f aca="false">'Stat.'!B54</f>
        <v>Novák Bohumír</v>
      </c>
      <c r="AG15" s="9" t="n">
        <f aca="false">AI15-AH15</f>
        <v>1</v>
      </c>
      <c r="AH15" s="9" t="n">
        <f aca="false">'Stat.'!BU54</f>
        <v>0</v>
      </c>
      <c r="AI15" s="9" t="n">
        <f aca="false">'Stat.'!BT54</f>
        <v>1</v>
      </c>
    </row>
    <row r="16" customFormat="false" ht="12.75" hidden="false" customHeight="false" outlineLevel="0" collapsed="false">
      <c r="A16" s="622" t="n">
        <v>10</v>
      </c>
      <c r="B16" s="623" t="str">
        <f aca="false">'Stat.'!B19</f>
        <v>Novák Vojta</v>
      </c>
      <c r="C16" s="615" t="n">
        <f aca="false">'Stat.'!P19</f>
        <v>864</v>
      </c>
      <c r="D16" s="615" t="n">
        <f aca="false">'Stat.'!AD19</f>
        <v>9</v>
      </c>
      <c r="E16" s="615" t="n">
        <f aca="false">'Stat.'!AR19</f>
        <v>1</v>
      </c>
      <c r="F16" s="615" t="n">
        <f aca="false">'Stat.'!BF19</f>
        <v>1</v>
      </c>
      <c r="G16" s="342" t="n">
        <f aca="false">'Stat.'!BT19</f>
        <v>1</v>
      </c>
      <c r="H16" s="616"/>
      <c r="I16" s="342" t="n">
        <f aca="false">'Stat.'!P56</f>
        <v>900</v>
      </c>
      <c r="J16" s="20" t="n">
        <f aca="false">'Stat.'!AD56</f>
        <v>0</v>
      </c>
      <c r="K16" s="342" t="n">
        <f aca="false">'Stat.'!AR56</f>
        <v>1</v>
      </c>
      <c r="L16" s="20" t="n">
        <f aca="false">'Stat.'!BF56</f>
        <v>0</v>
      </c>
      <c r="M16" s="342" t="n">
        <f aca="false">'Stat.'!BT56</f>
        <v>0</v>
      </c>
      <c r="N16" s="616"/>
      <c r="O16" s="342" t="n">
        <f aca="false">C16+I16</f>
        <v>1764</v>
      </c>
      <c r="P16" s="20" t="n">
        <f aca="false">D16+J16</f>
        <v>9</v>
      </c>
      <c r="Q16" s="376" t="n">
        <f aca="false">E16+K16</f>
        <v>2</v>
      </c>
      <c r="R16" s="658" t="n">
        <f aca="false">F16+L16</f>
        <v>1</v>
      </c>
      <c r="S16" s="616" t="n">
        <f aca="false">G16+M16</f>
        <v>1</v>
      </c>
      <c r="T16" s="376" t="n">
        <f aca="false">Q16+R16</f>
        <v>3</v>
      </c>
      <c r="U16" s="618"/>
      <c r="X16" s="9" t="str">
        <f aca="false">'Stat.'!B43</f>
        <v>Bastl Pavel</v>
      </c>
      <c r="Y16" s="9" t="n">
        <f aca="false">'Stat.'!AR43</f>
        <v>0</v>
      </c>
      <c r="Z16" s="9" t="n">
        <f aca="false">'Stat.'!BF43</f>
        <v>3</v>
      </c>
      <c r="AA16" s="9" t="n">
        <f aca="false">SUM(Y16:Z16)</f>
        <v>3</v>
      </c>
      <c r="AB16" s="657" t="str">
        <f aca="false">'Stat.'!B44</f>
        <v>Habr Jiří</v>
      </c>
      <c r="AC16" s="657" t="n">
        <f aca="false">'Stat.'!P44</f>
        <v>700</v>
      </c>
      <c r="AD16" s="657" t="n">
        <f aca="false">'Stat.'!AD44</f>
        <v>0</v>
      </c>
      <c r="AE16" s="657" t="n">
        <f aca="false">SUM(AC16:AD16)</f>
        <v>700</v>
      </c>
      <c r="AF16" s="9" t="str">
        <f aca="false">'Stat.'!B70</f>
        <v>Zamazal Jindřich</v>
      </c>
      <c r="AG16" s="9" t="n">
        <f aca="false">AI16-AH16</f>
        <v>1</v>
      </c>
      <c r="AH16" s="9" t="n">
        <f aca="false">'Stat.'!BU70</f>
        <v>0</v>
      </c>
      <c r="AI16" s="9" t="n">
        <f aca="false">'Stat.'!BT70</f>
        <v>1</v>
      </c>
    </row>
    <row r="17" customFormat="false" ht="12.75" hidden="false" customHeight="false" outlineLevel="0" collapsed="false">
      <c r="A17" s="622" t="n">
        <v>11</v>
      </c>
      <c r="B17" s="623" t="str">
        <f aca="false">'Stat.'!B7</f>
        <v>Habr Jiří</v>
      </c>
      <c r="C17" s="615" t="n">
        <f aca="false">'Stat.'!P7</f>
        <v>270</v>
      </c>
      <c r="D17" s="615" t="n">
        <f aca="false">'Stat.'!AD7</f>
        <v>0</v>
      </c>
      <c r="E17" s="615" t="n">
        <f aca="false">'Stat.'!AR7</f>
        <v>0</v>
      </c>
      <c r="F17" s="615" t="n">
        <f aca="false">'Stat.'!BF7</f>
        <v>1</v>
      </c>
      <c r="G17" s="342" t="n">
        <f aca="false">'Stat.'!BT7</f>
        <v>0</v>
      </c>
      <c r="H17" s="616"/>
      <c r="I17" s="342" t="n">
        <f aca="false">'Stat.'!P44</f>
        <v>700</v>
      </c>
      <c r="J17" s="20" t="n">
        <f aca="false">'Stat.'!AD44</f>
        <v>0</v>
      </c>
      <c r="K17" s="342" t="n">
        <f aca="false">'Stat.'!AR44</f>
        <v>2</v>
      </c>
      <c r="L17" s="20" t="n">
        <f aca="false">'Stat.'!BF44</f>
        <v>0</v>
      </c>
      <c r="M17" s="342" t="n">
        <f aca="false">'Stat.'!BT44</f>
        <v>1</v>
      </c>
      <c r="N17" s="616"/>
      <c r="O17" s="342" t="n">
        <f aca="false">C17+I17</f>
        <v>970</v>
      </c>
      <c r="P17" s="20" t="n">
        <f aca="false">D17+J17</f>
        <v>0</v>
      </c>
      <c r="Q17" s="376" t="n">
        <f aca="false">E17+K17</f>
        <v>2</v>
      </c>
      <c r="R17" s="658" t="n">
        <f aca="false">F17+L17</f>
        <v>1</v>
      </c>
      <c r="S17" s="616" t="n">
        <f aca="false">G17+M17</f>
        <v>1</v>
      </c>
      <c r="T17" s="376" t="n">
        <f aca="false">Q17+R17</f>
        <v>3</v>
      </c>
      <c r="U17" s="618"/>
      <c r="X17" s="9" t="str">
        <f aca="false">'Stat.'!B54</f>
        <v>Novák Bohumír</v>
      </c>
      <c r="Y17" s="9" t="n">
        <f aca="false">'Stat.'!AR54</f>
        <v>0</v>
      </c>
      <c r="Z17" s="9" t="n">
        <f aca="false">'Stat.'!BF54</f>
        <v>3</v>
      </c>
      <c r="AA17" s="9" t="n">
        <f aca="false">SUM(Y17:Z17)</f>
        <v>3</v>
      </c>
      <c r="AB17" s="657" t="str">
        <f aca="false">'Stat.'!B59</f>
        <v>Piler Tomáš</v>
      </c>
      <c r="AC17" s="657" t="n">
        <f aca="false">'Stat.'!P59</f>
        <v>640</v>
      </c>
      <c r="AD17" s="657" t="n">
        <f aca="false">'Stat.'!AD59</f>
        <v>0</v>
      </c>
      <c r="AE17" s="657" t="n">
        <f aca="false">SUM(AC17:AD17)</f>
        <v>640</v>
      </c>
      <c r="AF17" s="9" t="str">
        <f aca="false">'Stat.'!B41</f>
        <v>Koupil Petr</v>
      </c>
      <c r="AG17" s="9" t="n">
        <f aca="false">AI17-AH17</f>
        <v>0</v>
      </c>
      <c r="AH17" s="9" t="n">
        <f aca="false">'Stat.'!BU41</f>
        <v>0</v>
      </c>
      <c r="AI17" s="9" t="n">
        <f aca="false">'Stat.'!BT41</f>
        <v>0</v>
      </c>
    </row>
    <row r="18" customFormat="false" ht="12.75" hidden="false" customHeight="false" outlineLevel="0" collapsed="false">
      <c r="A18" s="622" t="n">
        <v>12</v>
      </c>
      <c r="B18" s="623" t="str">
        <f aca="false">'Stat.'!B11</f>
        <v>Chvátal Jan</v>
      </c>
      <c r="C18" s="615" t="n">
        <f aca="false">'Stat.'!P11</f>
        <v>990</v>
      </c>
      <c r="D18" s="615" t="n">
        <f aca="false">'Stat.'!AD11</f>
        <v>0</v>
      </c>
      <c r="E18" s="615" t="n">
        <f aca="false">'Stat.'!AR11</f>
        <v>1</v>
      </c>
      <c r="F18" s="615" t="n">
        <f aca="false">'Stat.'!BF11</f>
        <v>0</v>
      </c>
      <c r="G18" s="342" t="n">
        <f aca="false">'Stat.'!BT11</f>
        <v>5</v>
      </c>
      <c r="H18" s="616"/>
      <c r="I18" s="342" t="n">
        <f aca="false">'Stat.'!P48</f>
        <v>810</v>
      </c>
      <c r="J18" s="20" t="n">
        <f aca="false">'Stat.'!AD48</f>
        <v>0</v>
      </c>
      <c r="K18" s="342" t="n">
        <f aca="false">'Stat.'!AR48</f>
        <v>0</v>
      </c>
      <c r="L18" s="20" t="n">
        <f aca="false">'Stat.'!BF48</f>
        <v>2</v>
      </c>
      <c r="M18" s="342" t="n">
        <f aca="false">'Stat.'!BT48</f>
        <v>2</v>
      </c>
      <c r="N18" s="616"/>
      <c r="O18" s="342" t="n">
        <f aca="false">C18+I18</f>
        <v>1800</v>
      </c>
      <c r="P18" s="20" t="n">
        <f aca="false">D18+J18</f>
        <v>0</v>
      </c>
      <c r="Q18" s="376" t="n">
        <f aca="false">E18+K18</f>
        <v>1</v>
      </c>
      <c r="R18" s="658" t="n">
        <f aca="false">F18+L18</f>
        <v>2</v>
      </c>
      <c r="S18" s="616" t="n">
        <f aca="false">G18+M18</f>
        <v>7</v>
      </c>
      <c r="T18" s="376" t="n">
        <f aca="false">Q18+R18</f>
        <v>3</v>
      </c>
      <c r="U18" s="618"/>
      <c r="X18" s="9" t="str">
        <f aca="false">'Stat.'!B48</f>
        <v>Chvátal Jan</v>
      </c>
      <c r="Y18" s="9" t="n">
        <f aca="false">'Stat.'!AR48</f>
        <v>0</v>
      </c>
      <c r="Z18" s="9" t="n">
        <f aca="false">'Stat.'!BF48</f>
        <v>2</v>
      </c>
      <c r="AA18" s="9" t="n">
        <f aca="false">SUM(Y18:Z18)</f>
        <v>2</v>
      </c>
      <c r="AB18" s="657" t="str">
        <f aca="false">'Stat.'!B51</f>
        <v>Krejčí Miroslav</v>
      </c>
      <c r="AC18" s="657" t="n">
        <f aca="false">'Stat.'!P51</f>
        <v>427</v>
      </c>
      <c r="AD18" s="657" t="n">
        <f aca="false">'Stat.'!AD51</f>
        <v>93</v>
      </c>
      <c r="AE18" s="657" t="n">
        <f aca="false">SUM(AC18:AD18)</f>
        <v>520</v>
      </c>
      <c r="AF18" s="9" t="str">
        <f aca="false">'Stat.'!B42</f>
        <v>Bartůšek Michal</v>
      </c>
      <c r="AG18" s="9" t="n">
        <f aca="false">AI18-AH18</f>
        <v>0</v>
      </c>
      <c r="AH18" s="9" t="n">
        <f aca="false">'Stat.'!BU42</f>
        <v>0</v>
      </c>
      <c r="AI18" s="9" t="n">
        <f aca="false">'Stat.'!BT42</f>
        <v>0</v>
      </c>
    </row>
    <row r="19" customFormat="false" ht="12.75" hidden="false" customHeight="false" outlineLevel="0" collapsed="false">
      <c r="A19" s="622" t="n">
        <v>13</v>
      </c>
      <c r="B19" s="623" t="str">
        <f aca="false">'Stat.'!B13</f>
        <v>Havlík Roman</v>
      </c>
      <c r="C19" s="615" t="n">
        <f aca="false">'Stat.'!P13</f>
        <v>352</v>
      </c>
      <c r="D19" s="615" t="n">
        <f aca="false">'Stat.'!AD13</f>
        <v>36</v>
      </c>
      <c r="E19" s="615" t="n">
        <f aca="false">'Stat.'!AR13</f>
        <v>1</v>
      </c>
      <c r="F19" s="615" t="n">
        <f aca="false">'Stat.'!BF13</f>
        <v>0</v>
      </c>
      <c r="G19" s="342" t="n">
        <f aca="false">'Stat.'!BT13</f>
        <v>0</v>
      </c>
      <c r="H19" s="616"/>
      <c r="I19" s="342" t="n">
        <f aca="false">'Stat.'!P50</f>
        <v>266</v>
      </c>
      <c r="J19" s="20" t="n">
        <f aca="false">'Stat.'!AD50</f>
        <v>69</v>
      </c>
      <c r="K19" s="342" t="n">
        <f aca="false">'Stat.'!AR50</f>
        <v>0</v>
      </c>
      <c r="L19" s="20" t="n">
        <f aca="false">'Stat.'!BF50</f>
        <v>1</v>
      </c>
      <c r="M19" s="342" t="n">
        <f aca="false">'Stat.'!BT50</f>
        <v>1</v>
      </c>
      <c r="N19" s="616"/>
      <c r="O19" s="342" t="n">
        <f aca="false">C19+I19</f>
        <v>618</v>
      </c>
      <c r="P19" s="20" t="n">
        <f aca="false">D19+J19</f>
        <v>105</v>
      </c>
      <c r="Q19" s="376" t="n">
        <f aca="false">E19+K19</f>
        <v>1</v>
      </c>
      <c r="R19" s="658" t="n">
        <f aca="false">F19+L19</f>
        <v>1</v>
      </c>
      <c r="S19" s="616" t="n">
        <f aca="false">G19+M19</f>
        <v>1</v>
      </c>
      <c r="T19" s="376" t="n">
        <f aca="false">Q19+R19</f>
        <v>2</v>
      </c>
      <c r="U19" s="618"/>
      <c r="X19" s="9" t="str">
        <f aca="false">'Stat.'!B50</f>
        <v>Havlík Roman</v>
      </c>
      <c r="Y19" s="9" t="n">
        <f aca="false">'Stat.'!AR50</f>
        <v>0</v>
      </c>
      <c r="Z19" s="9" t="n">
        <f aca="false">'Stat.'!BF50</f>
        <v>1</v>
      </c>
      <c r="AA19" s="9" t="n">
        <f aca="false">SUM(Y19:Z19)</f>
        <v>1</v>
      </c>
      <c r="AB19" s="657" t="str">
        <f aca="false">'Stat.'!B63</f>
        <v>Šťastný Martin</v>
      </c>
      <c r="AC19" s="657" t="n">
        <f aca="false">'Stat.'!P63</f>
        <v>419</v>
      </c>
      <c r="AD19" s="657" t="n">
        <f aca="false">'Stat.'!AD63</f>
        <v>22</v>
      </c>
      <c r="AE19" s="657" t="n">
        <f aca="false">SUM(AC19:AD19)</f>
        <v>441</v>
      </c>
      <c r="AF19" s="9" t="str">
        <f aca="false">'Stat.'!B43</f>
        <v>Bastl Pavel</v>
      </c>
      <c r="AG19" s="9" t="n">
        <f aca="false">AI19-AH19</f>
        <v>0</v>
      </c>
      <c r="AH19" s="9" t="n">
        <f aca="false">'Stat.'!BU43</f>
        <v>0</v>
      </c>
      <c r="AI19" s="9" t="n">
        <f aca="false">'Stat.'!BT43</f>
        <v>0</v>
      </c>
    </row>
    <row r="20" customFormat="false" ht="12.75" hidden="false" customHeight="false" outlineLevel="0" collapsed="false">
      <c r="A20" s="622" t="n">
        <v>14</v>
      </c>
      <c r="B20" s="623" t="str">
        <f aca="false">'Stat.'!B28</f>
        <v>Urbánek Pavel</v>
      </c>
      <c r="C20" s="615" t="n">
        <f aca="false">'Stat.'!P28</f>
        <v>0</v>
      </c>
      <c r="D20" s="615" t="n">
        <f aca="false">'Stat.'!AD28</f>
        <v>0</v>
      </c>
      <c r="E20" s="615" t="n">
        <f aca="false">'Stat.'!AR28</f>
        <v>0</v>
      </c>
      <c r="F20" s="615" t="n">
        <f aca="false">'Stat.'!BF28</f>
        <v>0</v>
      </c>
      <c r="G20" s="342" t="n">
        <f aca="false">'Stat.'!BT28</f>
        <v>0</v>
      </c>
      <c r="H20" s="616"/>
      <c r="I20" s="342" t="n">
        <f aca="false">'Stat.'!P65</f>
        <v>178</v>
      </c>
      <c r="J20" s="20" t="n">
        <f aca="false">'Stat.'!AD65</f>
        <v>0</v>
      </c>
      <c r="K20" s="342" t="n">
        <f aca="false">'Stat.'!AR65</f>
        <v>1</v>
      </c>
      <c r="L20" s="20" t="n">
        <f aca="false">'Stat.'!BF65</f>
        <v>1</v>
      </c>
      <c r="M20" s="342" t="n">
        <f aca="false">'Stat.'!BT65</f>
        <v>0</v>
      </c>
      <c r="N20" s="616"/>
      <c r="O20" s="342" t="n">
        <f aca="false">C20+I20</f>
        <v>178</v>
      </c>
      <c r="P20" s="20" t="n">
        <f aca="false">D20+J20</f>
        <v>0</v>
      </c>
      <c r="Q20" s="376" t="n">
        <f aca="false">E20+K20</f>
        <v>1</v>
      </c>
      <c r="R20" s="658" t="n">
        <f aca="false">F20+L20</f>
        <v>1</v>
      </c>
      <c r="S20" s="616" t="n">
        <f aca="false">G20+M20</f>
        <v>0</v>
      </c>
      <c r="T20" s="376" t="n">
        <f aca="false">Q20+R20</f>
        <v>2</v>
      </c>
      <c r="U20" s="618"/>
      <c r="X20" s="9" t="str">
        <f aca="false">'Stat.'!B68</f>
        <v>Vychytil Jan</v>
      </c>
      <c r="Y20" s="9" t="n">
        <f aca="false">'Stat.'!AR68</f>
        <v>0</v>
      </c>
      <c r="Z20" s="9" t="n">
        <f aca="false">'Stat.'!BF68</f>
        <v>1</v>
      </c>
      <c r="AA20" s="9" t="n">
        <f aca="false">SUM(Y20:Z20)</f>
        <v>1</v>
      </c>
      <c r="AB20" s="657" t="str">
        <f aca="false">'Stat.'!B45</f>
        <v>Habr Stanislav</v>
      </c>
      <c r="AC20" s="657" t="n">
        <f aca="false">'Stat.'!P45</f>
        <v>360</v>
      </c>
      <c r="AD20" s="657" t="n">
        <f aca="false">'Stat.'!AD45</f>
        <v>30</v>
      </c>
      <c r="AE20" s="657" t="n">
        <f aca="false">SUM(AC20:AD20)</f>
        <v>390</v>
      </c>
      <c r="AF20" s="9" t="str">
        <f aca="false">'Stat.'!B47</f>
        <v>Havlík Martin</v>
      </c>
      <c r="AG20" s="9" t="n">
        <f aca="false">AI20-AH20</f>
        <v>0</v>
      </c>
      <c r="AH20" s="9" t="n">
        <f aca="false">'Stat.'!BU47</f>
        <v>0</v>
      </c>
      <c r="AI20" s="9" t="n">
        <f aca="false">'Stat.'!BT47</f>
        <v>0</v>
      </c>
    </row>
    <row r="21" customFormat="false" ht="12.75" hidden="false" customHeight="false" outlineLevel="0" collapsed="false">
      <c r="A21" s="622" t="n">
        <v>15</v>
      </c>
      <c r="B21" s="623" t="str">
        <f aca="false">'Stat.'!B14</f>
        <v>Krejčí Miroslav</v>
      </c>
      <c r="C21" s="615" t="n">
        <f aca="false">'Stat.'!P14</f>
        <v>167</v>
      </c>
      <c r="D21" s="615" t="n">
        <f aca="false">'Stat.'!AD14</f>
        <v>20</v>
      </c>
      <c r="E21" s="615" t="n">
        <f aca="false">'Stat.'!AR14</f>
        <v>1</v>
      </c>
      <c r="F21" s="615" t="n">
        <f aca="false">'Stat.'!BF14</f>
        <v>0</v>
      </c>
      <c r="G21" s="342" t="n">
        <f aca="false">'Stat.'!BT14</f>
        <v>0</v>
      </c>
      <c r="H21" s="616"/>
      <c r="I21" s="342" t="n">
        <f aca="false">'Stat.'!P51</f>
        <v>427</v>
      </c>
      <c r="J21" s="20" t="n">
        <f aca="false">'Stat.'!AD51</f>
        <v>93</v>
      </c>
      <c r="K21" s="342" t="n">
        <f aca="false">'Stat.'!AR51</f>
        <v>0</v>
      </c>
      <c r="L21" s="20" t="n">
        <f aca="false">'Stat.'!BF51</f>
        <v>0</v>
      </c>
      <c r="M21" s="342" t="n">
        <f aca="false">'Stat.'!BT51</f>
        <v>0</v>
      </c>
      <c r="N21" s="616"/>
      <c r="O21" s="342" t="n">
        <f aca="false">C21+I21</f>
        <v>594</v>
      </c>
      <c r="P21" s="20" t="n">
        <f aca="false">D21+J21</f>
        <v>113</v>
      </c>
      <c r="Q21" s="376" t="n">
        <f aca="false">E21+K21</f>
        <v>1</v>
      </c>
      <c r="R21" s="658" t="n">
        <f aca="false">F21+L21</f>
        <v>0</v>
      </c>
      <c r="S21" s="616" t="n">
        <f aca="false">G21+M21</f>
        <v>0</v>
      </c>
      <c r="T21" s="376" t="n">
        <f aca="false">Q21+R21</f>
        <v>1</v>
      </c>
      <c r="U21" s="618"/>
      <c r="X21" s="9" t="str">
        <f aca="false">'Stat.'!B41</f>
        <v>Koupil Petr</v>
      </c>
      <c r="Y21" s="9" t="n">
        <f aca="false">'Stat.'!AR41</f>
        <v>0</v>
      </c>
      <c r="Z21" s="9" t="n">
        <f aca="false">'Stat.'!BF41</f>
        <v>0</v>
      </c>
      <c r="AA21" s="9" t="n">
        <f aca="false">SUM(Y21:Z21)</f>
        <v>0</v>
      </c>
      <c r="AB21" s="657" t="str">
        <f aca="false">'Stat.'!B47</f>
        <v>Havlík Martin</v>
      </c>
      <c r="AC21" s="657" t="n">
        <f aca="false">'Stat.'!P47</f>
        <v>270</v>
      </c>
      <c r="AD21" s="657" t="n">
        <f aca="false">'Stat.'!AD47</f>
        <v>4</v>
      </c>
      <c r="AE21" s="657" t="n">
        <f aca="false">SUM(AC21:AD21)</f>
        <v>274</v>
      </c>
      <c r="AF21" s="9" t="str">
        <f aca="false">'Stat.'!B49</f>
        <v>Bastl Vojta</v>
      </c>
      <c r="AG21" s="9" t="n">
        <f aca="false">AI21-AH21</f>
        <v>0</v>
      </c>
      <c r="AH21" s="9" t="n">
        <f aca="false">'Stat.'!BU49</f>
        <v>0</v>
      </c>
      <c r="AI21" s="9" t="n">
        <f aca="false">'Stat.'!BT49</f>
        <v>0</v>
      </c>
    </row>
    <row r="22" customFormat="false" ht="12.75" hidden="false" customHeight="false" outlineLevel="0" collapsed="false">
      <c r="A22" s="622" t="n">
        <v>16</v>
      </c>
      <c r="B22" s="623" t="str">
        <f aca="false">'Stat.'!B27</f>
        <v>Štolhof Zdeněk</v>
      </c>
      <c r="C22" s="615" t="n">
        <f aca="false">'Stat.'!P27</f>
        <v>53</v>
      </c>
      <c r="D22" s="615" t="n">
        <f aca="false">'Stat.'!AD27</f>
        <v>35</v>
      </c>
      <c r="E22" s="615" t="n">
        <f aca="false">'Stat.'!AR27</f>
        <v>1</v>
      </c>
      <c r="F22" s="615" t="n">
        <f aca="false">'Stat.'!BF27</f>
        <v>0</v>
      </c>
      <c r="G22" s="342" t="n">
        <f aca="false">'Stat.'!BT27</f>
        <v>1</v>
      </c>
      <c r="H22" s="616"/>
      <c r="I22" s="342" t="n">
        <f aca="false">'Stat.'!P64</f>
        <v>0</v>
      </c>
      <c r="J22" s="20" t="n">
        <f aca="false">'Stat.'!AD64</f>
        <v>0</v>
      </c>
      <c r="K22" s="342" t="n">
        <f aca="false">'Stat.'!AR64</f>
        <v>0</v>
      </c>
      <c r="L22" s="20" t="n">
        <f aca="false">'Stat.'!BF64</f>
        <v>0</v>
      </c>
      <c r="M22" s="342" t="n">
        <f aca="false">'Stat.'!BT64</f>
        <v>0</v>
      </c>
      <c r="N22" s="616"/>
      <c r="O22" s="342" t="n">
        <f aca="false">C22+I22</f>
        <v>53</v>
      </c>
      <c r="P22" s="20" t="n">
        <f aca="false">D22+J22</f>
        <v>35</v>
      </c>
      <c r="Q22" s="376" t="n">
        <f aca="false">E22+K22</f>
        <v>1</v>
      </c>
      <c r="R22" s="658" t="n">
        <f aca="false">F22+L22</f>
        <v>0</v>
      </c>
      <c r="S22" s="616" t="n">
        <f aca="false">G22+M22</f>
        <v>1</v>
      </c>
      <c r="T22" s="376" t="n">
        <f aca="false">Q22+R22</f>
        <v>1</v>
      </c>
      <c r="U22" s="618"/>
      <c r="X22" s="9" t="str">
        <f aca="false">'Stat.'!B42</f>
        <v>Bartůšek Michal</v>
      </c>
      <c r="Y22" s="9" t="n">
        <f aca="false">'Stat.'!AR42</f>
        <v>0</v>
      </c>
      <c r="Z22" s="9" t="n">
        <f aca="false">'Stat.'!BF42</f>
        <v>0</v>
      </c>
      <c r="AA22" s="9" t="n">
        <f aca="false">SUM(Y22:Z22)</f>
        <v>0</v>
      </c>
      <c r="AB22" s="657" t="str">
        <f aca="false">'Stat.'!B50</f>
        <v>Havlík Roman</v>
      </c>
      <c r="AC22" s="657" t="n">
        <f aca="false">'Stat.'!P50</f>
        <v>266</v>
      </c>
      <c r="AD22" s="657" t="n">
        <f aca="false">'Stat.'!AD50</f>
        <v>69</v>
      </c>
      <c r="AE22" s="657" t="n">
        <f aca="false">SUM(AC22:AD22)</f>
        <v>335</v>
      </c>
      <c r="AF22" s="9" t="str">
        <f aca="false">'Stat.'!B51</f>
        <v>Krejčí Miroslav</v>
      </c>
      <c r="AG22" s="9" t="n">
        <f aca="false">AI22-AH22</f>
        <v>0</v>
      </c>
      <c r="AH22" s="9" t="n">
        <f aca="false">'Stat.'!BU51</f>
        <v>0</v>
      </c>
      <c r="AI22" s="9" t="n">
        <f aca="false">'Stat.'!BT51</f>
        <v>0</v>
      </c>
    </row>
    <row r="23" customFormat="false" ht="12.75" hidden="false" customHeight="false" outlineLevel="0" collapsed="false">
      <c r="A23" s="622" t="n">
        <v>17</v>
      </c>
      <c r="B23" s="623" t="str">
        <f aca="false">'Stat.'!B10</f>
        <v>Havlík Martin</v>
      </c>
      <c r="C23" s="615" t="n">
        <f aca="false">'Stat.'!P10</f>
        <v>270</v>
      </c>
      <c r="D23" s="615" t="n">
        <f aca="false">'Stat.'!AD10</f>
        <v>40</v>
      </c>
      <c r="E23" s="615" t="n">
        <f aca="false">'Stat.'!AR10</f>
        <v>0</v>
      </c>
      <c r="F23" s="615" t="n">
        <f aca="false">'Stat.'!BF10</f>
        <v>0</v>
      </c>
      <c r="G23" s="342" t="n">
        <f aca="false">'Stat.'!BT10</f>
        <v>0</v>
      </c>
      <c r="H23" s="616"/>
      <c r="I23" s="342" t="n">
        <f aca="false">'Stat.'!P47</f>
        <v>270</v>
      </c>
      <c r="J23" s="20" t="n">
        <f aca="false">'Stat.'!AD47</f>
        <v>4</v>
      </c>
      <c r="K23" s="342" t="n">
        <f aca="false">'Stat.'!AR47</f>
        <v>1</v>
      </c>
      <c r="L23" s="20" t="n">
        <f aca="false">'Stat.'!BF47</f>
        <v>0</v>
      </c>
      <c r="M23" s="342" t="n">
        <f aca="false">'Stat.'!BT47</f>
        <v>0</v>
      </c>
      <c r="N23" s="616"/>
      <c r="O23" s="342" t="n">
        <f aca="false">C23+I23</f>
        <v>540</v>
      </c>
      <c r="P23" s="20" t="n">
        <f aca="false">D23+J23</f>
        <v>44</v>
      </c>
      <c r="Q23" s="376" t="n">
        <f aca="false">E23+K23</f>
        <v>1</v>
      </c>
      <c r="R23" s="658" t="n">
        <f aca="false">F23+L23</f>
        <v>0</v>
      </c>
      <c r="S23" s="616" t="n">
        <f aca="false">G23+M23</f>
        <v>0</v>
      </c>
      <c r="T23" s="376" t="n">
        <f aca="false">Q23+R23</f>
        <v>1</v>
      </c>
      <c r="U23" s="618"/>
      <c r="X23" s="9" t="str">
        <f aca="false">'Stat.'!B45</f>
        <v>Habr Stanislav</v>
      </c>
      <c r="Y23" s="9" t="n">
        <f aca="false">'Stat.'!AR45</f>
        <v>0</v>
      </c>
      <c r="Z23" s="9" t="n">
        <f aca="false">'Stat.'!BF45</f>
        <v>0</v>
      </c>
      <c r="AA23" s="9" t="n">
        <f aca="false">SUM(Y23:Z23)</f>
        <v>0</v>
      </c>
      <c r="AB23" s="657" t="str">
        <f aca="false">'Stat.'!B65</f>
        <v>Urbánek Pavel</v>
      </c>
      <c r="AC23" s="657" t="n">
        <f aca="false">'Stat.'!P65</f>
        <v>178</v>
      </c>
      <c r="AD23" s="657" t="n">
        <f aca="false">'Stat.'!AD65</f>
        <v>0</v>
      </c>
      <c r="AE23" s="657" t="n">
        <f aca="false">SUM(AC23:AD23)</f>
        <v>178</v>
      </c>
      <c r="AF23" s="9" t="str">
        <f aca="false">'Stat.'!B52</f>
        <v>Marek Karel</v>
      </c>
      <c r="AG23" s="9" t="n">
        <f aca="false">AI23-AH23</f>
        <v>0</v>
      </c>
      <c r="AH23" s="9" t="n">
        <f aca="false">'Stat.'!BU52</f>
        <v>0</v>
      </c>
      <c r="AI23" s="9" t="n">
        <f aca="false">'Stat.'!BT52</f>
        <v>0</v>
      </c>
    </row>
    <row r="24" customFormat="false" ht="12.75" hidden="false" customHeight="false" outlineLevel="0" collapsed="false">
      <c r="A24" s="622" t="n">
        <v>18</v>
      </c>
      <c r="B24" s="623" t="str">
        <f aca="false">'Stat.'!B8</f>
        <v>Habr Stanislav</v>
      </c>
      <c r="C24" s="615" t="n">
        <f aca="false">'Stat.'!P8</f>
        <v>444</v>
      </c>
      <c r="D24" s="615" t="n">
        <f aca="false">'Stat.'!AD8</f>
        <v>56</v>
      </c>
      <c r="E24" s="615" t="n">
        <f aca="false">'Stat.'!AR8</f>
        <v>0</v>
      </c>
      <c r="F24" s="615" t="n">
        <f aca="false">'Stat.'!BF8</f>
        <v>1</v>
      </c>
      <c r="G24" s="342" t="n">
        <f aca="false">'Stat.'!BT8</f>
        <v>1</v>
      </c>
      <c r="H24" s="616"/>
      <c r="I24" s="342" t="n">
        <f aca="false">'Stat.'!P45</f>
        <v>360</v>
      </c>
      <c r="J24" s="20" t="n">
        <f aca="false">'Stat.'!AD45</f>
        <v>30</v>
      </c>
      <c r="K24" s="342" t="n">
        <f aca="false">'Stat.'!AR45</f>
        <v>0</v>
      </c>
      <c r="L24" s="20" t="n">
        <f aca="false">'Stat.'!BF45</f>
        <v>0</v>
      </c>
      <c r="M24" s="342" t="n">
        <f aca="false">'Stat.'!BT45</f>
        <v>1</v>
      </c>
      <c r="N24" s="626"/>
      <c r="O24" s="342" t="n">
        <f aca="false">C24+I24</f>
        <v>804</v>
      </c>
      <c r="P24" s="20" t="n">
        <f aca="false">D24+J24</f>
        <v>86</v>
      </c>
      <c r="Q24" s="376" t="n">
        <f aca="false">E24+K24</f>
        <v>0</v>
      </c>
      <c r="R24" s="658" t="n">
        <f aca="false">F24+L24</f>
        <v>1</v>
      </c>
      <c r="S24" s="616" t="n">
        <f aca="false">G24+M24</f>
        <v>2</v>
      </c>
      <c r="T24" s="376" t="n">
        <f aca="false">Q24+R24</f>
        <v>1</v>
      </c>
      <c r="U24" s="618"/>
      <c r="X24" s="9" t="str">
        <f aca="false">'Stat.'!B49</f>
        <v>Bastl Vojta</v>
      </c>
      <c r="Y24" s="9" t="n">
        <f aca="false">'Stat.'!AR49</f>
        <v>0</v>
      </c>
      <c r="Z24" s="9" t="n">
        <f aca="false">'Stat.'!BF49</f>
        <v>0</v>
      </c>
      <c r="AA24" s="9" t="n">
        <f aca="false">SUM(Y24:Z24)</f>
        <v>0</v>
      </c>
      <c r="AB24" s="657" t="str">
        <f aca="false">'Stat.'!B60</f>
        <v>Choloděnko M.</v>
      </c>
      <c r="AC24" s="657" t="n">
        <f aca="false">'Stat.'!P60</f>
        <v>67</v>
      </c>
      <c r="AD24" s="657" t="n">
        <f aca="false">'Stat.'!AD60</f>
        <v>18</v>
      </c>
      <c r="AE24" s="657" t="n">
        <f aca="false">SUM(AC24:AD24)</f>
        <v>85</v>
      </c>
      <c r="AF24" s="9" t="str">
        <f aca="false">'Stat.'!B53</f>
        <v>Chvátal Tomáš</v>
      </c>
      <c r="AG24" s="9" t="n">
        <f aca="false">AI24-AH24</f>
        <v>0</v>
      </c>
      <c r="AH24" s="9" t="n">
        <f aca="false">'Stat.'!BU53</f>
        <v>0</v>
      </c>
      <c r="AI24" s="9" t="n">
        <f aca="false">'Stat.'!BT53</f>
        <v>0</v>
      </c>
    </row>
    <row r="25" customFormat="false" ht="12.75" hidden="false" customHeight="false" outlineLevel="0" collapsed="false">
      <c r="A25" s="622" t="n">
        <v>19</v>
      </c>
      <c r="B25" s="623" t="str">
        <f aca="false">'Stat.'!B23</f>
        <v>Choloděnko M.</v>
      </c>
      <c r="C25" s="615" t="n">
        <f aca="false">'Stat.'!P23</f>
        <v>0</v>
      </c>
      <c r="D25" s="615" t="n">
        <f aca="false">'Stat.'!AD23</f>
        <v>0</v>
      </c>
      <c r="E25" s="615" t="n">
        <f aca="false">'Stat.'!AR23</f>
        <v>0</v>
      </c>
      <c r="F25" s="615" t="n">
        <f aca="false">'Stat.'!BF23</f>
        <v>0</v>
      </c>
      <c r="G25" s="342" t="n">
        <f aca="false">'Stat.'!BT23</f>
        <v>0</v>
      </c>
      <c r="H25" s="616"/>
      <c r="I25" s="342" t="n">
        <f aca="false">'Stat.'!P60</f>
        <v>67</v>
      </c>
      <c r="J25" s="20" t="n">
        <f aca="false">'Stat.'!AD60</f>
        <v>18</v>
      </c>
      <c r="K25" s="342" t="n">
        <f aca="false">'Stat.'!AR60</f>
        <v>0</v>
      </c>
      <c r="L25" s="20" t="n">
        <f aca="false">'Stat.'!BF60</f>
        <v>0</v>
      </c>
      <c r="M25" s="342" t="n">
        <f aca="false">'Stat.'!BT60</f>
        <v>0</v>
      </c>
      <c r="N25" s="616"/>
      <c r="O25" s="342" t="n">
        <f aca="false">C25+I25</f>
        <v>67</v>
      </c>
      <c r="P25" s="20" t="n">
        <f aca="false">D25+J25</f>
        <v>18</v>
      </c>
      <c r="Q25" s="376" t="n">
        <f aca="false">E25+K25</f>
        <v>0</v>
      </c>
      <c r="R25" s="658" t="n">
        <f aca="false">F25+L25</f>
        <v>0</v>
      </c>
      <c r="S25" s="616" t="n">
        <f aca="false">G25+M25</f>
        <v>0</v>
      </c>
      <c r="T25" s="376" t="n">
        <f aca="false">Q25+R25</f>
        <v>0</v>
      </c>
      <c r="U25" s="618"/>
      <c r="X25" s="9" t="str">
        <f aca="false">'Stat.'!B51</f>
        <v>Krejčí Miroslav</v>
      </c>
      <c r="Y25" s="9" t="n">
        <f aca="false">'Stat.'!AR51</f>
        <v>0</v>
      </c>
      <c r="Z25" s="9" t="n">
        <f aca="false">'Stat.'!BF51</f>
        <v>0</v>
      </c>
      <c r="AA25" s="9" t="n">
        <f aca="false">SUM(Y25:Z25)</f>
        <v>0</v>
      </c>
      <c r="AB25" s="657" t="str">
        <f aca="false">'Stat.'!B73</f>
        <v>Chvátal Patrik</v>
      </c>
      <c r="AC25" s="657" t="n">
        <f aca="false">'Stat.'!P73</f>
        <v>60</v>
      </c>
      <c r="AD25" s="657" t="n">
        <f aca="false">'Stat.'!AD73</f>
        <v>14</v>
      </c>
      <c r="AE25" s="657" t="n">
        <f aca="false">SUM(AC25:AD25)</f>
        <v>74</v>
      </c>
      <c r="AF25" s="9" t="str">
        <f aca="false">'Stat.'!B55</f>
        <v>Novák M.-VP</v>
      </c>
      <c r="AG25" s="9" t="n">
        <f aca="false">AI25-AH25</f>
        <v>0</v>
      </c>
      <c r="AH25" s="9" t="n">
        <f aca="false">'Stat.'!BU55</f>
        <v>0</v>
      </c>
      <c r="AI25" s="9" t="n">
        <f aca="false">'Stat.'!BT55</f>
        <v>0</v>
      </c>
    </row>
    <row r="26" customFormat="false" ht="12.75" hidden="false" customHeight="false" outlineLevel="0" collapsed="false">
      <c r="A26" s="622" t="n">
        <v>20</v>
      </c>
      <c r="B26" s="623" t="str">
        <f aca="false">'Stat.'!B20</f>
        <v>Novák-Cipo</v>
      </c>
      <c r="C26" s="615" t="n">
        <f aca="false">'Stat.'!P20</f>
        <v>63</v>
      </c>
      <c r="D26" s="615" t="n">
        <f aca="false">'Stat.'!AD20</f>
        <v>28</v>
      </c>
      <c r="E26" s="615" t="n">
        <f aca="false">'Stat.'!AR20</f>
        <v>0</v>
      </c>
      <c r="F26" s="615" t="n">
        <f aca="false">'Stat.'!BF20</f>
        <v>0</v>
      </c>
      <c r="G26" s="342" t="n">
        <f aca="false">'Stat.'!BT20</f>
        <v>0</v>
      </c>
      <c r="H26" s="616"/>
      <c r="I26" s="342" t="n">
        <f aca="false">'Stat.'!P57</f>
        <v>0</v>
      </c>
      <c r="J26" s="20" t="n">
        <f aca="false">'Stat.'!AD57</f>
        <v>0</v>
      </c>
      <c r="K26" s="342" t="n">
        <f aca="false">'Stat.'!AR57</f>
        <v>0</v>
      </c>
      <c r="L26" s="20" t="n">
        <f aca="false">'Stat.'!BF57</f>
        <v>0</v>
      </c>
      <c r="M26" s="342" t="n">
        <f aca="false">'Stat.'!BT57</f>
        <v>0</v>
      </c>
      <c r="N26" s="616"/>
      <c r="O26" s="342" t="n">
        <f aca="false">C26+I26</f>
        <v>63</v>
      </c>
      <c r="P26" s="20" t="n">
        <f aca="false">D26+J26</f>
        <v>28</v>
      </c>
      <c r="Q26" s="376" t="n">
        <f aca="false">E26+K26</f>
        <v>0</v>
      </c>
      <c r="R26" s="658" t="n">
        <f aca="false">F26+L26</f>
        <v>0</v>
      </c>
      <c r="S26" s="616" t="n">
        <f aca="false">G26+M26</f>
        <v>0</v>
      </c>
      <c r="T26" s="376" t="n">
        <f aca="false">Q26+R26</f>
        <v>0</v>
      </c>
      <c r="U26" s="618"/>
      <c r="X26" s="9" t="str">
        <f aca="false">'Stat.'!B52</f>
        <v>Marek Karel</v>
      </c>
      <c r="Y26" s="9" t="n">
        <f aca="false">'Stat.'!AR52</f>
        <v>0</v>
      </c>
      <c r="Z26" s="9" t="n">
        <f aca="false">'Stat.'!BF52</f>
        <v>0</v>
      </c>
      <c r="AA26" s="9" t="n">
        <f aca="false">SUM(Y26:Z26)</f>
        <v>0</v>
      </c>
      <c r="AB26" s="657" t="str">
        <f aca="false">'Stat.'!B69</f>
        <v>Čurda Vlastimil</v>
      </c>
      <c r="AC26" s="657" t="n">
        <f aca="false">'Stat.'!P69</f>
        <v>0</v>
      </c>
      <c r="AD26" s="657" t="n">
        <f aca="false">'Stat.'!AD69</f>
        <v>65</v>
      </c>
      <c r="AE26" s="657" t="n">
        <f aca="false">SUM(AC26:AD26)</f>
        <v>65</v>
      </c>
      <c r="AF26" s="9" t="str">
        <f aca="false">'Stat.'!B56</f>
        <v>Novák Vojta</v>
      </c>
      <c r="AG26" s="9" t="n">
        <f aca="false">AI26-AH26</f>
        <v>0</v>
      </c>
      <c r="AH26" s="9" t="n">
        <f aca="false">'Stat.'!BU56</f>
        <v>0</v>
      </c>
      <c r="AI26" s="9" t="n">
        <f aca="false">'Stat.'!BT56</f>
        <v>0</v>
      </c>
    </row>
    <row r="27" customFormat="false" ht="12.75" hidden="false" customHeight="false" outlineLevel="0" collapsed="false">
      <c r="A27" s="622" t="n">
        <v>21</v>
      </c>
      <c r="B27" s="623" t="str">
        <f aca="false">'Stat.'!B5</f>
        <v>Bartůšek Michal</v>
      </c>
      <c r="C27" s="615" t="n">
        <f aca="false">'Stat.'!P5</f>
        <v>54</v>
      </c>
      <c r="D27" s="615" t="n">
        <f aca="false">'Stat.'!AD5</f>
        <v>27</v>
      </c>
      <c r="E27" s="615" t="n">
        <f aca="false">'Stat.'!AR5</f>
        <v>0</v>
      </c>
      <c r="F27" s="615" t="n">
        <f aca="false">'Stat.'!BF5</f>
        <v>0</v>
      </c>
      <c r="G27" s="342" t="n">
        <f aca="false">'Stat.'!BT5</f>
        <v>0</v>
      </c>
      <c r="H27" s="616"/>
      <c r="I27" s="342" t="n">
        <f aca="false">'Stat.'!P42</f>
        <v>0</v>
      </c>
      <c r="J27" s="20" t="n">
        <f aca="false">'Stat.'!AD42</f>
        <v>0</v>
      </c>
      <c r="K27" s="342" t="n">
        <f aca="false">'Stat.'!AR42</f>
        <v>0</v>
      </c>
      <c r="L27" s="20" t="n">
        <f aca="false">'Stat.'!BF42</f>
        <v>0</v>
      </c>
      <c r="M27" s="342" t="n">
        <f aca="false">'Stat.'!BT42</f>
        <v>0</v>
      </c>
      <c r="N27" s="624"/>
      <c r="O27" s="342" t="n">
        <f aca="false">C27+I27</f>
        <v>54</v>
      </c>
      <c r="P27" s="20" t="n">
        <f aca="false">D27+J27</f>
        <v>27</v>
      </c>
      <c r="Q27" s="376" t="n">
        <f aca="false">E27+K27</f>
        <v>0</v>
      </c>
      <c r="R27" s="658" t="n">
        <f aca="false">F27+L27</f>
        <v>0</v>
      </c>
      <c r="S27" s="616" t="n">
        <f aca="false">G27+M27</f>
        <v>0</v>
      </c>
      <c r="T27" s="376" t="n">
        <f aca="false">Q27+R27</f>
        <v>0</v>
      </c>
      <c r="U27" s="618"/>
      <c r="X27" s="9" t="str">
        <f aca="false">'Stat.'!B53</f>
        <v>Chvátal Tomáš</v>
      </c>
      <c r="Y27" s="9" t="n">
        <f aca="false">'Stat.'!AR53</f>
        <v>0</v>
      </c>
      <c r="Z27" s="9" t="n">
        <f aca="false">'Stat.'!BF53</f>
        <v>0</v>
      </c>
      <c r="AA27" s="9" t="n">
        <f aca="false">SUM(Y27:Z27)</f>
        <v>0</v>
      </c>
      <c r="AB27" s="657" t="str">
        <f aca="false">'Stat.'!B55</f>
        <v>Novák M.-VP</v>
      </c>
      <c r="AC27" s="657" t="n">
        <f aca="false">'Stat.'!P55</f>
        <v>0</v>
      </c>
      <c r="AD27" s="657" t="n">
        <f aca="false">'Stat.'!AD55</f>
        <v>30</v>
      </c>
      <c r="AE27" s="657" t="n">
        <f aca="false">SUM(AC27:AD27)</f>
        <v>30</v>
      </c>
      <c r="AF27" s="9" t="str">
        <f aca="false">'Stat.'!B57</f>
        <v>Novák-Cipo</v>
      </c>
      <c r="AG27" s="9" t="n">
        <f aca="false">AI27-AH27</f>
        <v>0</v>
      </c>
      <c r="AH27" s="9" t="n">
        <f aca="false">'Stat.'!BU57</f>
        <v>0</v>
      </c>
      <c r="AI27" s="9" t="n">
        <f aca="false">'Stat.'!BT57</f>
        <v>0</v>
      </c>
    </row>
    <row r="28" customFormat="false" ht="12.75" hidden="false" customHeight="false" outlineLevel="0" collapsed="false">
      <c r="A28" s="622" t="n">
        <v>22</v>
      </c>
      <c r="B28" s="623" t="str">
        <f aca="false">'Stat.'!B15</f>
        <v>Marek Karel</v>
      </c>
      <c r="C28" s="615" t="n">
        <f aca="false">'Stat.'!P15</f>
        <v>0</v>
      </c>
      <c r="D28" s="615" t="n">
        <f aca="false">'Stat.'!AD15</f>
        <v>0</v>
      </c>
      <c r="E28" s="615" t="n">
        <f aca="false">'Stat.'!AR15</f>
        <v>0</v>
      </c>
      <c r="F28" s="615" t="n">
        <f aca="false">'Stat.'!BF15</f>
        <v>0</v>
      </c>
      <c r="G28" s="342" t="n">
        <f aca="false">'Stat.'!BT15</f>
        <v>0</v>
      </c>
      <c r="H28" s="616"/>
      <c r="I28" s="342" t="n">
        <f aca="false">'Stat.'!P52</f>
        <v>0</v>
      </c>
      <c r="J28" s="20" t="n">
        <f aca="false">'Stat.'!AD52</f>
        <v>0</v>
      </c>
      <c r="K28" s="342" t="n">
        <f aca="false">'Stat.'!AR52</f>
        <v>0</v>
      </c>
      <c r="L28" s="20" t="n">
        <f aca="false">'Stat.'!BF52</f>
        <v>0</v>
      </c>
      <c r="M28" s="342" t="n">
        <f aca="false">'Stat.'!BT52</f>
        <v>0</v>
      </c>
      <c r="N28" s="616"/>
      <c r="O28" s="342" t="n">
        <f aca="false">C28+I28</f>
        <v>0</v>
      </c>
      <c r="P28" s="20" t="n">
        <f aca="false">D28+J28</f>
        <v>0</v>
      </c>
      <c r="Q28" s="376" t="n">
        <f aca="false">E28+K28</f>
        <v>0</v>
      </c>
      <c r="R28" s="658" t="n">
        <f aca="false">F28+L28</f>
        <v>0</v>
      </c>
      <c r="S28" s="616" t="n">
        <f aca="false">G28+M28</f>
        <v>0</v>
      </c>
      <c r="T28" s="376" t="n">
        <f aca="false">Q28+R28</f>
        <v>0</v>
      </c>
      <c r="U28" s="618"/>
      <c r="X28" s="9" t="str">
        <f aca="false">'Stat.'!B55</f>
        <v>Novák M.-VP</v>
      </c>
      <c r="Y28" s="9" t="n">
        <f aca="false">'Stat.'!AR55</f>
        <v>0</v>
      </c>
      <c r="Z28" s="9" t="n">
        <f aca="false">'Stat.'!BF55</f>
        <v>0</v>
      </c>
      <c r="AA28" s="9" t="n">
        <f aca="false">SUM(Y28:Z28)</f>
        <v>0</v>
      </c>
      <c r="AB28" s="657" t="str">
        <f aca="false">'Stat.'!B49</f>
        <v>Bastl Vojta</v>
      </c>
      <c r="AC28" s="657" t="n">
        <f aca="false">'Stat.'!P49</f>
        <v>0</v>
      </c>
      <c r="AD28" s="657" t="n">
        <f aca="false">'Stat.'!AD49</f>
        <v>23</v>
      </c>
      <c r="AE28" s="657" t="n">
        <f aca="false">SUM(AC28:AD28)</f>
        <v>23</v>
      </c>
      <c r="AF28" s="9" t="str">
        <f aca="false">'Stat.'!B58</f>
        <v>Dvořák Roman</v>
      </c>
      <c r="AG28" s="9" t="n">
        <f aca="false">AI28-AH28</f>
        <v>0</v>
      </c>
      <c r="AH28" s="9" t="n">
        <f aca="false">'Stat.'!BU58</f>
        <v>0</v>
      </c>
      <c r="AI28" s="9" t="n">
        <f aca="false">'Stat.'!BT58</f>
        <v>0</v>
      </c>
    </row>
    <row r="29" customFormat="false" ht="12.75" hidden="false" customHeight="false" outlineLevel="0" collapsed="false">
      <c r="A29" s="622" t="n">
        <v>23</v>
      </c>
      <c r="B29" s="623" t="str">
        <f aca="false">'Stat.'!B12</f>
        <v>Bastl Vojta</v>
      </c>
      <c r="C29" s="615" t="n">
        <f aca="false">'Stat.'!P12</f>
        <v>0</v>
      </c>
      <c r="D29" s="615" t="n">
        <f aca="false">'Stat.'!AD12</f>
        <v>0</v>
      </c>
      <c r="E29" s="615" t="n">
        <f aca="false">'Stat.'!AR12</f>
        <v>0</v>
      </c>
      <c r="F29" s="615" t="n">
        <f aca="false">'Stat.'!BF12</f>
        <v>0</v>
      </c>
      <c r="G29" s="342" t="n">
        <f aca="false">'Stat.'!BT12</f>
        <v>0</v>
      </c>
      <c r="H29" s="616"/>
      <c r="I29" s="342" t="n">
        <f aca="false">'Stat.'!P49</f>
        <v>0</v>
      </c>
      <c r="J29" s="20" t="n">
        <f aca="false">'Stat.'!AD49</f>
        <v>23</v>
      </c>
      <c r="K29" s="342" t="n">
        <f aca="false">'Stat.'!AR49</f>
        <v>0</v>
      </c>
      <c r="L29" s="20" t="n">
        <f aca="false">'Stat.'!BF49</f>
        <v>0</v>
      </c>
      <c r="M29" s="342" t="n">
        <f aca="false">'Stat.'!BT49</f>
        <v>0</v>
      </c>
      <c r="N29" s="616"/>
      <c r="O29" s="342" t="n">
        <f aca="false">C29+I29</f>
        <v>0</v>
      </c>
      <c r="P29" s="20" t="n">
        <f aca="false">D29+J29</f>
        <v>23</v>
      </c>
      <c r="Q29" s="376" t="n">
        <f aca="false">E29+K29</f>
        <v>0</v>
      </c>
      <c r="R29" s="658" t="n">
        <f aca="false">F29+L29</f>
        <v>0</v>
      </c>
      <c r="S29" s="616" t="n">
        <f aca="false">G29+M29</f>
        <v>0</v>
      </c>
      <c r="T29" s="376" t="n">
        <f aca="false">Q29+R29</f>
        <v>0</v>
      </c>
      <c r="U29" s="618"/>
      <c r="X29" s="9" t="str">
        <f aca="false">'Stat.'!B57</f>
        <v>Novák-Cipo</v>
      </c>
      <c r="Y29" s="9" t="n">
        <f aca="false">'Stat.'!AR57</f>
        <v>0</v>
      </c>
      <c r="Z29" s="9" t="n">
        <f aca="false">'Stat.'!BF57</f>
        <v>0</v>
      </c>
      <c r="AA29" s="9" t="n">
        <f aca="false">SUM(Y29:Z29)</f>
        <v>0</v>
      </c>
      <c r="AB29" s="657" t="str">
        <f aca="false">'Stat.'!B62</f>
        <v>Kelbler Marek</v>
      </c>
      <c r="AC29" s="657" t="n">
        <f aca="false">'Stat.'!P62</f>
        <v>0</v>
      </c>
      <c r="AD29" s="657" t="n">
        <f aca="false">'Stat.'!AD62</f>
        <v>12</v>
      </c>
      <c r="AE29" s="657" t="n">
        <f aca="false">SUM(AC29:AD29)</f>
        <v>12</v>
      </c>
      <c r="AF29" s="9" t="str">
        <f aca="false">'Stat.'!B60</f>
        <v>Choloděnko M.</v>
      </c>
      <c r="AG29" s="9" t="n">
        <f aca="false">AI29-AH29</f>
        <v>0</v>
      </c>
      <c r="AH29" s="9" t="n">
        <f aca="false">'Stat.'!BU60</f>
        <v>0</v>
      </c>
      <c r="AI29" s="9" t="n">
        <f aca="false">'Stat.'!BT60</f>
        <v>0</v>
      </c>
    </row>
    <row r="30" customFormat="false" ht="12.75" hidden="false" customHeight="false" outlineLevel="0" collapsed="false">
      <c r="A30" s="622" t="n">
        <v>24</v>
      </c>
      <c r="B30" s="623" t="str">
        <f aca="false">'Stat.'!B16</f>
        <v>Chvátal Tomáš</v>
      </c>
      <c r="C30" s="615" t="n">
        <f aca="false">'Stat.'!P16</f>
        <v>540</v>
      </c>
      <c r="D30" s="615" t="n">
        <f aca="false">'Stat.'!AD16</f>
        <v>0</v>
      </c>
      <c r="E30" s="615" t="n">
        <f aca="false">'Stat.'!AR16</f>
        <v>0</v>
      </c>
      <c r="F30" s="615" t="n">
        <f aca="false">'Stat.'!BF16</f>
        <v>0</v>
      </c>
      <c r="G30" s="342" t="n">
        <f aca="false">'Stat.'!BT16</f>
        <v>0</v>
      </c>
      <c r="H30" s="616"/>
      <c r="I30" s="342" t="n">
        <f aca="false">'Stat.'!P53</f>
        <v>0</v>
      </c>
      <c r="J30" s="20" t="n">
        <f aca="false">'Stat.'!AD53</f>
        <v>0</v>
      </c>
      <c r="K30" s="342" t="n">
        <f aca="false">'Stat.'!AR53</f>
        <v>0</v>
      </c>
      <c r="L30" s="20" t="n">
        <f aca="false">'Stat.'!BF53</f>
        <v>0</v>
      </c>
      <c r="M30" s="342" t="n">
        <f aca="false">'Stat.'!BT53</f>
        <v>0</v>
      </c>
      <c r="N30" s="616"/>
      <c r="O30" s="342" t="n">
        <f aca="false">C30+I30</f>
        <v>540</v>
      </c>
      <c r="P30" s="20" t="n">
        <f aca="false">D30+J30</f>
        <v>0</v>
      </c>
      <c r="Q30" s="376" t="n">
        <f aca="false">E30+K30</f>
        <v>0</v>
      </c>
      <c r="R30" s="658" t="n">
        <f aca="false">F30+L30</f>
        <v>0</v>
      </c>
      <c r="S30" s="616" t="n">
        <f aca="false">G30+M30</f>
        <v>0</v>
      </c>
      <c r="T30" s="376" t="n">
        <f aca="false">Q30+R30</f>
        <v>0</v>
      </c>
      <c r="U30" s="618"/>
      <c r="X30" s="9" t="str">
        <f aca="false">'Stat.'!B58</f>
        <v>Dvořák Roman</v>
      </c>
      <c r="Y30" s="9" t="n">
        <f aca="false">'Stat.'!AR58</f>
        <v>0</v>
      </c>
      <c r="Z30" s="9" t="n">
        <f aca="false">'Stat.'!BF58</f>
        <v>0</v>
      </c>
      <c r="AA30" s="9" t="n">
        <f aca="false">SUM(Y30:Z30)</f>
        <v>0</v>
      </c>
      <c r="AB30" s="657" t="str">
        <f aca="false">'Stat.'!B42</f>
        <v>Bartůšek Michal</v>
      </c>
      <c r="AC30" s="657" t="n">
        <f aca="false">'Stat.'!P42</f>
        <v>0</v>
      </c>
      <c r="AD30" s="657" t="n">
        <f aca="false">'Stat.'!AD42</f>
        <v>0</v>
      </c>
      <c r="AE30" s="657" t="n">
        <f aca="false">SUM(AC30:AD30)</f>
        <v>0</v>
      </c>
      <c r="AF30" s="9" t="str">
        <f aca="false">'Stat.'!B61</f>
        <v>PokornýVáclav</v>
      </c>
      <c r="AG30" s="9" t="n">
        <f aca="false">AI30-AH30</f>
        <v>0</v>
      </c>
      <c r="AH30" s="9" t="n">
        <f aca="false">'Stat.'!BU61</f>
        <v>0</v>
      </c>
      <c r="AI30" s="9" t="n">
        <f aca="false">'Stat.'!BT61</f>
        <v>0</v>
      </c>
    </row>
    <row r="31" customFormat="false" ht="12.75" hidden="false" customHeight="false" outlineLevel="0" collapsed="false">
      <c r="A31" s="622" t="n">
        <v>25</v>
      </c>
      <c r="B31" s="623" t="str">
        <f aca="false">'Stat.'!B21</f>
        <v>Dvořák Roman</v>
      </c>
      <c r="C31" s="615" t="n">
        <f aca="false">'Stat.'!P21</f>
        <v>45</v>
      </c>
      <c r="D31" s="615" t="n">
        <f aca="false">'Stat.'!AD21</f>
        <v>3</v>
      </c>
      <c r="E31" s="615" t="n">
        <f aca="false">'Stat.'!AR21</f>
        <v>0</v>
      </c>
      <c r="F31" s="615" t="n">
        <f aca="false">'Stat.'!BF21</f>
        <v>0</v>
      </c>
      <c r="G31" s="342" t="n">
        <f aca="false">'Stat.'!BT21</f>
        <v>0</v>
      </c>
      <c r="H31" s="616"/>
      <c r="I31" s="342" t="n">
        <f aca="false">'Stat.'!P58</f>
        <v>0</v>
      </c>
      <c r="J31" s="20" t="n">
        <f aca="false">'Stat.'!AD58</f>
        <v>0</v>
      </c>
      <c r="K31" s="342" t="n">
        <f aca="false">'Stat.'!AR58</f>
        <v>0</v>
      </c>
      <c r="L31" s="20" t="n">
        <f aca="false">'Stat.'!BF58</f>
        <v>0</v>
      </c>
      <c r="M31" s="342" t="n">
        <f aca="false">'Stat.'!BT58</f>
        <v>0</v>
      </c>
      <c r="N31" s="616"/>
      <c r="O31" s="342" t="n">
        <f aca="false">C31+I31</f>
        <v>45</v>
      </c>
      <c r="P31" s="20" t="n">
        <f aca="false">D31+J31</f>
        <v>3</v>
      </c>
      <c r="Q31" s="376" t="n">
        <f aca="false">E31+K31</f>
        <v>0</v>
      </c>
      <c r="R31" s="658" t="n">
        <f aca="false">F31+L31</f>
        <v>0</v>
      </c>
      <c r="S31" s="616" t="n">
        <f aca="false">G31+M31</f>
        <v>0</v>
      </c>
      <c r="T31" s="376" t="n">
        <f aca="false">Q31+R31</f>
        <v>0</v>
      </c>
      <c r="U31" s="618"/>
      <c r="X31" s="9" t="str">
        <f aca="false">'Stat.'!B60</f>
        <v>Choloděnko M.</v>
      </c>
      <c r="Y31" s="9" t="n">
        <f aca="false">'Stat.'!AR60</f>
        <v>0</v>
      </c>
      <c r="Z31" s="9" t="n">
        <f aca="false">'Stat.'!BF60</f>
        <v>0</v>
      </c>
      <c r="AA31" s="9" t="n">
        <f aca="false">SUM(Y31:Z31)</f>
        <v>0</v>
      </c>
      <c r="AB31" s="657" t="str">
        <f aca="false">'Stat.'!B52</f>
        <v>Marek Karel</v>
      </c>
      <c r="AC31" s="657" t="n">
        <f aca="false">'Stat.'!P52</f>
        <v>0</v>
      </c>
      <c r="AD31" s="657" t="n">
        <f aca="false">'Stat.'!AD52</f>
        <v>0</v>
      </c>
      <c r="AE31" s="657" t="n">
        <f aca="false">SUM(AC31:AD31)</f>
        <v>0</v>
      </c>
      <c r="AF31" s="9" t="str">
        <f aca="false">'Stat.'!B62</f>
        <v>Kelbler Marek</v>
      </c>
      <c r="AG31" s="9" t="n">
        <f aca="false">AI31-AH31</f>
        <v>0</v>
      </c>
      <c r="AH31" s="9" t="n">
        <f aca="false">'Stat.'!BU62</f>
        <v>0</v>
      </c>
      <c r="AI31" s="9" t="n">
        <f aca="false">'Stat.'!BT62</f>
        <v>0</v>
      </c>
    </row>
    <row r="32" customFormat="false" ht="12.75" hidden="false" customHeight="false" outlineLevel="0" collapsed="false">
      <c r="A32" s="622" t="n">
        <v>26</v>
      </c>
      <c r="B32" s="623" t="str">
        <f aca="false">'Stat.'!B18</f>
        <v>Novák M.-VP</v>
      </c>
      <c r="C32" s="615" t="n">
        <f aca="false">'Stat.'!P18</f>
        <v>0</v>
      </c>
      <c r="D32" s="615" t="n">
        <f aca="false">'Stat.'!AD18</f>
        <v>0</v>
      </c>
      <c r="E32" s="615" t="n">
        <f aca="false">'Stat.'!AR18</f>
        <v>0</v>
      </c>
      <c r="F32" s="615" t="n">
        <f aca="false">'Stat.'!BF18</f>
        <v>0</v>
      </c>
      <c r="G32" s="342" t="n">
        <f aca="false">'Stat.'!BT18</f>
        <v>0</v>
      </c>
      <c r="H32" s="616"/>
      <c r="I32" s="342" t="n">
        <f aca="false">'Stat.'!P55</f>
        <v>0</v>
      </c>
      <c r="J32" s="20" t="n">
        <f aca="false">'Stat.'!AD55</f>
        <v>30</v>
      </c>
      <c r="K32" s="342" t="n">
        <f aca="false">'Stat.'!AR55</f>
        <v>0</v>
      </c>
      <c r="L32" s="20" t="n">
        <f aca="false">'Stat.'!BF55</f>
        <v>0</v>
      </c>
      <c r="M32" s="342" t="n">
        <f aca="false">'Stat.'!BT55</f>
        <v>0</v>
      </c>
      <c r="N32" s="616"/>
      <c r="O32" s="342" t="n">
        <f aca="false">C32+I32</f>
        <v>0</v>
      </c>
      <c r="P32" s="20" t="n">
        <f aca="false">D32+J32</f>
        <v>30</v>
      </c>
      <c r="Q32" s="376" t="n">
        <f aca="false">E32+K32</f>
        <v>0</v>
      </c>
      <c r="R32" s="658" t="n">
        <f aca="false">F32+L32</f>
        <v>0</v>
      </c>
      <c r="S32" s="616" t="n">
        <f aca="false">G32+M32</f>
        <v>0</v>
      </c>
      <c r="T32" s="376" t="n">
        <f aca="false">Q32+R32</f>
        <v>0</v>
      </c>
      <c r="U32" s="618"/>
      <c r="X32" s="9" t="str">
        <f aca="false">'Stat.'!B62</f>
        <v>Kelbler Marek</v>
      </c>
      <c r="Y32" s="9" t="n">
        <f aca="false">'Stat.'!AR62</f>
        <v>0</v>
      </c>
      <c r="Z32" s="9" t="n">
        <f aca="false">'Stat.'!BF62</f>
        <v>0</v>
      </c>
      <c r="AA32" s="9" t="n">
        <f aca="false">SUM(Y32:Z32)</f>
        <v>0</v>
      </c>
      <c r="AB32" s="657" t="str">
        <f aca="false">'Stat.'!B53</f>
        <v>Chvátal Tomáš</v>
      </c>
      <c r="AC32" s="657" t="n">
        <f aca="false">'Stat.'!P53</f>
        <v>0</v>
      </c>
      <c r="AD32" s="657" t="n">
        <f aca="false">'Stat.'!AD53</f>
        <v>0</v>
      </c>
      <c r="AE32" s="657" t="n">
        <f aca="false">SUM(AC32:AD32)</f>
        <v>0</v>
      </c>
      <c r="AF32" s="9" t="str">
        <f aca="false">'Stat.'!B64</f>
        <v>Štolhof Zdeněk</v>
      </c>
      <c r="AG32" s="9" t="n">
        <f aca="false">AI32-AH32</f>
        <v>0</v>
      </c>
      <c r="AH32" s="9" t="n">
        <f aca="false">'Stat.'!BU64</f>
        <v>0</v>
      </c>
      <c r="AI32" s="9" t="n">
        <f aca="false">'Stat.'!BT64</f>
        <v>0</v>
      </c>
    </row>
    <row r="33" customFormat="false" ht="12.75" hidden="false" customHeight="false" outlineLevel="0" collapsed="false">
      <c r="A33" s="622" t="n">
        <v>27</v>
      </c>
      <c r="B33" s="623" t="str">
        <f aca="false">'Stat.'!B4</f>
        <v>Koupil Petr</v>
      </c>
      <c r="C33" s="615" t="n">
        <f aca="false">'Stat.'!P4</f>
        <v>900</v>
      </c>
      <c r="D33" s="615" t="n">
        <f aca="false">'Stat.'!AD4</f>
        <v>0</v>
      </c>
      <c r="E33" s="615" t="n">
        <f aca="false">'Stat.'!AR4</f>
        <v>0</v>
      </c>
      <c r="F33" s="615" t="n">
        <f aca="false">'Stat.'!BF4</f>
        <v>0</v>
      </c>
      <c r="G33" s="342" t="n">
        <f aca="false">'Stat.'!BT4</f>
        <v>0</v>
      </c>
      <c r="H33" s="616"/>
      <c r="I33" s="342" t="n">
        <f aca="false">'Stat.'!P41</f>
        <v>900</v>
      </c>
      <c r="J33" s="20" t="n">
        <f aca="false">'Stat.'!AD41</f>
        <v>0</v>
      </c>
      <c r="K33" s="342" t="n">
        <f aca="false">'Stat.'!AR41</f>
        <v>0</v>
      </c>
      <c r="L33" s="20" t="n">
        <f aca="false">'Stat.'!BF41</f>
        <v>0</v>
      </c>
      <c r="M33" s="342" t="n">
        <f aca="false">'Stat.'!BT41</f>
        <v>0</v>
      </c>
      <c r="N33" s="616"/>
      <c r="O33" s="342" t="n">
        <f aca="false">C33+I33</f>
        <v>1800</v>
      </c>
      <c r="P33" s="20" t="n">
        <f aca="false">D33+J33</f>
        <v>0</v>
      </c>
      <c r="Q33" s="376" t="n">
        <f aca="false">E33+K33</f>
        <v>0</v>
      </c>
      <c r="R33" s="658" t="n">
        <f aca="false">F33+L33</f>
        <v>0</v>
      </c>
      <c r="S33" s="616" t="n">
        <f aca="false">G33+M33</f>
        <v>0</v>
      </c>
      <c r="T33" s="376" t="n">
        <f aca="false">Q33+R33</f>
        <v>0</v>
      </c>
      <c r="U33" s="618"/>
      <c r="X33" s="9" t="str">
        <f aca="false">'Stat.'!B64</f>
        <v>Štolhof Zdeněk</v>
      </c>
      <c r="Y33" s="9" t="n">
        <f aca="false">'Stat.'!AR64</f>
        <v>0</v>
      </c>
      <c r="Z33" s="9" t="n">
        <f aca="false">'Stat.'!BF64</f>
        <v>0</v>
      </c>
      <c r="AA33" s="9" t="n">
        <f aca="false">SUM(Y33:Z33)</f>
        <v>0</v>
      </c>
      <c r="AB33" s="657" t="str">
        <f aca="false">'Stat.'!B57</f>
        <v>Novák-Cipo</v>
      </c>
      <c r="AC33" s="657" t="n">
        <f aca="false">'Stat.'!P57</f>
        <v>0</v>
      </c>
      <c r="AD33" s="657" t="n">
        <f aca="false">'Stat.'!AD57</f>
        <v>0</v>
      </c>
      <c r="AE33" s="657" t="n">
        <f aca="false">SUM(AC33:AD33)</f>
        <v>0</v>
      </c>
      <c r="AF33" s="9" t="str">
        <f aca="false">'Stat.'!B65</f>
        <v>Urbánek Pavel</v>
      </c>
      <c r="AG33" s="9" t="n">
        <f aca="false">AI33-AH33</f>
        <v>0</v>
      </c>
      <c r="AH33" s="9" t="n">
        <f aca="false">'Stat.'!BU65</f>
        <v>0</v>
      </c>
      <c r="AI33" s="9" t="n">
        <f aca="false">'Stat.'!BT65</f>
        <v>0</v>
      </c>
    </row>
    <row r="34" customFormat="false" ht="12.75" hidden="false" customHeight="false" outlineLevel="0" collapsed="false">
      <c r="A34" s="622" t="n">
        <v>28</v>
      </c>
      <c r="B34" s="623" t="str">
        <f aca="false">'Stat.'!B25</f>
        <v>Kelbler Marek</v>
      </c>
      <c r="C34" s="615" t="n">
        <f aca="false">'Stat.'!P25</f>
        <v>0</v>
      </c>
      <c r="D34" s="615" t="n">
        <f aca="false">'Stat.'!AD25</f>
        <v>9</v>
      </c>
      <c r="E34" s="615" t="n">
        <f aca="false">'Stat.'!AR25</f>
        <v>0</v>
      </c>
      <c r="F34" s="615" t="n">
        <f aca="false">'Stat.'!BF25</f>
        <v>0</v>
      </c>
      <c r="G34" s="342" t="n">
        <f aca="false">'Stat.'!BT25</f>
        <v>0</v>
      </c>
      <c r="H34" s="616"/>
      <c r="I34" s="342" t="n">
        <f aca="false">'Stat.'!P62</f>
        <v>0</v>
      </c>
      <c r="J34" s="20" t="n">
        <f aca="false">'Stat.'!AD62</f>
        <v>12</v>
      </c>
      <c r="K34" s="342" t="n">
        <f aca="false">'Stat.'!AR62</f>
        <v>0</v>
      </c>
      <c r="L34" s="20" t="n">
        <f aca="false">'Stat.'!BF62</f>
        <v>0</v>
      </c>
      <c r="M34" s="342" t="n">
        <f aca="false">'Stat.'!BT62</f>
        <v>0</v>
      </c>
      <c r="N34" s="624"/>
      <c r="O34" s="342" t="n">
        <f aca="false">C34+I34</f>
        <v>0</v>
      </c>
      <c r="P34" s="20" t="n">
        <f aca="false">D34+J34</f>
        <v>21</v>
      </c>
      <c r="Q34" s="376" t="n">
        <f aca="false">E34+K34</f>
        <v>0</v>
      </c>
      <c r="R34" s="658" t="n">
        <f aca="false">F34+L34</f>
        <v>0</v>
      </c>
      <c r="S34" s="616" t="n">
        <f aca="false">G34+M34</f>
        <v>0</v>
      </c>
      <c r="T34" s="376" t="n">
        <f aca="false">Q34+R34</f>
        <v>0</v>
      </c>
      <c r="U34" s="618"/>
      <c r="X34" s="9" t="str">
        <f aca="false">'Stat.'!B66</f>
        <v>Březina Zdeněk</v>
      </c>
      <c r="Y34" s="9" t="n">
        <f aca="false">'Stat.'!AR66</f>
        <v>0</v>
      </c>
      <c r="Z34" s="9" t="n">
        <f aca="false">'Stat.'!BF66</f>
        <v>0</v>
      </c>
      <c r="AA34" s="9" t="n">
        <f aca="false">SUM(Y34:Z34)</f>
        <v>0</v>
      </c>
      <c r="AB34" s="657" t="str">
        <f aca="false">'Stat.'!B58</f>
        <v>Dvořák Roman</v>
      </c>
      <c r="AC34" s="657" t="n">
        <f aca="false">'Stat.'!P58</f>
        <v>0</v>
      </c>
      <c r="AD34" s="657" t="n">
        <f aca="false">'Stat.'!AD58</f>
        <v>0</v>
      </c>
      <c r="AE34" s="657" t="n">
        <f aca="false">SUM(AC34:AD34)</f>
        <v>0</v>
      </c>
      <c r="AF34" s="9" t="str">
        <f aca="false">'Stat.'!B66</f>
        <v>Březina Zdeněk</v>
      </c>
      <c r="AG34" s="9" t="n">
        <f aca="false">AI34-AH34</f>
        <v>0</v>
      </c>
      <c r="AH34" s="9" t="n">
        <f aca="false">'Stat.'!BU66</f>
        <v>0</v>
      </c>
      <c r="AI34" s="9" t="n">
        <f aca="false">'Stat.'!BT66</f>
        <v>0</v>
      </c>
    </row>
    <row r="35" customFormat="false" ht="12.75" hidden="false" customHeight="false" outlineLevel="0" collapsed="false">
      <c r="A35" s="622" t="n">
        <v>29</v>
      </c>
      <c r="B35" s="623" t="str">
        <f aca="false">'Stat.'!B29</f>
        <v>Březina Zdeněk</v>
      </c>
      <c r="C35" s="615" t="n">
        <f aca="false">'Stat.'!P29</f>
        <v>0</v>
      </c>
      <c r="D35" s="615" t="n">
        <f aca="false">'Stat.'!AD29</f>
        <v>9</v>
      </c>
      <c r="E35" s="615" t="n">
        <f aca="false">'Stat.'!AR29</f>
        <v>0</v>
      </c>
      <c r="F35" s="615" t="n">
        <f aca="false">'Stat.'!BF29</f>
        <v>0</v>
      </c>
      <c r="G35" s="342" t="n">
        <f aca="false">'Stat.'!BT29</f>
        <v>0</v>
      </c>
      <c r="H35" s="616"/>
      <c r="I35" s="342" t="n">
        <f aca="false">'Stat.'!P66</f>
        <v>0</v>
      </c>
      <c r="J35" s="20" t="n">
        <f aca="false">'Stat.'!AD66</f>
        <v>0</v>
      </c>
      <c r="K35" s="342" t="n">
        <f aca="false">'Stat.'!AR66</f>
        <v>0</v>
      </c>
      <c r="L35" s="20" t="n">
        <f aca="false">'Stat.'!BF66</f>
        <v>0</v>
      </c>
      <c r="M35" s="342" t="n">
        <f aca="false">'Stat.'!BT66</f>
        <v>0</v>
      </c>
      <c r="N35" s="616"/>
      <c r="O35" s="342" t="n">
        <f aca="false">C35+I35</f>
        <v>0</v>
      </c>
      <c r="P35" s="20" t="n">
        <f aca="false">D35+J35</f>
        <v>9</v>
      </c>
      <c r="Q35" s="376" t="n">
        <f aca="false">E35+K35</f>
        <v>0</v>
      </c>
      <c r="R35" s="658" t="n">
        <f aca="false">F35+L35</f>
        <v>0</v>
      </c>
      <c r="S35" s="616" t="n">
        <f aca="false">G35+M35</f>
        <v>0</v>
      </c>
      <c r="T35" s="376" t="n">
        <f aca="false">Q35+R35</f>
        <v>0</v>
      </c>
      <c r="U35" s="618"/>
      <c r="X35" s="9" t="str">
        <f aca="false">'Stat.'!B67</f>
        <v>Březina Martin</v>
      </c>
      <c r="Y35" s="9" t="n">
        <f aca="false">'Stat.'!AR67</f>
        <v>0</v>
      </c>
      <c r="Z35" s="9" t="n">
        <f aca="false">'Stat.'!BF67</f>
        <v>0</v>
      </c>
      <c r="AA35" s="9" t="n">
        <f aca="false">SUM(Y35:Z35)</f>
        <v>0</v>
      </c>
      <c r="AB35" s="657" t="str">
        <f aca="false">'Stat.'!B64</f>
        <v>Štolhof Zdeněk</v>
      </c>
      <c r="AC35" s="657" t="n">
        <f aca="false">'Stat.'!P64</f>
        <v>0</v>
      </c>
      <c r="AD35" s="657" t="n">
        <f aca="false">'Stat.'!AD64</f>
        <v>0</v>
      </c>
      <c r="AE35" s="657" t="n">
        <f aca="false">SUM(AC35:AD35)</f>
        <v>0</v>
      </c>
      <c r="AF35" s="9" t="str">
        <f aca="false">'Stat.'!B67</f>
        <v>Březina Martin</v>
      </c>
      <c r="AG35" s="9" t="n">
        <f aca="false">AI35-AH35</f>
        <v>0</v>
      </c>
      <c r="AH35" s="9" t="n">
        <f aca="false">'Stat.'!BU67</f>
        <v>0</v>
      </c>
      <c r="AI35" s="9" t="n">
        <f aca="false">'Stat.'!BT67</f>
        <v>0</v>
      </c>
    </row>
    <row r="36" customFormat="false" ht="12.75" hidden="false" customHeight="false" outlineLevel="0" collapsed="false">
      <c r="A36" s="622" t="n">
        <v>30</v>
      </c>
      <c r="B36" s="623" t="str">
        <f aca="false">'Stat.'!B32</f>
        <v>Čurda Vlastimil</v>
      </c>
      <c r="C36" s="615" t="n">
        <f aca="false">'Stat.'!P32</f>
        <v>0</v>
      </c>
      <c r="D36" s="615" t="n">
        <f aca="false">'Stat.'!AD32</f>
        <v>0</v>
      </c>
      <c r="E36" s="615" t="n">
        <f aca="false">'Stat.'!AR32</f>
        <v>0</v>
      </c>
      <c r="F36" s="615" t="n">
        <f aca="false">'Stat.'!BF32</f>
        <v>0</v>
      </c>
      <c r="G36" s="342" t="n">
        <f aca="false">'Stat.'!BT32</f>
        <v>0</v>
      </c>
      <c r="H36" s="616"/>
      <c r="I36" s="342" t="n">
        <f aca="false">'Stat.'!P69</f>
        <v>0</v>
      </c>
      <c r="J36" s="20" t="n">
        <f aca="false">'Stat.'!AD69</f>
        <v>65</v>
      </c>
      <c r="K36" s="342" t="n">
        <f aca="false">'Stat.'!AR69</f>
        <v>0</v>
      </c>
      <c r="L36" s="20" t="n">
        <f aca="false">'Stat.'!BF69</f>
        <v>0</v>
      </c>
      <c r="M36" s="342" t="n">
        <f aca="false">'Stat.'!BT69</f>
        <v>0</v>
      </c>
      <c r="N36" s="616"/>
      <c r="O36" s="342" t="n">
        <f aca="false">C36+I36</f>
        <v>0</v>
      </c>
      <c r="P36" s="20" t="n">
        <f aca="false">D36+J36</f>
        <v>65</v>
      </c>
      <c r="Q36" s="376" t="n">
        <f aca="false">E36+K36</f>
        <v>0</v>
      </c>
      <c r="R36" s="658" t="n">
        <f aca="false">F36+L36</f>
        <v>0</v>
      </c>
      <c r="S36" s="616" t="n">
        <f aca="false">G36+M36</f>
        <v>0</v>
      </c>
      <c r="T36" s="376" t="n">
        <f aca="false">Q36+R36</f>
        <v>0</v>
      </c>
      <c r="U36" s="618"/>
      <c r="X36" s="9" t="str">
        <f aca="false">'Stat.'!B69</f>
        <v>Čurda Vlastimil</v>
      </c>
      <c r="Y36" s="9" t="n">
        <f aca="false">'Stat.'!AR69</f>
        <v>0</v>
      </c>
      <c r="Z36" s="9" t="n">
        <f aca="false">'Stat.'!BF69</f>
        <v>0</v>
      </c>
      <c r="AA36" s="9" t="n">
        <f aca="false">SUM(Y36:Z36)</f>
        <v>0</v>
      </c>
      <c r="AB36" s="657" t="str">
        <f aca="false">'Stat.'!B66</f>
        <v>Březina Zdeněk</v>
      </c>
      <c r="AC36" s="657" t="n">
        <f aca="false">'Stat.'!P66</f>
        <v>0</v>
      </c>
      <c r="AD36" s="657" t="n">
        <f aca="false">'Stat.'!AD66</f>
        <v>0</v>
      </c>
      <c r="AE36" s="657" t="n">
        <f aca="false">SUM(AC36:AD36)</f>
        <v>0</v>
      </c>
      <c r="AF36" s="9" t="str">
        <f aca="false">'Stat.'!B69</f>
        <v>Čurda Vlastimil</v>
      </c>
      <c r="AG36" s="9" t="n">
        <f aca="false">AI36-AH36</f>
        <v>0</v>
      </c>
      <c r="AH36" s="9" t="n">
        <f aca="false">'Stat.'!BU69</f>
        <v>0</v>
      </c>
      <c r="AI36" s="9" t="n">
        <f aca="false">'Stat.'!BT69</f>
        <v>0</v>
      </c>
    </row>
    <row r="37" customFormat="false" ht="12.75" hidden="false" customHeight="false" outlineLevel="0" collapsed="false">
      <c r="A37" s="622" t="n">
        <v>31</v>
      </c>
      <c r="B37" s="623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616"/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76" t="n">
        <f aca="false">E37+K37</f>
        <v>0</v>
      </c>
      <c r="R37" s="658" t="n">
        <f aca="false">F37+L37</f>
        <v>0</v>
      </c>
      <c r="S37" s="616" t="n">
        <f aca="false">G37+M37</f>
        <v>1</v>
      </c>
      <c r="T37" s="376" t="n">
        <f aca="false">Q37+R37</f>
        <v>0</v>
      </c>
      <c r="U37" s="20"/>
      <c r="X37" s="9" t="str">
        <f aca="false">'Stat.'!B71</f>
        <v>Havlík Vojta</v>
      </c>
      <c r="Y37" s="9" t="n">
        <f aca="false">'Stat.'!AR71</f>
        <v>0</v>
      </c>
      <c r="Z37" s="9" t="n">
        <f aca="false">'Stat.'!BF71</f>
        <v>0</v>
      </c>
      <c r="AA37" s="9" t="n">
        <f aca="false">SUM(Y37:Z37)</f>
        <v>0</v>
      </c>
      <c r="AB37" s="657" t="str">
        <f aca="false">'Stat.'!B67</f>
        <v>Březina Martin</v>
      </c>
      <c r="AC37" s="657" t="n">
        <f aca="false">'Stat.'!P67</f>
        <v>0</v>
      </c>
      <c r="AD37" s="657" t="n">
        <f aca="false">'Stat.'!AD67</f>
        <v>0</v>
      </c>
      <c r="AE37" s="657" t="n">
        <f aca="false">SUM(AC37:AD37)</f>
        <v>0</v>
      </c>
      <c r="AF37" s="9" t="str">
        <f aca="false">'Stat.'!B71</f>
        <v>Havlík Vojta</v>
      </c>
      <c r="AG37" s="9" t="n">
        <f aca="false">AI37-AH37</f>
        <v>0</v>
      </c>
      <c r="AH37" s="9" t="n">
        <f aca="false">'Stat.'!BU71</f>
        <v>0</v>
      </c>
      <c r="AI37" s="9" t="n">
        <f aca="false">'Stat.'!BT71</f>
        <v>0</v>
      </c>
    </row>
    <row r="38" customFormat="false" ht="12.75" hidden="false" customHeight="false" outlineLevel="0" collapsed="false">
      <c r="A38" s="627" t="n">
        <v>32</v>
      </c>
      <c r="B38" s="623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616"/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76" t="n">
        <f aca="false">E38+K38</f>
        <v>0</v>
      </c>
      <c r="R38" s="658" t="n">
        <f aca="false">F38+L38</f>
        <v>0</v>
      </c>
      <c r="S38" s="616" t="n">
        <f aca="false">G38+M38</f>
        <v>0</v>
      </c>
      <c r="T38" s="376" t="n">
        <f aca="false">Q38+R38</f>
        <v>0</v>
      </c>
      <c r="U38" s="20"/>
      <c r="X38" s="9" t="str">
        <f aca="false">'Stat.'!B72</f>
        <v>Macků Jaroslav</v>
      </c>
      <c r="Y38" s="9" t="n">
        <f aca="false">'Stat.'!AR72</f>
        <v>0</v>
      </c>
      <c r="Z38" s="9" t="n">
        <f aca="false">'Stat.'!BF72</f>
        <v>0</v>
      </c>
      <c r="AA38" s="9" t="n">
        <f aca="false">SUM(Y38:Z38)</f>
        <v>0</v>
      </c>
      <c r="AB38" s="657" t="str">
        <f aca="false">'Stat.'!B71</f>
        <v>Havlík Vojta</v>
      </c>
      <c r="AC38" s="657" t="n">
        <f aca="false">'Stat.'!P71</f>
        <v>0</v>
      </c>
      <c r="AD38" s="657" t="n">
        <f aca="false">'Stat.'!AD71</f>
        <v>0</v>
      </c>
      <c r="AE38" s="657" t="n">
        <f aca="false">SUM(AC38:AD38)</f>
        <v>0</v>
      </c>
      <c r="AF38" s="9" t="str">
        <f aca="false">'Stat.'!B72</f>
        <v>Macků Jaroslav</v>
      </c>
      <c r="AG38" s="9" t="n">
        <f aca="false">AI38-AH38</f>
        <v>0</v>
      </c>
      <c r="AH38" s="9" t="n">
        <f aca="false">'Stat.'!BU72</f>
        <v>0</v>
      </c>
      <c r="AI38" s="9" t="n">
        <f aca="false">'Stat.'!BT72</f>
        <v>0</v>
      </c>
    </row>
    <row r="39" customFormat="false" ht="12.75" hidden="false" customHeight="false" outlineLevel="0" collapsed="false">
      <c r="A39" s="628" t="n">
        <v>33</v>
      </c>
      <c r="B39" s="629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616"/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76" t="n">
        <f aca="false">E39+K39</f>
        <v>0</v>
      </c>
      <c r="R39" s="658" t="n">
        <f aca="false">F39+L39</f>
        <v>0</v>
      </c>
      <c r="S39" s="616" t="n">
        <f aca="false">G39+M39</f>
        <v>0</v>
      </c>
      <c r="T39" s="376" t="n">
        <f aca="false">Q39+R39</f>
        <v>0</v>
      </c>
      <c r="U39" s="20"/>
      <c r="X39" s="9" t="str">
        <f aca="false">'Stat.'!B73</f>
        <v>Chvátal Patrik</v>
      </c>
      <c r="Y39" s="9" t="n">
        <f aca="false">'Stat.'!AR73</f>
        <v>0</v>
      </c>
      <c r="Z39" s="9" t="n">
        <f aca="false">'Stat.'!BF73</f>
        <v>0</v>
      </c>
      <c r="AA39" s="9" t="n">
        <f aca="false">SUM(Y39:Z39)</f>
        <v>0</v>
      </c>
      <c r="AB39" s="657" t="str">
        <f aca="false">'Stat.'!B72</f>
        <v>Macků Jaroslav</v>
      </c>
      <c r="AC39" s="657" t="n">
        <f aca="false">'Stat.'!P72</f>
        <v>0</v>
      </c>
      <c r="AD39" s="657" t="n">
        <f aca="false">'Stat.'!AD72</f>
        <v>0</v>
      </c>
      <c r="AE39" s="657" t="n">
        <f aca="false">SUM(AC39:AD39)</f>
        <v>0</v>
      </c>
      <c r="AF39" s="9" t="str">
        <f aca="false">'Stat.'!B73</f>
        <v>Chvátal Patrik</v>
      </c>
      <c r="AG39" s="9" t="n">
        <f aca="false">AI39-AH39</f>
        <v>0</v>
      </c>
      <c r="AH39" s="9" t="n">
        <f aca="false">'Stat.'!BU73</f>
        <v>0</v>
      </c>
      <c r="AI39" s="9" t="n">
        <f aca="false">'Stat.'!BT73</f>
        <v>0</v>
      </c>
    </row>
    <row r="40" customFormat="false" ht="12.75" hidden="false" customHeight="false" outlineLevel="0" collapsed="false">
      <c r="A40" s="633"/>
      <c r="B40" s="65" t="s">
        <v>45</v>
      </c>
      <c r="C40" s="634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660" t="n">
        <f aca="false">E40+K40</f>
        <v>49</v>
      </c>
      <c r="R40" s="660" t="n">
        <f aca="false">F40+L40</f>
        <v>47</v>
      </c>
      <c r="S40" s="33" t="n">
        <f aca="false">G40+M40</f>
        <v>44</v>
      </c>
      <c r="T40" s="660" t="n">
        <f aca="false">Q40+R40</f>
        <v>96</v>
      </c>
      <c r="U40" s="33"/>
      <c r="AB40" s="24"/>
      <c r="AC40" s="24"/>
      <c r="AD40" s="24"/>
      <c r="AE40" s="24"/>
      <c r="AF40" s="24"/>
      <c r="AG40" s="24"/>
      <c r="AH40" s="24"/>
      <c r="AI40" s="24"/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61"/>
      <c r="U41" s="641"/>
      <c r="AB41" s="24"/>
      <c r="AC41" s="24"/>
      <c r="AD41" s="24"/>
      <c r="AE41" s="24"/>
      <c r="AF41" s="24"/>
      <c r="AG41" s="24"/>
      <c r="AH41" s="24"/>
      <c r="AI41" s="24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7" min="4" style="0" width="3.7"/>
    <col collapsed="false" customWidth="true" hidden="false" outlineLevel="0" max="8" min="8" style="0" width="0.7"/>
    <col collapsed="false" customWidth="true" hidden="false" outlineLevel="0" max="9" min="9" style="0" width="5.13"/>
    <col collapsed="false" customWidth="true" hidden="false" outlineLevel="0" max="13" min="10" style="0" width="3.7"/>
    <col collapsed="false" customWidth="true" hidden="false" outlineLevel="0" max="14" min="14" style="0" width="0.56"/>
    <col collapsed="false" customWidth="true" hidden="false" outlineLevel="0" max="15" min="15" style="0" width="5.13"/>
    <col collapsed="false" customWidth="true" hidden="false" outlineLevel="0" max="19" min="16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9" width="4.7"/>
    <col collapsed="false" customWidth="true" hidden="false" outlineLevel="0" max="23" min="23" style="9" width="5.28"/>
    <col collapsed="false" customWidth="true" hidden="false" outlineLevel="0" max="26" min="24" style="9" width="9.14"/>
  </cols>
  <sheetData>
    <row r="4" customFormat="false" ht="12.75" hidden="false" customHeight="false" outlineLevel="0" collapsed="false">
      <c r="B4" s="591" t="str">
        <f aca="false">TAB!B4</f>
        <v>2012/2013</v>
      </c>
      <c r="C4" s="592" t="s">
        <v>850</v>
      </c>
      <c r="D4" s="593"/>
      <c r="E4" s="594" t="s">
        <v>4</v>
      </c>
      <c r="F4" s="594"/>
      <c r="G4" s="595" t="s">
        <v>6</v>
      </c>
      <c r="H4" s="596"/>
      <c r="I4" s="592" t="s">
        <v>850</v>
      </c>
      <c r="J4" s="593"/>
      <c r="K4" s="594" t="s">
        <v>4</v>
      </c>
      <c r="L4" s="594"/>
      <c r="M4" s="595" t="s">
        <v>6</v>
      </c>
      <c r="N4" s="596"/>
      <c r="O4" s="592" t="s">
        <v>850</v>
      </c>
      <c r="P4" s="593"/>
      <c r="Q4" s="597" t="s">
        <v>4</v>
      </c>
      <c r="R4" s="597"/>
      <c r="S4" s="598" t="s">
        <v>6</v>
      </c>
      <c r="T4" s="0" t="s">
        <v>851</v>
      </c>
      <c r="U4" s="599"/>
    </row>
    <row r="5" customFormat="false" ht="39" hidden="false" customHeight="true" outlineLevel="0" collapsed="false">
      <c r="A5" s="600"/>
      <c r="B5" s="653" t="s">
        <v>852</v>
      </c>
      <c r="C5" s="602" t="s">
        <v>853</v>
      </c>
      <c r="D5" s="603" t="s">
        <v>854</v>
      </c>
      <c r="E5" s="602" t="s">
        <v>855</v>
      </c>
      <c r="F5" s="604" t="s">
        <v>856</v>
      </c>
      <c r="G5" s="602" t="s">
        <v>857</v>
      </c>
      <c r="H5" s="605"/>
      <c r="I5" s="602" t="s">
        <v>853</v>
      </c>
      <c r="J5" s="603" t="s">
        <v>854</v>
      </c>
      <c r="K5" s="602" t="s">
        <v>855</v>
      </c>
      <c r="L5" s="604" t="s">
        <v>856</v>
      </c>
      <c r="M5" s="602" t="s">
        <v>857</v>
      </c>
      <c r="N5" s="605"/>
      <c r="O5" s="602" t="s">
        <v>853</v>
      </c>
      <c r="P5" s="603" t="s">
        <v>854</v>
      </c>
      <c r="Q5" s="602" t="s">
        <v>855</v>
      </c>
      <c r="R5" s="655" t="s">
        <v>856</v>
      </c>
      <c r="S5" s="605" t="s">
        <v>857</v>
      </c>
      <c r="T5" s="602" t="s">
        <v>158</v>
      </c>
      <c r="U5" s="606" t="s">
        <v>858</v>
      </c>
    </row>
    <row r="6" customFormat="false" ht="13.5" hidden="false" customHeight="false" outlineLevel="0" collapsed="false">
      <c r="A6" s="607"/>
      <c r="B6" s="646"/>
      <c r="C6" s="609" t="str">
        <f aca="false">TAB!C6</f>
        <v>Podzimní kolo 2012</v>
      </c>
      <c r="D6" s="609"/>
      <c r="E6" s="609"/>
      <c r="F6" s="609"/>
      <c r="G6" s="609"/>
      <c r="H6" s="610"/>
      <c r="I6" s="611" t="str">
        <f aca="false">TAB!I6</f>
        <v>Jarní kolo  2013</v>
      </c>
      <c r="J6" s="611"/>
      <c r="K6" s="611"/>
      <c r="L6" s="611"/>
      <c r="M6" s="611"/>
      <c r="N6" s="610"/>
      <c r="O6" s="611" t="str">
        <f aca="false">TAB!O6</f>
        <v>Celkem 2012/2013</v>
      </c>
      <c r="P6" s="611"/>
      <c r="Q6" s="611"/>
      <c r="R6" s="611"/>
      <c r="S6" s="611"/>
      <c r="T6" s="611"/>
      <c r="U6" s="611"/>
    </row>
    <row r="7" customFormat="false" ht="12.75" hidden="false" customHeight="false" outlineLevel="0" collapsed="false">
      <c r="A7" s="613" t="n">
        <v>1</v>
      </c>
      <c r="B7" s="614" t="str">
        <f aca="false">'Stat.'!B9</f>
        <v>Habr Vojta</v>
      </c>
      <c r="C7" s="615" t="n">
        <f aca="false">'Stat.'!P9</f>
        <v>881</v>
      </c>
      <c r="D7" s="615" t="n">
        <f aca="false">'Stat.'!AD9</f>
        <v>46</v>
      </c>
      <c r="E7" s="615" t="n">
        <f aca="false">'Stat.'!AR9</f>
        <v>5</v>
      </c>
      <c r="F7" s="615" t="n">
        <f aca="false">'Stat.'!BF9</f>
        <v>4</v>
      </c>
      <c r="G7" s="342" t="n">
        <f aca="false">'Stat.'!BT9</f>
        <v>5</v>
      </c>
      <c r="H7" s="616"/>
      <c r="I7" s="342" t="n">
        <f aca="false">'Stat.'!P46</f>
        <v>798</v>
      </c>
      <c r="J7" s="20" t="n">
        <f aca="false">'Stat.'!AD46</f>
        <v>23</v>
      </c>
      <c r="K7" s="342" t="n">
        <f aca="false">'Stat.'!AR46</f>
        <v>6</v>
      </c>
      <c r="L7" s="20" t="n">
        <f aca="false">'Stat.'!BF46</f>
        <v>4</v>
      </c>
      <c r="M7" s="342" t="n">
        <f aca="false">'Stat.'!BT46</f>
        <v>5</v>
      </c>
      <c r="N7" s="616"/>
      <c r="O7" s="342" t="n">
        <f aca="false">C7+I7</f>
        <v>1679</v>
      </c>
      <c r="P7" s="20" t="n">
        <f aca="false">D7+J7</f>
        <v>69</v>
      </c>
      <c r="Q7" s="342" t="n">
        <f aca="false">E7+K7</f>
        <v>11</v>
      </c>
      <c r="R7" s="658" t="n">
        <f aca="false">F7+L7</f>
        <v>8</v>
      </c>
      <c r="S7" s="617" t="n">
        <f aca="false">G7+M7</f>
        <v>10</v>
      </c>
      <c r="T7" s="342" t="n">
        <f aca="false">Q7+R7</f>
        <v>19</v>
      </c>
      <c r="U7" s="618"/>
    </row>
    <row r="8" customFormat="false" ht="12.75" hidden="false" customHeight="false" outlineLevel="0" collapsed="false">
      <c r="A8" s="622" t="n">
        <v>2</v>
      </c>
      <c r="B8" s="623" t="str">
        <f aca="false">'Stat.'!B24</f>
        <v>PokornýVáclav</v>
      </c>
      <c r="C8" s="615" t="n">
        <f aca="false">'Stat.'!P24</f>
        <v>421</v>
      </c>
      <c r="D8" s="615" t="n">
        <f aca="false">'Stat.'!AD24</f>
        <v>25</v>
      </c>
      <c r="E8" s="615" t="n">
        <f aca="false">'Stat.'!AR24</f>
        <v>4</v>
      </c>
      <c r="F8" s="615" t="n">
        <f aca="false">'Stat.'!BF24</f>
        <v>2</v>
      </c>
      <c r="G8" s="342" t="n">
        <f aca="false">'Stat.'!BT24</f>
        <v>1</v>
      </c>
      <c r="H8" s="616"/>
      <c r="I8" s="342" t="n">
        <f aca="false">'Stat.'!P61</f>
        <v>757</v>
      </c>
      <c r="J8" s="20" t="n">
        <f aca="false">'Stat.'!AD61</f>
        <v>27</v>
      </c>
      <c r="K8" s="342" t="n">
        <f aca="false">'Stat.'!AR61</f>
        <v>3</v>
      </c>
      <c r="L8" s="20" t="n">
        <f aca="false">'Stat.'!BF61</f>
        <v>3</v>
      </c>
      <c r="M8" s="342" t="n">
        <f aca="false">'Stat.'!BT61</f>
        <v>0</v>
      </c>
      <c r="N8" s="616"/>
      <c r="O8" s="342" t="n">
        <f aca="false">C8+I8</f>
        <v>1178</v>
      </c>
      <c r="P8" s="20" t="n">
        <f aca="false">D8+J8</f>
        <v>52</v>
      </c>
      <c r="Q8" s="342" t="n">
        <f aca="false">E8+K8</f>
        <v>7</v>
      </c>
      <c r="R8" s="658" t="n">
        <f aca="false">F8+L8</f>
        <v>5</v>
      </c>
      <c r="S8" s="616" t="n">
        <f aca="false">G8+M8</f>
        <v>1</v>
      </c>
      <c r="T8" s="342" t="n">
        <f aca="false">Q8+R8</f>
        <v>12</v>
      </c>
      <c r="U8" s="618"/>
    </row>
    <row r="9" customFormat="false" ht="12.75" hidden="false" customHeight="false" outlineLevel="0" collapsed="false">
      <c r="A9" s="622" t="n">
        <v>3</v>
      </c>
      <c r="B9" s="623" t="str">
        <f aca="false">'Stat.'!B26</f>
        <v>Šťastný Martin</v>
      </c>
      <c r="C9" s="615" t="n">
        <f aca="false">'Stat.'!P26</f>
        <v>657</v>
      </c>
      <c r="D9" s="615" t="n">
        <f aca="false">'Stat.'!AD26</f>
        <v>0</v>
      </c>
      <c r="E9" s="615" t="n">
        <f aca="false">'Stat.'!AR26</f>
        <v>2</v>
      </c>
      <c r="F9" s="615" t="n">
        <f aca="false">'Stat.'!BF26</f>
        <v>4</v>
      </c>
      <c r="G9" s="342" t="n">
        <f aca="false">'Stat.'!BT26</f>
        <v>2</v>
      </c>
      <c r="H9" s="616"/>
      <c r="I9" s="342" t="n">
        <f aca="false">'Stat.'!P63</f>
        <v>419</v>
      </c>
      <c r="J9" s="20" t="n">
        <f aca="false">'Stat.'!AD63</f>
        <v>22</v>
      </c>
      <c r="K9" s="342" t="n">
        <f aca="false">'Stat.'!AR63</f>
        <v>3</v>
      </c>
      <c r="L9" s="20" t="n">
        <f aca="false">'Stat.'!BF63</f>
        <v>2</v>
      </c>
      <c r="M9" s="342" t="n">
        <f aca="false">'Stat.'!BT63</f>
        <v>1</v>
      </c>
      <c r="N9" s="616"/>
      <c r="O9" s="342" t="n">
        <f aca="false">C9+I9</f>
        <v>1076</v>
      </c>
      <c r="P9" s="20" t="n">
        <f aca="false">D9+J9</f>
        <v>22</v>
      </c>
      <c r="Q9" s="342" t="n">
        <f aca="false">E9+K9</f>
        <v>5</v>
      </c>
      <c r="R9" s="658" t="n">
        <f aca="false">F9+L9</f>
        <v>6</v>
      </c>
      <c r="S9" s="616" t="n">
        <f aca="false">G9+M9</f>
        <v>3</v>
      </c>
      <c r="T9" s="342" t="n">
        <f aca="false">Q9+R9</f>
        <v>11</v>
      </c>
      <c r="U9" s="618"/>
    </row>
    <row r="10" customFormat="false" ht="12.75" hidden="false" customHeight="false" outlineLevel="0" collapsed="false">
      <c r="A10" s="622" t="n">
        <v>4</v>
      </c>
      <c r="B10" s="623" t="str">
        <f aca="false">'Stat.'!B22</f>
        <v>Piler Tomáš</v>
      </c>
      <c r="C10" s="615" t="n">
        <f aca="false">'Stat.'!P22</f>
        <v>431</v>
      </c>
      <c r="D10" s="615" t="n">
        <f aca="false">'Stat.'!AD22</f>
        <v>45</v>
      </c>
      <c r="E10" s="615" t="n">
        <f aca="false">'Stat.'!AR22</f>
        <v>2</v>
      </c>
      <c r="F10" s="615" t="n">
        <f aca="false">'Stat.'!BF22</f>
        <v>2</v>
      </c>
      <c r="G10" s="342" t="n">
        <f aca="false">'Stat.'!BT22</f>
        <v>2</v>
      </c>
      <c r="H10" s="616"/>
      <c r="I10" s="342" t="n">
        <f aca="false">'Stat.'!P59</f>
        <v>640</v>
      </c>
      <c r="J10" s="20" t="n">
        <f aca="false">'Stat.'!AD59</f>
        <v>0</v>
      </c>
      <c r="K10" s="342" t="n">
        <f aca="false">'Stat.'!AR59</f>
        <v>6</v>
      </c>
      <c r="L10" s="20" t="n">
        <f aca="false">'Stat.'!BF59</f>
        <v>1</v>
      </c>
      <c r="M10" s="342" t="n">
        <f aca="false">'Stat.'!BT59</f>
        <v>5</v>
      </c>
      <c r="N10" s="616"/>
      <c r="O10" s="342" t="n">
        <f aca="false">C10+I10</f>
        <v>1071</v>
      </c>
      <c r="P10" s="20" t="n">
        <f aca="false">D10+J10</f>
        <v>45</v>
      </c>
      <c r="Q10" s="342" t="n">
        <f aca="false">E10+K10</f>
        <v>8</v>
      </c>
      <c r="R10" s="658" t="n">
        <f aca="false">F10+L10</f>
        <v>3</v>
      </c>
      <c r="S10" s="616" t="n">
        <f aca="false">G10+M10</f>
        <v>7</v>
      </c>
      <c r="T10" s="342" t="n">
        <f aca="false">Q10+R10</f>
        <v>11</v>
      </c>
      <c r="U10" s="618"/>
    </row>
    <row r="11" customFormat="false" ht="12.75" hidden="false" customHeight="false" outlineLevel="0" collapsed="false">
      <c r="A11" s="622" t="n">
        <v>5</v>
      </c>
      <c r="B11" s="623" t="str">
        <f aca="false">'Stat.'!B31</f>
        <v>Vychytil Jan</v>
      </c>
      <c r="C11" s="615" t="n">
        <f aca="false">'Stat.'!P31</f>
        <v>890</v>
      </c>
      <c r="D11" s="615" t="n">
        <f aca="false">'Stat.'!AD31</f>
        <v>37</v>
      </c>
      <c r="E11" s="615" t="n">
        <f aca="false">'Stat.'!AR31</f>
        <v>2</v>
      </c>
      <c r="F11" s="615" t="n">
        <f aca="false">'Stat.'!BF31</f>
        <v>4</v>
      </c>
      <c r="G11" s="342" t="n">
        <f aca="false">'Stat.'!BT31</f>
        <v>2</v>
      </c>
      <c r="H11" s="616"/>
      <c r="I11" s="342" t="n">
        <f aca="false">'Stat.'!P68</f>
        <v>805</v>
      </c>
      <c r="J11" s="20" t="n">
        <f aca="false">'Stat.'!AD68</f>
        <v>12</v>
      </c>
      <c r="K11" s="342" t="n">
        <f aca="false">'Stat.'!AR68</f>
        <v>0</v>
      </c>
      <c r="L11" s="20" t="n">
        <f aca="false">'Stat.'!BF68</f>
        <v>1</v>
      </c>
      <c r="M11" s="342" t="n">
        <f aca="false">'Stat.'!BT68</f>
        <v>1</v>
      </c>
      <c r="N11" s="616"/>
      <c r="O11" s="342" t="n">
        <f aca="false">C11+I11</f>
        <v>1695</v>
      </c>
      <c r="P11" s="20" t="n">
        <f aca="false">D11+J11</f>
        <v>49</v>
      </c>
      <c r="Q11" s="342" t="n">
        <f aca="false">E11+K11</f>
        <v>2</v>
      </c>
      <c r="R11" s="658" t="n">
        <f aca="false">F11+L11</f>
        <v>5</v>
      </c>
      <c r="S11" s="616" t="n">
        <f aca="false">G11+M11</f>
        <v>3</v>
      </c>
      <c r="T11" s="342" t="n">
        <f aca="false">Q11+R11</f>
        <v>7</v>
      </c>
      <c r="U11" s="618"/>
    </row>
    <row r="12" customFormat="false" ht="12.75" hidden="false" customHeight="false" outlineLevel="0" collapsed="false">
      <c r="A12" s="622" t="n">
        <v>6</v>
      </c>
      <c r="B12" s="623" t="str">
        <f aca="false">'Stat.'!B17</f>
        <v>Novák Bohumír</v>
      </c>
      <c r="C12" s="615" t="n">
        <f aca="false">'Stat.'!P17</f>
        <v>1060</v>
      </c>
      <c r="D12" s="615" t="n">
        <f aca="false">'Stat.'!AD17</f>
        <v>0</v>
      </c>
      <c r="E12" s="615" t="n">
        <f aca="false">'Stat.'!AR17</f>
        <v>0</v>
      </c>
      <c r="F12" s="615" t="n">
        <f aca="false">'Stat.'!BF17</f>
        <v>3</v>
      </c>
      <c r="G12" s="342" t="n">
        <f aca="false">'Stat.'!BT17</f>
        <v>0</v>
      </c>
      <c r="H12" s="616"/>
      <c r="I12" s="342" t="n">
        <f aca="false">'Stat.'!P54</f>
        <v>1044</v>
      </c>
      <c r="J12" s="20" t="n">
        <f aca="false">'Stat.'!AD54</f>
        <v>0</v>
      </c>
      <c r="K12" s="342" t="n">
        <f aca="false">'Stat.'!AR54</f>
        <v>0</v>
      </c>
      <c r="L12" s="20" t="n">
        <f aca="false">'Stat.'!BF54</f>
        <v>3</v>
      </c>
      <c r="M12" s="342" t="n">
        <f aca="false">'Stat.'!BT54</f>
        <v>1</v>
      </c>
      <c r="N12" s="616"/>
      <c r="O12" s="342" t="n">
        <f aca="false">C12+I12</f>
        <v>2104</v>
      </c>
      <c r="P12" s="20" t="n">
        <f aca="false">D12+J12</f>
        <v>0</v>
      </c>
      <c r="Q12" s="342" t="n">
        <f aca="false">E12+K12</f>
        <v>0</v>
      </c>
      <c r="R12" s="658" t="n">
        <f aca="false">F12+L12</f>
        <v>6</v>
      </c>
      <c r="S12" s="616" t="n">
        <f aca="false">G12+M12</f>
        <v>1</v>
      </c>
      <c r="T12" s="342" t="n">
        <f aca="false">Q12+R12</f>
        <v>6</v>
      </c>
      <c r="U12" s="618"/>
    </row>
    <row r="13" customFormat="false" ht="12.75" hidden="false" customHeight="false" outlineLevel="0" collapsed="false">
      <c r="A13" s="622" t="n">
        <v>7</v>
      </c>
      <c r="B13" s="623" t="str">
        <f aca="false">'Stat.'!B6</f>
        <v>Bastl Pavel</v>
      </c>
      <c r="C13" s="615" t="n">
        <f aca="false">'Stat.'!P6</f>
        <v>1080</v>
      </c>
      <c r="D13" s="615" t="n">
        <f aca="false">'Stat.'!AD6</f>
        <v>0</v>
      </c>
      <c r="E13" s="615" t="n">
        <f aca="false">'Stat.'!AR6</f>
        <v>1</v>
      </c>
      <c r="F13" s="615" t="n">
        <f aca="false">'Stat.'!BF6</f>
        <v>2</v>
      </c>
      <c r="G13" s="342" t="n">
        <f aca="false">'Stat.'!BT6</f>
        <v>0</v>
      </c>
      <c r="H13" s="616"/>
      <c r="I13" s="342" t="n">
        <f aca="false">'Stat.'!P43</f>
        <v>1053</v>
      </c>
      <c r="J13" s="20" t="n">
        <f aca="false">'Stat.'!AD43</f>
        <v>0</v>
      </c>
      <c r="K13" s="342" t="n">
        <f aca="false">'Stat.'!AR43</f>
        <v>0</v>
      </c>
      <c r="L13" s="20" t="n">
        <f aca="false">'Stat.'!BF43</f>
        <v>3</v>
      </c>
      <c r="M13" s="342" t="n">
        <f aca="false">'Stat.'!BT43</f>
        <v>0</v>
      </c>
      <c r="N13" s="616"/>
      <c r="O13" s="342" t="n">
        <f aca="false">C13+I13</f>
        <v>2133</v>
      </c>
      <c r="P13" s="20" t="n">
        <f aca="false">D13+J13</f>
        <v>0</v>
      </c>
      <c r="Q13" s="342" t="n">
        <f aca="false">E13+K13</f>
        <v>1</v>
      </c>
      <c r="R13" s="658" t="n">
        <f aca="false">F13+L13</f>
        <v>5</v>
      </c>
      <c r="S13" s="616" t="n">
        <f aca="false">G13+M13</f>
        <v>0</v>
      </c>
      <c r="T13" s="342" t="n">
        <f aca="false">Q13+R13</f>
        <v>6</v>
      </c>
      <c r="U13" s="618"/>
    </row>
    <row r="14" customFormat="false" ht="12.75" hidden="false" customHeight="false" outlineLevel="0" collapsed="false">
      <c r="A14" s="622" t="n">
        <v>8</v>
      </c>
      <c r="B14" s="623" t="str">
        <f aca="false">'Stat.'!B33</f>
        <v>Zamazal Jindřich</v>
      </c>
      <c r="C14" s="615" t="n">
        <f aca="false">'Stat.'!P33</f>
        <v>1170</v>
      </c>
      <c r="D14" s="615" t="n">
        <f aca="false">'Stat.'!AD33</f>
        <v>0</v>
      </c>
      <c r="E14" s="615" t="n">
        <f aca="false">'Stat.'!AR33</f>
        <v>1</v>
      </c>
      <c r="F14" s="615" t="n">
        <f aca="false">'Stat.'!BF33</f>
        <v>2</v>
      </c>
      <c r="G14" s="342" t="n">
        <f aca="false">'Stat.'!BT33</f>
        <v>4</v>
      </c>
      <c r="H14" s="616"/>
      <c r="I14" s="342" t="n">
        <f aca="false">'Stat.'!P70</f>
        <v>900</v>
      </c>
      <c r="J14" s="20" t="n">
        <f aca="false">'Stat.'!AD70</f>
        <v>12</v>
      </c>
      <c r="K14" s="342" t="n">
        <f aca="false">'Stat.'!AR70</f>
        <v>1</v>
      </c>
      <c r="L14" s="20" t="n">
        <f aca="false">'Stat.'!BF70</f>
        <v>0</v>
      </c>
      <c r="M14" s="342" t="n">
        <f aca="false">'Stat.'!BT70</f>
        <v>1</v>
      </c>
      <c r="N14" s="616"/>
      <c r="O14" s="342" t="n">
        <f aca="false">C14+I14</f>
        <v>2070</v>
      </c>
      <c r="P14" s="20" t="n">
        <f aca="false">D14+J14</f>
        <v>12</v>
      </c>
      <c r="Q14" s="342" t="n">
        <f aca="false">E14+K14</f>
        <v>2</v>
      </c>
      <c r="R14" s="658" t="n">
        <f aca="false">F14+L14</f>
        <v>2</v>
      </c>
      <c r="S14" s="616" t="n">
        <f aca="false">G14+M14</f>
        <v>5</v>
      </c>
      <c r="T14" s="342" t="n">
        <f aca="false">Q14+R14</f>
        <v>4</v>
      </c>
      <c r="U14" s="618"/>
    </row>
    <row r="15" customFormat="false" ht="12.75" hidden="false" customHeight="false" outlineLevel="0" collapsed="false">
      <c r="A15" s="622" t="n">
        <v>9</v>
      </c>
      <c r="B15" s="623" t="str">
        <f aca="false">'Stat.'!B11</f>
        <v>Chvátal Jan</v>
      </c>
      <c r="C15" s="615" t="n">
        <f aca="false">'Stat.'!P11</f>
        <v>990</v>
      </c>
      <c r="D15" s="615" t="n">
        <f aca="false">'Stat.'!AD11</f>
        <v>0</v>
      </c>
      <c r="E15" s="615" t="n">
        <f aca="false">'Stat.'!AR11</f>
        <v>1</v>
      </c>
      <c r="F15" s="615" t="n">
        <f aca="false">'Stat.'!BF11</f>
        <v>0</v>
      </c>
      <c r="G15" s="342" t="n">
        <f aca="false">'Stat.'!BT11</f>
        <v>5</v>
      </c>
      <c r="H15" s="616"/>
      <c r="I15" s="342" t="n">
        <f aca="false">'Stat.'!P48</f>
        <v>810</v>
      </c>
      <c r="J15" s="20" t="n">
        <f aca="false">'Stat.'!AD48</f>
        <v>0</v>
      </c>
      <c r="K15" s="342" t="n">
        <f aca="false">'Stat.'!AR48</f>
        <v>0</v>
      </c>
      <c r="L15" s="20" t="n">
        <f aca="false">'Stat.'!BF48</f>
        <v>2</v>
      </c>
      <c r="M15" s="342" t="n">
        <f aca="false">'Stat.'!BT48</f>
        <v>2</v>
      </c>
      <c r="N15" s="616"/>
      <c r="O15" s="342" t="n">
        <f aca="false">C15+I15</f>
        <v>1800</v>
      </c>
      <c r="P15" s="20" t="n">
        <f aca="false">D15+J15</f>
        <v>0</v>
      </c>
      <c r="Q15" s="342" t="n">
        <f aca="false">E15+K15</f>
        <v>1</v>
      </c>
      <c r="R15" s="658" t="n">
        <f aca="false">F15+L15</f>
        <v>2</v>
      </c>
      <c r="S15" s="616" t="n">
        <f aca="false">G15+M15</f>
        <v>7</v>
      </c>
      <c r="T15" s="342" t="n">
        <f aca="false">Q15+R15</f>
        <v>3</v>
      </c>
      <c r="U15" s="618"/>
    </row>
    <row r="16" customFormat="false" ht="12.75" hidden="false" customHeight="false" outlineLevel="0" collapsed="false">
      <c r="A16" s="622" t="n">
        <v>10</v>
      </c>
      <c r="B16" s="623" t="str">
        <f aca="false">'Stat.'!B7</f>
        <v>Habr Jiří</v>
      </c>
      <c r="C16" s="615" t="n">
        <f aca="false">'Stat.'!P7</f>
        <v>270</v>
      </c>
      <c r="D16" s="615" t="n">
        <f aca="false">'Stat.'!AD7</f>
        <v>0</v>
      </c>
      <c r="E16" s="615" t="n">
        <f aca="false">'Stat.'!AR7</f>
        <v>0</v>
      </c>
      <c r="F16" s="615" t="n">
        <f aca="false">'Stat.'!BF7</f>
        <v>1</v>
      </c>
      <c r="G16" s="342" t="n">
        <f aca="false">'Stat.'!BT7</f>
        <v>0</v>
      </c>
      <c r="H16" s="616"/>
      <c r="I16" s="342" t="n">
        <f aca="false">'Stat.'!P44</f>
        <v>700</v>
      </c>
      <c r="J16" s="20" t="n">
        <f aca="false">'Stat.'!AD44</f>
        <v>0</v>
      </c>
      <c r="K16" s="342" t="n">
        <f aca="false">'Stat.'!AR44</f>
        <v>2</v>
      </c>
      <c r="L16" s="20" t="n">
        <f aca="false">'Stat.'!BF44</f>
        <v>0</v>
      </c>
      <c r="M16" s="342" t="n">
        <f aca="false">'Stat.'!BT44</f>
        <v>1</v>
      </c>
      <c r="N16" s="616"/>
      <c r="O16" s="342" t="n">
        <f aca="false">C16+I16</f>
        <v>970</v>
      </c>
      <c r="P16" s="20" t="n">
        <f aca="false">D16+J16</f>
        <v>0</v>
      </c>
      <c r="Q16" s="342" t="n">
        <f aca="false">E16+K16</f>
        <v>2</v>
      </c>
      <c r="R16" s="658" t="n">
        <f aca="false">F16+L16</f>
        <v>1</v>
      </c>
      <c r="S16" s="616" t="n">
        <f aca="false">G16+M16</f>
        <v>1</v>
      </c>
      <c r="T16" s="342" t="n">
        <f aca="false">Q16+R16</f>
        <v>3</v>
      </c>
      <c r="U16" s="618"/>
    </row>
    <row r="17" customFormat="false" ht="12.75" hidden="false" customHeight="false" outlineLevel="0" collapsed="false">
      <c r="A17" s="622" t="n">
        <v>11</v>
      </c>
      <c r="B17" s="623" t="str">
        <f aca="false">'Stat.'!B19</f>
        <v>Novák Vojta</v>
      </c>
      <c r="C17" s="615" t="n">
        <f aca="false">'Stat.'!P19</f>
        <v>864</v>
      </c>
      <c r="D17" s="615" t="n">
        <f aca="false">'Stat.'!AD19</f>
        <v>9</v>
      </c>
      <c r="E17" s="615" t="n">
        <f aca="false">'Stat.'!AR19</f>
        <v>1</v>
      </c>
      <c r="F17" s="615" t="n">
        <f aca="false">'Stat.'!BF19</f>
        <v>1</v>
      </c>
      <c r="G17" s="342" t="n">
        <f aca="false">'Stat.'!BT19</f>
        <v>1</v>
      </c>
      <c r="H17" s="616"/>
      <c r="I17" s="342" t="n">
        <f aca="false">'Stat.'!P56</f>
        <v>900</v>
      </c>
      <c r="J17" s="20" t="n">
        <f aca="false">'Stat.'!AD56</f>
        <v>0</v>
      </c>
      <c r="K17" s="342" t="n">
        <f aca="false">'Stat.'!AR56</f>
        <v>1</v>
      </c>
      <c r="L17" s="20" t="n">
        <f aca="false">'Stat.'!BF56</f>
        <v>0</v>
      </c>
      <c r="M17" s="342" t="n">
        <f aca="false">'Stat.'!BT56</f>
        <v>0</v>
      </c>
      <c r="N17" s="616"/>
      <c r="O17" s="342" t="n">
        <f aca="false">C17+I17</f>
        <v>1764</v>
      </c>
      <c r="P17" s="20" t="n">
        <f aca="false">D17+J17</f>
        <v>9</v>
      </c>
      <c r="Q17" s="342" t="n">
        <f aca="false">E17+K17</f>
        <v>2</v>
      </c>
      <c r="R17" s="658" t="n">
        <f aca="false">F17+L17</f>
        <v>1</v>
      </c>
      <c r="S17" s="616" t="n">
        <f aca="false">G17+M17</f>
        <v>1</v>
      </c>
      <c r="T17" s="342" t="n">
        <f aca="false">Q17+R17</f>
        <v>3</v>
      </c>
      <c r="U17" s="618"/>
    </row>
    <row r="18" customFormat="false" ht="12.75" hidden="false" customHeight="false" outlineLevel="0" collapsed="false">
      <c r="A18" s="622" t="n">
        <v>12</v>
      </c>
      <c r="B18" s="623" t="str">
        <f aca="false">'Stat.'!B30</f>
        <v>Březina Martin</v>
      </c>
      <c r="C18" s="615" t="n">
        <f aca="false">'Stat.'!P30</f>
        <v>237</v>
      </c>
      <c r="D18" s="615" t="n">
        <f aca="false">'Stat.'!AD30</f>
        <v>56</v>
      </c>
      <c r="E18" s="615" t="n">
        <f aca="false">'Stat.'!AR30</f>
        <v>3</v>
      </c>
      <c r="F18" s="615" t="n">
        <f aca="false">'Stat.'!BF30</f>
        <v>0</v>
      </c>
      <c r="G18" s="342" t="n">
        <f aca="false">'Stat.'!BT30</f>
        <v>0</v>
      </c>
      <c r="H18" s="616"/>
      <c r="I18" s="342" t="n">
        <f aca="false">'Stat.'!P67</f>
        <v>0</v>
      </c>
      <c r="J18" s="20" t="n">
        <f aca="false">'Stat.'!AD67</f>
        <v>0</v>
      </c>
      <c r="K18" s="342" t="n">
        <f aca="false">'Stat.'!AR67</f>
        <v>0</v>
      </c>
      <c r="L18" s="20" t="n">
        <f aca="false">'Stat.'!BF67</f>
        <v>0</v>
      </c>
      <c r="M18" s="342" t="n">
        <f aca="false">'Stat.'!BT67</f>
        <v>0</v>
      </c>
      <c r="N18" s="616"/>
      <c r="O18" s="342" t="n">
        <f aca="false">C18+I18</f>
        <v>237</v>
      </c>
      <c r="P18" s="20" t="n">
        <f aca="false">D18+J18</f>
        <v>56</v>
      </c>
      <c r="Q18" s="342" t="n">
        <f aca="false">E18+K18</f>
        <v>3</v>
      </c>
      <c r="R18" s="658" t="n">
        <f aca="false">F18+L18</f>
        <v>0</v>
      </c>
      <c r="S18" s="616" t="n">
        <f aca="false">G18+M18</f>
        <v>0</v>
      </c>
      <c r="T18" s="342" t="n">
        <f aca="false">Q18+R18</f>
        <v>3</v>
      </c>
      <c r="U18" s="618"/>
    </row>
    <row r="19" customFormat="false" ht="12.75" hidden="false" customHeight="false" outlineLevel="0" collapsed="false">
      <c r="A19" s="622" t="n">
        <v>13</v>
      </c>
      <c r="B19" s="623" t="str">
        <f aca="false">'Stat.'!B13</f>
        <v>Havlík Roman</v>
      </c>
      <c r="C19" s="615" t="n">
        <f aca="false">'Stat.'!P13</f>
        <v>352</v>
      </c>
      <c r="D19" s="615" t="n">
        <f aca="false">'Stat.'!AD13</f>
        <v>36</v>
      </c>
      <c r="E19" s="615" t="n">
        <f aca="false">'Stat.'!AR13</f>
        <v>1</v>
      </c>
      <c r="F19" s="615" t="n">
        <f aca="false">'Stat.'!BF13</f>
        <v>0</v>
      </c>
      <c r="G19" s="342" t="n">
        <f aca="false">'Stat.'!BT13</f>
        <v>0</v>
      </c>
      <c r="H19" s="616"/>
      <c r="I19" s="342" t="n">
        <f aca="false">'Stat.'!P50</f>
        <v>266</v>
      </c>
      <c r="J19" s="20" t="n">
        <f aca="false">'Stat.'!AD50</f>
        <v>69</v>
      </c>
      <c r="K19" s="342" t="n">
        <f aca="false">'Stat.'!AR50</f>
        <v>0</v>
      </c>
      <c r="L19" s="20" t="n">
        <f aca="false">'Stat.'!BF50</f>
        <v>1</v>
      </c>
      <c r="M19" s="342" t="n">
        <f aca="false">'Stat.'!BT50</f>
        <v>1</v>
      </c>
      <c r="N19" s="616"/>
      <c r="O19" s="342" t="n">
        <f aca="false">C19+I19</f>
        <v>618</v>
      </c>
      <c r="P19" s="20" t="n">
        <f aca="false">D19+J19</f>
        <v>105</v>
      </c>
      <c r="Q19" s="342" t="n">
        <f aca="false">E19+K19</f>
        <v>1</v>
      </c>
      <c r="R19" s="658" t="n">
        <f aca="false">F19+L19</f>
        <v>1</v>
      </c>
      <c r="S19" s="616" t="n">
        <f aca="false">G19+M19</f>
        <v>1</v>
      </c>
      <c r="T19" s="342" t="n">
        <f aca="false">Q19+R19</f>
        <v>2</v>
      </c>
      <c r="U19" s="659"/>
    </row>
    <row r="20" customFormat="false" ht="12.75" hidden="false" customHeight="false" outlineLevel="0" collapsed="false">
      <c r="A20" s="622" t="n">
        <v>14</v>
      </c>
      <c r="B20" s="623" t="str">
        <f aca="false">'Stat.'!B28</f>
        <v>Urbánek Pavel</v>
      </c>
      <c r="C20" s="615" t="n">
        <f aca="false">'Stat.'!P28</f>
        <v>0</v>
      </c>
      <c r="D20" s="615" t="n">
        <f aca="false">'Stat.'!AD28</f>
        <v>0</v>
      </c>
      <c r="E20" s="615" t="n">
        <f aca="false">'Stat.'!AR28</f>
        <v>0</v>
      </c>
      <c r="F20" s="615" t="n">
        <f aca="false">'Stat.'!BF28</f>
        <v>0</v>
      </c>
      <c r="G20" s="342" t="n">
        <f aca="false">'Stat.'!BT28</f>
        <v>0</v>
      </c>
      <c r="H20" s="616"/>
      <c r="I20" s="342" t="n">
        <f aca="false">'Stat.'!P65</f>
        <v>178</v>
      </c>
      <c r="J20" s="20" t="n">
        <f aca="false">'Stat.'!AD65</f>
        <v>0</v>
      </c>
      <c r="K20" s="342" t="n">
        <f aca="false">'Stat.'!AR65</f>
        <v>1</v>
      </c>
      <c r="L20" s="20" t="n">
        <f aca="false">'Stat.'!BF65</f>
        <v>1</v>
      </c>
      <c r="M20" s="342" t="n">
        <f aca="false">'Stat.'!BT65</f>
        <v>0</v>
      </c>
      <c r="N20" s="616"/>
      <c r="O20" s="342" t="n">
        <f aca="false">C20+I20</f>
        <v>178</v>
      </c>
      <c r="P20" s="20" t="n">
        <f aca="false">D20+J20</f>
        <v>0</v>
      </c>
      <c r="Q20" s="342" t="n">
        <f aca="false">E20+K20</f>
        <v>1</v>
      </c>
      <c r="R20" s="658" t="n">
        <f aca="false">F20+L20</f>
        <v>1</v>
      </c>
      <c r="S20" s="616" t="n">
        <f aca="false">G20+M20</f>
        <v>0</v>
      </c>
      <c r="T20" s="342" t="n">
        <f aca="false">Q20+R20</f>
        <v>2</v>
      </c>
      <c r="U20" s="618"/>
    </row>
    <row r="21" customFormat="false" ht="12.75" hidden="false" customHeight="false" outlineLevel="0" collapsed="false">
      <c r="A21" s="622" t="n">
        <v>15</v>
      </c>
      <c r="B21" s="623" t="str">
        <f aca="false">'Stat.'!B8</f>
        <v>Habr Stanislav</v>
      </c>
      <c r="C21" s="615" t="n">
        <f aca="false">'Stat.'!P8</f>
        <v>444</v>
      </c>
      <c r="D21" s="615" t="n">
        <f aca="false">'Stat.'!AD8</f>
        <v>56</v>
      </c>
      <c r="E21" s="615" t="n">
        <f aca="false">'Stat.'!AR8</f>
        <v>0</v>
      </c>
      <c r="F21" s="615" t="n">
        <f aca="false">'Stat.'!BF8</f>
        <v>1</v>
      </c>
      <c r="G21" s="342" t="n">
        <f aca="false">'Stat.'!BT8</f>
        <v>1</v>
      </c>
      <c r="H21" s="616"/>
      <c r="I21" s="342" t="n">
        <f aca="false">'Stat.'!P45</f>
        <v>360</v>
      </c>
      <c r="J21" s="20" t="n">
        <f aca="false">'Stat.'!AD45</f>
        <v>30</v>
      </c>
      <c r="K21" s="342" t="n">
        <f aca="false">'Stat.'!AR45</f>
        <v>0</v>
      </c>
      <c r="L21" s="20" t="n">
        <f aca="false">'Stat.'!BF45</f>
        <v>0</v>
      </c>
      <c r="M21" s="342" t="n">
        <f aca="false">'Stat.'!BT45</f>
        <v>1</v>
      </c>
      <c r="N21" s="626"/>
      <c r="O21" s="342" t="n">
        <f aca="false">C21+I21</f>
        <v>804</v>
      </c>
      <c r="P21" s="20" t="n">
        <f aca="false">D21+J21</f>
        <v>86</v>
      </c>
      <c r="Q21" s="342" t="n">
        <f aca="false">E21+K21</f>
        <v>0</v>
      </c>
      <c r="R21" s="658" t="n">
        <f aca="false">F21+L21</f>
        <v>1</v>
      </c>
      <c r="S21" s="616" t="n">
        <f aca="false">G21+M21</f>
        <v>2</v>
      </c>
      <c r="T21" s="342" t="n">
        <f aca="false">Q21+R21</f>
        <v>1</v>
      </c>
      <c r="U21" s="618"/>
    </row>
    <row r="22" customFormat="false" ht="12.75" hidden="false" customHeight="false" outlineLevel="0" collapsed="false">
      <c r="A22" s="622" t="n">
        <v>16</v>
      </c>
      <c r="B22" s="623" t="str">
        <f aca="false">'Stat.'!B14</f>
        <v>Krejčí Miroslav</v>
      </c>
      <c r="C22" s="615" t="n">
        <f aca="false">'Stat.'!P14</f>
        <v>167</v>
      </c>
      <c r="D22" s="615" t="n">
        <f aca="false">'Stat.'!AD14</f>
        <v>20</v>
      </c>
      <c r="E22" s="615" t="n">
        <f aca="false">'Stat.'!AR14</f>
        <v>1</v>
      </c>
      <c r="F22" s="615" t="n">
        <f aca="false">'Stat.'!BF14</f>
        <v>0</v>
      </c>
      <c r="G22" s="342" t="n">
        <f aca="false">'Stat.'!BT14</f>
        <v>0</v>
      </c>
      <c r="H22" s="616"/>
      <c r="I22" s="342" t="n">
        <f aca="false">'Stat.'!P51</f>
        <v>427</v>
      </c>
      <c r="J22" s="20" t="n">
        <f aca="false">'Stat.'!AD51</f>
        <v>93</v>
      </c>
      <c r="K22" s="342" t="n">
        <f aca="false">'Stat.'!AR51</f>
        <v>0</v>
      </c>
      <c r="L22" s="20" t="n">
        <f aca="false">'Stat.'!BF51</f>
        <v>0</v>
      </c>
      <c r="M22" s="342" t="n">
        <f aca="false">'Stat.'!BT51</f>
        <v>0</v>
      </c>
      <c r="N22" s="616"/>
      <c r="O22" s="342" t="n">
        <f aca="false">C22+I22</f>
        <v>594</v>
      </c>
      <c r="P22" s="20" t="n">
        <f aca="false">D22+J22</f>
        <v>113</v>
      </c>
      <c r="Q22" s="342" t="n">
        <f aca="false">E22+K22</f>
        <v>1</v>
      </c>
      <c r="R22" s="658" t="n">
        <f aca="false">F22+L22</f>
        <v>0</v>
      </c>
      <c r="S22" s="616" t="n">
        <f aca="false">G22+M22</f>
        <v>0</v>
      </c>
      <c r="T22" s="342" t="n">
        <f aca="false">Q22+R22</f>
        <v>1</v>
      </c>
      <c r="U22" s="618"/>
    </row>
    <row r="23" customFormat="false" ht="12.75" hidden="false" customHeight="false" outlineLevel="0" collapsed="false">
      <c r="A23" s="622" t="n">
        <v>17</v>
      </c>
      <c r="B23" s="623" t="str">
        <f aca="false">'Stat.'!B27</f>
        <v>Štolhof Zdeněk</v>
      </c>
      <c r="C23" s="615" t="n">
        <f aca="false">'Stat.'!P27</f>
        <v>53</v>
      </c>
      <c r="D23" s="615" t="n">
        <f aca="false">'Stat.'!AD27</f>
        <v>35</v>
      </c>
      <c r="E23" s="615" t="n">
        <f aca="false">'Stat.'!AR27</f>
        <v>1</v>
      </c>
      <c r="F23" s="615" t="n">
        <f aca="false">'Stat.'!BF27</f>
        <v>0</v>
      </c>
      <c r="G23" s="342" t="n">
        <f aca="false">'Stat.'!BT27</f>
        <v>1</v>
      </c>
      <c r="H23" s="616"/>
      <c r="I23" s="342" t="n">
        <f aca="false">'Stat.'!P64</f>
        <v>0</v>
      </c>
      <c r="J23" s="20" t="n">
        <f aca="false">'Stat.'!AD64</f>
        <v>0</v>
      </c>
      <c r="K23" s="342" t="n">
        <f aca="false">'Stat.'!AR64</f>
        <v>0</v>
      </c>
      <c r="L23" s="20" t="n">
        <f aca="false">'Stat.'!BF64</f>
        <v>0</v>
      </c>
      <c r="M23" s="342" t="n">
        <f aca="false">'Stat.'!BT64</f>
        <v>0</v>
      </c>
      <c r="N23" s="616"/>
      <c r="O23" s="342" t="n">
        <f aca="false">C23+I23</f>
        <v>53</v>
      </c>
      <c r="P23" s="20" t="n">
        <f aca="false">D23+J23</f>
        <v>35</v>
      </c>
      <c r="Q23" s="342" t="n">
        <f aca="false">E23+K23</f>
        <v>1</v>
      </c>
      <c r="R23" s="658" t="n">
        <f aca="false">F23+L23</f>
        <v>0</v>
      </c>
      <c r="S23" s="616" t="n">
        <f aca="false">G23+M23</f>
        <v>1</v>
      </c>
      <c r="T23" s="342" t="n">
        <f aca="false">Q23+R23</f>
        <v>1</v>
      </c>
      <c r="U23" s="618"/>
    </row>
    <row r="24" customFormat="false" ht="12.75" hidden="false" customHeight="false" outlineLevel="0" collapsed="false">
      <c r="A24" s="622" t="n">
        <v>18</v>
      </c>
      <c r="B24" s="623" t="str">
        <f aca="false">'Stat.'!B10</f>
        <v>Havlík Martin</v>
      </c>
      <c r="C24" s="615" t="n">
        <f aca="false">'Stat.'!P10</f>
        <v>270</v>
      </c>
      <c r="D24" s="615" t="n">
        <f aca="false">'Stat.'!AD10</f>
        <v>40</v>
      </c>
      <c r="E24" s="615" t="n">
        <f aca="false">'Stat.'!AR10</f>
        <v>0</v>
      </c>
      <c r="F24" s="615" t="n">
        <f aca="false">'Stat.'!BF10</f>
        <v>0</v>
      </c>
      <c r="G24" s="342" t="n">
        <f aca="false">'Stat.'!BT10</f>
        <v>0</v>
      </c>
      <c r="H24" s="616"/>
      <c r="I24" s="342" t="n">
        <f aca="false">'Stat.'!P47</f>
        <v>270</v>
      </c>
      <c r="J24" s="20" t="n">
        <f aca="false">'Stat.'!AD47</f>
        <v>4</v>
      </c>
      <c r="K24" s="342" t="n">
        <f aca="false">'Stat.'!AR47</f>
        <v>1</v>
      </c>
      <c r="L24" s="20" t="n">
        <f aca="false">'Stat.'!BF47</f>
        <v>0</v>
      </c>
      <c r="M24" s="342" t="n">
        <f aca="false">'Stat.'!BT47</f>
        <v>0</v>
      </c>
      <c r="N24" s="616"/>
      <c r="O24" s="342" t="n">
        <f aca="false">C24+I24</f>
        <v>540</v>
      </c>
      <c r="P24" s="20" t="n">
        <f aca="false">D24+J24</f>
        <v>44</v>
      </c>
      <c r="Q24" s="342" t="n">
        <f aca="false">E24+K24</f>
        <v>1</v>
      </c>
      <c r="R24" s="658" t="n">
        <f aca="false">F24+L24</f>
        <v>0</v>
      </c>
      <c r="S24" s="616" t="n">
        <f aca="false">G24+M24</f>
        <v>0</v>
      </c>
      <c r="T24" s="342" t="n">
        <f aca="false">Q24+R24</f>
        <v>1</v>
      </c>
      <c r="U24" s="618"/>
    </row>
    <row r="25" customFormat="false" ht="12.75" hidden="false" customHeight="false" outlineLevel="0" collapsed="false">
      <c r="A25" s="622" t="n">
        <v>19</v>
      </c>
      <c r="B25" s="623" t="str">
        <f aca="false">'Stat.'!B23</f>
        <v>Choloděnko M.</v>
      </c>
      <c r="C25" s="615" t="n">
        <f aca="false">'Stat.'!P23</f>
        <v>0</v>
      </c>
      <c r="D25" s="615" t="n">
        <f aca="false">'Stat.'!AD23</f>
        <v>0</v>
      </c>
      <c r="E25" s="615" t="n">
        <f aca="false">'Stat.'!AR23</f>
        <v>0</v>
      </c>
      <c r="F25" s="615" t="n">
        <f aca="false">'Stat.'!BF23</f>
        <v>0</v>
      </c>
      <c r="G25" s="342" t="n">
        <f aca="false">'Stat.'!BT23</f>
        <v>0</v>
      </c>
      <c r="H25" s="616"/>
      <c r="I25" s="342" t="n">
        <f aca="false">'Stat.'!P60</f>
        <v>67</v>
      </c>
      <c r="J25" s="20" t="n">
        <f aca="false">'Stat.'!AD60</f>
        <v>18</v>
      </c>
      <c r="K25" s="342" t="n">
        <f aca="false">'Stat.'!AR60</f>
        <v>0</v>
      </c>
      <c r="L25" s="20" t="n">
        <f aca="false">'Stat.'!BF60</f>
        <v>0</v>
      </c>
      <c r="M25" s="342" t="n">
        <f aca="false">'Stat.'!BT60</f>
        <v>0</v>
      </c>
      <c r="N25" s="616"/>
      <c r="O25" s="342" t="n">
        <f aca="false">C25+I25</f>
        <v>67</v>
      </c>
      <c r="P25" s="20" t="n">
        <f aca="false">D25+J25</f>
        <v>18</v>
      </c>
      <c r="Q25" s="342" t="n">
        <f aca="false">E25+K25</f>
        <v>0</v>
      </c>
      <c r="R25" s="658" t="n">
        <f aca="false">F25+L25</f>
        <v>0</v>
      </c>
      <c r="S25" s="616" t="n">
        <f aca="false">G25+M25</f>
        <v>0</v>
      </c>
      <c r="T25" s="342" t="n">
        <f aca="false">Q25+R25</f>
        <v>0</v>
      </c>
      <c r="U25" s="618"/>
    </row>
    <row r="26" customFormat="false" ht="12.75" hidden="false" customHeight="false" outlineLevel="0" collapsed="false">
      <c r="A26" s="622" t="n">
        <v>20</v>
      </c>
      <c r="B26" s="623" t="str">
        <f aca="false">'Stat.'!B20</f>
        <v>Novák-Cipo</v>
      </c>
      <c r="C26" s="615" t="n">
        <f aca="false">'Stat.'!P20</f>
        <v>63</v>
      </c>
      <c r="D26" s="615" t="n">
        <f aca="false">'Stat.'!AD20</f>
        <v>28</v>
      </c>
      <c r="E26" s="615" t="n">
        <f aca="false">'Stat.'!AR20</f>
        <v>0</v>
      </c>
      <c r="F26" s="615" t="n">
        <f aca="false">'Stat.'!BF20</f>
        <v>0</v>
      </c>
      <c r="G26" s="342" t="n">
        <f aca="false">'Stat.'!BT20</f>
        <v>0</v>
      </c>
      <c r="H26" s="616"/>
      <c r="I26" s="342" t="n">
        <f aca="false">'Stat.'!P57</f>
        <v>0</v>
      </c>
      <c r="J26" s="20" t="n">
        <f aca="false">'Stat.'!AD57</f>
        <v>0</v>
      </c>
      <c r="K26" s="342" t="n">
        <f aca="false">'Stat.'!AR57</f>
        <v>0</v>
      </c>
      <c r="L26" s="20" t="n">
        <f aca="false">'Stat.'!BF57</f>
        <v>0</v>
      </c>
      <c r="M26" s="342" t="n">
        <f aca="false">'Stat.'!BT57</f>
        <v>0</v>
      </c>
      <c r="N26" s="616"/>
      <c r="O26" s="342" t="n">
        <f aca="false">C26+I26</f>
        <v>63</v>
      </c>
      <c r="P26" s="20" t="n">
        <f aca="false">D26+J26</f>
        <v>28</v>
      </c>
      <c r="Q26" s="342" t="n">
        <f aca="false">E26+K26</f>
        <v>0</v>
      </c>
      <c r="R26" s="658" t="n">
        <f aca="false">F26+L26</f>
        <v>0</v>
      </c>
      <c r="S26" s="616" t="n">
        <f aca="false">G26+M26</f>
        <v>0</v>
      </c>
      <c r="T26" s="342" t="n">
        <f aca="false">Q26+R26</f>
        <v>0</v>
      </c>
      <c r="U26" s="618"/>
    </row>
    <row r="27" customFormat="false" ht="12.75" hidden="false" customHeight="false" outlineLevel="0" collapsed="false">
      <c r="A27" s="622" t="n">
        <v>21</v>
      </c>
      <c r="B27" s="623" t="str">
        <f aca="false">'Stat.'!B5</f>
        <v>Bartůšek Michal</v>
      </c>
      <c r="C27" s="615" t="n">
        <f aca="false">'Stat.'!P5</f>
        <v>54</v>
      </c>
      <c r="D27" s="615" t="n">
        <f aca="false">'Stat.'!AD5</f>
        <v>27</v>
      </c>
      <c r="E27" s="615" t="n">
        <f aca="false">'Stat.'!AR5</f>
        <v>0</v>
      </c>
      <c r="F27" s="615" t="n">
        <f aca="false">'Stat.'!BF5</f>
        <v>0</v>
      </c>
      <c r="G27" s="342" t="n">
        <f aca="false">'Stat.'!BT5</f>
        <v>0</v>
      </c>
      <c r="H27" s="616"/>
      <c r="I27" s="342" t="n">
        <f aca="false">'Stat.'!P42</f>
        <v>0</v>
      </c>
      <c r="J27" s="20" t="n">
        <f aca="false">'Stat.'!AD42</f>
        <v>0</v>
      </c>
      <c r="K27" s="342" t="n">
        <f aca="false">'Stat.'!AR42</f>
        <v>0</v>
      </c>
      <c r="L27" s="20" t="n">
        <f aca="false">'Stat.'!BF42</f>
        <v>0</v>
      </c>
      <c r="M27" s="342" t="n">
        <f aca="false">'Stat.'!BT42</f>
        <v>0</v>
      </c>
      <c r="N27" s="624"/>
      <c r="O27" s="342" t="n">
        <f aca="false">C27+I27</f>
        <v>54</v>
      </c>
      <c r="P27" s="20" t="n">
        <f aca="false">D27+J27</f>
        <v>27</v>
      </c>
      <c r="Q27" s="342" t="n">
        <f aca="false">E27+K27</f>
        <v>0</v>
      </c>
      <c r="R27" s="658" t="n">
        <f aca="false">F27+L27</f>
        <v>0</v>
      </c>
      <c r="S27" s="616" t="n">
        <f aca="false">G27+M27</f>
        <v>0</v>
      </c>
      <c r="T27" s="342" t="n">
        <f aca="false">Q27+R27</f>
        <v>0</v>
      </c>
      <c r="U27" s="618"/>
    </row>
    <row r="28" customFormat="false" ht="12.75" hidden="false" customHeight="false" outlineLevel="0" collapsed="false">
      <c r="A28" s="622" t="n">
        <v>22</v>
      </c>
      <c r="B28" s="623" t="str">
        <f aca="false">'Stat.'!B15</f>
        <v>Marek Karel</v>
      </c>
      <c r="C28" s="615" t="n">
        <f aca="false">'Stat.'!P15</f>
        <v>0</v>
      </c>
      <c r="D28" s="615" t="n">
        <f aca="false">'Stat.'!AD15</f>
        <v>0</v>
      </c>
      <c r="E28" s="615" t="n">
        <f aca="false">'Stat.'!AR15</f>
        <v>0</v>
      </c>
      <c r="F28" s="615" t="n">
        <f aca="false">'Stat.'!BF15</f>
        <v>0</v>
      </c>
      <c r="G28" s="342" t="n">
        <f aca="false">'Stat.'!BT15</f>
        <v>0</v>
      </c>
      <c r="H28" s="616"/>
      <c r="I28" s="342" t="n">
        <f aca="false">'Stat.'!P52</f>
        <v>0</v>
      </c>
      <c r="J28" s="20" t="n">
        <f aca="false">'Stat.'!AD52</f>
        <v>0</v>
      </c>
      <c r="K28" s="342" t="n">
        <f aca="false">'Stat.'!AR52</f>
        <v>0</v>
      </c>
      <c r="L28" s="20" t="n">
        <f aca="false">'Stat.'!BF52</f>
        <v>0</v>
      </c>
      <c r="M28" s="342" t="n">
        <f aca="false">'Stat.'!BT52</f>
        <v>0</v>
      </c>
      <c r="N28" s="616"/>
      <c r="O28" s="342" t="n">
        <f aca="false">C28+I28</f>
        <v>0</v>
      </c>
      <c r="P28" s="20" t="n">
        <f aca="false">D28+J28</f>
        <v>0</v>
      </c>
      <c r="Q28" s="342" t="n">
        <f aca="false">E28+K28</f>
        <v>0</v>
      </c>
      <c r="R28" s="658" t="n">
        <f aca="false">F28+L28</f>
        <v>0</v>
      </c>
      <c r="S28" s="616" t="n">
        <f aca="false">G28+M28</f>
        <v>0</v>
      </c>
      <c r="T28" s="342" t="n">
        <f aca="false">Q28+R28</f>
        <v>0</v>
      </c>
      <c r="U28" s="618"/>
    </row>
    <row r="29" customFormat="false" ht="12.75" hidden="false" customHeight="false" outlineLevel="0" collapsed="false">
      <c r="A29" s="622" t="n">
        <v>23</v>
      </c>
      <c r="B29" s="623" t="str">
        <f aca="false">'Stat.'!B21</f>
        <v>Dvořák Roman</v>
      </c>
      <c r="C29" s="615" t="n">
        <f aca="false">'Stat.'!P21</f>
        <v>45</v>
      </c>
      <c r="D29" s="615" t="n">
        <f aca="false">'Stat.'!AD21</f>
        <v>3</v>
      </c>
      <c r="E29" s="615" t="n">
        <f aca="false">'Stat.'!AR21</f>
        <v>0</v>
      </c>
      <c r="F29" s="615" t="n">
        <f aca="false">'Stat.'!BF21</f>
        <v>0</v>
      </c>
      <c r="G29" s="342" t="n">
        <f aca="false">'Stat.'!BT21</f>
        <v>0</v>
      </c>
      <c r="H29" s="616"/>
      <c r="I29" s="342" t="n">
        <f aca="false">'Stat.'!P58</f>
        <v>0</v>
      </c>
      <c r="J29" s="20" t="n">
        <f aca="false">'Stat.'!AD58</f>
        <v>0</v>
      </c>
      <c r="K29" s="342" t="n">
        <f aca="false">'Stat.'!AR58</f>
        <v>0</v>
      </c>
      <c r="L29" s="20" t="n">
        <f aca="false">'Stat.'!BF58</f>
        <v>0</v>
      </c>
      <c r="M29" s="342" t="n">
        <f aca="false">'Stat.'!BT58</f>
        <v>0</v>
      </c>
      <c r="N29" s="616"/>
      <c r="O29" s="342" t="n">
        <f aca="false">C29+I29</f>
        <v>45</v>
      </c>
      <c r="P29" s="20" t="n">
        <f aca="false">D29+J29</f>
        <v>3</v>
      </c>
      <c r="Q29" s="342" t="n">
        <f aca="false">E29+K29</f>
        <v>0</v>
      </c>
      <c r="R29" s="658" t="n">
        <f aca="false">F29+L29</f>
        <v>0</v>
      </c>
      <c r="S29" s="616" t="n">
        <f aca="false">G29+M29</f>
        <v>0</v>
      </c>
      <c r="T29" s="342" t="n">
        <f aca="false">Q29+R29</f>
        <v>0</v>
      </c>
      <c r="U29" s="618"/>
    </row>
    <row r="30" customFormat="false" ht="12.75" hidden="false" customHeight="false" outlineLevel="0" collapsed="false">
      <c r="A30" s="622" t="n">
        <v>24</v>
      </c>
      <c r="B30" s="623" t="str">
        <f aca="false">'Stat.'!B12</f>
        <v>Bastl Vojta</v>
      </c>
      <c r="C30" s="615" t="n">
        <f aca="false">'Stat.'!P12</f>
        <v>0</v>
      </c>
      <c r="D30" s="615" t="n">
        <f aca="false">'Stat.'!AD12</f>
        <v>0</v>
      </c>
      <c r="E30" s="615" t="n">
        <f aca="false">'Stat.'!AR12</f>
        <v>0</v>
      </c>
      <c r="F30" s="615" t="n">
        <f aca="false">'Stat.'!BF12</f>
        <v>0</v>
      </c>
      <c r="G30" s="342" t="n">
        <f aca="false">'Stat.'!BT12</f>
        <v>0</v>
      </c>
      <c r="H30" s="616"/>
      <c r="I30" s="342" t="n">
        <f aca="false">'Stat.'!P49</f>
        <v>0</v>
      </c>
      <c r="J30" s="20" t="n">
        <f aca="false">'Stat.'!AD49</f>
        <v>23</v>
      </c>
      <c r="K30" s="342" t="n">
        <f aca="false">'Stat.'!AR49</f>
        <v>0</v>
      </c>
      <c r="L30" s="20" t="n">
        <f aca="false">'Stat.'!BF49</f>
        <v>0</v>
      </c>
      <c r="M30" s="342" t="n">
        <f aca="false">'Stat.'!BT49</f>
        <v>0</v>
      </c>
      <c r="N30" s="616"/>
      <c r="O30" s="342" t="n">
        <f aca="false">C30+I30</f>
        <v>0</v>
      </c>
      <c r="P30" s="20" t="n">
        <f aca="false">D30+J30</f>
        <v>23</v>
      </c>
      <c r="Q30" s="342" t="n">
        <f aca="false">E30+K30</f>
        <v>0</v>
      </c>
      <c r="R30" s="658" t="n">
        <f aca="false">F30+L30</f>
        <v>0</v>
      </c>
      <c r="S30" s="616" t="n">
        <f aca="false">G30+M30</f>
        <v>0</v>
      </c>
      <c r="T30" s="342" t="n">
        <f aca="false">Q30+R30</f>
        <v>0</v>
      </c>
      <c r="U30" s="618"/>
    </row>
    <row r="31" customFormat="false" ht="12.75" hidden="false" customHeight="false" outlineLevel="0" collapsed="false">
      <c r="A31" s="622" t="n">
        <v>25</v>
      </c>
      <c r="B31" s="623" t="str">
        <f aca="false">'Stat.'!B16</f>
        <v>Chvátal Tomáš</v>
      </c>
      <c r="C31" s="615" t="n">
        <f aca="false">'Stat.'!P16</f>
        <v>540</v>
      </c>
      <c r="D31" s="615" t="n">
        <f aca="false">'Stat.'!AD16</f>
        <v>0</v>
      </c>
      <c r="E31" s="615" t="n">
        <f aca="false">'Stat.'!AR16</f>
        <v>0</v>
      </c>
      <c r="F31" s="615" t="n">
        <f aca="false">'Stat.'!BF16</f>
        <v>0</v>
      </c>
      <c r="G31" s="342" t="n">
        <f aca="false">'Stat.'!BT16</f>
        <v>0</v>
      </c>
      <c r="H31" s="616"/>
      <c r="I31" s="342" t="n">
        <f aca="false">'Stat.'!P53</f>
        <v>0</v>
      </c>
      <c r="J31" s="20" t="n">
        <f aca="false">'Stat.'!AD53</f>
        <v>0</v>
      </c>
      <c r="K31" s="342" t="n">
        <f aca="false">'Stat.'!AR53</f>
        <v>0</v>
      </c>
      <c r="L31" s="20" t="n">
        <f aca="false">'Stat.'!BF53</f>
        <v>0</v>
      </c>
      <c r="M31" s="342" t="n">
        <f aca="false">'Stat.'!BT53</f>
        <v>0</v>
      </c>
      <c r="N31" s="616"/>
      <c r="O31" s="342" t="n">
        <f aca="false">C31+I31</f>
        <v>540</v>
      </c>
      <c r="P31" s="20" t="n">
        <f aca="false">D31+J31</f>
        <v>0</v>
      </c>
      <c r="Q31" s="342" t="n">
        <f aca="false">E31+K31</f>
        <v>0</v>
      </c>
      <c r="R31" s="658" t="n">
        <f aca="false">F31+L31</f>
        <v>0</v>
      </c>
      <c r="S31" s="616" t="n">
        <f aca="false">G31+M31</f>
        <v>0</v>
      </c>
      <c r="T31" s="342" t="n">
        <f aca="false">Q31+R31</f>
        <v>0</v>
      </c>
      <c r="U31" s="618"/>
    </row>
    <row r="32" customFormat="false" ht="12.75" hidden="false" customHeight="false" outlineLevel="0" collapsed="false">
      <c r="A32" s="622" t="n">
        <v>26</v>
      </c>
      <c r="B32" s="623" t="str">
        <f aca="false">'Stat.'!B18</f>
        <v>Novák M.-VP</v>
      </c>
      <c r="C32" s="615" t="n">
        <f aca="false">'Stat.'!P18</f>
        <v>0</v>
      </c>
      <c r="D32" s="615" t="n">
        <f aca="false">'Stat.'!AD18</f>
        <v>0</v>
      </c>
      <c r="E32" s="615" t="n">
        <f aca="false">'Stat.'!AR18</f>
        <v>0</v>
      </c>
      <c r="F32" s="615" t="n">
        <f aca="false">'Stat.'!BF18</f>
        <v>0</v>
      </c>
      <c r="G32" s="342" t="n">
        <f aca="false">'Stat.'!BT18</f>
        <v>0</v>
      </c>
      <c r="H32" s="616"/>
      <c r="I32" s="342" t="n">
        <f aca="false">'Stat.'!P55</f>
        <v>0</v>
      </c>
      <c r="J32" s="20" t="n">
        <f aca="false">'Stat.'!AD55</f>
        <v>30</v>
      </c>
      <c r="K32" s="342" t="n">
        <f aca="false">'Stat.'!AR55</f>
        <v>0</v>
      </c>
      <c r="L32" s="20" t="n">
        <f aca="false">'Stat.'!BF55</f>
        <v>0</v>
      </c>
      <c r="M32" s="342" t="n">
        <f aca="false">'Stat.'!BT55</f>
        <v>0</v>
      </c>
      <c r="N32" s="616"/>
      <c r="O32" s="342" t="n">
        <f aca="false">C32+I32</f>
        <v>0</v>
      </c>
      <c r="P32" s="20" t="n">
        <f aca="false">D32+J32</f>
        <v>30</v>
      </c>
      <c r="Q32" s="342" t="n">
        <f aca="false">E32+K32</f>
        <v>0</v>
      </c>
      <c r="R32" s="658" t="n">
        <f aca="false">F32+L32</f>
        <v>0</v>
      </c>
      <c r="S32" s="616" t="n">
        <f aca="false">G32+M32</f>
        <v>0</v>
      </c>
      <c r="T32" s="342" t="n">
        <f aca="false">Q32+R32</f>
        <v>0</v>
      </c>
      <c r="U32" s="618"/>
    </row>
    <row r="33" customFormat="false" ht="12.75" hidden="false" customHeight="false" outlineLevel="0" collapsed="false">
      <c r="A33" s="622" t="n">
        <v>27</v>
      </c>
      <c r="B33" s="623" t="str">
        <f aca="false">'Stat.'!B4</f>
        <v>Koupil Petr</v>
      </c>
      <c r="C33" s="615" t="n">
        <f aca="false">'Stat.'!P4</f>
        <v>900</v>
      </c>
      <c r="D33" s="615" t="n">
        <f aca="false">'Stat.'!AD4</f>
        <v>0</v>
      </c>
      <c r="E33" s="615" t="n">
        <f aca="false">'Stat.'!AR4</f>
        <v>0</v>
      </c>
      <c r="F33" s="615" t="n">
        <f aca="false">'Stat.'!BF4</f>
        <v>0</v>
      </c>
      <c r="G33" s="342" t="n">
        <f aca="false">'Stat.'!BT4</f>
        <v>0</v>
      </c>
      <c r="H33" s="616"/>
      <c r="I33" s="342" t="n">
        <f aca="false">'Stat.'!P41</f>
        <v>900</v>
      </c>
      <c r="J33" s="20" t="n">
        <f aca="false">'Stat.'!AD41</f>
        <v>0</v>
      </c>
      <c r="K33" s="342" t="n">
        <f aca="false">'Stat.'!AR41</f>
        <v>0</v>
      </c>
      <c r="L33" s="20" t="n">
        <f aca="false">'Stat.'!BF41</f>
        <v>0</v>
      </c>
      <c r="M33" s="342" t="n">
        <f aca="false">'Stat.'!BT41</f>
        <v>0</v>
      </c>
      <c r="N33" s="616"/>
      <c r="O33" s="342" t="n">
        <f aca="false">C33+I33</f>
        <v>1800</v>
      </c>
      <c r="P33" s="20" t="n">
        <f aca="false">D33+J33</f>
        <v>0</v>
      </c>
      <c r="Q33" s="342" t="n">
        <f aca="false">E33+K33</f>
        <v>0</v>
      </c>
      <c r="R33" s="658" t="n">
        <f aca="false">F33+L33</f>
        <v>0</v>
      </c>
      <c r="S33" s="616" t="n">
        <f aca="false">G33+M33</f>
        <v>0</v>
      </c>
      <c r="T33" s="342" t="n">
        <f aca="false">Q33+R33</f>
        <v>0</v>
      </c>
      <c r="U33" s="618"/>
    </row>
    <row r="34" customFormat="false" ht="12.75" hidden="false" customHeight="false" outlineLevel="0" collapsed="false">
      <c r="A34" s="622" t="n">
        <v>28</v>
      </c>
      <c r="B34" s="623" t="str">
        <f aca="false">'Stat.'!B25</f>
        <v>Kelbler Marek</v>
      </c>
      <c r="C34" s="615" t="n">
        <f aca="false">'Stat.'!P25</f>
        <v>0</v>
      </c>
      <c r="D34" s="615" t="n">
        <f aca="false">'Stat.'!AD25</f>
        <v>9</v>
      </c>
      <c r="E34" s="615" t="n">
        <f aca="false">'Stat.'!AR25</f>
        <v>0</v>
      </c>
      <c r="F34" s="615" t="n">
        <f aca="false">'Stat.'!BF25</f>
        <v>0</v>
      </c>
      <c r="G34" s="342" t="n">
        <f aca="false">'Stat.'!BT25</f>
        <v>0</v>
      </c>
      <c r="H34" s="616"/>
      <c r="I34" s="342" t="n">
        <f aca="false">'Stat.'!P62</f>
        <v>0</v>
      </c>
      <c r="J34" s="20" t="n">
        <f aca="false">'Stat.'!AD62</f>
        <v>12</v>
      </c>
      <c r="K34" s="342" t="n">
        <f aca="false">'Stat.'!AR62</f>
        <v>0</v>
      </c>
      <c r="L34" s="20" t="n">
        <f aca="false">'Stat.'!BF62</f>
        <v>0</v>
      </c>
      <c r="M34" s="342" t="n">
        <f aca="false">'Stat.'!BT62</f>
        <v>0</v>
      </c>
      <c r="N34" s="624"/>
      <c r="O34" s="342" t="n">
        <f aca="false">C34+I34</f>
        <v>0</v>
      </c>
      <c r="P34" s="20" t="n">
        <f aca="false">D34+J34</f>
        <v>21</v>
      </c>
      <c r="Q34" s="342" t="n">
        <f aca="false">E34+K34</f>
        <v>0</v>
      </c>
      <c r="R34" s="658" t="n">
        <f aca="false">F34+L34</f>
        <v>0</v>
      </c>
      <c r="S34" s="616" t="n">
        <f aca="false">G34+M34</f>
        <v>0</v>
      </c>
      <c r="T34" s="342" t="n">
        <f aca="false">Q34+R34</f>
        <v>0</v>
      </c>
      <c r="U34" s="618"/>
    </row>
    <row r="35" customFormat="false" ht="12.75" hidden="false" customHeight="false" outlineLevel="0" collapsed="false">
      <c r="A35" s="622" t="n">
        <v>29</v>
      </c>
      <c r="B35" s="623" t="str">
        <f aca="false">'Stat.'!B29</f>
        <v>Březina Zdeněk</v>
      </c>
      <c r="C35" s="615" t="n">
        <f aca="false">'Stat.'!P29</f>
        <v>0</v>
      </c>
      <c r="D35" s="615" t="n">
        <f aca="false">'Stat.'!AD29</f>
        <v>9</v>
      </c>
      <c r="E35" s="615" t="n">
        <f aca="false">'Stat.'!AR29</f>
        <v>0</v>
      </c>
      <c r="F35" s="615" t="n">
        <f aca="false">'Stat.'!BF29</f>
        <v>0</v>
      </c>
      <c r="G35" s="342" t="n">
        <f aca="false">'Stat.'!BT29</f>
        <v>0</v>
      </c>
      <c r="H35" s="616"/>
      <c r="I35" s="342" t="n">
        <f aca="false">'Stat.'!P66</f>
        <v>0</v>
      </c>
      <c r="J35" s="20" t="n">
        <f aca="false">'Stat.'!AD66</f>
        <v>0</v>
      </c>
      <c r="K35" s="342" t="n">
        <f aca="false">'Stat.'!AR66</f>
        <v>0</v>
      </c>
      <c r="L35" s="20" t="n">
        <f aca="false">'Stat.'!BF66</f>
        <v>0</v>
      </c>
      <c r="M35" s="342" t="n">
        <f aca="false">'Stat.'!BT66</f>
        <v>0</v>
      </c>
      <c r="N35" s="616"/>
      <c r="O35" s="342" t="n">
        <f aca="false">C35+I35</f>
        <v>0</v>
      </c>
      <c r="P35" s="20" t="n">
        <f aca="false">D35+J35</f>
        <v>9</v>
      </c>
      <c r="Q35" s="342" t="n">
        <f aca="false">E35+K35</f>
        <v>0</v>
      </c>
      <c r="R35" s="658" t="n">
        <f aca="false">F35+L35</f>
        <v>0</v>
      </c>
      <c r="S35" s="616" t="n">
        <f aca="false">G35+M35</f>
        <v>0</v>
      </c>
      <c r="T35" s="342" t="n">
        <f aca="false">Q35+R35</f>
        <v>0</v>
      </c>
      <c r="U35" s="618"/>
    </row>
    <row r="36" customFormat="false" ht="12.75" hidden="false" customHeight="false" outlineLevel="0" collapsed="false">
      <c r="A36" s="622" t="n">
        <v>30</v>
      </c>
      <c r="B36" s="623" t="str">
        <f aca="false">'Stat.'!B32</f>
        <v>Čurda Vlastimil</v>
      </c>
      <c r="C36" s="615" t="n">
        <f aca="false">'Stat.'!P32</f>
        <v>0</v>
      </c>
      <c r="D36" s="615" t="n">
        <f aca="false">'Stat.'!AD32</f>
        <v>0</v>
      </c>
      <c r="E36" s="615" t="n">
        <f aca="false">'Stat.'!AR32</f>
        <v>0</v>
      </c>
      <c r="F36" s="615" t="n">
        <f aca="false">'Stat.'!BF32</f>
        <v>0</v>
      </c>
      <c r="G36" s="342" t="n">
        <f aca="false">'Stat.'!BT32</f>
        <v>0</v>
      </c>
      <c r="H36" s="616"/>
      <c r="I36" s="342" t="n">
        <f aca="false">'Stat.'!P69</f>
        <v>0</v>
      </c>
      <c r="J36" s="20" t="n">
        <f aca="false">'Stat.'!AD69</f>
        <v>65</v>
      </c>
      <c r="K36" s="342" t="n">
        <f aca="false">'Stat.'!AR69</f>
        <v>0</v>
      </c>
      <c r="L36" s="20" t="n">
        <f aca="false">'Stat.'!BF69</f>
        <v>0</v>
      </c>
      <c r="M36" s="342" t="n">
        <f aca="false">'Stat.'!BT69</f>
        <v>0</v>
      </c>
      <c r="N36" s="616"/>
      <c r="O36" s="342" t="n">
        <f aca="false">C36+I36</f>
        <v>0</v>
      </c>
      <c r="P36" s="20" t="n">
        <f aca="false">D36+J36</f>
        <v>65</v>
      </c>
      <c r="Q36" s="342" t="n">
        <f aca="false">E36+K36</f>
        <v>0</v>
      </c>
      <c r="R36" s="658" t="n">
        <f aca="false">F36+L36</f>
        <v>0</v>
      </c>
      <c r="S36" s="616" t="n">
        <f aca="false">G36+M36</f>
        <v>0</v>
      </c>
      <c r="T36" s="342" t="n">
        <f aca="false">Q36+R36</f>
        <v>0</v>
      </c>
      <c r="U36" s="618"/>
    </row>
    <row r="37" customFormat="false" ht="12.75" hidden="false" customHeight="false" outlineLevel="0" collapsed="false">
      <c r="A37" s="622" t="n">
        <v>31</v>
      </c>
      <c r="B37" s="623" t="str">
        <f aca="false">'Stat.'!B34</f>
        <v>Havlík Vojta</v>
      </c>
      <c r="C37" s="615" t="n">
        <f aca="false">'Stat.'!P34</f>
        <v>540</v>
      </c>
      <c r="D37" s="615" t="n">
        <f aca="false">'Stat.'!AD34</f>
        <v>0</v>
      </c>
      <c r="E37" s="615" t="n">
        <f aca="false">'Stat.'!AR34</f>
        <v>0</v>
      </c>
      <c r="F37" s="615" t="n">
        <f aca="false">'Stat.'!BF34</f>
        <v>0</v>
      </c>
      <c r="G37" s="342" t="n">
        <f aca="false">'Stat.'!BT34</f>
        <v>1</v>
      </c>
      <c r="H37" s="616"/>
      <c r="I37" s="342" t="n">
        <f aca="false">'Stat.'!P71</f>
        <v>0</v>
      </c>
      <c r="J37" s="20" t="n">
        <f aca="false">'Stat.'!AD71</f>
        <v>0</v>
      </c>
      <c r="K37" s="342" t="n">
        <f aca="false">'Stat.'!AR71</f>
        <v>0</v>
      </c>
      <c r="L37" s="20" t="n">
        <f aca="false">'Stat.'!BF71</f>
        <v>0</v>
      </c>
      <c r="M37" s="342" t="n">
        <f aca="false">'Stat.'!BT71</f>
        <v>0</v>
      </c>
      <c r="N37" s="616"/>
      <c r="O37" s="342" t="n">
        <f aca="false">C37+I37</f>
        <v>540</v>
      </c>
      <c r="P37" s="20" t="n">
        <f aca="false">D37+J37</f>
        <v>0</v>
      </c>
      <c r="Q37" s="342" t="n">
        <f aca="false">E37+K37</f>
        <v>0</v>
      </c>
      <c r="R37" s="658" t="n">
        <f aca="false">F37+L37</f>
        <v>0</v>
      </c>
      <c r="S37" s="616" t="n">
        <f aca="false">G37+M37</f>
        <v>1</v>
      </c>
      <c r="T37" s="342" t="n">
        <f aca="false">Q37+R37</f>
        <v>0</v>
      </c>
      <c r="U37" s="20"/>
    </row>
    <row r="38" customFormat="false" ht="12.75" hidden="false" customHeight="false" outlineLevel="0" collapsed="false">
      <c r="A38" s="627" t="n">
        <v>32</v>
      </c>
      <c r="B38" s="623" t="str">
        <f aca="false">'Stat.'!B35</f>
        <v>Macků Jaroslav</v>
      </c>
      <c r="C38" s="615" t="n">
        <f aca="false">'Stat.'!P35</f>
        <v>0</v>
      </c>
      <c r="D38" s="615" t="n">
        <f aca="false">'Stat.'!AD35</f>
        <v>10</v>
      </c>
      <c r="E38" s="615" t="n">
        <f aca="false">'Stat.'!AR35</f>
        <v>0</v>
      </c>
      <c r="F38" s="615" t="n">
        <f aca="false">'Stat.'!BF35</f>
        <v>0</v>
      </c>
      <c r="G38" s="342" t="n">
        <f aca="false">'Stat.'!BT35</f>
        <v>0</v>
      </c>
      <c r="H38" s="616"/>
      <c r="I38" s="342" t="n">
        <f aca="false">'Stat.'!P72</f>
        <v>0</v>
      </c>
      <c r="J38" s="20" t="n">
        <f aca="false">'Stat.'!AD72</f>
        <v>0</v>
      </c>
      <c r="K38" s="342" t="n">
        <f aca="false">'Stat.'!AR72</f>
        <v>0</v>
      </c>
      <c r="L38" s="20" t="n">
        <f aca="false">'Stat.'!BF72</f>
        <v>0</v>
      </c>
      <c r="M38" s="342" t="n">
        <f aca="false">'Stat.'!BT72</f>
        <v>0</v>
      </c>
      <c r="N38" s="616"/>
      <c r="O38" s="342" t="n">
        <f aca="false">C38+I38</f>
        <v>0</v>
      </c>
      <c r="P38" s="20" t="n">
        <f aca="false">D38+J38</f>
        <v>10</v>
      </c>
      <c r="Q38" s="342" t="n">
        <f aca="false">E38+K38</f>
        <v>0</v>
      </c>
      <c r="R38" s="658" t="n">
        <f aca="false">F38+L38</f>
        <v>0</v>
      </c>
      <c r="S38" s="616" t="n">
        <f aca="false">G38+M38</f>
        <v>0</v>
      </c>
      <c r="T38" s="342" t="n">
        <f aca="false">Q38+R38</f>
        <v>0</v>
      </c>
      <c r="U38" s="20"/>
    </row>
    <row r="39" customFormat="false" ht="12.75" hidden="false" customHeight="false" outlineLevel="0" collapsed="false">
      <c r="A39" s="628" t="n">
        <v>33</v>
      </c>
      <c r="B39" s="629" t="str">
        <f aca="false">'Stat.'!B36</f>
        <v>Chvátal Patrik</v>
      </c>
      <c r="C39" s="615" t="n">
        <f aca="false">'Stat.'!P36</f>
        <v>0</v>
      </c>
      <c r="D39" s="615" t="n">
        <f aca="false">'Stat.'!AD36</f>
        <v>0</v>
      </c>
      <c r="E39" s="615" t="n">
        <f aca="false">'Stat.'!AR36</f>
        <v>0</v>
      </c>
      <c r="F39" s="615" t="n">
        <f aca="false">'Stat.'!BF36</f>
        <v>0</v>
      </c>
      <c r="G39" s="342" t="n">
        <f aca="false">'Stat.'!BT36</f>
        <v>0</v>
      </c>
      <c r="H39" s="616"/>
      <c r="I39" s="342" t="n">
        <f aca="false">'Stat.'!P73</f>
        <v>60</v>
      </c>
      <c r="J39" s="20" t="n">
        <f aca="false">'Stat.'!AD73</f>
        <v>14</v>
      </c>
      <c r="K39" s="342" t="n">
        <f aca="false">'Stat.'!AR73</f>
        <v>0</v>
      </c>
      <c r="L39" s="20" t="n">
        <f aca="false">'Stat.'!BF73</f>
        <v>0</v>
      </c>
      <c r="M39" s="342" t="n">
        <f aca="false">'Stat.'!BT73</f>
        <v>0</v>
      </c>
      <c r="N39" s="616"/>
      <c r="O39" s="342" t="n">
        <f aca="false">C39+I39</f>
        <v>60</v>
      </c>
      <c r="P39" s="20" t="n">
        <f aca="false">D39+J39</f>
        <v>14</v>
      </c>
      <c r="Q39" s="342" t="n">
        <f aca="false">E39+K39</f>
        <v>0</v>
      </c>
      <c r="R39" s="658" t="n">
        <f aca="false">F39+L39</f>
        <v>0</v>
      </c>
      <c r="S39" s="616" t="n">
        <f aca="false">G39+M39</f>
        <v>0</v>
      </c>
      <c r="T39" s="342" t="n">
        <f aca="false">Q39+R39</f>
        <v>0</v>
      </c>
      <c r="U39" s="20"/>
    </row>
    <row r="40" customFormat="false" ht="12.75" hidden="false" customHeight="false" outlineLevel="0" collapsed="false">
      <c r="A40" s="633"/>
      <c r="B40" s="65" t="s">
        <v>45</v>
      </c>
      <c r="C40" s="634" t="n">
        <f aca="false">SUM(C7:C39)</f>
        <v>12379</v>
      </c>
      <c r="D40" s="635" t="n">
        <f aca="false">SUM(D7:D39)</f>
        <v>491</v>
      </c>
      <c r="E40" s="33" t="n">
        <f aca="false">SUM(E7:E39)</f>
        <v>25</v>
      </c>
      <c r="F40" s="33" t="n">
        <f aca="false">SUM(F7:F39)</f>
        <v>26</v>
      </c>
      <c r="G40" s="33" t="n">
        <f aca="false">SUM(G7:G39)</f>
        <v>25</v>
      </c>
      <c r="H40" s="33" t="n">
        <f aca="false">SUM(H7:H39)</f>
        <v>0</v>
      </c>
      <c r="I40" s="33" t="n">
        <f aca="false">SUM(I7:I39)</f>
        <v>11354</v>
      </c>
      <c r="J40" s="33" t="n">
        <f aca="false">SUM(J7:J39)</f>
        <v>454</v>
      </c>
      <c r="K40" s="33" t="n">
        <f aca="false">SUM(K7:K39)</f>
        <v>24</v>
      </c>
      <c r="L40" s="33" t="n">
        <f aca="false">SUM(L7:L39)</f>
        <v>21</v>
      </c>
      <c r="M40" s="33" t="n">
        <f aca="false">SUM(M7:M39)</f>
        <v>19</v>
      </c>
      <c r="N40" s="33"/>
      <c r="O40" s="33" t="n">
        <f aca="false">C40+I40</f>
        <v>23733</v>
      </c>
      <c r="P40" s="33" t="n">
        <f aca="false">D40+J40</f>
        <v>945</v>
      </c>
      <c r="Q40" s="33" t="n">
        <f aca="false">E40+K40</f>
        <v>49</v>
      </c>
      <c r="R40" s="660" t="n">
        <f aca="false">F40+L40</f>
        <v>47</v>
      </c>
      <c r="S40" s="33" t="n">
        <f aca="false">G40+M40</f>
        <v>44</v>
      </c>
      <c r="T40" s="33" t="n">
        <f aca="false">Q40+R40</f>
        <v>96</v>
      </c>
      <c r="U40" s="33"/>
    </row>
    <row r="41" customFormat="false" ht="12.75" hidden="false" customHeight="false" outlineLevel="0" collapsed="false">
      <c r="A41" s="640"/>
      <c r="B41" s="641" t="s">
        <v>862</v>
      </c>
      <c r="C41" s="641"/>
      <c r="D41" s="642" t="n">
        <f aca="false">TAB!D41</f>
        <v>13</v>
      </c>
      <c r="E41" s="641"/>
      <c r="F41" s="641"/>
      <c r="G41" s="641"/>
      <c r="H41" s="641"/>
      <c r="I41" s="641"/>
      <c r="J41" s="642" t="n">
        <f aca="false">TAB!J41</f>
        <v>13</v>
      </c>
      <c r="K41" s="641"/>
      <c r="L41" s="641"/>
      <c r="M41" s="641"/>
      <c r="N41" s="641"/>
      <c r="O41" s="641"/>
      <c r="P41" s="643" t="n">
        <f aca="false">D41+J41</f>
        <v>26</v>
      </c>
      <c r="Q41" s="641"/>
      <c r="R41" s="641"/>
      <c r="S41" s="641"/>
      <c r="T41" s="641"/>
      <c r="U41" s="641"/>
    </row>
  </sheetData>
  <mergeCells count="6">
    <mergeCell ref="E4:F4"/>
    <mergeCell ref="K4:L4"/>
    <mergeCell ref="Q4:R4"/>
    <mergeCell ref="C6:G6"/>
    <mergeCell ref="I6:M6"/>
    <mergeCell ref="O6: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1:12:41Z</dcterms:created>
  <dc:creator>NoName</dc:creator>
  <dc:description/>
  <dc:language>en-US</dc:language>
  <cp:lastModifiedBy>Kostelecký Zdeněk</cp:lastModifiedBy>
  <cp:lastPrinted>2013-04-29T05:38:07Z</cp:lastPrinted>
  <dcterms:modified xsi:type="dcterms:W3CDTF">2013-06-17T10:07:24Z</dcterms:modified>
  <cp:revision>0</cp:revision>
  <dc:subject/>
  <dc:title/>
</cp:coreProperties>
</file>