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Stat." sheetId="1" state="visible" r:id="rId2"/>
    <sheet name="Přehled " sheetId="2" state="visible" r:id="rId3"/>
    <sheet name="podzim &amp; jaro" sheetId="3" state="visible" r:id="rId4"/>
    <sheet name="Výsledky kol" sheetId="4" state="visible" r:id="rId5"/>
    <sheet name="TAB" sheetId="5" state="visible" r:id="rId6"/>
    <sheet name="G body" sheetId="6" state="visible" r:id="rId7"/>
    <sheet name="T BN" sheetId="7" state="visible" r:id="rId8"/>
    <sheet name="T N" sheetId="8" state="visible" r:id="rId9"/>
    <sheet name="T OU" sheetId="9" state="visible" r:id="rId10"/>
    <sheet name="T K" sheetId="10" state="visible" r:id="rId11"/>
    <sheet name="G K" sheetId="11" state="visible" r:id="rId12"/>
    <sheet name="Gčet.Br" sheetId="12" state="visible" r:id="rId13"/>
    <sheet name="Gčet.Na" sheetId="13" state="visible" r:id="rId14"/>
    <sheet name="Gčet.na bod" sheetId="14" state="visible" r:id="rId15"/>
    <sheet name="G BN" sheetId="15" state="visible" r:id="rId16"/>
    <sheet name="G OU" sheetId="16" state="visible" r:id="rId17"/>
    <sheet name="G BrNa" sheetId="17" state="visible" r:id="rId18"/>
    <sheet name="Jbn" sheetId="18" state="visible" r:id="rId19"/>
    <sheet name="Jou" sheetId="19" state="visible" r:id="rId20"/>
    <sheet name="Jaro BN" sheetId="20" state="visible" r:id="rId21"/>
    <sheet name="G Jou" sheetId="21" state="visible" r:id="rId22"/>
    <sheet name="G čBN pj" sheetId="22" state="visible" r:id="rId23"/>
    <sheet name="G BN pj" sheetId="23" state="visible" r:id="rId24"/>
    <sheet name="G Bo pj" sheetId="24" state="visible" r:id="rId25"/>
    <sheet name="Jaro data" sheetId="25" state="visible" r:id="rId26"/>
  </sheets>
  <definedNames>
    <definedName function="false" hidden="false" localSheetId="1" name="ExterníData_1" vbProcedure="false">'Přehled '!$A$1:$Z$309</definedName>
    <definedName function="false" hidden="false" localSheetId="3" name="ExterníData_1" vbProcedure="false">'Výsledky kol'!$A$433:$I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932">
  <si>
    <t xml:space="preserve">A</t>
  </si>
  <si>
    <t xml:space="preserve">2010/2011</t>
  </si>
  <si>
    <t xml:space="preserve">Základní sestava</t>
  </si>
  <si>
    <t xml:space="preserve">Střídání</t>
  </si>
  <si>
    <t xml:space="preserve">Branky</t>
  </si>
  <si>
    <t xml:space="preserve">Nahrávky</t>
  </si>
  <si>
    <t xml:space="preserve">Tresty</t>
  </si>
  <si>
    <t xml:space="preserve">Podzim 2010</t>
  </si>
  <si>
    <t xml:space="preserve">TRENER: HAVLÍK Roman</t>
  </si>
  <si>
    <t xml:space="preserve">ČK</t>
  </si>
  <si>
    <t xml:space="preserve">Jméno/kolo</t>
  </si>
  <si>
    <t xml:space="preserve">Suma</t>
  </si>
  <si>
    <t xml:space="preserve">Koupil Petr</t>
  </si>
  <si>
    <t xml:space="preserve">Habr Stanislav</t>
  </si>
  <si>
    <t xml:space="preserve">Bastl Pavel</t>
  </si>
  <si>
    <t xml:space="preserve">Michna Jindřich</t>
  </si>
  <si>
    <t xml:space="preserve">Habr Jiří</t>
  </si>
  <si>
    <t xml:space="preserve">Novák Vojta</t>
  </si>
  <si>
    <t xml:space="preserve">Habr Vojta</t>
  </si>
  <si>
    <t xml:space="preserve">Chvátal Jan</t>
  </si>
  <si>
    <t xml:space="preserve">Novák Bohumír</t>
  </si>
  <si>
    <t xml:space="preserve">Šťastný Martin</t>
  </si>
  <si>
    <t xml:space="preserve">PokornýVáclav</t>
  </si>
  <si>
    <t xml:space="preserve">Piler Tomáš</t>
  </si>
  <si>
    <t xml:space="preserve">Urbánek Pavel</t>
  </si>
  <si>
    <t xml:space="preserve">Kopeček Rostislav</t>
  </si>
  <si>
    <t xml:space="preserve">Choloděnko M.</t>
  </si>
  <si>
    <t xml:space="preserve">Vychytil Jan</t>
  </si>
  <si>
    <t xml:space="preserve">Švanda</t>
  </si>
  <si>
    <t xml:space="preserve">Štolhof Zdeněk</t>
  </si>
  <si>
    <t xml:space="preserve">Krejčí Martin</t>
  </si>
  <si>
    <t xml:space="preserve">Zajíček Josef</t>
  </si>
  <si>
    <t xml:space="preserve">Kelbler Martin</t>
  </si>
  <si>
    <t xml:space="preserve">Pelant Martin</t>
  </si>
  <si>
    <t xml:space="preserve">Novák-Cipo</t>
  </si>
  <si>
    <t xml:space="preserve">Plachý Karel</t>
  </si>
  <si>
    <t xml:space="preserve">Toman Jan</t>
  </si>
  <si>
    <t xml:space="preserve">Novák Miloš</t>
  </si>
  <si>
    <t xml:space="preserve">Marek Karel</t>
  </si>
  <si>
    <t xml:space="preserve">Nedoma Václav</t>
  </si>
  <si>
    <t xml:space="preserve">Krejčí Miroslav</t>
  </si>
  <si>
    <t xml:space="preserve">Choloděnko D.</t>
  </si>
  <si>
    <t xml:space="preserve">Čurda</t>
  </si>
  <si>
    <t xml:space="preserve">Koutný Jan</t>
  </si>
  <si>
    <t xml:space="preserve">Celkem</t>
  </si>
  <si>
    <t xml:space="preserve">Jaro 2011</t>
  </si>
  <si>
    <t xml:space="preserve">kontrol</t>
  </si>
  <si>
    <t xml:space="preserve">1.B třída - skupina D - Jihočeský kraj</t>
  </si>
  <si>
    <t xml:space="preserve">ID soutěže: 1138    Sezona: 2010/11   </t>
  </si>
  <si>
    <t xml:space="preserve">Stát: Česko   Kraj: Jihočeský</t>
  </si>
  <si>
    <t xml:space="preserve">skore utkání</t>
  </si>
  <si>
    <t xml:space="preserve">body</t>
  </si>
  <si>
    <t xml:space="preserve">bp</t>
  </si>
  <si>
    <t xml:space="preserve">1.</t>
  </si>
  <si>
    <t xml:space="preserve">22.08.</t>
  </si>
  <si>
    <t xml:space="preserve">Třebětice-Slavonice</t>
  </si>
  <si>
    <t xml:space="preserve">:</t>
  </si>
  <si>
    <t xml:space="preserve">2.</t>
  </si>
  <si>
    <t xml:space="preserve">29.08.</t>
  </si>
  <si>
    <t xml:space="preserve">Olešnice-Třebětice</t>
  </si>
  <si>
    <t xml:space="preserve">3.</t>
  </si>
  <si>
    <t xml:space="preserve">05.09.</t>
  </si>
  <si>
    <t xml:space="preserve">Třebětice-Ledenice</t>
  </si>
  <si>
    <t xml:space="preserve">4.</t>
  </si>
  <si>
    <t xml:space="preserve">11.09.</t>
  </si>
  <si>
    <t xml:space="preserve">Klikov-Třebětice</t>
  </si>
  <si>
    <t xml:space="preserve">5.</t>
  </si>
  <si>
    <t xml:space="preserve">19.09.</t>
  </si>
  <si>
    <t xml:space="preserve">Třebětice-Nová Včelnice</t>
  </si>
  <si>
    <t xml:space="preserve">6.</t>
  </si>
  <si>
    <t xml:space="preserve">25.09.</t>
  </si>
  <si>
    <t xml:space="preserve">Chlum-Třebětice</t>
  </si>
  <si>
    <t xml:space="preserve">13.</t>
  </si>
  <si>
    <t xml:space="preserve">28.09.</t>
  </si>
  <si>
    <t xml:space="preserve">Třebětice-Trhové Sviny</t>
  </si>
  <si>
    <t xml:space="preserve">7.</t>
  </si>
  <si>
    <t xml:space="preserve">03.10.</t>
  </si>
  <si>
    <t xml:space="preserve">Třebětice-Lomnice</t>
  </si>
  <si>
    <t xml:space="preserve">8.</t>
  </si>
  <si>
    <t xml:space="preserve">10.10.</t>
  </si>
  <si>
    <t xml:space="preserve">Suchdol-Třebětice</t>
  </si>
  <si>
    <t xml:space="preserve">9.</t>
  </si>
  <si>
    <t xml:space="preserve">17.10.</t>
  </si>
  <si>
    <t xml:space="preserve">Třebětice-Ševětín</t>
  </si>
  <si>
    <t xml:space="preserve">10.</t>
  </si>
  <si>
    <t xml:space="preserve">23.10.</t>
  </si>
  <si>
    <t xml:space="preserve">Nová Bystřice-Třebětice</t>
  </si>
  <si>
    <t xml:space="preserve">11.</t>
  </si>
  <si>
    <t xml:space="preserve">31.10.</t>
  </si>
  <si>
    <t xml:space="preserve">Třebětice-Novosedly</t>
  </si>
  <si>
    <t xml:space="preserve">12.</t>
  </si>
  <si>
    <t xml:space="preserve">06.11.</t>
  </si>
  <si>
    <t xml:space="preserve">K. Řečice-Třebětice</t>
  </si>
  <si>
    <t xml:space="preserve">podzim</t>
  </si>
  <si>
    <t xml:space="preserve">14.</t>
  </si>
  <si>
    <t xml:space="preserve">13.11.</t>
  </si>
  <si>
    <t xml:space="preserve">Slavonice-Třebětice</t>
  </si>
  <si>
    <t xml:space="preserve">15.</t>
  </si>
  <si>
    <t xml:space="preserve">27.03.</t>
  </si>
  <si>
    <t xml:space="preserve">Třebětice-Olešnice</t>
  </si>
  <si>
    <t xml:space="preserve">16.</t>
  </si>
  <si>
    <t xml:space="preserve">03.04.</t>
  </si>
  <si>
    <t xml:space="preserve">Ledenice-Třebětice</t>
  </si>
  <si>
    <t xml:space="preserve">17.</t>
  </si>
  <si>
    <t xml:space="preserve">10.04.</t>
  </si>
  <si>
    <t xml:space="preserve">Třebětice-Klikov</t>
  </si>
  <si>
    <t xml:space="preserve">18.</t>
  </si>
  <si>
    <t xml:space="preserve">17.04.</t>
  </si>
  <si>
    <t xml:space="preserve">Nová Včelnice-Třebětice</t>
  </si>
  <si>
    <t xml:space="preserve">19.</t>
  </si>
  <si>
    <t xml:space="preserve">24.04.</t>
  </si>
  <si>
    <t xml:space="preserve">Třebětice-Chlum</t>
  </si>
  <si>
    <t xml:space="preserve">20.</t>
  </si>
  <si>
    <t xml:space="preserve">01.05.</t>
  </si>
  <si>
    <t xml:space="preserve">Lomnice-Třebětice</t>
  </si>
  <si>
    <t xml:space="preserve">21.</t>
  </si>
  <si>
    <t xml:space="preserve">08.05.</t>
  </si>
  <si>
    <t xml:space="preserve">Třebětice-Suchdol</t>
  </si>
  <si>
    <t xml:space="preserve">22.</t>
  </si>
  <si>
    <t xml:space="preserve">15.05.</t>
  </si>
  <si>
    <t xml:space="preserve">Ševětín-Třebětice</t>
  </si>
  <si>
    <t xml:space="preserve">23.</t>
  </si>
  <si>
    <t xml:space="preserve">22.05.</t>
  </si>
  <si>
    <t xml:space="preserve">Třebětice-Nová Bystřice</t>
  </si>
  <si>
    <t xml:space="preserve">24.</t>
  </si>
  <si>
    <t xml:space="preserve">29.05.</t>
  </si>
  <si>
    <t xml:space="preserve">Novosedly-Třebětice</t>
  </si>
  <si>
    <t xml:space="preserve">25.</t>
  </si>
  <si>
    <t xml:space="preserve">05.06.</t>
  </si>
  <si>
    <t xml:space="preserve">Třebětice-K. Řečice</t>
  </si>
  <si>
    <t xml:space="preserve">26.</t>
  </si>
  <si>
    <t xml:space="preserve">12.06.</t>
  </si>
  <si>
    <t xml:space="preserve">Trhové Sviny-Třebětice</t>
  </si>
  <si>
    <t xml:space="preserve">jaro</t>
  </si>
  <si>
    <t xml:space="preserve">celkem</t>
  </si>
  <si>
    <t xml:space="preserve">kolo</t>
  </si>
  <si>
    <t xml:space="preserve">dat.</t>
  </si>
  <si>
    <t xml:space="preserve">utkání</t>
  </si>
  <si>
    <t xml:space="preserve">skore</t>
  </si>
  <si>
    <t xml:space="preserve">PODZIM 2010</t>
  </si>
  <si>
    <t xml:space="preserve">JARO 2011</t>
  </si>
  <si>
    <t xml:space="preserve">SOUTĚŽ 2010/2011</t>
  </si>
  <si>
    <t xml:space="preserve">13.kolo předehrávka 28.9.2010</t>
  </si>
  <si>
    <t xml:space="preserve">14.kolo předehrávka 13.11.2010</t>
  </si>
  <si>
    <t xml:space="preserve">Fotbal &gt; muži &gt; Jihočeský kraj</t>
  </si>
  <si>
    <t xml:space="preserve">ročník 2010/11</t>
  </si>
  <si>
    <t xml:space="preserve">Stav fixní - podzim 2010</t>
  </si>
  <si>
    <t xml:space="preserve">Rk. </t>
  </si>
  <si>
    <t xml:space="preserve">Tým</t>
  </si>
  <si>
    <t xml:space="preserve">Záp</t>
  </si>
  <si>
    <t xml:space="preserve">+</t>
  </si>
  <si>
    <t xml:space="preserve">-</t>
  </si>
  <si>
    <t xml:space="preserve">Skóre</t>
  </si>
  <si>
    <t xml:space="preserve">Body</t>
  </si>
  <si>
    <t xml:space="preserve">(Prav)</t>
  </si>
  <si>
    <t xml:space="preserve">  Jiskra Nová Bystřice</t>
  </si>
  <si>
    <t xml:space="preserve">41:14</t>
  </si>
  <si>
    <t xml:space="preserve">  SK Ševětín</t>
  </si>
  <si>
    <t xml:space="preserve">37:18</t>
  </si>
  <si>
    <t xml:space="preserve">  Blesk Klikov</t>
  </si>
  <si>
    <t xml:space="preserve">23:17</t>
  </si>
  <si>
    <t xml:space="preserve">  Spartak Trhové Sviny</t>
  </si>
  <si>
    <t xml:space="preserve">31:17</t>
  </si>
  <si>
    <t xml:space="preserve">  Sokol Suchdol n.Lužnicí</t>
  </si>
  <si>
    <t xml:space="preserve">23:24</t>
  </si>
  <si>
    <t xml:space="preserve">  Tatran Lomnice nad Lužnicí</t>
  </si>
  <si>
    <t xml:space="preserve">19:22</t>
  </si>
  <si>
    <t xml:space="preserve">  Sokol Slavonice</t>
  </si>
  <si>
    <t xml:space="preserve">29:25</t>
  </si>
  <si>
    <t xml:space="preserve">  FK Sokol Třebětice</t>
  </si>
  <si>
    <t xml:space="preserve">26:25</t>
  </si>
  <si>
    <t xml:space="preserve">  Sokol Olešnice</t>
  </si>
  <si>
    <t xml:space="preserve">22:31</t>
  </si>
  <si>
    <t xml:space="preserve">  Nová Včelnice</t>
  </si>
  <si>
    <t xml:space="preserve">16:27</t>
  </si>
  <si>
    <t xml:space="preserve">  SK Novosedly n.Nežárkou</t>
  </si>
  <si>
    <t xml:space="preserve">26:33</t>
  </si>
  <si>
    <t xml:space="preserve">  Jiskra Chlum u Třeboně</t>
  </si>
  <si>
    <t xml:space="preserve">22:37</t>
  </si>
  <si>
    <t xml:space="preserve">  TJ Slavoj Ledenice</t>
  </si>
  <si>
    <t xml:space="preserve">18:35</t>
  </si>
  <si>
    <t xml:space="preserve">  Sokol Kardašova Řečice</t>
  </si>
  <si>
    <t xml:space="preserve">17:25</t>
  </si>
  <si>
    <t xml:space="preserve">změna jaro</t>
  </si>
  <si>
    <t xml:space="preserve">překopírovat vlevo a seřadit dle H</t>
  </si>
  <si>
    <t xml:space="preserve">k podzimu</t>
  </si>
  <si>
    <t xml:space="preserve">34:4</t>
  </si>
  <si>
    <t xml:space="preserve">funce rozdíl dole-nahoře</t>
  </si>
  <si>
    <t xml:space="preserve">31:13</t>
  </si>
  <si>
    <t xml:space="preserve">25:15</t>
  </si>
  <si>
    <t xml:space="preserve">38:18</t>
  </si>
  <si>
    <t xml:space="preserve">31:21</t>
  </si>
  <si>
    <t xml:space="preserve">16:22</t>
  </si>
  <si>
    <t xml:space="preserve">20:24</t>
  </si>
  <si>
    <t xml:space="preserve">24:27</t>
  </si>
  <si>
    <t xml:space="preserve">28:29</t>
  </si>
  <si>
    <t xml:space="preserve">24:34</t>
  </si>
  <si>
    <t xml:space="preserve">14:34</t>
  </si>
  <si>
    <t xml:space="preserve">16:48</t>
  </si>
  <si>
    <t xml:space="preserve">9:34</t>
  </si>
  <si>
    <t xml:space="preserve">změna celkem</t>
  </si>
  <si>
    <t xml:space="preserve">S vyhledat zprava  X až….AF</t>
  </si>
  <si>
    <t xml:space="preserve">Ševětín</t>
  </si>
  <si>
    <t xml:space="preserve">71:22</t>
  </si>
  <si>
    <t xml:space="preserve">pozor ručně z AX - BG(43-56)</t>
  </si>
  <si>
    <t xml:space="preserve">funce na tabulku, ta je natvrdo</t>
  </si>
  <si>
    <t xml:space="preserve">N.Bystřice</t>
  </si>
  <si>
    <t xml:space="preserve">72:35</t>
  </si>
  <si>
    <t xml:space="preserve">Lomnice</t>
  </si>
  <si>
    <t xml:space="preserve">50:35</t>
  </si>
  <si>
    <t xml:space="preserve">Suchdol</t>
  </si>
  <si>
    <t xml:space="preserve">61:42</t>
  </si>
  <si>
    <t xml:space="preserve">Klikov</t>
  </si>
  <si>
    <t xml:space="preserve">T.Sviny</t>
  </si>
  <si>
    <t xml:space="preserve">62:38</t>
  </si>
  <si>
    <t xml:space="preserve">47:51</t>
  </si>
  <si>
    <t xml:space="preserve">Chlum</t>
  </si>
  <si>
    <t xml:space="preserve">47:52</t>
  </si>
  <si>
    <t xml:space="preserve">Třebětice</t>
  </si>
  <si>
    <t xml:space="preserve">46:49</t>
  </si>
  <si>
    <t xml:space="preserve">Slavonice</t>
  </si>
  <si>
    <t xml:space="preserve">43:59</t>
  </si>
  <si>
    <t xml:space="preserve">N. Včelnice</t>
  </si>
  <si>
    <t xml:space="preserve">44:56</t>
  </si>
  <si>
    <t xml:space="preserve">Olešnice</t>
  </si>
  <si>
    <t xml:space="preserve">Ledenice</t>
  </si>
  <si>
    <t xml:space="preserve">34:57</t>
  </si>
  <si>
    <t xml:space="preserve">K.Řečice</t>
  </si>
  <si>
    <t xml:space="preserve">41:52</t>
  </si>
  <si>
    <t xml:space="preserve">Novosedly</t>
  </si>
  <si>
    <t xml:space="preserve">42:81</t>
  </si>
  <si>
    <t xml:space="preserve">31:65</t>
  </si>
  <si>
    <t xml:space="preserve">  TABULKA DOMA</t>
  </si>
  <si>
    <t xml:space="preserve">40:11</t>
  </si>
  <si>
    <t xml:space="preserve">28:11</t>
  </si>
  <si>
    <t xml:space="preserve">42:16</t>
  </si>
  <si>
    <t xml:space="preserve">38:11</t>
  </si>
  <si>
    <t xml:space="preserve">33:17</t>
  </si>
  <si>
    <t xml:space="preserve">32:17</t>
  </si>
  <si>
    <t xml:space="preserve">33:23</t>
  </si>
  <si>
    <t xml:space="preserve">28:21</t>
  </si>
  <si>
    <t xml:space="preserve">22:20</t>
  </si>
  <si>
    <t xml:space="preserve">28:25</t>
  </si>
  <si>
    <t xml:space="preserve">22:27</t>
  </si>
  <si>
    <t xml:space="preserve">  TABULKA VENKU</t>
  </si>
  <si>
    <t xml:space="preserve">31:11</t>
  </si>
  <si>
    <t xml:space="preserve">30:19</t>
  </si>
  <si>
    <t xml:space="preserve">19:27</t>
  </si>
  <si>
    <t xml:space="preserve">22:24</t>
  </si>
  <si>
    <t xml:space="preserve">25:31</t>
  </si>
  <si>
    <t xml:space="preserve">13:26</t>
  </si>
  <si>
    <t xml:space="preserve">15:30</t>
  </si>
  <si>
    <t xml:space="preserve">18:28</t>
  </si>
  <si>
    <t xml:space="preserve">15:38</t>
  </si>
  <si>
    <t xml:space="preserve">12:39</t>
  </si>
  <si>
    <t xml:space="preserve">1.kolo</t>
  </si>
  <si>
    <t xml:space="preserve">Sestava :</t>
  </si>
  <si>
    <t xml:space="preserve">sestava</t>
  </si>
  <si>
    <t xml:space="preserve">branky</t>
  </si>
  <si>
    <t xml:space="preserve">nahrávky</t>
  </si>
  <si>
    <t xml:space="preserve">karty</t>
  </si>
  <si>
    <t xml:space="preserve">Tabulka </t>
  </si>
  <si>
    <t xml:space="preserve">PZ</t>
  </si>
  <si>
    <t xml:space="preserve">V</t>
  </si>
  <si>
    <t xml:space="preserve">R</t>
  </si>
  <si>
    <t xml:space="preserve">P</t>
  </si>
  <si>
    <t xml:space="preserve">VG:OG</t>
  </si>
  <si>
    <t xml:space="preserve">+/-</t>
  </si>
  <si>
    <t xml:space="preserve">PB</t>
  </si>
  <si>
    <t xml:space="preserve">21.08.</t>
  </si>
  <si>
    <t xml:space="preserve">Lomnice - Trhové Sviny</t>
  </si>
  <si>
    <t xml:space="preserve">2:1 (2:0)</t>
  </si>
  <si>
    <t xml:space="preserve">Koupil</t>
  </si>
  <si>
    <t xml:space="preserve">Urbánek</t>
  </si>
  <si>
    <t xml:space="preserve">Piler</t>
  </si>
  <si>
    <t xml:space="preserve">Chvátal</t>
  </si>
  <si>
    <t xml:space="preserve">  Tatran Lomnice nad Lužnicí</t>
  </si>
  <si>
    <t xml:space="preserve">Suchdol - Chlum</t>
  </si>
  <si>
    <t xml:space="preserve">5:2 (3:1)</t>
  </si>
  <si>
    <t xml:space="preserve">Habr.S</t>
  </si>
  <si>
    <t xml:space="preserve">Šťastný</t>
  </si>
  <si>
    <t xml:space="preserve">Novák B</t>
  </si>
  <si>
    <t xml:space="preserve">Novák B.</t>
  </si>
  <si>
    <t xml:space="preserve">  Jiskra Chlum u Třeboně</t>
  </si>
  <si>
    <t xml:space="preserve">Ševětín - Nová Včelnice</t>
  </si>
  <si>
    <t xml:space="preserve">7:0 (2:0)</t>
  </si>
  <si>
    <t xml:space="preserve">Bastl</t>
  </si>
  <si>
    <t xml:space="preserve">  Nová Včelnice</t>
  </si>
  <si>
    <t xml:space="preserve">Nová Bystřice - Klikov</t>
  </si>
  <si>
    <t xml:space="preserve">1:2 (1:0)</t>
  </si>
  <si>
    <t xml:space="preserve">Michna Ji</t>
  </si>
  <si>
    <t xml:space="preserve">  Blesk Klikov</t>
  </si>
  <si>
    <t xml:space="preserve">Novosedly - Ledenice</t>
  </si>
  <si>
    <t xml:space="preserve">2:2</t>
  </si>
  <si>
    <t xml:space="preserve">Novák V.</t>
  </si>
  <si>
    <t xml:space="preserve">  TJ Slavoj Ledenice</t>
  </si>
  <si>
    <t xml:space="preserve">K. Řečice - Olešnice</t>
  </si>
  <si>
    <t xml:space="preserve">1:3</t>
  </si>
  <si>
    <t xml:space="preserve">Střídání :</t>
  </si>
  <si>
    <t xml:space="preserve"> -</t>
  </si>
  <si>
    <t xml:space="preserve">  Sokol Olešnice</t>
  </si>
  <si>
    <t xml:space="preserve">Třebětice - Slavonice</t>
  </si>
  <si>
    <t xml:space="preserve">2:0 (2:0)</t>
  </si>
  <si>
    <t xml:space="preserve">  Sokol Slavonice</t>
  </si>
  <si>
    <t xml:space="preserve">Tabulka</t>
  </si>
  <si>
    <t xml:space="preserve">  FK Sokol Třebětice</t>
  </si>
  <si>
    <t xml:space="preserve">Habr V.</t>
  </si>
  <si>
    <t xml:space="preserve">  Sokol Kardašova Řečice</t>
  </si>
  <si>
    <t xml:space="preserve">Piler </t>
  </si>
  <si>
    <t xml:space="preserve">  SK Novosedly n.Nežárkou</t>
  </si>
  <si>
    <t xml:space="preserve">BODY:</t>
  </si>
  <si>
    <t xml:space="preserve">  Jiskra Nová Bystřice</t>
  </si>
  <si>
    <t xml:space="preserve">25´</t>
  </si>
  <si>
    <t xml:space="preserve">Stolhof</t>
  </si>
  <si>
    <t xml:space="preserve">  SK Ševětín</t>
  </si>
  <si>
    <t xml:space="preserve">42´</t>
  </si>
  <si>
    <t xml:space="preserve">Plachý</t>
  </si>
  <si>
    <t xml:space="preserve">  Sokol Suchdol n.Lužnicí</t>
  </si>
  <si>
    <t xml:space="preserve">Toman</t>
  </si>
  <si>
    <t xml:space="preserve">  Spartak Trhové Sviny</t>
  </si>
  <si>
    <t xml:space="preserve">KARTY :</t>
  </si>
  <si>
    <t xml:space="preserve">ŽK</t>
  </si>
  <si>
    <t xml:space="preserve">2. kolo</t>
  </si>
  <si>
    <t xml:space="preserve">28.08.</t>
  </si>
  <si>
    <t xml:space="preserve">Trhové Sviny - Slavonice</t>
  </si>
  <si>
    <t xml:space="preserve">2:0 (1:0)</t>
  </si>
  <si>
    <t xml:space="preserve">Olešnice - Třebětice</t>
  </si>
  <si>
    <t xml:space="preserve">Habr S.</t>
  </si>
  <si>
    <t xml:space="preserve">krejčí</t>
  </si>
  <si>
    <t xml:space="preserve">Ledenice - K. Řečice</t>
  </si>
  <si>
    <t xml:space="preserve">0:0 (0:0)</t>
  </si>
  <si>
    <t xml:space="preserve">Klikov - Novosedly</t>
  </si>
  <si>
    <t xml:space="preserve">1:1 (1:0)</t>
  </si>
  <si>
    <t xml:space="preserve">Vychytil</t>
  </si>
  <si>
    <t xml:space="preserve">Nová Včelnice - Nová Bystřice</t>
  </si>
  <si>
    <t xml:space="preserve">1:2 (0:0)</t>
  </si>
  <si>
    <t xml:space="preserve">Chlum - Ševětín</t>
  </si>
  <si>
    <t xml:space="preserve">Lomnice - Suchdol</t>
  </si>
  <si>
    <t xml:space="preserve">2:0 (0:0)</t>
  </si>
  <si>
    <t xml:space="preserve">71´</t>
  </si>
  <si>
    <t xml:space="preserve">89´</t>
  </si>
  <si>
    <t xml:space="preserve">Krajčí</t>
  </si>
  <si>
    <t xml:space="preserve">Pokorný</t>
  </si>
  <si>
    <t xml:space="preserve">36´</t>
  </si>
  <si>
    <t xml:space="preserve">39´</t>
  </si>
  <si>
    <t xml:space="preserve">58´</t>
  </si>
  <si>
    <t xml:space="preserve">86´</t>
  </si>
  <si>
    <t xml:space="preserve">3. kolo</t>
  </si>
  <si>
    <t xml:space="preserve">04.09.</t>
  </si>
  <si>
    <t xml:space="preserve">Ševětín - Lomnice</t>
  </si>
  <si>
    <t xml:space="preserve">4:0 (2:0)</t>
  </si>
  <si>
    <t xml:space="preserve">Nová Bystřice - Chlum</t>
  </si>
  <si>
    <t xml:space="preserve">7:0 (5:0)</t>
  </si>
  <si>
    <t xml:space="preserve">Novosedly - Nová Včelnice</t>
  </si>
  <si>
    <t xml:space="preserve">1:1 (1:1)</t>
  </si>
  <si>
    <t xml:space="preserve">K. Řečice - Klikov</t>
  </si>
  <si>
    <t xml:space="preserve">0:1 (0:0)</t>
  </si>
  <si>
    <t xml:space="preserve">Slavonice - Olešnice</t>
  </si>
  <si>
    <t xml:space="preserve">6:1 (1:1)</t>
  </si>
  <si>
    <t xml:space="preserve">Třebětice - Ledenice</t>
  </si>
  <si>
    <t xml:space="preserve">2:3 (0:2)</t>
  </si>
  <si>
    <t xml:space="preserve">Suchdol - Trhové Sviny</t>
  </si>
  <si>
    <t xml:space="preserve">1:1 (0:1)</t>
  </si>
  <si>
    <t xml:space="preserve">3´</t>
  </si>
  <si>
    <t xml:space="preserve">48´</t>
  </si>
  <si>
    <t xml:space="preserve">53´</t>
  </si>
  <si>
    <t xml:space="preserve">59´</t>
  </si>
  <si>
    <t xml:space="preserve">4.kolo</t>
  </si>
  <si>
    <t xml:space="preserve">Trhové Sviny - Olešnice</t>
  </si>
  <si>
    <t xml:space="preserve">4:1 (2:1)</t>
  </si>
  <si>
    <t xml:space="preserve">Ledenice - Slavonice</t>
  </si>
  <si>
    <t xml:space="preserve">1:3 (0:1)</t>
  </si>
  <si>
    <t xml:space="preserve">Klikov - Třebětice</t>
  </si>
  <si>
    <t xml:space="preserve">0:2 (0:2)</t>
  </si>
  <si>
    <t xml:space="preserve">Nová Včelnice - K. Řečice</t>
  </si>
  <si>
    <t xml:space="preserve">3:1 (2:0)</t>
  </si>
  <si>
    <t xml:space="preserve">Chlum - Novosedly</t>
  </si>
  <si>
    <t xml:space="preserve">Lomnice - Nová Bystřice</t>
  </si>
  <si>
    <t xml:space="preserve">Suchdol - Ševětín</t>
  </si>
  <si>
    <t xml:space="preserve">1:3 (1:2)</t>
  </si>
  <si>
    <t xml:space="preserve">88´</t>
  </si>
  <si>
    <t xml:space="preserve">Krejčí</t>
  </si>
  <si>
    <t xml:space="preserve">80´</t>
  </si>
  <si>
    <t xml:space="preserve">Michna Ji.</t>
  </si>
  <si>
    <t xml:space="preserve">78´</t>
  </si>
  <si>
    <t xml:space="preserve">79´</t>
  </si>
  <si>
    <t xml:space="preserve">5.kolo</t>
  </si>
  <si>
    <t xml:space="preserve">18.09.</t>
  </si>
  <si>
    <t xml:space="preserve">Ševětín - Trhové Sviny</t>
  </si>
  <si>
    <t xml:space="preserve">0:2 (0:1)</t>
  </si>
  <si>
    <t xml:space="preserve">Novosedly - Lomnice</t>
  </si>
  <si>
    <t xml:space="preserve">3:0</t>
  </si>
  <si>
    <t xml:space="preserve">K. Řečice - Chlum</t>
  </si>
  <si>
    <t xml:space="preserve">Slavonice - Klikov</t>
  </si>
  <si>
    <t xml:space="preserve">Olešnice - Ledenice</t>
  </si>
  <si>
    <t xml:space="preserve">2:2 (1:2)</t>
  </si>
  <si>
    <t xml:space="preserve">Třebětice - Nová Včelnice</t>
  </si>
  <si>
    <t xml:space="preserve">Nová Bystřice - Suchdol</t>
  </si>
  <si>
    <t xml:space="preserve">7:0 (4:0)</t>
  </si>
  <si>
    <t xml:space="preserve">33´</t>
  </si>
  <si>
    <t xml:space="preserve">82´</t>
  </si>
  <si>
    <t xml:space="preserve">Novák M.2</t>
  </si>
  <si>
    <t xml:space="preserve">6. kolo</t>
  </si>
  <si>
    <t xml:space="preserve">T.Sviny-Ledenice</t>
  </si>
  <si>
    <t xml:space="preserve">6:0</t>
  </si>
  <si>
    <t xml:space="preserve">Klikov-Olešnice</t>
  </si>
  <si>
    <t xml:space="preserve">3:1</t>
  </si>
  <si>
    <t xml:space="preserve">N. Včelnice-Slavonice</t>
  </si>
  <si>
    <t xml:space="preserve">2:1</t>
  </si>
  <si>
    <t xml:space="preserve">3:5</t>
  </si>
  <si>
    <t xml:space="preserve">Lomnice-K.Řečice</t>
  </si>
  <si>
    <t xml:space="preserve">Suchdol-Novosedly</t>
  </si>
  <si>
    <t xml:space="preserve">Ševětín-N.Bystřice</t>
  </si>
  <si>
    <t xml:space="preserve">81´</t>
  </si>
  <si>
    <t xml:space="preserve">22´</t>
  </si>
  <si>
    <t xml:space="preserve">55´</t>
  </si>
  <si>
    <t xml:space="preserve">Koutný</t>
  </si>
  <si>
    <t xml:space="preserve">60´</t>
  </si>
  <si>
    <t xml:space="preserve">67´</t>
  </si>
  <si>
    <t xml:space="preserve">85´</t>
  </si>
  <si>
    <t xml:space="preserve">64´</t>
  </si>
  <si>
    <t xml:space="preserve">73´</t>
  </si>
  <si>
    <t xml:space="preserve">7. kolo</t>
  </si>
  <si>
    <t xml:space="preserve">02.10.</t>
  </si>
  <si>
    <t xml:space="preserve">Nová Bystřice - Trhové Sviny</t>
  </si>
  <si>
    <t xml:space="preserve">Michna </t>
  </si>
  <si>
    <t xml:space="preserve">Novosedly - Ševětín</t>
  </si>
  <si>
    <t xml:space="preserve">3:3</t>
  </si>
  <si>
    <t xml:space="preserve">Štolhof</t>
  </si>
  <si>
    <t xml:space="preserve">K. Řečice - Suchdol</t>
  </si>
  <si>
    <t xml:space="preserve">1:2</t>
  </si>
  <si>
    <t xml:space="preserve">Slavonice - Chlum</t>
  </si>
  <si>
    <t xml:space="preserve">4:2</t>
  </si>
  <si>
    <t xml:space="preserve">Ledenice - Klikov</t>
  </si>
  <si>
    <t xml:space="preserve">Třebětice - Lomnice</t>
  </si>
  <si>
    <t xml:space="preserve">Olešnice - Nová Včelnice</t>
  </si>
  <si>
    <t xml:space="preserve">65´</t>
  </si>
  <si>
    <t xml:space="preserve">25:07</t>
  </si>
  <si>
    <t xml:space="preserve">90´</t>
  </si>
  <si>
    <t xml:space="preserve">4´</t>
  </si>
  <si>
    <t xml:space="preserve">10´</t>
  </si>
  <si>
    <t xml:space="preserve">34´</t>
  </si>
  <si>
    <t xml:space="preserve">8. kolo</t>
  </si>
  <si>
    <t xml:space="preserve">09.10.</t>
  </si>
  <si>
    <t xml:space="preserve">Trhové Sviny - Klikov</t>
  </si>
  <si>
    <t xml:space="preserve">0:2</t>
  </si>
  <si>
    <t xml:space="preserve">Habr J.</t>
  </si>
  <si>
    <t xml:space="preserve">Nová Včelnice - Ledenice</t>
  </si>
  <si>
    <t xml:space="preserve">1:1</t>
  </si>
  <si>
    <t xml:space="preserve">Chlum - Olešnice</t>
  </si>
  <si>
    <t xml:space="preserve">Lomnice - Slavonice</t>
  </si>
  <si>
    <t xml:space="preserve">Ševětín - K. Řečice</t>
  </si>
  <si>
    <t xml:space="preserve">Nová Bystřice - Novosedly</t>
  </si>
  <si>
    <t xml:space="preserve">Suchdol - Třebětice</t>
  </si>
  <si>
    <t xml:space="preserve">2:0</t>
  </si>
  <si>
    <t xml:space="preserve">76´</t>
  </si>
  <si>
    <t xml:space="preserve">29:09</t>
  </si>
  <si>
    <t xml:space="preserve">Novák M.(MP(</t>
  </si>
  <si>
    <t xml:space="preserve">Novák M.(CIPO)</t>
  </si>
  <si>
    <t xml:space="preserve">Novák M.(MP)</t>
  </si>
  <si>
    <t xml:space="preserve">8´</t>
  </si>
  <si>
    <t xml:space="preserve">9. kolo</t>
  </si>
  <si>
    <t xml:space="preserve">16.10.</t>
  </si>
  <si>
    <t xml:space="preserve">Novosedly - Trhové Sviny</t>
  </si>
  <si>
    <t xml:space="preserve">3:6</t>
  </si>
  <si>
    <t xml:space="preserve">Štolhoh</t>
  </si>
  <si>
    <t xml:space="preserve">K. Řečice - Nová Bystřice</t>
  </si>
  <si>
    <t xml:space="preserve">Bstl</t>
  </si>
  <si>
    <t xml:space="preserve">Slavonice - Suchdol</t>
  </si>
  <si>
    <t xml:space="preserve">0:0</t>
  </si>
  <si>
    <t xml:space="preserve">Ledenice - Chlum</t>
  </si>
  <si>
    <t xml:space="preserve">Klikov - Nová Včelnice</t>
  </si>
  <si>
    <t xml:space="preserve">1:0</t>
  </si>
  <si>
    <t xml:space="preserve">Třebětice - Ševětín</t>
  </si>
  <si>
    <t xml:space="preserve">4:4</t>
  </si>
  <si>
    <t xml:space="preserve">Olešnice - Lomnice</t>
  </si>
  <si>
    <t xml:space="preserve">31:9</t>
  </si>
  <si>
    <t xml:space="preserve">16:13</t>
  </si>
  <si>
    <t xml:space="preserve">25:12</t>
  </si>
  <si>
    <t xml:space="preserve">5´</t>
  </si>
  <si>
    <t xml:space="preserve">Zajíček</t>
  </si>
  <si>
    <t xml:space="preserve">7´</t>
  </si>
  <si>
    <t xml:space="preserve">35´</t>
  </si>
  <si>
    <t xml:space="preserve">10. kolo</t>
  </si>
  <si>
    <t xml:space="preserve">T.Sviny-N. Včelnice</t>
  </si>
  <si>
    <t xml:space="preserve">Chlum-Klikov</t>
  </si>
  <si>
    <t xml:space="preserve">Lomnice-Ledenice</t>
  </si>
  <si>
    <t xml:space="preserve">Ševětín-Slavonice</t>
  </si>
  <si>
    <t xml:space="preserve">N.Bystřice-Třebětice</t>
  </si>
  <si>
    <t xml:space="preserve">4:1</t>
  </si>
  <si>
    <t xml:space="preserve">Novosedly-K.Řečice</t>
  </si>
  <si>
    <t xml:space="preserve">1:4</t>
  </si>
  <si>
    <t xml:space="preserve">24.10.</t>
  </si>
  <si>
    <t xml:space="preserve">Suchdol-Olešnice</t>
  </si>
  <si>
    <t xml:space="preserve">35:10</t>
  </si>
  <si>
    <t xml:space="preserve">28:12</t>
  </si>
  <si>
    <t xml:space="preserve">18:15</t>
  </si>
  <si>
    <t xml:space="preserve">29:17</t>
  </si>
  <si>
    <t xml:space="preserve">51´</t>
  </si>
  <si>
    <t xml:space="preserve">15:18</t>
  </si>
  <si>
    <t xml:space="preserve">Kopeček</t>
  </si>
  <si>
    <t xml:space="preserve">16:20</t>
  </si>
  <si>
    <t xml:space="preserve">25:19</t>
  </si>
  <si>
    <t xml:space="preserve">11. kolo</t>
  </si>
  <si>
    <t xml:space="preserve">30.10.</t>
  </si>
  <si>
    <t xml:space="preserve">K. Řečice - Trhové Sviny</t>
  </si>
  <si>
    <t xml:space="preserve">Slavonice - Nová Bystřice</t>
  </si>
  <si>
    <t xml:space="preserve">Ledenice - Suchdol</t>
  </si>
  <si>
    <t xml:space="preserve">2:5</t>
  </si>
  <si>
    <t xml:space="preserve">Novák V</t>
  </si>
  <si>
    <t xml:space="preserve">Klikov - Lomnice</t>
  </si>
  <si>
    <t xml:space="preserve">Nová Včelnice - Chlum</t>
  </si>
  <si>
    <t xml:space="preserve">Třebětice - Novosedly</t>
  </si>
  <si>
    <t xml:space="preserve">5:1</t>
  </si>
  <si>
    <t xml:space="preserve">Olešnice - Ševětín</t>
  </si>
  <si>
    <t xml:space="preserve">39:11</t>
  </si>
  <si>
    <t xml:space="preserve">21:15</t>
  </si>
  <si>
    <t xml:space="preserve">33:18</t>
  </si>
  <si>
    <t xml:space="preserve">29:15</t>
  </si>
  <si>
    <t xml:space="preserve">Novák M.mp</t>
  </si>
  <si>
    <t xml:space="preserve">21:22</t>
  </si>
  <si>
    <t xml:space="preserve">15:21</t>
  </si>
  <si>
    <t xml:space="preserve">77´</t>
  </si>
  <si>
    <t xml:space="preserve">26:23</t>
  </si>
  <si>
    <t xml:space="preserve">25:24</t>
  </si>
  <si>
    <t xml:space="preserve">15:23</t>
  </si>
  <si>
    <t xml:space="preserve">24:30</t>
  </si>
  <si>
    <t xml:space="preserve">21´</t>
  </si>
  <si>
    <t xml:space="preserve">19:29</t>
  </si>
  <si>
    <t xml:space="preserve">41´</t>
  </si>
  <si>
    <t xml:space="preserve">20:35</t>
  </si>
  <si>
    <t xml:space="preserve">69´</t>
  </si>
  <si>
    <t xml:space="preserve">18:31</t>
  </si>
  <si>
    <t xml:space="preserve">16:24</t>
  </si>
  <si>
    <t xml:space="preserve">12. kolo</t>
  </si>
  <si>
    <t xml:space="preserve">Trhové Sviny - Chlum</t>
  </si>
  <si>
    <t xml:space="preserve">Kelbler M.</t>
  </si>
  <si>
    <t xml:space="preserve">Pelant</t>
  </si>
  <si>
    <t xml:space="preserve">Lomnice - Nová Včelnice</t>
  </si>
  <si>
    <t xml:space="preserve">Ševětín - Ledenice</t>
  </si>
  <si>
    <t xml:space="preserve">4:0 (0:0)</t>
  </si>
  <si>
    <t xml:space="preserve">Nová Bystřice - Olešnice</t>
  </si>
  <si>
    <t xml:space="preserve">2:3 (2:1)</t>
  </si>
  <si>
    <t xml:space="preserve">Novosedly - Slavonice</t>
  </si>
  <si>
    <t xml:space="preserve">2:3</t>
  </si>
  <si>
    <t xml:space="preserve">K. Řečice - Třebětice</t>
  </si>
  <si>
    <t xml:space="preserve">1:1 (0:0)</t>
  </si>
  <si>
    <t xml:space="preserve">07.11.</t>
  </si>
  <si>
    <t xml:space="preserve">Suchdol - Klikov</t>
  </si>
  <si>
    <t xml:space="preserve">2:2 (1:1)</t>
  </si>
  <si>
    <t xml:space="preserve">46´</t>
  </si>
  <si>
    <t xml:space="preserve">Kelbler</t>
  </si>
  <si>
    <t xml:space="preserve">68´</t>
  </si>
  <si>
    <t xml:space="preserve">Krejčí M.</t>
  </si>
  <si>
    <t xml:space="preserve">Michna</t>
  </si>
  <si>
    <t xml:space="preserve">28´</t>
  </si>
  <si>
    <t xml:space="preserve">87´</t>
  </si>
  <si>
    <t xml:space="preserve">13. kolo-předehráno 28.9.2010</t>
  </si>
  <si>
    <t xml:space="preserve">Třebětice-T.Sviny</t>
  </si>
  <si>
    <t xml:space="preserve">Slavonice-K.Řečice</t>
  </si>
  <si>
    <t xml:space="preserve">4:3</t>
  </si>
  <si>
    <t xml:space="preserve">Olešnice-Novosedly</t>
  </si>
  <si>
    <t xml:space="preserve">Ledenice-N.Bystřice</t>
  </si>
  <si>
    <t xml:space="preserve">Klikov-Ševětín</t>
  </si>
  <si>
    <t xml:space="preserve">N. Včelnice-Suchdol</t>
  </si>
  <si>
    <t xml:space="preserve">Chlum-Lomnice</t>
  </si>
  <si>
    <t xml:space="preserve">57´</t>
  </si>
  <si>
    <t xml:space="preserve">83´</t>
  </si>
  <si>
    <t xml:space="preserve">75´</t>
  </si>
  <si>
    <t xml:space="preserve">14. kolo - předehrávka jarního kola</t>
  </si>
  <si>
    <t xml:space="preserve">Trhové Sviny - Lomnice</t>
  </si>
  <si>
    <t xml:space="preserve">Chlum - Suchdol</t>
  </si>
  <si>
    <t xml:space="preserve">Nová Včelnice - Ševětín</t>
  </si>
  <si>
    <t xml:space="preserve">0:4</t>
  </si>
  <si>
    <t xml:space="preserve">Klikov - Nová Bystřice</t>
  </si>
  <si>
    <t xml:space="preserve">Ledenice - Novosedly</t>
  </si>
  <si>
    <t xml:space="preserve">Slavonice - Třebětice</t>
  </si>
  <si>
    <t xml:space="preserve">14.11.</t>
  </si>
  <si>
    <t xml:space="preserve">Olešnice - K. Řečice</t>
  </si>
  <si>
    <t xml:space="preserve"> 1.</t>
  </si>
  <si>
    <t xml:space="preserve">44:15</t>
  </si>
  <si>
    <t xml:space="preserve">HabrV.</t>
  </si>
  <si>
    <t xml:space="preserve"> 2.</t>
  </si>
  <si>
    <t xml:space="preserve">41:18</t>
  </si>
  <si>
    <t xml:space="preserve"> 3.</t>
  </si>
  <si>
    <t xml:space="preserve">24:20</t>
  </si>
  <si>
    <t xml:space="preserve"> 4.</t>
  </si>
  <si>
    <t xml:space="preserve">27:25</t>
  </si>
  <si>
    <t xml:space="preserve"> 5.</t>
  </si>
  <si>
    <t xml:space="preserve">30:17</t>
  </si>
  <si>
    <t xml:space="preserve"> 6.</t>
  </si>
  <si>
    <t xml:space="preserve">21:23</t>
  </si>
  <si>
    <t xml:space="preserve"> 7.</t>
  </si>
  <si>
    <t xml:space="preserve"> 8.</t>
  </si>
  <si>
    <t xml:space="preserve"> 9.</t>
  </si>
  <si>
    <t xml:space="preserve">23:33</t>
  </si>
  <si>
    <t xml:space="preserve"> 10.</t>
  </si>
  <si>
    <t xml:space="preserve">16:31</t>
  </si>
  <si>
    <t xml:space="preserve">18´</t>
  </si>
  <si>
    <t xml:space="preserve"> 11.</t>
  </si>
  <si>
    <t xml:space="preserve">27:34</t>
  </si>
  <si>
    <t xml:space="preserve"> 12.</t>
  </si>
  <si>
    <t xml:space="preserve">19:26</t>
  </si>
  <si>
    <t xml:space="preserve"> 13.</t>
  </si>
  <si>
    <t xml:space="preserve">21:39</t>
  </si>
  <si>
    <t xml:space="preserve"> 14.</t>
  </si>
  <si>
    <t xml:space="preserve">19:36</t>
  </si>
  <si>
    <t xml:space="preserve">15. kolo</t>
  </si>
  <si>
    <t xml:space="preserve">Slavonice - Trhové Sviny</t>
  </si>
  <si>
    <t xml:space="preserve">0:3</t>
  </si>
  <si>
    <t xml:space="preserve">Třebětice - Olešnice</t>
  </si>
  <si>
    <t xml:space="preserve">K. Řečice - Ledenice</t>
  </si>
  <si>
    <t xml:space="preserve">Novosedly - Klikov</t>
  </si>
  <si>
    <t xml:space="preserve">Nová Bystřice - Nová Včelnice</t>
  </si>
  <si>
    <t xml:space="preserve">4:0</t>
  </si>
  <si>
    <t xml:space="preserve">Ševětín - Chlum</t>
  </si>
  <si>
    <t xml:space="preserve">Suchdol - Lomnice</t>
  </si>
  <si>
    <t xml:space="preserve">63´</t>
  </si>
  <si>
    <t xml:space="preserve">48:15</t>
  </si>
  <si>
    <t xml:space="preserve">27:23</t>
  </si>
  <si>
    <t xml:space="preserve">23:23</t>
  </si>
  <si>
    <t xml:space="preserve">66´</t>
  </si>
  <si>
    <t xml:space="preserve">27:27</t>
  </si>
  <si>
    <t xml:space="preserve">30:27</t>
  </si>
  <si>
    <t xml:space="preserve">29:28</t>
  </si>
  <si>
    <t xml:space="preserve">25:37</t>
  </si>
  <si>
    <t xml:space="preserve">30:37</t>
  </si>
  <si>
    <t xml:space="preserve">vzájemné napadení</t>
  </si>
  <si>
    <t xml:space="preserve">16:35</t>
  </si>
  <si>
    <t xml:space="preserve">21:27</t>
  </si>
  <si>
    <t xml:space="preserve">20:38</t>
  </si>
  <si>
    <t xml:space="preserve">16. kolo</t>
  </si>
  <si>
    <t xml:space="preserve">Trhové Sviny - Suchdol</t>
  </si>
  <si>
    <t xml:space="preserve">Lomnice - Ševětín</t>
  </si>
  <si>
    <t xml:space="preserve">0:1</t>
  </si>
  <si>
    <t xml:space="preserve">Chlum - Nová Bystřice</t>
  </si>
  <si>
    <t xml:space="preserve">Nová Včelnice - Novosedly</t>
  </si>
  <si>
    <t xml:space="preserve">Klikov - K. Řečice</t>
  </si>
  <si>
    <t xml:space="preserve">Ledenice - Třebětice</t>
  </si>
  <si>
    <t xml:space="preserve">Olešnice - Slavonice</t>
  </si>
  <si>
    <t xml:space="preserve">1. </t>
  </si>
  <si>
    <t xml:space="preserve">49:17</t>
  </si>
  <si>
    <t xml:space="preserve">2. </t>
  </si>
  <si>
    <t xml:space="preserve">42:18</t>
  </si>
  <si>
    <t xml:space="preserve">3. </t>
  </si>
  <si>
    <t xml:space="preserve">30:24</t>
  </si>
  <si>
    <t xml:space="preserve">4. </t>
  </si>
  <si>
    <t xml:space="preserve">5. </t>
  </si>
  <si>
    <t xml:space="preserve">34:19</t>
  </si>
  <si>
    <t xml:space="preserve">6. </t>
  </si>
  <si>
    <t xml:space="preserve">7. </t>
  </si>
  <si>
    <t xml:space="preserve">30:28</t>
  </si>
  <si>
    <t xml:space="preserve">8. </t>
  </si>
  <si>
    <t xml:space="preserve">32:31</t>
  </si>
  <si>
    <t xml:space="preserve">9. </t>
  </si>
  <si>
    <t xml:space="preserve">10. </t>
  </si>
  <si>
    <t xml:space="preserve">25:38</t>
  </si>
  <si>
    <t xml:space="preserve">11. </t>
  </si>
  <si>
    <t xml:space="preserve">31:40</t>
  </si>
  <si>
    <t xml:space="preserve">12. </t>
  </si>
  <si>
    <t xml:space="preserve">23:40</t>
  </si>
  <si>
    <t xml:space="preserve">13. </t>
  </si>
  <si>
    <t xml:space="preserve">22:30</t>
  </si>
  <si>
    <t xml:space="preserve">14. </t>
  </si>
  <si>
    <t xml:space="preserve">24:40</t>
  </si>
  <si>
    <t xml:space="preserve">17. kolo</t>
  </si>
  <si>
    <t xml:space="preserve">Olešnice - Trhové Sviny</t>
  </si>
  <si>
    <t xml:space="preserve">Slavonice - Ledenice</t>
  </si>
  <si>
    <t xml:space="preserve">Třebětice - Klikov</t>
  </si>
  <si>
    <t xml:space="preserve">K. Řečice - Nová Včelnice</t>
  </si>
  <si>
    <t xml:space="preserve">Novosedly - Chlum</t>
  </si>
  <si>
    <t xml:space="preserve">3:4</t>
  </si>
  <si>
    <t xml:space="preserve">Nová Bystřice - Lomnice</t>
  </si>
  <si>
    <t xml:space="preserve">Ševětín - Suchdol</t>
  </si>
  <si>
    <t xml:space="preserve">51:19</t>
  </si>
  <si>
    <t xml:space="preserve">45:19</t>
  </si>
  <si>
    <t xml:space="preserve">31:27</t>
  </si>
  <si>
    <t xml:space="preserve">36:21</t>
  </si>
  <si>
    <t xml:space="preserve">30:31</t>
  </si>
  <si>
    <t xml:space="preserve">25:26</t>
  </si>
  <si>
    <t xml:space="preserve">35:32</t>
  </si>
  <si>
    <t xml:space="preserve">21:38</t>
  </si>
  <si>
    <t xml:space="preserve">27:43</t>
  </si>
  <si>
    <t xml:space="preserve">27:40</t>
  </si>
  <si>
    <t xml:space="preserve">24:32</t>
  </si>
  <si>
    <t xml:space="preserve">34:44</t>
  </si>
  <si>
    <t xml:space="preserve">18. kolo</t>
  </si>
  <si>
    <t xml:space="preserve">Trhové Sviny - Ševětín</t>
  </si>
  <si>
    <t xml:space="preserve">Suchdol - Nová Bystřice</t>
  </si>
  <si>
    <t xml:space="preserve">Lomnice - Novosedly</t>
  </si>
  <si>
    <t xml:space="preserve">Chlum - K. Řečice</t>
  </si>
  <si>
    <t xml:space="preserve">Nová Včelnice - Třebětice</t>
  </si>
  <si>
    <t xml:space="preserve">Klikov - Slavonice</t>
  </si>
  <si>
    <t xml:space="preserve">Ledenice - Olešnice</t>
  </si>
  <si>
    <t xml:space="preserve">53:20</t>
  </si>
  <si>
    <t xml:space="preserve">46:20</t>
  </si>
  <si>
    <t xml:space="preserve">33:28</t>
  </si>
  <si>
    <t xml:space="preserve">29:27</t>
  </si>
  <si>
    <t xml:space="preserve">Marek</t>
  </si>
  <si>
    <t xml:space="preserve">37:22</t>
  </si>
  <si>
    <t xml:space="preserve">36:32</t>
  </si>
  <si>
    <t xml:space="preserve">31:33</t>
  </si>
  <si>
    <t xml:space="preserve">31:30</t>
  </si>
  <si>
    <t xml:space="preserve">( -3)</t>
  </si>
  <si>
    <t xml:space="preserve">28:44</t>
  </si>
  <si>
    <t xml:space="preserve">( -8)</t>
  </si>
  <si>
    <t xml:space="preserve">28:42</t>
  </si>
  <si>
    <t xml:space="preserve">(-10)</t>
  </si>
  <si>
    <t xml:space="preserve">26:41</t>
  </si>
  <si>
    <t xml:space="preserve">25:33</t>
  </si>
  <si>
    <t xml:space="preserve">(-11)</t>
  </si>
  <si>
    <t xml:space="preserve">35:48</t>
  </si>
  <si>
    <t xml:space="preserve">(-12)</t>
  </si>
  <si>
    <t xml:space="preserve">19. kolo</t>
  </si>
  <si>
    <t xml:space="preserve">Ledenice - Trhové Sviny</t>
  </si>
  <si>
    <t xml:space="preserve">Olešnice - Klikov</t>
  </si>
  <si>
    <t xml:space="preserve">Slavonice - Nová Včelnice</t>
  </si>
  <si>
    <t xml:space="preserve">Třebětice - Chlum</t>
  </si>
  <si>
    <t xml:space="preserve">K. Řečice - Lomnice</t>
  </si>
  <si>
    <t xml:space="preserve">2:4</t>
  </si>
  <si>
    <t xml:space="preserve">Novosedly - Suchdol</t>
  </si>
  <si>
    <t xml:space="preserve">Nová Bystřice - Ševětín</t>
  </si>
  <si>
    <t xml:space="preserve">53:22</t>
  </si>
  <si>
    <t xml:space="preserve">48:20</t>
  </si>
  <si>
    <t xml:space="preserve">37:28</t>
  </si>
  <si>
    <t xml:space="preserve">33:29</t>
  </si>
  <si>
    <t xml:space="preserve">38:24</t>
  </si>
  <si>
    <t xml:space="preserve">34:36</t>
  </si>
  <si>
    <t xml:space="preserve">35:30</t>
  </si>
  <si>
    <t xml:space="preserve">36:34</t>
  </si>
  <si>
    <t xml:space="preserve">30:44</t>
  </si>
  <si>
    <t xml:space="preserve">21:43</t>
  </si>
  <si>
    <t xml:space="preserve">28:46</t>
  </si>
  <si>
    <t xml:space="preserve">27:37</t>
  </si>
  <si>
    <t xml:space="preserve">38:51</t>
  </si>
  <si>
    <t xml:space="preserve">20. kolo</t>
  </si>
  <si>
    <t xml:space="preserve">Trhové Sviny - Nová Bystřice</t>
  </si>
  <si>
    <t xml:space="preserve">3:2</t>
  </si>
  <si>
    <t xml:space="preserve">Ševětín - Novosedly</t>
  </si>
  <si>
    <t xml:space="preserve">5:0</t>
  </si>
  <si>
    <t xml:space="preserve">Suchdol - K. Řečice</t>
  </si>
  <si>
    <t xml:space="preserve">Lomnice - Třebětice</t>
  </si>
  <si>
    <t xml:space="preserve">Chlum - Slavonice</t>
  </si>
  <si>
    <t xml:space="preserve">Nová Včelnice - Olešnice</t>
  </si>
  <si>
    <t xml:space="preserve">Klikov - Ledenice</t>
  </si>
  <si>
    <t xml:space="preserve">61´</t>
  </si>
  <si>
    <t xml:space="preserve">84´</t>
  </si>
  <si>
    <t xml:space="preserve">55:25</t>
  </si>
  <si>
    <t xml:space="preserve">36:30</t>
  </si>
  <si>
    <t xml:space="preserve">38:31</t>
  </si>
  <si>
    <t xml:space="preserve">41:26</t>
  </si>
  <si>
    <t xml:space="preserve">36:38</t>
  </si>
  <si>
    <t xml:space="preserve">( -1)</t>
  </si>
  <si>
    <t xml:space="preserve">36:35</t>
  </si>
  <si>
    <t xml:space="preserve">37:37</t>
  </si>
  <si>
    <t xml:space="preserve">35:45</t>
  </si>
  <si>
    <t xml:space="preserve">( -5)</t>
  </si>
  <si>
    <t xml:space="preserve">31:43</t>
  </si>
  <si>
    <t xml:space="preserve">( -7)</t>
  </si>
  <si>
    <t xml:space="preserve">26:43</t>
  </si>
  <si>
    <t xml:space="preserve">74´</t>
  </si>
  <si>
    <t xml:space="preserve">29:39</t>
  </si>
  <si>
    <t xml:space="preserve">(-13)</t>
  </si>
  <si>
    <t xml:space="preserve">28:51</t>
  </si>
  <si>
    <t xml:space="preserve">38:56</t>
  </si>
  <si>
    <t xml:space="preserve">(-14)</t>
  </si>
  <si>
    <t xml:space="preserve">21. kolo</t>
  </si>
  <si>
    <t xml:space="preserve">Klikov - Trhové Sviny</t>
  </si>
  <si>
    <t xml:space="preserve">Ledenice - Nová Včelnice</t>
  </si>
  <si>
    <t xml:space="preserve">Olešnice - Chlum</t>
  </si>
  <si>
    <t xml:space="preserve">Slavonice - Lomnice</t>
  </si>
  <si>
    <t xml:space="preserve">1:5</t>
  </si>
  <si>
    <t xml:space="preserve">Třebětice - Suchdol</t>
  </si>
  <si>
    <t xml:space="preserve">K. Řečice - Ševětín</t>
  </si>
  <si>
    <t xml:space="preserve">Novosedly - Nová Bystřice</t>
  </si>
  <si>
    <t xml:space="preserve">55:20</t>
  </si>
  <si>
    <t xml:space="preserve">59:26</t>
  </si>
  <si>
    <t xml:space="preserve">41:13</t>
  </si>
  <si>
    <t xml:space="preserve">40:35</t>
  </si>
  <si>
    <t xml:space="preserve">45:28</t>
  </si>
  <si>
    <t xml:space="preserve">54´</t>
  </si>
  <si>
    <t xml:space="preserve">39:40</t>
  </si>
  <si>
    <t xml:space="preserve">36:45</t>
  </si>
  <si>
    <t xml:space="preserve">37:40</t>
  </si>
  <si>
    <t xml:space="preserve">28:47</t>
  </si>
  <si>
    <t xml:space="preserve">29:41</t>
  </si>
  <si>
    <t xml:space="preserve">28:52</t>
  </si>
  <si>
    <t xml:space="preserve">39:60</t>
  </si>
  <si>
    <t xml:space="preserve">22. kolo</t>
  </si>
  <si>
    <t xml:space="preserve">Trhové Sviny - Novosedly</t>
  </si>
  <si>
    <t xml:space="preserve">12:0</t>
  </si>
  <si>
    <t xml:space="preserve">Nová Bystřice - K. Řečice</t>
  </si>
  <si>
    <t xml:space="preserve">Ševětín - Třebětice</t>
  </si>
  <si>
    <t xml:space="preserve">Suchdol - Slavonice</t>
  </si>
  <si>
    <t xml:space="preserve">9:1</t>
  </si>
  <si>
    <t xml:space="preserve">Lomnice - Olešnice</t>
  </si>
  <si>
    <t xml:space="preserve">Chlum - Ledenice</t>
  </si>
  <si>
    <t xml:space="preserve">Nová Včelnice - Klikov</t>
  </si>
  <si>
    <t xml:space="preserve">6:1</t>
  </si>
  <si>
    <t xml:space="preserve">58:20</t>
  </si>
  <si>
    <t xml:space="preserve">61:30</t>
  </si>
  <si>
    <t xml:space="preserve">41:31</t>
  </si>
  <si>
    <t xml:space="preserve">43:40</t>
  </si>
  <si>
    <t xml:space="preserve">43:35</t>
  </si>
  <si>
    <t xml:space="preserve">45:33</t>
  </si>
  <si>
    <t xml:space="preserve">36:48</t>
  </si>
  <si>
    <t xml:space="preserve">43:42</t>
  </si>
  <si>
    <t xml:space="preserve">33:47</t>
  </si>
  <si>
    <t xml:space="preserve">37:43</t>
  </si>
  <si>
    <t xml:space="preserve">34:43</t>
  </si>
  <si>
    <t xml:space="preserve">28:56</t>
  </si>
  <si>
    <t xml:space="preserve">41:65</t>
  </si>
  <si>
    <t xml:space="preserve">23. kolo</t>
  </si>
  <si>
    <t xml:space="preserve">Nová Včelnice - Trhové Sviny</t>
  </si>
  <si>
    <t xml:space="preserve">Klikov - Chlum</t>
  </si>
  <si>
    <t xml:space="preserve">Ledenice - Lomnice</t>
  </si>
  <si>
    <t xml:space="preserve">Olešnice - Suchdol</t>
  </si>
  <si>
    <t xml:space="preserve">Slavonice - Ševětín</t>
  </si>
  <si>
    <t xml:space="preserve">Třebětice - Nová Bystřice</t>
  </si>
  <si>
    <t xml:space="preserve">K. Řečice - Novosedly</t>
  </si>
  <si>
    <t xml:space="preserve">5:2</t>
  </si>
  <si>
    <t xml:space="preserve">62:20</t>
  </si>
  <si>
    <t xml:space="preserve">65:31</t>
  </si>
  <si>
    <t xml:space="preserve">45:32</t>
  </si>
  <si>
    <t xml:space="preserve">52:41</t>
  </si>
  <si>
    <t xml:space="preserve">56´</t>
  </si>
  <si>
    <t xml:space="preserve">44:41</t>
  </si>
  <si>
    <t xml:space="preserve">57:33</t>
  </si>
  <si>
    <t xml:space="preserve">39:49</t>
  </si>
  <si>
    <t xml:space="preserve">43:46</t>
  </si>
  <si>
    <t xml:space="preserve">39:48</t>
  </si>
  <si>
    <t xml:space="preserve">38:52</t>
  </si>
  <si>
    <t xml:space="preserve">35:47</t>
  </si>
  <si>
    <t xml:space="preserve">29:60</t>
  </si>
  <si>
    <t xml:space="preserve">41:77</t>
  </si>
  <si>
    <t xml:space="preserve">24. kolo</t>
  </si>
  <si>
    <t xml:space="preserve">Trhové Sviny - K. Řečice</t>
  </si>
  <si>
    <t xml:space="preserve">Novosedly - Třebětice</t>
  </si>
  <si>
    <t xml:space="preserve">Nová Bystřice - Slavonice</t>
  </si>
  <si>
    <t xml:space="preserve">Ševětín - Olešnice</t>
  </si>
  <si>
    <t xml:space="preserve">Suchdol - Ledenice</t>
  </si>
  <si>
    <t xml:space="preserve">Lomnice - Klikov</t>
  </si>
  <si>
    <t xml:space="preserve">Chlum - Nová Včelnice</t>
  </si>
  <si>
    <t xml:space="preserve">67:20</t>
  </si>
  <si>
    <t xml:space="preserve">69:34</t>
  </si>
  <si>
    <t xml:space="preserve">50:34</t>
  </si>
  <si>
    <t xml:space="preserve">58:42</t>
  </si>
  <si>
    <t xml:space="preserve">59:38</t>
  </si>
  <si>
    <t xml:space="preserve">45:47</t>
  </si>
  <si>
    <t xml:space="preserve">46:52</t>
  </si>
  <si>
    <t xml:space="preserve">46:46</t>
  </si>
  <si>
    <t xml:space="preserve">44:53</t>
  </si>
  <si>
    <t xml:space="preserve">43:54</t>
  </si>
  <si>
    <t xml:space="preserve">36:54</t>
  </si>
  <si>
    <t xml:space="preserve">36:52</t>
  </si>
  <si>
    <t xml:space="preserve">31:64</t>
  </si>
  <si>
    <t xml:space="preserve">41:81</t>
  </si>
  <si>
    <t xml:space="preserve">25. kolo</t>
  </si>
  <si>
    <t xml:space="preserve">Chlum - Trhové Sviny</t>
  </si>
  <si>
    <t xml:space="preserve">Nová Včelnice - Lomnice</t>
  </si>
  <si>
    <t xml:space="preserve">Klikov - Suchdol</t>
  </si>
  <si>
    <t xml:space="preserve">Ledenice - Ševětín</t>
  </si>
  <si>
    <t xml:space="preserve">Olešnice - Nová Bystřice</t>
  </si>
  <si>
    <t xml:space="preserve">Slavonice - Novosedly</t>
  </si>
  <si>
    <t xml:space="preserve">Třebětice - K. Řečice</t>
  </si>
  <si>
    <t xml:space="preserve">26. kolo</t>
  </si>
  <si>
    <t xml:space="preserve">Trhové Sviny - Třebětice</t>
  </si>
  <si>
    <t xml:space="preserve">Nedoma </t>
  </si>
  <si>
    <t xml:space="preserve">K. Řečice - Slavonice</t>
  </si>
  <si>
    <t xml:space="preserve">Novosedly - Olešnice</t>
  </si>
  <si>
    <t xml:space="preserve">Nová Bystřice - Ledenice</t>
  </si>
  <si>
    <t xml:space="preserve">Kejčí Mir.</t>
  </si>
  <si>
    <t xml:space="preserve">Ševětín - Klikov</t>
  </si>
  <si>
    <t xml:space="preserve">Suchdol - Nová Včelnice</t>
  </si>
  <si>
    <t xml:space="preserve">Lomnice - Chlum</t>
  </si>
  <si>
    <t xml:space="preserve">Habr.V</t>
  </si>
  <si>
    <t xml:space="preserve">Krejčí Ma.</t>
  </si>
  <si>
    <t xml:space="preserve">Utkání</t>
  </si>
  <si>
    <t xml:space="preserve">Pozn.</t>
  </si>
  <si>
    <t xml:space="preserve">J m é n o</t>
  </si>
  <si>
    <t xml:space="preserve">odehraná</t>
  </si>
  <si>
    <t xml:space="preserve">střídání</t>
  </si>
  <si>
    <t xml:space="preserve">vstřelené</t>
  </si>
  <si>
    <t xml:space="preserve">Nahrání</t>
  </si>
  <si>
    <t xml:space="preserve">ŽK/ČK</t>
  </si>
  <si>
    <t xml:space="preserve">z tohoČK</t>
  </si>
  <si>
    <t xml:space="preserve">Podzimní kolo 2010</t>
  </si>
  <si>
    <t xml:space="preserve">Jarní kolo  2011</t>
  </si>
  <si>
    <t xml:space="preserve">Celkem 2010/2011</t>
  </si>
  <si>
    <t xml:space="preserve">Počet odehraných kol:</t>
  </si>
  <si>
    <t xml:space="preserve">TRENÉR:</t>
  </si>
  <si>
    <t xml:space="preserve">HAVLÍK Roman</t>
  </si>
  <si>
    <t xml:space="preserve">četnost</t>
  </si>
  <si>
    <t xml:space="preserve">od.+stř</t>
  </si>
  <si>
    <t xml:space="preserve">branky </t>
  </si>
  <si>
    <t xml:space="preserve">branky+ nahrávky</t>
  </si>
  <si>
    <t xml:space="preserve">četnost branek</t>
  </si>
  <si>
    <t xml:space="preserve">min/branka</t>
  </si>
  <si>
    <t xml:space="preserve">četnost nahrávek</t>
  </si>
  <si>
    <t xml:space="preserve">četnost (B+N)-bodů</t>
  </si>
  <si>
    <t xml:space="preserve">Rekapitulace</t>
  </si>
  <si>
    <t xml:space="preserve">četnost (branky,nahrávky,branky+ nahrávky) v minutách</t>
  </si>
  <si>
    <t xml:space="preserve">hráč</t>
  </si>
  <si>
    <t xml:space="preserve">žluté</t>
  </si>
  <si>
    <t xml:space="preserve">červené</t>
  </si>
  <si>
    <t xml:space="preserve">Body-jaro</t>
  </si>
  <si>
    <t xml:space="preserve">Body-podzim</t>
  </si>
  <si>
    <t xml:space="preserve">Data pro Jaro</t>
  </si>
  <si>
    <t xml:space="preserve">odehráno</t>
  </si>
  <si>
    <t xml:space="preserve">min/nahr.</t>
  </si>
  <si>
    <t xml:space="preserve">min/bod</t>
  </si>
  <si>
    <t xml:space="preserve">B+N</t>
  </si>
  <si>
    <t xml:space="preserve">četnost/bod</t>
  </si>
  <si>
    <t xml:space="preserve">četnost/branka</t>
  </si>
  <si>
    <t xml:space="preserve">četnost/nahrávka</t>
  </si>
  <si>
    <t xml:space="preserve">JMÉNO</t>
  </si>
  <si>
    <t xml:space="preserve">PO</t>
  </si>
  <si>
    <t xml:space="preserve">PS</t>
  </si>
  <si>
    <t xml:space="preserve">PN</t>
  </si>
  <si>
    <t xml:space="preserve">PK</t>
  </si>
  <si>
    <t xml:space="preserve">JO</t>
  </si>
  <si>
    <t xml:space="preserve">JS</t>
  </si>
  <si>
    <t xml:space="preserve">JB</t>
  </si>
  <si>
    <t xml:space="preserve">JN</t>
  </si>
  <si>
    <t xml:space="preserve">JK</t>
  </si>
  <si>
    <t xml:space="preserve">O </t>
  </si>
  <si>
    <t xml:space="preserve">S </t>
  </si>
  <si>
    <t xml:space="preserve">B </t>
  </si>
  <si>
    <t xml:space="preserve">N </t>
  </si>
  <si>
    <t xml:space="preserve">K</t>
  </si>
  <si>
    <t xml:space="preserve">BODY</t>
  </si>
  <si>
    <t xml:space="preserve">Podzim 201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h:mm"/>
    <numFmt numFmtId="168" formatCode="@"/>
    <numFmt numFmtId="169" formatCode="[h]:mm:ss"/>
    <numFmt numFmtId="170" formatCode="#,##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sz val="10"/>
      <color rgb="FF800000"/>
      <name val="Arial CE"/>
      <family val="0"/>
      <charset val="238"/>
    </font>
    <font>
      <sz val="8"/>
      <color rgb="FF800000"/>
      <name val="Arial CE"/>
      <family val="0"/>
      <charset val="238"/>
    </font>
    <font>
      <sz val="10"/>
      <color rgb="FF800000"/>
      <name val="Arial"/>
      <family val="2"/>
      <charset val="238"/>
    </font>
    <font>
      <sz val="8"/>
      <color rgb="FF0000FF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i val="true"/>
      <sz val="8"/>
      <name val="Arial CE"/>
      <family val="0"/>
      <charset val="238"/>
    </font>
    <font>
      <u val="single"/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sz val="8"/>
      <color rgb="FF3333CC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7"/>
      <color rgb="FFFF0000"/>
      <name val="Arial CE"/>
      <family val="2"/>
      <charset val="238"/>
    </font>
    <font>
      <sz val="14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7.35"/>
      <color rgb="FF000000"/>
      <name val="Arial"/>
      <family val="2"/>
    </font>
    <font>
      <sz val="8"/>
      <color rgb="FF993366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FF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FF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CE"/>
      <family val="2"/>
    </font>
    <font>
      <b val="true"/>
      <sz val="12"/>
      <color rgb="FFFF0000"/>
      <name val="Arial CE"/>
      <family val="2"/>
    </font>
    <font>
      <b val="true"/>
      <sz val="14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.75"/>
      <color rgb="FF000000"/>
      <name val="Arial CE"/>
      <family val="2"/>
    </font>
    <font>
      <b val="true"/>
      <sz val="11.75"/>
      <color rgb="FFFF0000"/>
      <name val="Arial CE"/>
      <family val="2"/>
    </font>
    <font>
      <b val="true"/>
      <sz val="9"/>
      <color rgb="FF000000"/>
      <name val="Arial CE"/>
      <family val="2"/>
    </font>
    <font>
      <i val="true"/>
      <sz val="8.25"/>
      <color rgb="FF000000"/>
      <name val="Arial CE"/>
      <family val="2"/>
    </font>
    <font>
      <sz val="9.75"/>
      <color rgb="FF000000"/>
      <name val="Arial CE"/>
      <family val="2"/>
    </font>
    <font>
      <sz val="7.35"/>
      <color rgb="FF000000"/>
      <name val="Arial CE"/>
      <family val="2"/>
    </font>
    <font>
      <b val="true"/>
      <sz val="9.75"/>
      <color rgb="FF000000"/>
      <name val="Arial CE"/>
      <family val="2"/>
    </font>
    <font>
      <i val="true"/>
      <sz val="7.25"/>
      <color rgb="FF000000"/>
      <name val="Arial CE"/>
      <family val="2"/>
    </font>
    <font>
      <b val="true"/>
      <sz val="11.5"/>
      <color rgb="FF000000"/>
      <name val="Arial CE"/>
      <family val="2"/>
    </font>
    <font>
      <i val="true"/>
      <sz val="8"/>
      <color rgb="FF000000"/>
      <name val="Arial CE"/>
      <family val="2"/>
    </font>
    <font>
      <sz val="8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7.75"/>
      <color rgb="FF000000"/>
      <name val="Arial CE"/>
      <family val="2"/>
    </font>
    <font>
      <b val="true"/>
      <i val="true"/>
      <sz val="8"/>
      <color rgb="FF0000FF"/>
      <name val="Arial CE"/>
      <family val="0"/>
      <charset val="238"/>
    </font>
    <font>
      <sz val="7.3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9FFE9"/>
      </patternFill>
    </fill>
    <fill>
      <patternFill patternType="solid">
        <fgColor rgb="FFE3E3E3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0FF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9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5" fillId="9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9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2" fillId="4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4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Výsledky kol 2" xfId="21"/>
    <cellStyle name="normální_podzim &amp; jaro" xfId="22"/>
    <cellStyle name="normální_rozlosování 2" xfId="23"/>
    <cellStyle name="normální_Sešit1" xfId="24"/>
    <cellStyle name="normální_Výsledky kol" xfId="25"/>
    <cellStyle name="normální_Výsledky kol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9FFE9"/>
      <rgbColor rgb="FF660066"/>
      <rgbColor rgb="FFFF8080"/>
      <rgbColor rgb="FF0066CC"/>
      <rgbColor rgb="FFC0C0FF"/>
      <rgbColor rgb="FF000080"/>
      <rgbColor rgb="FFFF00FF"/>
      <rgbColor rgb="FFEFFFEF"/>
      <rgbColor rgb="FF00FFFF"/>
      <rgbColor rgb="FF800080"/>
      <rgbColor rgb="FF800000"/>
      <rgbColor rgb="FF008080"/>
      <rgbColor rgb="FF0000FF"/>
      <rgbColor rgb="FF00CCFF"/>
      <rgbColor rgb="FFEDF9F9"/>
      <rgbColor rgb="FFCCFFCC"/>
      <rgbColor rgb="FFFFFF99"/>
      <rgbColor rgb="FFA0E0E0"/>
      <rgbColor rgb="FFF0FFF0"/>
      <rgbColor rgb="FFE3E3E3"/>
      <rgbColor rgb="FFD9D9D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.B. třída sk.D - branky a nahrávky 2010/2011</a:t>
            </a:r>
          </a:p>
        </c:rich>
      </c:tx>
      <c:layout>
        <c:manualLayout>
          <c:xMode val="edge"/>
          <c:yMode val="edge"/>
          <c:x val="0.3288256541273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80253723110866"/>
          <c:w val="0.968681173464893"/>
          <c:h val="0.9036127964699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BN'!$Q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Urbánek Pavel</c:v>
                </c:pt>
                <c:pt idx="8">
                  <c:v>Habr Jiří</c:v>
                </c:pt>
                <c:pt idx="9">
                  <c:v>Bastl Pavel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T BN'!$Q$7:$Q$21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T BN'!$R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Urbánek Pavel</c:v>
                </c:pt>
                <c:pt idx="8">
                  <c:v>Habr Jiří</c:v>
                </c:pt>
                <c:pt idx="9">
                  <c:v>Bastl Pavel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T BN'!$R$7:$R$21</c:f>
              <c:numCache>
                <c:formatCode>General</c:formatCode>
                <c:ptCount val="15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150"/>
        <c:shape val="box"/>
        <c:axId val="40089552"/>
        <c:axId val="97600604"/>
        <c:axId val="0"/>
      </c:bar3DChart>
      <c:catAx>
        <c:axId val="4008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0604"/>
        <c:crossesAt val="0"/>
        <c:auto val="1"/>
        <c:lblAlgn val="ctr"/>
        <c:lblOffset val="100"/>
        <c:noMultiLvlLbl val="0"/>
      </c:catAx>
      <c:valAx>
        <c:axId val="9760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9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4719407981676"/>
          <c:y val="0.0809431880860452"/>
          <c:w val="0.155404810148886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čník 2010/2010-Jaro - branky a nahrávky</a:t>
            </a:r>
          </a:p>
        </c:rich>
      </c:tx>
      <c:layout>
        <c:manualLayout>
          <c:xMode val="edge"/>
          <c:yMode val="edge"/>
          <c:x val="0.33208527883005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63927192498621"/>
          <c:w val="0.968681173464893"/>
          <c:h val="0.9074738003309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Jbn!$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bn!$B$7:$B$20</c:f>
              <c:strCache>
                <c:ptCount val="14"/>
                <c:pt idx="0">
                  <c:v>PokornýVáclav</c:v>
                </c:pt>
                <c:pt idx="1">
                  <c:v>Habr Vojta</c:v>
                </c:pt>
                <c:pt idx="2">
                  <c:v>Chvátal Jan</c:v>
                </c:pt>
                <c:pt idx="3">
                  <c:v>Piler Tomáš</c:v>
                </c:pt>
                <c:pt idx="4">
                  <c:v>Habr Jiří</c:v>
                </c:pt>
                <c:pt idx="5">
                  <c:v>Štolhof Zdeněk</c:v>
                </c:pt>
                <c:pt idx="6">
                  <c:v>Novák Bohumír</c:v>
                </c:pt>
                <c:pt idx="7">
                  <c:v>Bastl Pavel</c:v>
                </c:pt>
                <c:pt idx="8">
                  <c:v>Plachý Karel</c:v>
                </c:pt>
                <c:pt idx="9">
                  <c:v>Novák Vojta</c:v>
                </c:pt>
                <c:pt idx="10">
                  <c:v>Šťastný Martin</c:v>
                </c:pt>
                <c:pt idx="11">
                  <c:v>Urbánek Pavel</c:v>
                </c:pt>
                <c:pt idx="12">
                  <c:v>Krejčí Miroslav</c:v>
                </c:pt>
                <c:pt idx="13">
                  <c:v>Vychytil Jan</c:v>
                </c:pt>
              </c:strCache>
            </c:strRef>
          </c:cat>
          <c:val>
            <c:numRef>
              <c:f>Jbn!$K$7:$K$20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Jbn!$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bn!$B$7:$B$20</c:f>
              <c:strCache>
                <c:ptCount val="14"/>
                <c:pt idx="0">
                  <c:v>PokornýVáclav</c:v>
                </c:pt>
                <c:pt idx="1">
                  <c:v>Habr Vojta</c:v>
                </c:pt>
                <c:pt idx="2">
                  <c:v>Chvátal Jan</c:v>
                </c:pt>
                <c:pt idx="3">
                  <c:v>Piler Tomáš</c:v>
                </c:pt>
                <c:pt idx="4">
                  <c:v>Habr Jiří</c:v>
                </c:pt>
                <c:pt idx="5">
                  <c:v>Štolhof Zdeněk</c:v>
                </c:pt>
                <c:pt idx="6">
                  <c:v>Novák Bohumír</c:v>
                </c:pt>
                <c:pt idx="7">
                  <c:v>Bastl Pavel</c:v>
                </c:pt>
                <c:pt idx="8">
                  <c:v>Plachý Karel</c:v>
                </c:pt>
                <c:pt idx="9">
                  <c:v>Novák Vojta</c:v>
                </c:pt>
                <c:pt idx="10">
                  <c:v>Šťastný Martin</c:v>
                </c:pt>
                <c:pt idx="11">
                  <c:v>Urbánek Pavel</c:v>
                </c:pt>
                <c:pt idx="12">
                  <c:v>Krejčí Miroslav</c:v>
                </c:pt>
                <c:pt idx="13">
                  <c:v>Vychytil Jan</c:v>
                </c:pt>
              </c:strCache>
            </c:strRef>
          </c:cat>
          <c:val>
            <c:numRef>
              <c:f>Jbn!$L$7:$L$20</c:f>
              <c:numCache>
                <c:formatCode>General</c:formatCode>
                <c:ptCount val="14"/>
                <c:pt idx="0">
                  <c:v>7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shape val="box"/>
        <c:axId val="91224663"/>
        <c:axId val="45278974"/>
        <c:axId val="0"/>
      </c:bar3DChart>
      <c:catAx>
        <c:axId val="9122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8974"/>
        <c:crossesAt val="0"/>
        <c:auto val="1"/>
        <c:lblAlgn val="ctr"/>
        <c:lblOffset val="100"/>
        <c:noMultiLvlLbl val="0"/>
      </c:catAx>
      <c:valAx>
        <c:axId val="4527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466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40093383842833"/>
          <c:y val="0.0812189740761169"/>
          <c:w val="0.136728041582239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RO 2011 ČAS NA HRACÍ PLOŠE V MINUTÁCH</a:t>
            </a:r>
          </a:p>
        </c:rich>
      </c:tx>
      <c:layout>
        <c:manualLayout>
          <c:xMode val="edge"/>
          <c:yMode val="edge"/>
          <c:x val="0.36551845652365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1659765659413"/>
          <c:y val="0.0455046883618312"/>
          <c:w val="0.973834904413708"/>
          <c:h val="0.9511169332597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Jou!$I$5</c:f>
              <c:strCache>
                <c:ptCount val="1"/>
                <c:pt idx="0">
                  <c:v>odehrá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808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u!$H$7:$H$32</c:f>
              <c:strCache>
                <c:ptCount val="26"/>
                <c:pt idx="0">
                  <c:v>Novák Vojta</c:v>
                </c:pt>
                <c:pt idx="1">
                  <c:v>Koupil Petr</c:v>
                </c:pt>
                <c:pt idx="2">
                  <c:v>Bastl Pavel</c:v>
                </c:pt>
                <c:pt idx="3">
                  <c:v>Novák Bohumír</c:v>
                </c:pt>
                <c:pt idx="4">
                  <c:v>Štolhof Zdeněk</c:v>
                </c:pt>
                <c:pt idx="5">
                  <c:v>Chvátal Jan</c:v>
                </c:pt>
                <c:pt idx="6">
                  <c:v>PokornýVáclav</c:v>
                </c:pt>
                <c:pt idx="7">
                  <c:v>Habr Vojta</c:v>
                </c:pt>
                <c:pt idx="8">
                  <c:v>Habr Jiří</c:v>
                </c:pt>
                <c:pt idx="9">
                  <c:v>Habr Stanislav</c:v>
                </c:pt>
                <c:pt idx="10">
                  <c:v>Krejčí Miroslav</c:v>
                </c:pt>
                <c:pt idx="11">
                  <c:v>Michna Jindřich</c:v>
                </c:pt>
                <c:pt idx="12">
                  <c:v>Šťastný Martin</c:v>
                </c:pt>
                <c:pt idx="13">
                  <c:v>Piler Tomáš</c:v>
                </c:pt>
                <c:pt idx="14">
                  <c:v>Pelant Martin</c:v>
                </c:pt>
                <c:pt idx="15">
                  <c:v>Vychytil Jan</c:v>
                </c:pt>
                <c:pt idx="16">
                  <c:v>Plachý Karel</c:v>
                </c:pt>
                <c:pt idx="17">
                  <c:v>Urbánek Pavel</c:v>
                </c:pt>
                <c:pt idx="18">
                  <c:v>Švanda</c:v>
                </c:pt>
                <c:pt idx="19">
                  <c:v>Kopeček Rostislav</c:v>
                </c:pt>
                <c:pt idx="20">
                  <c:v>Nedoma Václav</c:v>
                </c:pt>
                <c:pt idx="21">
                  <c:v>Kopeček Rostislav</c:v>
                </c:pt>
                <c:pt idx="22">
                  <c:v>Toman Jan</c:v>
                </c:pt>
                <c:pt idx="23">
                  <c:v>Marek Karel</c:v>
                </c:pt>
                <c:pt idx="24">
                  <c:v>Choloděnko M.</c:v>
                </c:pt>
                <c:pt idx="25">
                  <c:v>Krejčí Martin</c:v>
                </c:pt>
              </c:strCache>
            </c:strRef>
          </c:cat>
          <c:val>
            <c:numRef>
              <c:f>Jou!$I$7:$I$32</c:f>
              <c:numCache>
                <c:formatCode>General</c:formatCode>
                <c:ptCount val="26"/>
                <c:pt idx="0">
                  <c:v>1170</c:v>
                </c:pt>
                <c:pt idx="1">
                  <c:v>1080</c:v>
                </c:pt>
                <c:pt idx="2">
                  <c:v>1080</c:v>
                </c:pt>
                <c:pt idx="3">
                  <c:v>1035</c:v>
                </c:pt>
                <c:pt idx="4">
                  <c:v>967</c:v>
                </c:pt>
                <c:pt idx="5">
                  <c:v>989</c:v>
                </c:pt>
                <c:pt idx="6">
                  <c:v>968</c:v>
                </c:pt>
                <c:pt idx="7">
                  <c:v>947</c:v>
                </c:pt>
                <c:pt idx="8">
                  <c:v>810</c:v>
                </c:pt>
                <c:pt idx="9">
                  <c:v>583</c:v>
                </c:pt>
                <c:pt idx="10">
                  <c:v>440</c:v>
                </c:pt>
                <c:pt idx="11">
                  <c:v>456</c:v>
                </c:pt>
                <c:pt idx="12">
                  <c:v>337</c:v>
                </c:pt>
                <c:pt idx="13">
                  <c:v>337</c:v>
                </c:pt>
                <c:pt idx="14">
                  <c:v>270</c:v>
                </c:pt>
                <c:pt idx="15">
                  <c:v>268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85</c:v>
                </c:pt>
                <c:pt idx="22">
                  <c:v>85</c:v>
                </c:pt>
                <c:pt idx="23">
                  <c:v>59</c:v>
                </c:pt>
                <c:pt idx="24">
                  <c:v>61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Jou!$J$5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u!$H$7:$H$32</c:f>
              <c:strCache>
                <c:ptCount val="26"/>
                <c:pt idx="0">
                  <c:v>Novák Vojta</c:v>
                </c:pt>
                <c:pt idx="1">
                  <c:v>Koupil Petr</c:v>
                </c:pt>
                <c:pt idx="2">
                  <c:v>Bastl Pavel</c:v>
                </c:pt>
                <c:pt idx="3">
                  <c:v>Novák Bohumír</c:v>
                </c:pt>
                <c:pt idx="4">
                  <c:v>Štolhof Zdeněk</c:v>
                </c:pt>
                <c:pt idx="5">
                  <c:v>Chvátal Jan</c:v>
                </c:pt>
                <c:pt idx="6">
                  <c:v>PokornýVáclav</c:v>
                </c:pt>
                <c:pt idx="7">
                  <c:v>Habr Vojta</c:v>
                </c:pt>
                <c:pt idx="8">
                  <c:v>Habr Jiří</c:v>
                </c:pt>
                <c:pt idx="9">
                  <c:v>Habr Stanislav</c:v>
                </c:pt>
                <c:pt idx="10">
                  <c:v>Krejčí Miroslav</c:v>
                </c:pt>
                <c:pt idx="11">
                  <c:v>Michna Jindřich</c:v>
                </c:pt>
                <c:pt idx="12">
                  <c:v>Šťastný Martin</c:v>
                </c:pt>
                <c:pt idx="13">
                  <c:v>Piler Tomáš</c:v>
                </c:pt>
                <c:pt idx="14">
                  <c:v>Pelant Martin</c:v>
                </c:pt>
                <c:pt idx="15">
                  <c:v>Vychytil Jan</c:v>
                </c:pt>
                <c:pt idx="16">
                  <c:v>Plachý Karel</c:v>
                </c:pt>
                <c:pt idx="17">
                  <c:v>Urbánek Pavel</c:v>
                </c:pt>
                <c:pt idx="18">
                  <c:v>Švanda</c:v>
                </c:pt>
                <c:pt idx="19">
                  <c:v>Kopeček Rostislav</c:v>
                </c:pt>
                <c:pt idx="20">
                  <c:v>Nedoma Václav</c:v>
                </c:pt>
                <c:pt idx="21">
                  <c:v>Kopeček Rostislav</c:v>
                </c:pt>
                <c:pt idx="22">
                  <c:v>Toman Jan</c:v>
                </c:pt>
                <c:pt idx="23">
                  <c:v>Marek Karel</c:v>
                </c:pt>
                <c:pt idx="24">
                  <c:v>Choloděnko M.</c:v>
                </c:pt>
                <c:pt idx="25">
                  <c:v>Krejčí Martin</c:v>
                </c:pt>
              </c:strCache>
            </c:strRef>
          </c:cat>
          <c:val>
            <c:numRef>
              <c:f>Jou!$J$7:$J$3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1</c:v>
                </c:pt>
                <c:pt idx="10">
                  <c:v>6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4</c:v>
                </c:pt>
                <c:pt idx="15">
                  <c:v>0</c:v>
                </c:pt>
                <c:pt idx="16">
                  <c:v>166</c:v>
                </c:pt>
                <c:pt idx="17">
                  <c:v>79</c:v>
                </c:pt>
                <c:pt idx="18">
                  <c:v>2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9</c:v>
                </c:pt>
                <c:pt idx="24">
                  <c:v>0</c:v>
                </c:pt>
                <c:pt idx="25">
                  <c:v>23</c:v>
                </c:pt>
              </c:numCache>
            </c:numRef>
          </c:val>
        </c:ser>
        <c:gapWidth val="150"/>
        <c:shape val="box"/>
        <c:axId val="72050872"/>
        <c:axId val="49535721"/>
        <c:axId val="0"/>
      </c:bar3DChart>
      <c:catAx>
        <c:axId val="720508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5721"/>
        <c:crossesAt val="0"/>
        <c:auto val="1"/>
        <c:lblAlgn val="ctr"/>
        <c:lblOffset val="100"/>
        <c:noMultiLvlLbl val="0"/>
      </c:catAx>
      <c:valAx>
        <c:axId val="4953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087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21504713241124"/>
          <c:y val="0.0788058466629895"/>
          <c:w val="0.156946524535283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ZIM 2010 Četnost branek a nahrávek v min</a:t>
            </a:r>
          </a:p>
        </c:rich>
      </c:tx>
      <c:layout>
        <c:manualLayout>
          <c:xMode val="edge"/>
          <c:yMode val="edge"/>
          <c:x val="0.315547516768408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42045368904967"/>
          <c:y val="0.145290047897818"/>
          <c:w val="0.99057954631095"/>
          <c:h val="0.8209153805215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Z$5</c:f>
              <c:strCache>
                <c:ptCount val="1"/>
                <c:pt idx="0">
                  <c:v>četnost/brank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Jaro data'!$Z$7:$Z$21</c:f>
              <c:numCache>
                <c:formatCode>General</c:formatCode>
                <c:ptCount val="15"/>
                <c:pt idx="0">
                  <c:v>149.6</c:v>
                </c:pt>
                <c:pt idx="1">
                  <c:v>206.25</c:v>
                </c:pt>
                <c:pt idx="2">
                  <c:v>197</c:v>
                </c:pt>
                <c:pt idx="3">
                  <c:v>1125</c:v>
                </c:pt>
                <c:pt idx="4">
                  <c:v>195</c:v>
                </c:pt>
                <c:pt idx="6">
                  <c:v>270</c:v>
                </c:pt>
                <c:pt idx="7">
                  <c:v>585</c:v>
                </c:pt>
                <c:pt idx="8">
                  <c:v>265.5</c:v>
                </c:pt>
                <c:pt idx="10">
                  <c:v>506</c:v>
                </c:pt>
                <c:pt idx="11">
                  <c:v>157</c:v>
                </c:pt>
                <c:pt idx="13">
                  <c:v>90</c:v>
                </c:pt>
              </c:numCache>
            </c:numRef>
          </c:val>
        </c:ser>
        <c:ser>
          <c:idx val="1"/>
          <c:order val="1"/>
          <c:tx>
            <c:strRef>
              <c:f>'Jaro data'!$AB$5</c:f>
              <c:strCache>
                <c:ptCount val="1"/>
                <c:pt idx="0">
                  <c:v>četnost/nahrávk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Jaro data'!$AB$7:$AB$21</c:f>
              <c:numCache>
                <c:formatCode>General</c:formatCode>
                <c:ptCount val="15"/>
                <c:pt idx="0">
                  <c:v>748</c:v>
                </c:pt>
                <c:pt idx="1">
                  <c:v>206.25</c:v>
                </c:pt>
                <c:pt idx="2">
                  <c:v>295.5</c:v>
                </c:pt>
                <c:pt idx="3">
                  <c:v>225</c:v>
                </c:pt>
                <c:pt idx="4">
                  <c:v>195</c:v>
                </c:pt>
                <c:pt idx="5">
                  <c:v>416</c:v>
                </c:pt>
                <c:pt idx="6">
                  <c:v>405</c:v>
                </c:pt>
                <c:pt idx="8">
                  <c:v>531</c:v>
                </c:pt>
                <c:pt idx="9">
                  <c:v>262</c:v>
                </c:pt>
                <c:pt idx="11">
                  <c:v>157</c:v>
                </c:pt>
                <c:pt idx="12">
                  <c:v>968</c:v>
                </c:pt>
                <c:pt idx="14">
                  <c:v>99</c:v>
                </c:pt>
              </c:numCache>
            </c:numRef>
          </c:val>
        </c:ser>
        <c:gapWidth val="150"/>
        <c:shape val="box"/>
        <c:axId val="58063203"/>
        <c:axId val="869660"/>
        <c:axId val="0"/>
      </c:bar3DChart>
      <c:catAx>
        <c:axId val="5806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60"/>
        <c:crossesAt val="0"/>
        <c:auto val="1"/>
        <c:lblAlgn val="ctr"/>
        <c:lblOffset val="100"/>
        <c:noMultiLvlLbl val="0"/>
      </c:catAx>
      <c:valAx>
        <c:axId val="869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3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0896827191198"/>
          <c:y val="0.162586482171368"/>
          <c:w val="0.190104755445022"/>
          <c:h val="0.075039914848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JARO 2011 Četnost branky a nahrávky v min</a:t>
            </a:r>
          </a:p>
        </c:rich>
      </c:tx>
      <c:layout>
        <c:manualLayout>
          <c:xMode val="edge"/>
          <c:yMode val="edge"/>
          <c:x val="0.34888880532471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081036362953"/>
          <c:y val="0.0348626411936968"/>
          <c:w val="0.983491896363705"/>
          <c:h val="0.9616510946869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AA$5</c:f>
              <c:strCache>
                <c:ptCount val="1"/>
                <c:pt idx="0">
                  <c:v>četnost/brank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Jaro data'!$AA$7:$AA$21</c:f>
              <c:numCache>
                <c:formatCode>General</c:formatCode>
                <c:ptCount val="15"/>
                <c:pt idx="0">
                  <c:v>322.666666666667</c:v>
                </c:pt>
                <c:pt idx="1">
                  <c:v>189.4</c:v>
                </c:pt>
                <c:pt idx="2">
                  <c:v>168.5</c:v>
                </c:pt>
                <c:pt idx="3">
                  <c:v>1035</c:v>
                </c:pt>
                <c:pt idx="5">
                  <c:v>329.666666666667</c:v>
                </c:pt>
                <c:pt idx="9">
                  <c:v>405</c:v>
                </c:pt>
                <c:pt idx="10">
                  <c:v>505</c:v>
                </c:pt>
                <c:pt idx="11">
                  <c:v>256</c:v>
                </c:pt>
                <c:pt idx="12">
                  <c:v>1170</c:v>
                </c:pt>
              </c:numCache>
            </c:numRef>
          </c:val>
        </c:ser>
        <c:ser>
          <c:idx val="1"/>
          <c:order val="1"/>
          <c:tx>
            <c:strRef>
              <c:f>'Jaro data'!$AC$5</c:f>
              <c:strCache>
                <c:ptCount val="1"/>
                <c:pt idx="0">
                  <c:v>četnost/nahrávk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Jaro data'!$AC$7:$AC$21</c:f>
              <c:numCache>
                <c:formatCode>General</c:formatCode>
                <c:ptCount val="15"/>
                <c:pt idx="0">
                  <c:v>138.285714285714</c:v>
                </c:pt>
                <c:pt idx="2">
                  <c:v>337</c:v>
                </c:pt>
                <c:pt idx="3">
                  <c:v>1035</c:v>
                </c:pt>
                <c:pt idx="4">
                  <c:v>337</c:v>
                </c:pt>
                <c:pt idx="5">
                  <c:v>494.5</c:v>
                </c:pt>
                <c:pt idx="7">
                  <c:v>540</c:v>
                </c:pt>
                <c:pt idx="8">
                  <c:v>169</c:v>
                </c:pt>
                <c:pt idx="9">
                  <c:v>810</c:v>
                </c:pt>
              </c:numCache>
            </c:numRef>
          </c:val>
        </c:ser>
        <c:gapWidth val="150"/>
        <c:shape val="box"/>
        <c:axId val="65125798"/>
        <c:axId val="51578305"/>
        <c:axId val="0"/>
      </c:bar3DChart>
      <c:catAx>
        <c:axId val="6512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8305"/>
        <c:crossesAt val="0"/>
        <c:auto val="1"/>
        <c:lblAlgn val="ctr"/>
        <c:lblOffset val="100"/>
        <c:noMultiLvlLbl val="0"/>
      </c:catAx>
      <c:valAx>
        <c:axId val="5157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5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813898394314"/>
          <c:y val="0.0557802259099149"/>
          <c:w val="0.189711578234874"/>
          <c:h val="0.078650118532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ZIM 2010 branky + nahrávky</a:t>
            </a:r>
          </a:p>
        </c:rich>
      </c:tx>
      <c:layout>
        <c:manualLayout>
          <c:xMode val="edge"/>
          <c:yMode val="edge"/>
          <c:x val="0.370962884890462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df9f9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df9f9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244598358804"/>
          <c:y val="0.128838451268358"/>
          <c:w val="0.969999247158022"/>
          <c:h val="0.86088117489986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E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Jaro data'!$E$7:$E$21</c:f>
              <c:numCache>
                <c:formatCode>General</c:formatCode>
                <c:ptCount val="1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ro data'!$F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Jaro data'!$F$7:$F$21</c:f>
              <c:numCache>
                <c:formatCode>General</c:formatCode>
                <c:ptCount val="15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150"/>
        <c:shape val="box"/>
        <c:axId val="83399668"/>
        <c:axId val="54073019"/>
        <c:axId val="0"/>
      </c:bar3DChart>
      <c:catAx>
        <c:axId val="8339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6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3019"/>
        <c:crossesAt val="0"/>
        <c:auto val="1"/>
        <c:lblAlgn val="ctr"/>
        <c:lblOffset val="100"/>
        <c:noMultiLvlLbl val="0"/>
      </c:catAx>
      <c:valAx>
        <c:axId val="5407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9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9170368139728"/>
          <c:y val="0.125367156208278"/>
          <c:w val="0.116841075058345"/>
          <c:h val="0.075300400534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RO 2011 branky + nahrávky</a:t>
            </a:r>
          </a:p>
        </c:rich>
      </c:tx>
      <c:layout>
        <c:manualLayout>
          <c:xMode val="edge"/>
          <c:yMode val="edge"/>
          <c:x val="0.37956892003918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9ffe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9ffe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075891174919"/>
          <c:y val="0.128855654960609"/>
          <c:w val="0.96996759363931"/>
          <c:h val="0.837094405127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Jaro data'!$K$7:$K$21</c:f>
              <c:numCache>
                <c:formatCode>General</c:formatCode>
                <c:ptCount val="15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ro data'!$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Jaro data'!$L$7:$L$21</c:f>
              <c:numCache>
                <c:formatCode>General</c:formatCode>
                <c:ptCount val="15"/>
                <c:pt idx="0">
                  <c:v>7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71159348"/>
        <c:axId val="37996176"/>
        <c:axId val="0"/>
      </c:bar3DChart>
      <c:catAx>
        <c:axId val="71159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6176"/>
        <c:crossesAt val="0"/>
        <c:auto val="1"/>
        <c:lblAlgn val="ctr"/>
        <c:lblOffset val="100"/>
        <c:noMultiLvlLbl val="0"/>
      </c:catAx>
      <c:valAx>
        <c:axId val="3799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9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10045971814"/>
          <c:y val="0.125250367205234"/>
          <c:w val="0.116964353003241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branek a nahrávek JARO/PODZIM ročník 2010/2011</a:t>
            </a:r>
          </a:p>
        </c:rich>
      </c:tx>
      <c:layout>
        <c:manualLayout>
          <c:xMode val="edge"/>
          <c:yMode val="edge"/>
          <c:x val="0.27706809972689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fffef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fffef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156991174848318"/>
          <c:w val="0.988987754382874"/>
          <c:h val="0.82680639823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aro data'!$V$6</c:f>
              <c:strCache>
                <c:ptCount val="1"/>
                <c:pt idx="0">
                  <c:v>Podzim 201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3</c:f>
              <c:strCache>
                <c:ptCount val="17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  <c:pt idx="15">
                  <c:v>Krejčí Miroslav</c:v>
                </c:pt>
                <c:pt idx="16">
                  <c:v>Marek Karel</c:v>
                </c:pt>
              </c:strCache>
            </c:strRef>
          </c:cat>
          <c:val>
            <c:numRef>
              <c:f>'Jaro data'!$V$7:$V$23</c:f>
              <c:numCache>
                <c:formatCode>General</c:formatCode>
                <c:ptCount val="17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ro data'!$W$6</c:f>
              <c:strCache>
                <c:ptCount val="1"/>
                <c:pt idx="0">
                  <c:v>Jaro 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3</c:f>
              <c:strCache>
                <c:ptCount val="17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Bastl Pavel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  <c:pt idx="15">
                  <c:v>Krejčí Miroslav</c:v>
                </c:pt>
                <c:pt idx="16">
                  <c:v>Marek Karel</c:v>
                </c:pt>
              </c:strCache>
            </c:strRef>
          </c:cat>
          <c:val>
            <c:numRef>
              <c:f>'Jaro data'!$W$7:$W$23</c:f>
              <c:numCache>
                <c:formatCode>General</c:formatCode>
                <c:ptCount val="17"/>
                <c:pt idx="0">
                  <c:v>10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32352157"/>
        <c:axId val="68617881"/>
        <c:axId val="0"/>
      </c:bar3DChart>
      <c:catAx>
        <c:axId val="3235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7881"/>
        <c:crossesAt val="0"/>
        <c:auto val="1"/>
        <c:lblAlgn val="ctr"/>
        <c:lblOffset val="100"/>
        <c:noMultiLvlLbl val="0"/>
      </c:catAx>
      <c:valAx>
        <c:axId val="68617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2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597480398203"/>
          <c:y val="0.103419746276889"/>
          <c:w val="0.186459342789182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rty  "A" 2010/2011- I.B.třída,sk.D,JČK</a:t>
            </a:r>
          </a:p>
        </c:rich>
      </c:tx>
      <c:layout>
        <c:manualLayout>
          <c:xMode val="edge"/>
          <c:yMode val="edge"/>
          <c:x val="0.34715003083428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44622173193602"/>
          <c:w val="0.975068275922826"/>
          <c:h val="0.909404302261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 K'!$Y$6</c:f>
              <c:strCache>
                <c:ptCount val="1"/>
                <c:pt idx="0">
                  <c:v>žluté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19</c:f>
              <c:strCache>
                <c:ptCount val="13"/>
                <c:pt idx="0">
                  <c:v>Chvátal Jan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Štolhof Zdeněk</c:v>
                </c:pt>
                <c:pt idx="4">
                  <c:v>Krejčí Miroslav</c:v>
                </c:pt>
                <c:pt idx="5">
                  <c:v>Michna Jindřich</c:v>
                </c:pt>
                <c:pt idx="6">
                  <c:v>Habr Jiří</c:v>
                </c:pt>
                <c:pt idx="7">
                  <c:v>Piler Tomáš</c:v>
                </c:pt>
                <c:pt idx="8">
                  <c:v>Novák Vojta</c:v>
                </c:pt>
                <c:pt idx="9">
                  <c:v>Vychytil Jan</c:v>
                </c:pt>
                <c:pt idx="10">
                  <c:v>Bastl Pavel</c:v>
                </c:pt>
                <c:pt idx="11">
                  <c:v>Pelant Martin</c:v>
                </c:pt>
                <c:pt idx="12">
                  <c:v>Šťastný Martin</c:v>
                </c:pt>
              </c:strCache>
            </c:strRef>
          </c:cat>
          <c:val>
            <c:numRef>
              <c:f>'T K'!$Y$7:$Y$19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T K'!$Z$6</c:f>
              <c:strCache>
                <c:ptCount val="1"/>
                <c:pt idx="0">
                  <c:v>červen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19</c:f>
              <c:strCache>
                <c:ptCount val="13"/>
                <c:pt idx="0">
                  <c:v>Chvátal Jan</c:v>
                </c:pt>
                <c:pt idx="1">
                  <c:v>Habr Vojta</c:v>
                </c:pt>
                <c:pt idx="2">
                  <c:v>Novák Bohumír</c:v>
                </c:pt>
                <c:pt idx="3">
                  <c:v>Štolhof Zdeněk</c:v>
                </c:pt>
                <c:pt idx="4">
                  <c:v>Krejčí Miroslav</c:v>
                </c:pt>
                <c:pt idx="5">
                  <c:v>Michna Jindřich</c:v>
                </c:pt>
                <c:pt idx="6">
                  <c:v>Habr Jiří</c:v>
                </c:pt>
                <c:pt idx="7">
                  <c:v>Piler Tomáš</c:v>
                </c:pt>
                <c:pt idx="8">
                  <c:v>Novák Vojta</c:v>
                </c:pt>
                <c:pt idx="9">
                  <c:v>Vychytil Jan</c:v>
                </c:pt>
                <c:pt idx="10">
                  <c:v>Bastl Pavel</c:v>
                </c:pt>
                <c:pt idx="11">
                  <c:v>Pelant Martin</c:v>
                </c:pt>
                <c:pt idx="12">
                  <c:v>Šťastný Martin</c:v>
                </c:pt>
              </c:strCache>
            </c:strRef>
          </c:cat>
          <c:val>
            <c:numRef>
              <c:f>'T K'!$Z$7:$Z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60249522"/>
        <c:axId val="28270766"/>
        <c:axId val="0"/>
      </c:bar3DChart>
      <c:catAx>
        <c:axId val="6024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0766"/>
        <c:crossesAt val="0"/>
        <c:auto val="1"/>
        <c:lblAlgn val="ctr"/>
        <c:lblOffset val="100"/>
        <c:noMultiLvlLbl val="0"/>
      </c:catAx>
      <c:valAx>
        <c:axId val="2827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9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501277420492"/>
          <c:y val="0.0804605626034197"/>
          <c:w val="0.16161571667694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etnost branek  v minutách  "A" I.B 2010/2011
</a:t>
            </a:r>
          </a:p>
        </c:rich>
      </c:tx>
      <c:layout>
        <c:manualLayout>
          <c:xMode val="edge"/>
          <c:yMode val="edge"/>
          <c:x val="0.32182186591489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41864313292885"/>
          <c:w val="0.968681173464893"/>
          <c:h val="0.92436569222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četnost branek v min/branka"</c:f>
              <c:strCache>
                <c:ptCount val="1"/>
                <c:pt idx="0">
                  <c:v>četnost branek v min/brank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F$7:$AF$20</c:f>
              <c:strCache>
                <c:ptCount val="14"/>
                <c:pt idx="0">
                  <c:v>Kelbler Martin</c:v>
                </c:pt>
                <c:pt idx="1">
                  <c:v>Piler Tomáš</c:v>
                </c:pt>
                <c:pt idx="2">
                  <c:v>Habr Vojta</c:v>
                </c:pt>
                <c:pt idx="3">
                  <c:v>Plachý Karel</c:v>
                </c:pt>
                <c:pt idx="4">
                  <c:v>PokornýVáclav</c:v>
                </c:pt>
                <c:pt idx="5">
                  <c:v>Šťastný Martin</c:v>
                </c:pt>
                <c:pt idx="6">
                  <c:v>Urbánek Pavel</c:v>
                </c:pt>
                <c:pt idx="7">
                  <c:v>Vychytil Jan</c:v>
                </c:pt>
                <c:pt idx="8">
                  <c:v>Chvátal Jan</c:v>
                </c:pt>
                <c:pt idx="9">
                  <c:v>Štolhof Zdeněk</c:v>
                </c:pt>
                <c:pt idx="10">
                  <c:v>Habr Jiří</c:v>
                </c:pt>
                <c:pt idx="11">
                  <c:v>Novák Bohumír</c:v>
                </c:pt>
                <c:pt idx="12">
                  <c:v>Bastl Pavel</c:v>
                </c:pt>
                <c:pt idx="13">
                  <c:v>Novák Vojta</c:v>
                </c:pt>
              </c:strCache>
            </c:strRef>
          </c:cat>
          <c:val>
            <c:numRef>
              <c:f>'T OU'!$AG$7:$AG$20</c:f>
              <c:numCache>
                <c:formatCode>General</c:formatCode>
                <c:ptCount val="14"/>
                <c:pt idx="0">
                  <c:v>90</c:v>
                </c:pt>
                <c:pt idx="1">
                  <c:v>185.6</c:v>
                </c:pt>
                <c:pt idx="2">
                  <c:v>196.888888888889</c:v>
                </c:pt>
                <c:pt idx="3">
                  <c:v>206.5</c:v>
                </c:pt>
                <c:pt idx="4">
                  <c:v>214.5</c:v>
                </c:pt>
                <c:pt idx="5">
                  <c:v>307.333333333333</c:v>
                </c:pt>
                <c:pt idx="6">
                  <c:v>350</c:v>
                </c:pt>
                <c:pt idx="7">
                  <c:v>359.333333333333</c:v>
                </c:pt>
                <c:pt idx="8">
                  <c:v>468.333333333333</c:v>
                </c:pt>
                <c:pt idx="9">
                  <c:v>505.333333333333</c:v>
                </c:pt>
                <c:pt idx="10">
                  <c:v>536</c:v>
                </c:pt>
                <c:pt idx="11">
                  <c:v>1080</c:v>
                </c:pt>
                <c:pt idx="12">
                  <c:v>1125</c:v>
                </c:pt>
                <c:pt idx="13">
                  <c:v>2138</c:v>
                </c:pt>
              </c:numCache>
            </c:numRef>
          </c:val>
        </c:ser>
        <c:gapWidth val="150"/>
        <c:shape val="box"/>
        <c:axId val="58692124"/>
        <c:axId val="88384837"/>
        <c:axId val="0"/>
      </c:bar3DChart>
      <c:catAx>
        <c:axId val="5869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4837"/>
        <c:crossesAt val="0"/>
        <c:auto val="1"/>
        <c:lblAlgn val="ctr"/>
        <c:lblOffset val="100"/>
        <c:noMultiLvlLbl val="0"/>
      </c:catAx>
      <c:valAx>
        <c:axId val="8838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uty na vstřelení branky</a:t>
                </a:r>
              </a:p>
            </c:rich>
          </c:tx>
          <c:layout>
            <c:manualLayout>
              <c:xMode val="edge"/>
              <c:yMode val="edge"/>
              <c:x val="0.052858778962206"/>
              <c:y val="0.036403750689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212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Četnost nahrávek "A" -  I.B třída 2010/2011</a:t>
            </a:r>
          </a:p>
        </c:rich>
      </c:tx>
      <c:layout>
        <c:manualLayout>
          <c:xMode val="edge"/>
          <c:yMode val="edge"/>
          <c:x val="0.33697471588406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80253723110866"/>
          <c:w val="0.968681173464893"/>
          <c:h val="0.9197462768891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H$7:$AH$19</c:f>
              <c:strCache>
                <c:ptCount val="13"/>
                <c:pt idx="0">
                  <c:v>Choloděnko M.</c:v>
                </c:pt>
                <c:pt idx="1">
                  <c:v>PokornýVáclav</c:v>
                </c:pt>
                <c:pt idx="2">
                  <c:v>Šťastný Martin</c:v>
                </c:pt>
                <c:pt idx="3">
                  <c:v>Piler Tomáš</c:v>
                </c:pt>
                <c:pt idx="4">
                  <c:v>Urbánek Pavel</c:v>
                </c:pt>
                <c:pt idx="5">
                  <c:v>Novák Bohumír</c:v>
                </c:pt>
                <c:pt idx="6">
                  <c:v>Plachý Karel</c:v>
                </c:pt>
                <c:pt idx="7">
                  <c:v>Habr Vojta</c:v>
                </c:pt>
                <c:pt idx="8">
                  <c:v>Chvátal Jan</c:v>
                </c:pt>
                <c:pt idx="9">
                  <c:v>Habr Jiří</c:v>
                </c:pt>
                <c:pt idx="10">
                  <c:v>Vychytil Jan</c:v>
                </c:pt>
                <c:pt idx="11">
                  <c:v>Bastl Pavel</c:v>
                </c:pt>
                <c:pt idx="12">
                  <c:v>Novák Vojta</c:v>
                </c:pt>
              </c:strCache>
            </c:strRef>
          </c:cat>
          <c:val>
            <c:numRef>
              <c:f>'T OU'!$AI$7:$AI$19</c:f>
              <c:numCache>
                <c:formatCode>General</c:formatCode>
                <c:ptCount val="13"/>
                <c:pt idx="0">
                  <c:v>160</c:v>
                </c:pt>
                <c:pt idx="1">
                  <c:v>214.5</c:v>
                </c:pt>
                <c:pt idx="2">
                  <c:v>230.5</c:v>
                </c:pt>
                <c:pt idx="3">
                  <c:v>309.333333333333</c:v>
                </c:pt>
                <c:pt idx="4">
                  <c:v>350</c:v>
                </c:pt>
                <c:pt idx="5">
                  <c:v>360</c:v>
                </c:pt>
                <c:pt idx="6">
                  <c:v>413</c:v>
                </c:pt>
                <c:pt idx="7">
                  <c:v>443</c:v>
                </c:pt>
                <c:pt idx="8">
                  <c:v>468.333333333333</c:v>
                </c:pt>
                <c:pt idx="9">
                  <c:v>536</c:v>
                </c:pt>
                <c:pt idx="10">
                  <c:v>539</c:v>
                </c:pt>
                <c:pt idx="11">
                  <c:v>1125</c:v>
                </c:pt>
                <c:pt idx="12">
                  <c:v>2138</c:v>
                </c:pt>
              </c:numCache>
            </c:numRef>
          </c:val>
        </c:ser>
        <c:gapWidth val="150"/>
        <c:shape val="box"/>
        <c:axId val="19063461"/>
        <c:axId val="79445836"/>
        <c:axId val="0"/>
      </c:bar3DChart>
      <c:catAx>
        <c:axId val="1906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445836"/>
        <c:crossesAt val="0"/>
        <c:auto val="1"/>
        <c:lblAlgn val="ctr"/>
        <c:lblOffset val="100"/>
        <c:noMultiLvlLbl val="0"/>
      </c:catAx>
      <c:valAx>
        <c:axId val="7944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nuty na nahrávku k brance</a:t>
                </a:r>
              </a:p>
            </c:rich>
          </c:tx>
          <c:layout>
            <c:manualLayout>
              <c:xMode val="edge"/>
              <c:yMode val="edge"/>
              <c:x val="0.0670425513170646"/>
              <c:y val="-0.0144098179812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6346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Četnost branky+nahrávky v minutách "A" I.B třída 2010/2011</a:t>
            </a:r>
          </a:p>
        </c:rich>
      </c:tx>
      <c:layout>
        <c:manualLayout>
          <c:xMode val="edge"/>
          <c:yMode val="edge"/>
          <c:x val="0.26583560919742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683949255377827"/>
          <c:w val="0.968681173464893"/>
          <c:h val="0.9316050744622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J$7:$AJ$21</c:f>
              <c:strCache>
                <c:ptCount val="15"/>
                <c:pt idx="0">
                  <c:v>Kelbler Martin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Habr Vojta</c:v>
                </c:pt>
                <c:pt idx="5">
                  <c:v>Plachý Karel</c:v>
                </c:pt>
                <c:pt idx="6">
                  <c:v>Choloděnko M.</c:v>
                </c:pt>
                <c:pt idx="7">
                  <c:v>Urbánek Pavel</c:v>
                </c:pt>
                <c:pt idx="8">
                  <c:v>Vychytil Jan</c:v>
                </c:pt>
                <c:pt idx="9">
                  <c:v>Chvátal Jan</c:v>
                </c:pt>
                <c:pt idx="10">
                  <c:v>Habr Jiří</c:v>
                </c:pt>
                <c:pt idx="11">
                  <c:v>Novák Bohumír</c:v>
                </c:pt>
                <c:pt idx="12">
                  <c:v>Štolhof Zdeněk</c:v>
                </c:pt>
                <c:pt idx="13">
                  <c:v>Bastl Pavel</c:v>
                </c:pt>
                <c:pt idx="14">
                  <c:v>Novák Vojta</c:v>
                </c:pt>
              </c:strCache>
            </c:strRef>
          </c:cat>
          <c:val>
            <c:numRef>
              <c:f>'T OU'!$AK$7:$AK$21</c:f>
              <c:numCache>
                <c:formatCode>General</c:formatCode>
                <c:ptCount val="15"/>
                <c:pt idx="0">
                  <c:v>90</c:v>
                </c:pt>
                <c:pt idx="1">
                  <c:v>107.25</c:v>
                </c:pt>
                <c:pt idx="2">
                  <c:v>116</c:v>
                </c:pt>
                <c:pt idx="3">
                  <c:v>131.714285714286</c:v>
                </c:pt>
                <c:pt idx="4">
                  <c:v>136.307692307692</c:v>
                </c:pt>
                <c:pt idx="5">
                  <c:v>137.666666666667</c:v>
                </c:pt>
                <c:pt idx="6">
                  <c:v>160</c:v>
                </c:pt>
                <c:pt idx="7">
                  <c:v>175</c:v>
                </c:pt>
                <c:pt idx="8">
                  <c:v>215.6</c:v>
                </c:pt>
                <c:pt idx="9">
                  <c:v>234.166666666667</c:v>
                </c:pt>
                <c:pt idx="10">
                  <c:v>268</c:v>
                </c:pt>
                <c:pt idx="11">
                  <c:v>270</c:v>
                </c:pt>
                <c:pt idx="12">
                  <c:v>505.333333333333</c:v>
                </c:pt>
                <c:pt idx="13">
                  <c:v>562.5</c:v>
                </c:pt>
                <c:pt idx="14">
                  <c:v>1069</c:v>
                </c:pt>
              </c:numCache>
            </c:numRef>
          </c:val>
        </c:ser>
        <c:gapWidth val="150"/>
        <c:shape val="box"/>
        <c:axId val="67204423"/>
        <c:axId val="16916349"/>
        <c:axId val="0"/>
      </c:bar3DChart>
      <c:catAx>
        <c:axId val="6720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16349"/>
        <c:crossesAt val="0"/>
        <c:auto val="1"/>
        <c:lblAlgn val="ctr"/>
        <c:lblOffset val="100"/>
        <c:noMultiLvlLbl val="0"/>
      </c:catAx>
      <c:valAx>
        <c:axId val="16916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0442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střelené branky a nahrávky "A" - I.B třída  2010/2011 
</a:t>
            </a:r>
          </a:p>
        </c:rich>
      </c:tx>
      <c:layout>
        <c:manualLayout>
          <c:xMode val="edge"/>
          <c:yMode val="edge"/>
          <c:x val="0.28645360450335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49191937534"/>
          <c:y val="0.0865278543849972"/>
          <c:w val="0.987652079171963"/>
          <c:h val="0.9071980143408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vstřelená branka"</c:f>
              <c:strCache>
                <c:ptCount val="1"/>
                <c:pt idx="0">
                  <c:v>vstřelená brank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Urbánek Pavel</c:v>
                </c:pt>
                <c:pt idx="8">
                  <c:v>Habr Jiří</c:v>
                </c:pt>
                <c:pt idx="9">
                  <c:v>Bastl Pavel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T BN'!$Q$7:$Q$21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hrávka"</c:f>
              <c:strCache>
                <c:ptCount val="1"/>
                <c:pt idx="0">
                  <c:v>nahrávk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1</c:f>
              <c:strCache>
                <c:ptCount val="15"/>
                <c:pt idx="0">
                  <c:v>PokornýVáclav</c:v>
                </c:pt>
                <c:pt idx="1">
                  <c:v>Habr Vojta</c:v>
                </c:pt>
                <c:pt idx="2">
                  <c:v>Piler Tomáš</c:v>
                </c:pt>
                <c:pt idx="3">
                  <c:v>Novák Bohumír</c:v>
                </c:pt>
                <c:pt idx="4">
                  <c:v>Šťastný Martin</c:v>
                </c:pt>
                <c:pt idx="5">
                  <c:v>Chvátal Jan</c:v>
                </c:pt>
                <c:pt idx="6">
                  <c:v>Vychytil Jan</c:v>
                </c:pt>
                <c:pt idx="7">
                  <c:v>Urbánek Pavel</c:v>
                </c:pt>
                <c:pt idx="8">
                  <c:v>Habr Jiří</c:v>
                </c:pt>
                <c:pt idx="9">
                  <c:v>Bastl Pavel</c:v>
                </c:pt>
                <c:pt idx="10">
                  <c:v>Štolhof Zdeněk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T BN'!$R$7:$R$21</c:f>
              <c:numCache>
                <c:formatCode>General</c:formatCode>
                <c:ptCount val="15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150"/>
        <c:shape val="box"/>
        <c:axId val="34343638"/>
        <c:axId val="29687432"/>
        <c:axId val="0"/>
      </c:bar3DChart>
      <c:catAx>
        <c:axId val="3434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87432"/>
        <c:crossesAt val="0"/>
        <c:auto val="1"/>
        <c:lblAlgn val="ctr"/>
        <c:lblOffset val="100"/>
        <c:noMultiLvlLbl val="0"/>
      </c:catAx>
      <c:valAx>
        <c:axId val="2968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4363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27455965135282"/>
          <c:y val="0.0939740761169333"/>
          <c:w val="0.19379880152533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ehrané utkání/základní sestava, střídání "A" - I.B třída 2010/2011   </a:t>
            </a:r>
          </a:p>
        </c:rich>
      </c:tx>
      <c:layout>
        <c:manualLayout>
          <c:xMode val="edge"/>
          <c:yMode val="edge"/>
          <c:x val="0.24328253017355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110122456171262"/>
          <c:y val="0.0765995587424159"/>
          <c:w val="0.988987754382874"/>
          <c:h val="0.92340044125758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odehrané utkáná"</c:f>
              <c:strCache>
                <c:ptCount val="1"/>
                <c:pt idx="0">
                  <c:v>odehrané utkáná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5</c:f>
              <c:strCache>
                <c:ptCount val="29"/>
                <c:pt idx="0">
                  <c:v>Koupil Petr</c:v>
                </c:pt>
                <c:pt idx="1">
                  <c:v>Bastl Pavel</c:v>
                </c:pt>
                <c:pt idx="2">
                  <c:v>Novák Bohumír</c:v>
                </c:pt>
                <c:pt idx="3">
                  <c:v>Novák Vojta</c:v>
                </c:pt>
                <c:pt idx="4">
                  <c:v>Habr Vojta</c:v>
                </c:pt>
                <c:pt idx="5">
                  <c:v>PokornýVáclav</c:v>
                </c:pt>
                <c:pt idx="6">
                  <c:v>Habr Stanislav</c:v>
                </c:pt>
                <c:pt idx="7">
                  <c:v>Štolhof Zdeněk</c:v>
                </c:pt>
                <c:pt idx="8">
                  <c:v>Chvátal Jan</c:v>
                </c:pt>
                <c:pt idx="9">
                  <c:v>Krejčí Miroslav</c:v>
                </c:pt>
                <c:pt idx="10">
                  <c:v>Vychytil Jan</c:v>
                </c:pt>
                <c:pt idx="11">
                  <c:v>Habr Jiří</c:v>
                </c:pt>
                <c:pt idx="12">
                  <c:v>Michna Jindřich</c:v>
                </c:pt>
                <c:pt idx="13">
                  <c:v>Piler Tomáš</c:v>
                </c:pt>
                <c:pt idx="14">
                  <c:v>Šťastný Martin</c:v>
                </c:pt>
                <c:pt idx="15">
                  <c:v>Urbánek Pavel</c:v>
                </c:pt>
                <c:pt idx="16">
                  <c:v>Plachý Karel</c:v>
                </c:pt>
                <c:pt idx="17">
                  <c:v>Pelant Martin</c:v>
                </c:pt>
                <c:pt idx="18">
                  <c:v>Choloděnko M.</c:v>
                </c:pt>
                <c:pt idx="19">
                  <c:v>Novák Miloš</c:v>
                </c:pt>
                <c:pt idx="20">
                  <c:v>Kopeček Rostislav</c:v>
                </c:pt>
                <c:pt idx="21">
                  <c:v>Švanda</c:v>
                </c:pt>
                <c:pt idx="22">
                  <c:v>Kopeček Rostislav</c:v>
                </c:pt>
                <c:pt idx="23">
                  <c:v>Toman Jan</c:v>
                </c:pt>
                <c:pt idx="24">
                  <c:v>Novák-Cipo</c:v>
                </c:pt>
                <c:pt idx="25">
                  <c:v>Kelbler Martin</c:v>
                </c:pt>
                <c:pt idx="26">
                  <c:v>Nedoma Václav</c:v>
                </c:pt>
                <c:pt idx="27">
                  <c:v>Marek Karel</c:v>
                </c:pt>
                <c:pt idx="28">
                  <c:v>Choloděnko D.</c:v>
                </c:pt>
              </c:strCache>
            </c:strRef>
          </c:cat>
          <c:val>
            <c:numRef>
              <c:f>'T OU'!$O$7:$O$35</c:f>
              <c:numCache>
                <c:formatCode>General</c:formatCode>
                <c:ptCount val="29"/>
                <c:pt idx="0">
                  <c:v>2250</c:v>
                </c:pt>
                <c:pt idx="1">
                  <c:v>2250</c:v>
                </c:pt>
                <c:pt idx="2">
                  <c:v>2115</c:v>
                </c:pt>
                <c:pt idx="3">
                  <c:v>2096</c:v>
                </c:pt>
                <c:pt idx="4">
                  <c:v>1772</c:v>
                </c:pt>
                <c:pt idx="5">
                  <c:v>1656</c:v>
                </c:pt>
                <c:pt idx="6">
                  <c:v>1663</c:v>
                </c:pt>
                <c:pt idx="7">
                  <c:v>1403</c:v>
                </c:pt>
                <c:pt idx="8">
                  <c:v>1382</c:v>
                </c:pt>
                <c:pt idx="9">
                  <c:v>1123</c:v>
                </c:pt>
                <c:pt idx="10">
                  <c:v>1078</c:v>
                </c:pt>
                <c:pt idx="11">
                  <c:v>1072</c:v>
                </c:pt>
                <c:pt idx="12">
                  <c:v>1060</c:v>
                </c:pt>
                <c:pt idx="13">
                  <c:v>895</c:v>
                </c:pt>
                <c:pt idx="14">
                  <c:v>922</c:v>
                </c:pt>
                <c:pt idx="15">
                  <c:v>621</c:v>
                </c:pt>
                <c:pt idx="16">
                  <c:v>228</c:v>
                </c:pt>
                <c:pt idx="17">
                  <c:v>360</c:v>
                </c:pt>
                <c:pt idx="18">
                  <c:v>151</c:v>
                </c:pt>
                <c:pt idx="19">
                  <c:v>76</c:v>
                </c:pt>
                <c:pt idx="20">
                  <c:v>90</c:v>
                </c:pt>
                <c:pt idx="21">
                  <c:v>90</c:v>
                </c:pt>
                <c:pt idx="22">
                  <c:v>85</c:v>
                </c:pt>
                <c:pt idx="23">
                  <c:v>85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59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"střídání"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5</c:f>
              <c:strCache>
                <c:ptCount val="29"/>
                <c:pt idx="0">
                  <c:v>Koupil Petr</c:v>
                </c:pt>
                <c:pt idx="1">
                  <c:v>Bastl Pavel</c:v>
                </c:pt>
                <c:pt idx="2">
                  <c:v>Novák Bohumír</c:v>
                </c:pt>
                <c:pt idx="3">
                  <c:v>Novák Vojta</c:v>
                </c:pt>
                <c:pt idx="4">
                  <c:v>Habr Vojta</c:v>
                </c:pt>
                <c:pt idx="5">
                  <c:v>PokornýVáclav</c:v>
                </c:pt>
                <c:pt idx="6">
                  <c:v>Habr Stanislav</c:v>
                </c:pt>
                <c:pt idx="7">
                  <c:v>Štolhof Zdeněk</c:v>
                </c:pt>
                <c:pt idx="8">
                  <c:v>Chvátal Jan</c:v>
                </c:pt>
                <c:pt idx="9">
                  <c:v>Krejčí Miroslav</c:v>
                </c:pt>
                <c:pt idx="10">
                  <c:v>Vychytil Jan</c:v>
                </c:pt>
                <c:pt idx="11">
                  <c:v>Habr Jiří</c:v>
                </c:pt>
                <c:pt idx="12">
                  <c:v>Michna Jindřich</c:v>
                </c:pt>
                <c:pt idx="13">
                  <c:v>Piler Tomáš</c:v>
                </c:pt>
                <c:pt idx="14">
                  <c:v>Šťastný Martin</c:v>
                </c:pt>
                <c:pt idx="15">
                  <c:v>Urbánek Pavel</c:v>
                </c:pt>
                <c:pt idx="16">
                  <c:v>Plachý Karel</c:v>
                </c:pt>
                <c:pt idx="17">
                  <c:v>Pelant Martin</c:v>
                </c:pt>
                <c:pt idx="18">
                  <c:v>Choloděnko M.</c:v>
                </c:pt>
                <c:pt idx="19">
                  <c:v>Novák Miloš</c:v>
                </c:pt>
                <c:pt idx="20">
                  <c:v>Kopeček Rostislav</c:v>
                </c:pt>
                <c:pt idx="21">
                  <c:v>Švanda</c:v>
                </c:pt>
                <c:pt idx="22">
                  <c:v>Kopeček Rostislav</c:v>
                </c:pt>
                <c:pt idx="23">
                  <c:v>Toman Jan</c:v>
                </c:pt>
                <c:pt idx="24">
                  <c:v>Novák-Cipo</c:v>
                </c:pt>
                <c:pt idx="25">
                  <c:v>Kelbler Martin</c:v>
                </c:pt>
                <c:pt idx="26">
                  <c:v>Nedoma Václav</c:v>
                </c:pt>
                <c:pt idx="27">
                  <c:v>Marek Karel</c:v>
                </c:pt>
                <c:pt idx="28">
                  <c:v>Choloděnko D.</c:v>
                </c:pt>
              </c:strCache>
            </c:strRef>
          </c:cat>
          <c:val>
            <c:numRef>
              <c:f>'T OU'!$P$7:$P$3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42</c:v>
                </c:pt>
                <c:pt idx="4">
                  <c:v>0</c:v>
                </c:pt>
                <c:pt idx="5">
                  <c:v>60</c:v>
                </c:pt>
                <c:pt idx="6">
                  <c:v>31</c:v>
                </c:pt>
                <c:pt idx="7">
                  <c:v>113</c:v>
                </c:pt>
                <c:pt idx="8">
                  <c:v>23</c:v>
                </c:pt>
                <c:pt idx="9">
                  <c:v>94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3</c:v>
                </c:pt>
                <c:pt idx="14">
                  <c:v>0</c:v>
                </c:pt>
                <c:pt idx="15">
                  <c:v>79</c:v>
                </c:pt>
                <c:pt idx="16">
                  <c:v>185</c:v>
                </c:pt>
                <c:pt idx="17">
                  <c:v>24</c:v>
                </c:pt>
                <c:pt idx="18">
                  <c:v>9</c:v>
                </c:pt>
                <c:pt idx="19">
                  <c:v>71</c:v>
                </c:pt>
                <c:pt idx="20">
                  <c:v>30</c:v>
                </c:pt>
                <c:pt idx="21">
                  <c:v>29</c:v>
                </c:pt>
                <c:pt idx="22">
                  <c:v>14</c:v>
                </c:pt>
                <c:pt idx="23">
                  <c:v>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9</c:v>
                </c:pt>
                <c:pt idx="28">
                  <c:v>45</c:v>
                </c:pt>
              </c:numCache>
            </c:numRef>
          </c:val>
        </c:ser>
        <c:gapWidth val="150"/>
        <c:shape val="box"/>
        <c:axId val="54577073"/>
        <c:axId val="12811187"/>
        <c:axId val="0"/>
      </c:bar3DChart>
      <c:catAx>
        <c:axId val="545770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11187"/>
        <c:crossesAt val="0"/>
        <c:auto val="1"/>
        <c:lblAlgn val="ctr"/>
        <c:lblOffset val="100"/>
        <c:noMultiLvlLbl val="0"/>
      </c:catAx>
      <c:valAx>
        <c:axId val="1281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77073"/>
        <c:crosses val="max"/>
        <c:crossBetween val="midCat"/>
        <c:majorUnit val="90"/>
      </c:valAx>
    </c:plotArea>
    <c:legend>
      <c:legendPos val="r"/>
      <c:layout>
        <c:manualLayout>
          <c:xMode val="edge"/>
          <c:yMode val="edge"/>
          <c:x val="0.821513523037618"/>
          <c:y val="0.0384721456150028"/>
          <c:w val="0.17557924411946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střelené branky - nahrávky "A" -  I.B třída 2010/2011 </a:t>
            </a:r>
          </a:p>
        </c:rich>
      </c:tx>
      <c:layout>
        <c:manualLayout>
          <c:xMode val="edge"/>
          <c:yMode val="edge"/>
          <c:x val="0.301471236014448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928023962647"/>
          <c:y val="0.108246001103144"/>
          <c:w val="0.876750947053123"/>
          <c:h val="0.443739658025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ranky"</c:f>
              <c:strCache>
                <c:ptCount val="1"/>
                <c:pt idx="0">
                  <c:v>brank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N'!$B$7:$B$21</c:f>
              <c:strCache>
                <c:ptCount val="15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Chvátal Jan</c:v>
                </c:pt>
                <c:pt idx="5">
                  <c:v>Vychytil Jan</c:v>
                </c:pt>
                <c:pt idx="6">
                  <c:v>Štolhof Zdeněk</c:v>
                </c:pt>
                <c:pt idx="7">
                  <c:v>Novák Bohumír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Bastl Pavel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T N'!$Q$7:$Q$21</c:f>
              <c:numCache>
                <c:formatCode>General</c:formatCode>
                <c:ptCount val="15"/>
                <c:pt idx="0">
                  <c:v>9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25771532"/>
        <c:axId val="7356553"/>
        <c:axId val="0"/>
      </c:bar3DChart>
      <c:catAx>
        <c:axId val="2577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84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6553"/>
        <c:crossesAt val="0"/>
        <c:auto val="1"/>
        <c:lblAlgn val="ctr"/>
        <c:lblOffset val="100"/>
        <c:noMultiLvlLbl val="0"/>
      </c:catAx>
      <c:valAx>
        <c:axId val="7356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71532"/>
        <c:crossesAt val="1"/>
        <c:crossBetween val="midCat"/>
        <c:majorUnit val="2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0fff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0fff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269183058657"/>
          <c:y val="0.0493778392257555"/>
          <c:w val="0.885743398901294"/>
          <c:h val="0.9506221607742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ahrávky"</c:f>
              <c:strCache>
                <c:ptCount val="1"/>
                <c:pt idx="0">
                  <c:v>nahrávky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N'!$B$7:$B$21</c:f>
              <c:strCache>
                <c:ptCount val="15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Chvátal Jan</c:v>
                </c:pt>
                <c:pt idx="5">
                  <c:v>Vychytil Jan</c:v>
                </c:pt>
                <c:pt idx="6">
                  <c:v>Štolhof Zdeněk</c:v>
                </c:pt>
                <c:pt idx="7">
                  <c:v>Novák Bohumír</c:v>
                </c:pt>
                <c:pt idx="8">
                  <c:v>Urbánek Pavel</c:v>
                </c:pt>
                <c:pt idx="9">
                  <c:v>Habr Jiří</c:v>
                </c:pt>
                <c:pt idx="10">
                  <c:v>Bastl Pavel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Kelbler Martin</c:v>
                </c:pt>
                <c:pt idx="14">
                  <c:v>Choloděnko M.</c:v>
                </c:pt>
              </c:strCache>
            </c:strRef>
          </c:cat>
          <c:val>
            <c:numRef>
              <c:f>'T N'!$R$7:$R$21</c:f>
              <c:numCache>
                <c:formatCode>General</c:formatCode>
                <c:ptCount val="15"/>
                <c:pt idx="0">
                  <c:v>4</c:v>
                </c:pt>
                <c:pt idx="1">
                  <c:v>8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gapWidth val="150"/>
        <c:shape val="box"/>
        <c:axId val="60263291"/>
        <c:axId val="85126502"/>
        <c:axId val="0"/>
      </c:bar3DChart>
      <c:catAx>
        <c:axId val="6026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02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26502"/>
        <c:crossesAt val="0"/>
        <c:auto val="1"/>
        <c:lblAlgn val="ctr"/>
        <c:lblOffset val="100"/>
        <c:noMultiLvlLbl val="0"/>
      </c:catAx>
      <c:valAx>
        <c:axId val="8512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63291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0" name="text 1"/>
        <xdr:cNvSpPr/>
      </xdr:nvSpPr>
      <xdr:spPr>
        <a:xfrm>
          <a:off x="0" y="9360"/>
          <a:ext cx="61776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" name="text 1"/>
        <xdr:cNvSpPr/>
      </xdr:nvSpPr>
      <xdr:spPr>
        <a:xfrm>
          <a:off x="0" y="9360"/>
          <a:ext cx="61776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5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62000</xdr:colOff>
      <xdr:row>33</xdr:row>
      <xdr:rowOff>36360</xdr:rowOff>
    </xdr:to>
    <xdr:graphicFrame>
      <xdr:nvGraphicFramePr>
        <xdr:cNvPr id="209" name=" 0"/>
        <xdr:cNvGraphicFramePr/>
      </xdr:nvGraphicFramePr>
      <xdr:xfrm>
        <a:off x="360360" y="179640"/>
        <a:ext cx="7929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4560</xdr:colOff>
      <xdr:row>13</xdr:row>
      <xdr:rowOff>119880</xdr:rowOff>
    </xdr:from>
    <xdr:to>
      <xdr:col>4</xdr:col>
      <xdr:colOff>230760</xdr:colOff>
      <xdr:row>13</xdr:row>
      <xdr:rowOff>119880</xdr:rowOff>
    </xdr:to>
    <xdr:sp>
      <xdr:nvSpPr>
        <xdr:cNvPr id="211" name="Line 36"/>
        <xdr:cNvSpPr/>
      </xdr:nvSpPr>
      <xdr:spPr>
        <a:xfrm flipH="1">
          <a:off x="3465720" y="2233080"/>
          <a:ext cx="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14</xdr:row>
      <xdr:rowOff>153000</xdr:rowOff>
    </xdr:from>
    <xdr:to>
      <xdr:col>3</xdr:col>
      <xdr:colOff>782640</xdr:colOff>
      <xdr:row>14</xdr:row>
      <xdr:rowOff>153000</xdr:rowOff>
    </xdr:to>
    <xdr:sp>
      <xdr:nvSpPr>
        <xdr:cNvPr id="212" name="Line 38"/>
        <xdr:cNvSpPr/>
      </xdr:nvSpPr>
      <xdr:spPr>
        <a:xfrm flipH="1">
          <a:off x="3106440" y="242892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140400</xdr:rowOff>
    </xdr:from>
    <xdr:to>
      <xdr:col>10</xdr:col>
      <xdr:colOff>405000</xdr:colOff>
      <xdr:row>32</xdr:row>
      <xdr:rowOff>159840</xdr:rowOff>
    </xdr:to>
    <xdr:sp>
      <xdr:nvSpPr>
        <xdr:cNvPr id="213" name="Line 70"/>
        <xdr:cNvSpPr/>
      </xdr:nvSpPr>
      <xdr:spPr>
        <a:xfrm flipV="1">
          <a:off x="360360" y="5342400"/>
          <a:ext cx="8172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2</xdr:row>
      <xdr:rowOff>2520</xdr:rowOff>
    </xdr:from>
    <xdr:to>
      <xdr:col>10</xdr:col>
      <xdr:colOff>357840</xdr:colOff>
      <xdr:row>33</xdr:row>
      <xdr:rowOff>36720</xdr:rowOff>
    </xdr:to>
    <xdr:graphicFrame>
      <xdr:nvGraphicFramePr>
        <xdr:cNvPr id="215" name="Chart 24"/>
        <xdr:cNvGraphicFramePr/>
      </xdr:nvGraphicFramePr>
      <xdr:xfrm>
        <a:off x="360360" y="3578760"/>
        <a:ext cx="8125560" cy="18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5440</xdr:colOff>
      <xdr:row>19</xdr:row>
      <xdr:rowOff>26640</xdr:rowOff>
    </xdr:from>
    <xdr:to>
      <xdr:col>0</xdr:col>
      <xdr:colOff>556560</xdr:colOff>
      <xdr:row>19</xdr:row>
      <xdr:rowOff>26640</xdr:rowOff>
    </xdr:to>
    <xdr:sp>
      <xdr:nvSpPr>
        <xdr:cNvPr id="216" name="Line 4"/>
        <xdr:cNvSpPr/>
      </xdr:nvSpPr>
      <xdr:spPr>
        <a:xfrm flipH="1">
          <a:off x="415440" y="31154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440</xdr:colOff>
      <xdr:row>19</xdr:row>
      <xdr:rowOff>26640</xdr:rowOff>
    </xdr:from>
    <xdr:to>
      <xdr:col>0</xdr:col>
      <xdr:colOff>556560</xdr:colOff>
      <xdr:row>19</xdr:row>
      <xdr:rowOff>26640</xdr:rowOff>
    </xdr:to>
    <xdr:sp>
      <xdr:nvSpPr>
        <xdr:cNvPr id="217" name="Line 5"/>
        <xdr:cNvSpPr/>
      </xdr:nvSpPr>
      <xdr:spPr>
        <a:xfrm flipH="1">
          <a:off x="415440" y="31154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0</xdr:colOff>
      <xdr:row>19</xdr:row>
      <xdr:rowOff>26640</xdr:rowOff>
    </xdr:from>
    <xdr:to>
      <xdr:col>10</xdr:col>
      <xdr:colOff>41400</xdr:colOff>
      <xdr:row>19</xdr:row>
      <xdr:rowOff>26640</xdr:rowOff>
    </xdr:to>
    <xdr:sp>
      <xdr:nvSpPr>
        <xdr:cNvPr id="218" name="Line 6"/>
        <xdr:cNvSpPr/>
      </xdr:nvSpPr>
      <xdr:spPr>
        <a:xfrm>
          <a:off x="7542000" y="3115440"/>
          <a:ext cx="6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440</xdr:colOff>
      <xdr:row>18</xdr:row>
      <xdr:rowOff>101880</xdr:rowOff>
    </xdr:from>
    <xdr:to>
      <xdr:col>0</xdr:col>
      <xdr:colOff>544320</xdr:colOff>
      <xdr:row>18</xdr:row>
      <xdr:rowOff>102240</xdr:rowOff>
    </xdr:to>
    <xdr:sp>
      <xdr:nvSpPr>
        <xdr:cNvPr id="219" name="Line 8"/>
        <xdr:cNvSpPr/>
      </xdr:nvSpPr>
      <xdr:spPr>
        <a:xfrm>
          <a:off x="415440" y="3027960"/>
          <a:ext cx="128880" cy="360"/>
        </a:xfrm>
        <a:prstGeom prst="line">
          <a:avLst/>
        </a:prstGeom>
        <a:noFill/>
        <a:ln w="936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320</xdr:colOff>
      <xdr:row>4</xdr:row>
      <xdr:rowOff>141480</xdr:rowOff>
    </xdr:from>
    <xdr:to>
      <xdr:col>0</xdr:col>
      <xdr:colOff>544680</xdr:colOff>
      <xdr:row>18</xdr:row>
      <xdr:rowOff>101520</xdr:rowOff>
    </xdr:to>
    <xdr:sp>
      <xdr:nvSpPr>
        <xdr:cNvPr id="220" name="Line 9"/>
        <xdr:cNvSpPr/>
      </xdr:nvSpPr>
      <xdr:spPr>
        <a:xfrm flipV="1">
          <a:off x="544320" y="791280"/>
          <a:ext cx="360" cy="22359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320</xdr:colOff>
      <xdr:row>4</xdr:row>
      <xdr:rowOff>141840</xdr:rowOff>
    </xdr:from>
    <xdr:to>
      <xdr:col>9</xdr:col>
      <xdr:colOff>226800</xdr:colOff>
      <xdr:row>4</xdr:row>
      <xdr:rowOff>142200</xdr:rowOff>
    </xdr:to>
    <xdr:sp>
      <xdr:nvSpPr>
        <xdr:cNvPr id="221" name="Line 10"/>
        <xdr:cNvSpPr/>
      </xdr:nvSpPr>
      <xdr:spPr>
        <a:xfrm>
          <a:off x="544320" y="792000"/>
          <a:ext cx="6997680" cy="3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0</xdr:colOff>
      <xdr:row>4</xdr:row>
      <xdr:rowOff>141840</xdr:rowOff>
    </xdr:from>
    <xdr:to>
      <xdr:col>9</xdr:col>
      <xdr:colOff>227160</xdr:colOff>
      <xdr:row>18</xdr:row>
      <xdr:rowOff>101880</xdr:rowOff>
    </xdr:to>
    <xdr:sp>
      <xdr:nvSpPr>
        <xdr:cNvPr id="222" name="Line 11"/>
        <xdr:cNvSpPr/>
      </xdr:nvSpPr>
      <xdr:spPr>
        <a:xfrm>
          <a:off x="7542000" y="792000"/>
          <a:ext cx="360" cy="22359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0</xdr:colOff>
      <xdr:row>18</xdr:row>
      <xdr:rowOff>101880</xdr:rowOff>
    </xdr:from>
    <xdr:to>
      <xdr:col>10</xdr:col>
      <xdr:colOff>41400</xdr:colOff>
      <xdr:row>18</xdr:row>
      <xdr:rowOff>102240</xdr:rowOff>
    </xdr:to>
    <xdr:sp>
      <xdr:nvSpPr>
        <xdr:cNvPr id="223" name="Line 12"/>
        <xdr:cNvSpPr/>
      </xdr:nvSpPr>
      <xdr:spPr>
        <a:xfrm>
          <a:off x="7542000" y="3027960"/>
          <a:ext cx="627480" cy="3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2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25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2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2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2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2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0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1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6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2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9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5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0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1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6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2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9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5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0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1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6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7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8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9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0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1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2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4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5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7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8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9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0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1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2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6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7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8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9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0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1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2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3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7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 - I.B tří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8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9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0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1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2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8840</xdr:colOff>
      <xdr:row>16</xdr:row>
      <xdr:rowOff>114480</xdr:rowOff>
    </xdr:to>
    <xdr:graphicFrame>
      <xdr:nvGraphicFramePr>
        <xdr:cNvPr id="336" name="Chart 1"/>
        <xdr:cNvGraphicFramePr/>
      </xdr:nvGraphicFramePr>
      <xdr:xfrm>
        <a:off x="0" y="0"/>
        <a:ext cx="9553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720</xdr:rowOff>
    </xdr:from>
    <xdr:to>
      <xdr:col>15</xdr:col>
      <xdr:colOff>360</xdr:colOff>
      <xdr:row>32</xdr:row>
      <xdr:rowOff>162000</xdr:rowOff>
    </xdr:to>
    <xdr:graphicFrame>
      <xdr:nvGraphicFramePr>
        <xdr:cNvPr id="337" name="Chart 2"/>
        <xdr:cNvGraphicFramePr/>
      </xdr:nvGraphicFramePr>
      <xdr:xfrm>
        <a:off x="0" y="2762280"/>
        <a:ext cx="9573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8920</xdr:colOff>
      <xdr:row>16</xdr:row>
      <xdr:rowOff>114480</xdr:rowOff>
    </xdr:to>
    <xdr:graphicFrame>
      <xdr:nvGraphicFramePr>
        <xdr:cNvPr id="338" name="Chart 1"/>
        <xdr:cNvGraphicFramePr/>
      </xdr:nvGraphicFramePr>
      <xdr:xfrm>
        <a:off x="0" y="9360"/>
        <a:ext cx="9563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52280</xdr:rowOff>
    </xdr:from>
    <xdr:to>
      <xdr:col>14</xdr:col>
      <xdr:colOff>618840</xdr:colOff>
      <xdr:row>33</xdr:row>
      <xdr:rowOff>95400</xdr:rowOff>
    </xdr:to>
    <xdr:graphicFrame>
      <xdr:nvGraphicFramePr>
        <xdr:cNvPr id="339" name="Chart 2"/>
        <xdr:cNvGraphicFramePr/>
      </xdr:nvGraphicFramePr>
      <xdr:xfrm>
        <a:off x="0" y="2743200"/>
        <a:ext cx="9553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2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7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8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3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9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6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2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7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8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3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9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6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2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7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8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2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25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2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5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55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5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9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95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9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2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5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6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7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8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2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3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4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5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6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7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9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0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3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4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5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6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7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1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2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3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4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5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6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 - I.B tří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7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8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3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4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9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0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5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6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9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1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2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7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8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9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3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4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9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200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ysledky.lidovky.cz/fotbal/fotbal_klub_v08.php?id_klub=964&amp;id_session=" TargetMode="External"/><Relationship Id="rId2" Type="http://schemas.openxmlformats.org/officeDocument/2006/relationships/hyperlink" Target="http://vysledky.lidovky.cz/fotbal/fotbal_klub_v08.php?id_klub=956&amp;id_session=" TargetMode="External"/><Relationship Id="rId3" Type="http://schemas.openxmlformats.org/officeDocument/2006/relationships/hyperlink" Target="http://vysledky.lidovky.cz/fotbal/fotbal_klub_v08.php?id_klub=958&amp;id_session=" TargetMode="External"/><Relationship Id="rId4" Type="http://schemas.openxmlformats.org/officeDocument/2006/relationships/hyperlink" Target="http://vysledky.lidovky.cz/fotbal/fotbal_klub_v08.php?id_klub=966&amp;id_session=" TargetMode="External"/><Relationship Id="rId5" Type="http://schemas.openxmlformats.org/officeDocument/2006/relationships/hyperlink" Target="http://vysledky.lidovky.cz/fotbal/fotbal_klub_v08.php?id_klub=872&amp;id_session=" TargetMode="External"/><Relationship Id="rId6" Type="http://schemas.openxmlformats.org/officeDocument/2006/relationships/hyperlink" Target="http://vysledky.lidovky.cz/fotbal/fotbal_klub_v08.php?id_klub=873&amp;id_session=" TargetMode="External"/><Relationship Id="rId7" Type="http://schemas.openxmlformats.org/officeDocument/2006/relationships/hyperlink" Target="http://vysledky.lidovky.cz/fotbal/fotbal_klub_v08.php?id_klub=959&amp;id_session=" TargetMode="External"/><Relationship Id="rId8" Type="http://schemas.openxmlformats.org/officeDocument/2006/relationships/hyperlink" Target="http://vysledky.lidovky.cz/fotbal/fotbal_klub_v08.php?id_klub=990&amp;id_session=" TargetMode="External"/><Relationship Id="rId9" Type="http://schemas.openxmlformats.org/officeDocument/2006/relationships/hyperlink" Target="http://vysledky.lidovky.cz/fotbal/fotbal_klub_v08.php?id_klub=964&amp;id_session=" TargetMode="External"/><Relationship Id="rId10" Type="http://schemas.openxmlformats.org/officeDocument/2006/relationships/hyperlink" Target="http://vysledky.lidovky.cz/fotbal/fotbal_klub_v08.php?id_klub=975&amp;id_session=" TargetMode="External"/><Relationship Id="rId11" Type="http://schemas.openxmlformats.org/officeDocument/2006/relationships/hyperlink" Target="http://vysledky.lidovky.cz/fotbal/fotbal_klub_v08.php?id_klub=956&amp;id_session=" TargetMode="External"/><Relationship Id="rId12" Type="http://schemas.openxmlformats.org/officeDocument/2006/relationships/hyperlink" Target="http://vysledky.lidovky.cz/fotbal/fotbal_klub_v08.php?id_klub=971&amp;id_session=" TargetMode="External"/><Relationship Id="rId13" Type="http://schemas.openxmlformats.org/officeDocument/2006/relationships/hyperlink" Target="http://vysledky.lidovky.cz/fotbal/fotbal_klub_v08.php?id_klub=958&amp;id_session=" TargetMode="External"/><Relationship Id="rId14" Type="http://schemas.openxmlformats.org/officeDocument/2006/relationships/hyperlink" Target="http://vysledky.lidovky.cz/fotbal/fotbal_klub_v08.php?id_klub=949&amp;id_session=" TargetMode="External"/><Relationship Id="rId15" Type="http://schemas.openxmlformats.org/officeDocument/2006/relationships/hyperlink" Target="http://vysledky.lidovky.cz/fotbal/fotbal_klub_v08.php?id_klub=966&amp;id_session=" TargetMode="External"/><Relationship Id="rId16" Type="http://schemas.openxmlformats.org/officeDocument/2006/relationships/hyperlink" Target="http://vysledky.lidovky.cz/fotbal/fotbal_klub_v08.php?id_klub=877&amp;id_session=" TargetMode="External"/><Relationship Id="rId17" Type="http://schemas.openxmlformats.org/officeDocument/2006/relationships/hyperlink" Target="http://vysledky.lidovky.cz/fotbal/fotbal_klub_v08.php?id_klub=872&amp;id_session=" TargetMode="External"/><Relationship Id="rId18" Type="http://schemas.openxmlformats.org/officeDocument/2006/relationships/hyperlink" Target="http://vysledky.lidovky.cz/fotbal/fotbal_klub_v08.php?id_klub=952&amp;id_session=" TargetMode="External"/><Relationship Id="rId19" Type="http://schemas.openxmlformats.org/officeDocument/2006/relationships/hyperlink" Target="http://vysledky.lidovky.cz/fotbal/fotbal_klub_v08.php?id_klub=873&amp;id_session=" TargetMode="External"/><Relationship Id="rId20" Type="http://schemas.openxmlformats.org/officeDocument/2006/relationships/hyperlink" Target="http://vysledky.lidovky.cz/fotbal/fotbal_klub_v08.php?id_klub=861&amp;id_session=" TargetMode="External"/><Relationship Id="rId21" Type="http://schemas.openxmlformats.org/officeDocument/2006/relationships/hyperlink" Target="http://vysledky.lidovky.cz/fotbal/fotbal_klub_v08.php?id_klub=959&amp;id_session=" TargetMode="External"/><Relationship Id="rId22" Type="http://schemas.openxmlformats.org/officeDocument/2006/relationships/hyperlink" Target="http://vysledky.lidovky.cz/fotbal/fotbal_klub_v08.php?id_klub=990&amp;id_session=" TargetMode="External"/><Relationship Id="rId23" Type="http://schemas.openxmlformats.org/officeDocument/2006/relationships/hyperlink" Target="http://vysledky.lidovky.cz/fotbal/fotbal_klub_v08.php?id_klub=975&amp;id_session=" TargetMode="External"/><Relationship Id="rId24" Type="http://schemas.openxmlformats.org/officeDocument/2006/relationships/hyperlink" Target="http://vysledky.lidovky.cz/fotbal/fotbal_klub_v08.php?id_klub=971&amp;id_session=" TargetMode="External"/><Relationship Id="rId25" Type="http://schemas.openxmlformats.org/officeDocument/2006/relationships/hyperlink" Target="http://vysledky.lidovky.cz/fotbal/fotbal_klub_v08.php?id_klub=949&amp;id_session=" TargetMode="External"/><Relationship Id="rId26" Type="http://schemas.openxmlformats.org/officeDocument/2006/relationships/hyperlink" Target="http://vysledky.lidovky.cz/fotbal/fotbal_klub_v08.php?id_klub=877&amp;id_session=" TargetMode="External"/><Relationship Id="rId27" Type="http://schemas.openxmlformats.org/officeDocument/2006/relationships/hyperlink" Target="http://vysledky.lidovky.cz/fotbal/fotbal_klub_v08.php?id_klub=952&amp;id_session=" TargetMode="External"/><Relationship Id="rId28" Type="http://schemas.openxmlformats.org/officeDocument/2006/relationships/hyperlink" Target="http://vysledky.lidovky.cz/fotbal/fotbal_klub_v08.php?id_klub=861&amp;id_session=" TargetMode="External"/><Relationship Id="rId29" Type="http://schemas.openxmlformats.org/officeDocument/2006/relationships/hyperlink" Target="http://vysledky.lidovky.cz/fotbal/fotbal_klub_v08.php?id_klub=873&amp;id_session=" TargetMode="External"/><Relationship Id="rId30" Type="http://schemas.openxmlformats.org/officeDocument/2006/relationships/hyperlink" Target="http://vysledky.lidovky.cz/fotbal/fotbal_klub_v08.php?id_klub=964&amp;id_session=" TargetMode="External"/><Relationship Id="rId31" Type="http://schemas.openxmlformats.org/officeDocument/2006/relationships/hyperlink" Target="http://vysledky.lidovky.cz/fotbal/fotbal_klub_v08.php?id_klub=877&amp;id_session=" TargetMode="External"/><Relationship Id="rId32" Type="http://schemas.openxmlformats.org/officeDocument/2006/relationships/hyperlink" Target="http://vysledky.lidovky.cz/fotbal/fotbal_klub_v08.php?id_klub=966&amp;id_session=" TargetMode="External"/><Relationship Id="rId33" Type="http://schemas.openxmlformats.org/officeDocument/2006/relationships/hyperlink" Target="http://vysledky.lidovky.cz/fotbal/fotbal_klub_v08.php?id_klub=861&amp;id_session=" TargetMode="External"/><Relationship Id="rId34" Type="http://schemas.openxmlformats.org/officeDocument/2006/relationships/hyperlink" Target="http://vysledky.lidovky.cz/fotbal/fotbal_klub_v08.php?id_klub=952&amp;id_session=" TargetMode="External"/><Relationship Id="rId35" Type="http://schemas.openxmlformats.org/officeDocument/2006/relationships/hyperlink" Target="http://vysledky.lidovky.cz/fotbal/fotbal_klub_v08.php?id_klub=990&amp;id_session=" TargetMode="External"/><Relationship Id="rId36" Type="http://schemas.openxmlformats.org/officeDocument/2006/relationships/hyperlink" Target="http://vysledky.lidovky.cz/fotbal/fotbal_klub_v08.php?id_klub=949&amp;id_session=" TargetMode="External"/><Relationship Id="rId37" Type="http://schemas.openxmlformats.org/officeDocument/2006/relationships/hyperlink" Target="http://vysledky.lidovky.cz/fotbal/fotbal_klub_v08.php?id_klub=971&amp;id_session=" TargetMode="External"/><Relationship Id="rId38" Type="http://schemas.openxmlformats.org/officeDocument/2006/relationships/hyperlink" Target="http://vysledky.lidovky.cz/fotbal/fotbal_klub_v08.php?id_klub=872&amp;id_session=" TargetMode="External"/><Relationship Id="rId39" Type="http://schemas.openxmlformats.org/officeDocument/2006/relationships/hyperlink" Target="http://vysledky.lidovky.cz/fotbal/fotbal_klub_v08.php?id_klub=975&amp;id_session=" TargetMode="External"/><Relationship Id="rId40" Type="http://schemas.openxmlformats.org/officeDocument/2006/relationships/hyperlink" Target="http://vysledky.lidovky.cz/fotbal/fotbal_klub_v08.php?id_klub=956&amp;id_session=" TargetMode="External"/><Relationship Id="rId41" Type="http://schemas.openxmlformats.org/officeDocument/2006/relationships/hyperlink" Target="http://vysledky.lidovky.cz/fotbal/fotbal_klub_v08.php?id_klub=959&amp;id_session=" TargetMode="External"/><Relationship Id="rId42" Type="http://schemas.openxmlformats.org/officeDocument/2006/relationships/hyperlink" Target="http://vysledky.lidovky.cz/fotbal/fotbal_klub_v08.php?id_klub=958&amp;id_session=" TargetMode="External"/><Relationship Id="rId43" Type="http://schemas.openxmlformats.org/officeDocument/2006/relationships/hyperlink" Target="http://vysledky.lidovky.cz/fotbal/fotbal_klub_v08.php?id_klub=873&amp;id_session=" TargetMode="External"/><Relationship Id="rId44" Type="http://schemas.openxmlformats.org/officeDocument/2006/relationships/hyperlink" Target="http://vysledky.lidovky.cz/fotbal/fotbal_klub_v08.php?id_klub=964&amp;id_session=" TargetMode="External"/><Relationship Id="rId45" Type="http://schemas.openxmlformats.org/officeDocument/2006/relationships/hyperlink" Target="http://vysledky.lidovky.cz/fotbal/fotbal_klub_v08.php?id_klub=877&amp;id_session=" TargetMode="External"/><Relationship Id="rId46" Type="http://schemas.openxmlformats.org/officeDocument/2006/relationships/hyperlink" Target="http://vysledky.lidovky.cz/fotbal/fotbal_klub_v08.php?id_klub=966&amp;id_session=" TargetMode="External"/><Relationship Id="rId47" Type="http://schemas.openxmlformats.org/officeDocument/2006/relationships/hyperlink" Target="http://vysledky.lidovky.cz/fotbal/fotbal_klub_v08.php?id_klub=861&amp;id_session=" TargetMode="External"/><Relationship Id="rId48" Type="http://schemas.openxmlformats.org/officeDocument/2006/relationships/hyperlink" Target="http://vysledky.lidovky.cz/fotbal/fotbal_klub_v08.php?id_klub=952&amp;id_session=" TargetMode="External"/><Relationship Id="rId49" Type="http://schemas.openxmlformats.org/officeDocument/2006/relationships/hyperlink" Target="http://vysledky.lidovky.cz/fotbal/fotbal_klub_v08.php?id_klub=990&amp;id_session=" TargetMode="External"/><Relationship Id="rId50" Type="http://schemas.openxmlformats.org/officeDocument/2006/relationships/hyperlink" Target="http://vysledky.lidovky.cz/fotbal/fotbal_klub_v08.php?id_klub=949&amp;id_session=" TargetMode="External"/><Relationship Id="rId51" Type="http://schemas.openxmlformats.org/officeDocument/2006/relationships/hyperlink" Target="http://vysledky.lidovky.cz/fotbal/fotbal_klub_v08.php?id_klub=971&amp;id_session=" TargetMode="External"/><Relationship Id="rId52" Type="http://schemas.openxmlformats.org/officeDocument/2006/relationships/hyperlink" Target="http://vysledky.lidovky.cz/fotbal/fotbal_klub_v08.php?id_klub=872&amp;id_session=" TargetMode="External"/><Relationship Id="rId53" Type="http://schemas.openxmlformats.org/officeDocument/2006/relationships/hyperlink" Target="http://vysledky.lidovky.cz/fotbal/fotbal_klub_v08.php?id_klub=975&amp;id_session=" TargetMode="External"/><Relationship Id="rId54" Type="http://schemas.openxmlformats.org/officeDocument/2006/relationships/hyperlink" Target="http://vysledky.lidovky.cz/fotbal/fotbal_klub_v08.php?id_klub=956&amp;id_session=" TargetMode="External"/><Relationship Id="rId55" Type="http://schemas.openxmlformats.org/officeDocument/2006/relationships/hyperlink" Target="http://vysledky.lidovky.cz/fotbal/fotbal_klub_v08.php?id_klub=959&amp;id_session=" TargetMode="External"/><Relationship Id="rId56" Type="http://schemas.openxmlformats.org/officeDocument/2006/relationships/hyperlink" Target="http://vysledky.lidovky.cz/fotbal/fotbal_klub_v08.php?id_klub=958&amp;id_session=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U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S44" activeCellId="0" sqref="B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6" min="3" style="0" width="3.7"/>
    <col collapsed="false" customWidth="true" hidden="false" outlineLevel="0" max="7" min="7" style="0" width="3.99"/>
    <col collapsed="false" customWidth="true" hidden="false" outlineLevel="0" max="14" min="8" style="0" width="3.7"/>
    <col collapsed="false" customWidth="true" hidden="false" outlineLevel="0" max="15" min="15" style="1" width="3.7"/>
    <col collapsed="false" customWidth="true" hidden="false" outlineLevel="0" max="16" min="16" style="2" width="4.99"/>
    <col collapsed="false" customWidth="true" hidden="false" outlineLevel="0" max="25" min="17" style="0" width="3.7"/>
    <col collapsed="false" customWidth="true" hidden="false" outlineLevel="0" max="26" min="26" style="0" width="3.28"/>
    <col collapsed="false" customWidth="true" hidden="false" outlineLevel="0" max="29" min="27" style="0" width="3.7"/>
    <col collapsed="false" customWidth="true" hidden="false" outlineLevel="0" max="30" min="30" style="2" width="4.99"/>
    <col collapsed="false" customWidth="true" hidden="false" outlineLevel="0" max="43" min="31" style="2" width="3.7"/>
    <col collapsed="false" customWidth="true" hidden="false" outlineLevel="0" max="44" min="44" style="2" width="4.99"/>
    <col collapsed="false" customWidth="true" hidden="false" outlineLevel="0" max="57" min="45" style="0" width="3.7"/>
    <col collapsed="false" customWidth="true" hidden="false" outlineLevel="0" max="58" min="58" style="0" width="4.99"/>
    <col collapsed="false" customWidth="true" hidden="false" outlineLevel="0" max="71" min="59" style="0" width="3.7"/>
    <col collapsed="false" customWidth="true" hidden="false" outlineLevel="0" max="72" min="72" style="0" width="4.99"/>
    <col collapsed="false" customWidth="true" hidden="false" outlineLevel="0" max="73" min="73" style="3" width="3.7"/>
    <col collapsed="false" customWidth="true" hidden="false" outlineLevel="0" max="187" min="74" style="0" width="3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s">
        <v>4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5</v>
      </c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9" t="s">
        <v>6</v>
      </c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</row>
    <row r="2" customFormat="false" ht="12.75" hidden="false" customHeight="false" outlineLevel="0" collapsed="false">
      <c r="B2" s="10" t="s">
        <v>7</v>
      </c>
      <c r="C2" s="11" t="s">
        <v>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3" t="s">
        <v>9</v>
      </c>
    </row>
    <row r="3" customFormat="false" ht="13.5" hidden="false" customHeight="false" outlineLevel="0" collapsed="false">
      <c r="A3" s="12"/>
      <c r="B3" s="13" t="s">
        <v>10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5" t="s">
        <v>11</v>
      </c>
      <c r="Q3" s="14" t="n">
        <v>1</v>
      </c>
      <c r="R3" s="14" t="n">
        <v>2</v>
      </c>
      <c r="S3" s="14" t="n">
        <v>3</v>
      </c>
      <c r="T3" s="14" t="n">
        <v>4</v>
      </c>
      <c r="U3" s="14" t="n">
        <v>5</v>
      </c>
      <c r="V3" s="14" t="n">
        <v>6</v>
      </c>
      <c r="W3" s="14" t="n">
        <v>7</v>
      </c>
      <c r="X3" s="14" t="n">
        <v>8</v>
      </c>
      <c r="Y3" s="14" t="n">
        <v>9</v>
      </c>
      <c r="Z3" s="14" t="n">
        <v>10</v>
      </c>
      <c r="AA3" s="14" t="n">
        <v>11</v>
      </c>
      <c r="AB3" s="14" t="n">
        <v>12</v>
      </c>
      <c r="AC3" s="14" t="n">
        <v>13</v>
      </c>
      <c r="AD3" s="15" t="s">
        <v>11</v>
      </c>
      <c r="AE3" s="14" t="n">
        <v>1</v>
      </c>
      <c r="AF3" s="14" t="n">
        <v>2</v>
      </c>
      <c r="AG3" s="14" t="n">
        <v>3</v>
      </c>
      <c r="AH3" s="14" t="n">
        <v>4</v>
      </c>
      <c r="AI3" s="14" t="n">
        <v>5</v>
      </c>
      <c r="AJ3" s="14" t="n">
        <v>6</v>
      </c>
      <c r="AK3" s="14" t="n">
        <v>7</v>
      </c>
      <c r="AL3" s="14" t="n">
        <v>8</v>
      </c>
      <c r="AM3" s="14" t="n">
        <v>9</v>
      </c>
      <c r="AN3" s="14" t="n">
        <v>10</v>
      </c>
      <c r="AO3" s="14" t="n">
        <v>11</v>
      </c>
      <c r="AP3" s="14" t="n">
        <v>12</v>
      </c>
      <c r="AQ3" s="14" t="n">
        <v>13</v>
      </c>
      <c r="AR3" s="15" t="s">
        <v>11</v>
      </c>
      <c r="AS3" s="14" t="n">
        <v>1</v>
      </c>
      <c r="AT3" s="14" t="n">
        <v>2</v>
      </c>
      <c r="AU3" s="14" t="n">
        <v>3</v>
      </c>
      <c r="AV3" s="14" t="n">
        <v>4</v>
      </c>
      <c r="AW3" s="14" t="n">
        <v>5</v>
      </c>
      <c r="AX3" s="14" t="n">
        <v>6</v>
      </c>
      <c r="AY3" s="14" t="n">
        <v>7</v>
      </c>
      <c r="AZ3" s="14" t="n">
        <v>8</v>
      </c>
      <c r="BA3" s="14" t="n">
        <v>9</v>
      </c>
      <c r="BB3" s="14" t="n">
        <v>10</v>
      </c>
      <c r="BC3" s="14" t="n">
        <v>11</v>
      </c>
      <c r="BD3" s="14" t="n">
        <v>12</v>
      </c>
      <c r="BE3" s="14" t="n">
        <v>13</v>
      </c>
      <c r="BF3" s="14" t="s">
        <v>11</v>
      </c>
      <c r="BG3" s="14" t="n">
        <v>1</v>
      </c>
      <c r="BH3" s="14" t="n">
        <v>2</v>
      </c>
      <c r="BI3" s="14" t="n">
        <v>3</v>
      </c>
      <c r="BJ3" s="14" t="n">
        <v>4</v>
      </c>
      <c r="BK3" s="14" t="n">
        <v>5</v>
      </c>
      <c r="BL3" s="14" t="n">
        <v>6</v>
      </c>
      <c r="BM3" s="14" t="n">
        <v>7</v>
      </c>
      <c r="BN3" s="14" t="n">
        <v>8</v>
      </c>
      <c r="BO3" s="14" t="n">
        <v>9</v>
      </c>
      <c r="BP3" s="14" t="n">
        <v>10</v>
      </c>
      <c r="BQ3" s="14" t="n">
        <v>11</v>
      </c>
      <c r="BR3" s="14" t="n">
        <v>12</v>
      </c>
      <c r="BS3" s="14" t="n">
        <v>13</v>
      </c>
      <c r="BT3" s="15" t="s">
        <v>11</v>
      </c>
    </row>
    <row r="4" s="24" customFormat="true" ht="12" hidden="false" customHeight="false" outlineLevel="0" collapsed="false">
      <c r="A4" s="16" t="n">
        <v>1</v>
      </c>
      <c r="B4" s="17" t="s">
        <v>12</v>
      </c>
      <c r="C4" s="16" t="n">
        <v>90</v>
      </c>
      <c r="D4" s="18" t="n">
        <v>90</v>
      </c>
      <c r="E4" s="18" t="n">
        <v>90</v>
      </c>
      <c r="F4" s="18" t="n">
        <v>90</v>
      </c>
      <c r="G4" s="18" t="n">
        <v>90</v>
      </c>
      <c r="H4" s="18" t="n">
        <v>90</v>
      </c>
      <c r="I4" s="18" t="n">
        <v>90</v>
      </c>
      <c r="J4" s="18" t="n">
        <v>90</v>
      </c>
      <c r="K4" s="18" t="n">
        <v>90</v>
      </c>
      <c r="L4" s="18" t="n">
        <v>90</v>
      </c>
      <c r="M4" s="18" t="n">
        <v>90</v>
      </c>
      <c r="N4" s="16" t="n">
        <v>90</v>
      </c>
      <c r="O4" s="16" t="n">
        <v>90</v>
      </c>
      <c r="P4" s="19" t="n">
        <f aca="false">SUM(C4:O4)</f>
        <v>1170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6"/>
      <c r="AD4" s="21" t="n">
        <f aca="false">SUM(Q4:AC4)</f>
        <v>0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21" t="n">
        <f aca="false">SUM(AE4:AQ4)</f>
        <v>0</v>
      </c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 t="n">
        <f aca="false">SUM(AS4:BE4)</f>
        <v>0</v>
      </c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19" t="n">
        <f aca="false">SUM(BG4:BS4)</f>
        <v>0</v>
      </c>
      <c r="BU4" s="23"/>
    </row>
    <row r="5" s="24" customFormat="true" ht="11.25" hidden="false" customHeight="false" outlineLevel="0" collapsed="false">
      <c r="A5" s="16" t="n">
        <v>2</v>
      </c>
      <c r="B5" s="17" t="s">
        <v>13</v>
      </c>
      <c r="C5" s="16" t="n">
        <v>90</v>
      </c>
      <c r="D5" s="18" t="n">
        <v>90</v>
      </c>
      <c r="E5" s="18" t="n">
        <v>90</v>
      </c>
      <c r="F5" s="18" t="n">
        <v>90</v>
      </c>
      <c r="G5" s="18" t="n">
        <v>90</v>
      </c>
      <c r="H5" s="18"/>
      <c r="I5" s="18" t="n">
        <v>90</v>
      </c>
      <c r="J5" s="18" t="n">
        <v>90</v>
      </c>
      <c r="K5" s="18" t="n">
        <v>90</v>
      </c>
      <c r="L5" s="18" t="n">
        <v>90</v>
      </c>
      <c r="M5" s="18" t="n">
        <v>90</v>
      </c>
      <c r="N5" s="16" t="n">
        <v>90</v>
      </c>
      <c r="O5" s="16" t="n">
        <v>90</v>
      </c>
      <c r="P5" s="19" t="n">
        <f aca="false">SUM(C5:O5)</f>
        <v>1080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6"/>
      <c r="AD5" s="21" t="n">
        <f aca="false">SUM(Q5:AC5)</f>
        <v>0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21" t="n">
        <f aca="false">SUM(AE5:AQ5)</f>
        <v>0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 t="n">
        <f aca="false">SUM(AS5:BE5)</f>
        <v>0</v>
      </c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19" t="n">
        <f aca="false">SUM(BG5:BS5)</f>
        <v>0</v>
      </c>
      <c r="BU5" s="23"/>
    </row>
    <row r="6" s="24" customFormat="true" ht="11.25" hidden="false" customHeight="false" outlineLevel="0" collapsed="false">
      <c r="A6" s="16" t="n">
        <v>3</v>
      </c>
      <c r="B6" s="17" t="s">
        <v>14</v>
      </c>
      <c r="C6" s="16" t="n">
        <v>90</v>
      </c>
      <c r="D6" s="18" t="n">
        <v>90</v>
      </c>
      <c r="E6" s="18" t="n">
        <v>90</v>
      </c>
      <c r="F6" s="18" t="n">
        <v>90</v>
      </c>
      <c r="G6" s="18" t="n">
        <v>90</v>
      </c>
      <c r="H6" s="18" t="n">
        <v>90</v>
      </c>
      <c r="I6" s="18" t="n">
        <v>90</v>
      </c>
      <c r="J6" s="18" t="n">
        <v>90</v>
      </c>
      <c r="K6" s="18" t="n">
        <v>90</v>
      </c>
      <c r="L6" s="18" t="n">
        <v>90</v>
      </c>
      <c r="M6" s="18" t="n">
        <v>90</v>
      </c>
      <c r="N6" s="16" t="n">
        <v>90</v>
      </c>
      <c r="O6" s="16" t="n">
        <v>90</v>
      </c>
      <c r="P6" s="19" t="n">
        <f aca="false">SUM(C6:O6)</f>
        <v>117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16"/>
      <c r="AD6" s="21" t="n">
        <f aca="false">SUM(Q6:AC6)</f>
        <v>0</v>
      </c>
      <c r="AE6" s="16"/>
      <c r="AF6" s="16"/>
      <c r="AG6" s="16"/>
      <c r="AH6" s="16"/>
      <c r="AI6" s="16"/>
      <c r="AJ6" s="16"/>
      <c r="AK6" s="16"/>
      <c r="AL6" s="16"/>
      <c r="AM6" s="16" t="n">
        <v>1</v>
      </c>
      <c r="AN6" s="16"/>
      <c r="AO6" s="16" t="n">
        <v>1</v>
      </c>
      <c r="AP6" s="16"/>
      <c r="AQ6" s="16"/>
      <c r="AR6" s="21" t="n">
        <f aca="false">SUM(AE6:AQ6)</f>
        <v>2</v>
      </c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 t="n">
        <f aca="false">SUM(AS6:BE6)</f>
        <v>0</v>
      </c>
      <c r="BG6" s="22"/>
      <c r="BH6" s="22"/>
      <c r="BI6" s="22"/>
      <c r="BJ6" s="22" t="n">
        <v>1</v>
      </c>
      <c r="BK6" s="22"/>
      <c r="BL6" s="22"/>
      <c r="BM6" s="22"/>
      <c r="BN6" s="22"/>
      <c r="BO6" s="22"/>
      <c r="BP6" s="22"/>
      <c r="BQ6" s="22"/>
      <c r="BR6" s="22"/>
      <c r="BS6" s="22"/>
      <c r="BT6" s="19" t="n">
        <f aca="false">SUM(BG6:BS6)</f>
        <v>1</v>
      </c>
      <c r="BU6" s="23"/>
    </row>
    <row r="7" s="24" customFormat="true" ht="11.25" hidden="false" customHeight="false" outlineLevel="0" collapsed="false">
      <c r="A7" s="16" t="n">
        <v>4</v>
      </c>
      <c r="B7" s="17" t="s">
        <v>15</v>
      </c>
      <c r="C7" s="16" t="n">
        <v>90</v>
      </c>
      <c r="D7" s="18"/>
      <c r="E7" s="18"/>
      <c r="F7" s="18"/>
      <c r="G7" s="18"/>
      <c r="H7" s="18"/>
      <c r="I7" s="18" t="n">
        <v>90</v>
      </c>
      <c r="J7" s="18" t="n">
        <v>90</v>
      </c>
      <c r="K7" s="18" t="n">
        <v>90</v>
      </c>
      <c r="L7" s="18" t="n">
        <v>90</v>
      </c>
      <c r="M7" s="18" t="n">
        <v>90</v>
      </c>
      <c r="N7" s="16" t="n">
        <v>64</v>
      </c>
      <c r="O7" s="16"/>
      <c r="P7" s="19" t="n">
        <f aca="false">SUM(C7:O7)</f>
        <v>604</v>
      </c>
      <c r="Q7" s="20"/>
      <c r="R7" s="20"/>
      <c r="S7" s="20"/>
      <c r="T7" s="20" t="n">
        <v>1</v>
      </c>
      <c r="U7" s="20"/>
      <c r="V7" s="20"/>
      <c r="W7" s="20"/>
      <c r="X7" s="20"/>
      <c r="Y7" s="20"/>
      <c r="Z7" s="20"/>
      <c r="AA7" s="20"/>
      <c r="AB7" s="20"/>
      <c r="AC7" s="16"/>
      <c r="AD7" s="21" t="n">
        <f aca="false">SUM(Q7:AC7)</f>
        <v>1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21" t="n">
        <f aca="false">SUM(AE7:AQ7)</f>
        <v>0</v>
      </c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9" t="n">
        <f aca="false">SUM(AS7:BE7)</f>
        <v>0</v>
      </c>
      <c r="BG7" s="22"/>
      <c r="BH7" s="22"/>
      <c r="BI7" s="22"/>
      <c r="BJ7" s="22"/>
      <c r="BK7" s="22"/>
      <c r="BL7" s="22"/>
      <c r="BM7" s="22" t="n">
        <v>1</v>
      </c>
      <c r="BN7" s="22"/>
      <c r="BO7" s="22"/>
      <c r="BP7" s="22"/>
      <c r="BQ7" s="22"/>
      <c r="BR7" s="22"/>
      <c r="BS7" s="22"/>
      <c r="BT7" s="19" t="n">
        <f aca="false">SUM(BG7:BS7)</f>
        <v>1</v>
      </c>
      <c r="BU7" s="23"/>
    </row>
    <row r="8" s="24" customFormat="true" ht="11.25" hidden="false" customHeight="false" outlineLevel="0" collapsed="false">
      <c r="A8" s="16" t="n">
        <v>5</v>
      </c>
      <c r="B8" s="17" t="s">
        <v>16</v>
      </c>
      <c r="C8" s="16"/>
      <c r="D8" s="18"/>
      <c r="E8" s="18"/>
      <c r="F8" s="18"/>
      <c r="G8" s="18"/>
      <c r="H8" s="18"/>
      <c r="I8" s="18"/>
      <c r="J8" s="18" t="n">
        <v>90</v>
      </c>
      <c r="K8" s="18"/>
      <c r="L8" s="18"/>
      <c r="M8" s="18" t="n">
        <v>82</v>
      </c>
      <c r="N8" s="16" t="n">
        <v>90</v>
      </c>
      <c r="O8" s="16"/>
      <c r="P8" s="19" t="n">
        <f aca="false">SUM(C8:O8)</f>
        <v>262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16"/>
      <c r="AD8" s="21" t="n">
        <f aca="false">SUM(Q8:AC8)</f>
        <v>0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21" t="n">
        <f aca="false">SUM(AE8:AQ8)</f>
        <v>0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 t="n">
        <v>1</v>
      </c>
      <c r="BD8" s="18"/>
      <c r="BE8" s="18"/>
      <c r="BF8" s="19" t="n">
        <f aca="false">SUM(AS8:BE8)</f>
        <v>1</v>
      </c>
      <c r="BG8" s="22"/>
      <c r="BH8" s="22"/>
      <c r="BI8" s="22"/>
      <c r="BJ8" s="22"/>
      <c r="BK8" s="22"/>
      <c r="BL8" s="22"/>
      <c r="BM8" s="22"/>
      <c r="BN8" s="22" t="n">
        <v>1</v>
      </c>
      <c r="BO8" s="22"/>
      <c r="BP8" s="22"/>
      <c r="BQ8" s="22"/>
      <c r="BR8" s="22"/>
      <c r="BS8" s="22"/>
      <c r="BT8" s="19" t="n">
        <f aca="false">SUM(BG8:BS8)</f>
        <v>1</v>
      </c>
      <c r="BU8" s="23"/>
    </row>
    <row r="9" s="24" customFormat="true" ht="11.25" hidden="false" customHeight="false" outlineLevel="0" collapsed="false">
      <c r="A9" s="16" t="n">
        <v>6</v>
      </c>
      <c r="B9" s="17" t="s">
        <v>17</v>
      </c>
      <c r="C9" s="16" t="n">
        <v>84</v>
      </c>
      <c r="D9" s="18" t="n">
        <v>90</v>
      </c>
      <c r="E9" s="18" t="n">
        <v>3</v>
      </c>
      <c r="F9" s="18" t="n">
        <v>90</v>
      </c>
      <c r="G9" s="18" t="n">
        <v>90</v>
      </c>
      <c r="H9" s="18" t="n">
        <v>89</v>
      </c>
      <c r="I9" s="18" t="n">
        <v>90</v>
      </c>
      <c r="J9" s="18"/>
      <c r="K9" s="18" t="n">
        <v>75</v>
      </c>
      <c r="L9" s="18" t="n">
        <v>90</v>
      </c>
      <c r="M9" s="18" t="n">
        <v>90</v>
      </c>
      <c r="N9" s="16" t="n">
        <v>45</v>
      </c>
      <c r="O9" s="16" t="n">
        <v>90</v>
      </c>
      <c r="P9" s="19" t="n">
        <f aca="false">SUM(C9:O9)</f>
        <v>926</v>
      </c>
      <c r="Q9" s="20"/>
      <c r="R9" s="20"/>
      <c r="S9" s="20" t="n">
        <v>42</v>
      </c>
      <c r="T9" s="20"/>
      <c r="U9" s="20"/>
      <c r="V9" s="20"/>
      <c r="W9" s="20"/>
      <c r="X9" s="20"/>
      <c r="Y9" s="20"/>
      <c r="Z9" s="20"/>
      <c r="AA9" s="20"/>
      <c r="AB9" s="20"/>
      <c r="AC9" s="16"/>
      <c r="AD9" s="21" t="n">
        <f aca="false">SUM(Q9:AC9)</f>
        <v>42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21" t="n">
        <f aca="false">SUM(AE9:AQ9)</f>
        <v>0</v>
      </c>
      <c r="AS9" s="18"/>
      <c r="AT9" s="18"/>
      <c r="AU9" s="18" t="n">
        <v>1</v>
      </c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9" t="n">
        <f aca="false">SUM(AS9:BE9)</f>
        <v>1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 t="n">
        <v>1</v>
      </c>
      <c r="BR9" s="22"/>
      <c r="BS9" s="22"/>
      <c r="BT9" s="19" t="n">
        <f aca="false">SUM(BG9:BS9)</f>
        <v>1</v>
      </c>
      <c r="BU9" s="23"/>
    </row>
    <row r="10" s="24" customFormat="true" ht="11.25" hidden="false" customHeight="false" outlineLevel="0" collapsed="false">
      <c r="A10" s="16" t="n">
        <v>7</v>
      </c>
      <c r="B10" s="17" t="s">
        <v>18</v>
      </c>
      <c r="C10" s="16" t="n">
        <v>65</v>
      </c>
      <c r="D10" s="18"/>
      <c r="E10" s="18"/>
      <c r="F10" s="18" t="n">
        <v>90</v>
      </c>
      <c r="G10" s="18" t="n">
        <v>90</v>
      </c>
      <c r="H10" s="18" t="n">
        <v>90</v>
      </c>
      <c r="I10" s="18" t="n">
        <v>89</v>
      </c>
      <c r="J10" s="18" t="n">
        <v>90</v>
      </c>
      <c r="K10" s="18" t="n">
        <v>90</v>
      </c>
      <c r="L10" s="18" t="n">
        <v>90</v>
      </c>
      <c r="M10" s="18" t="n">
        <v>41</v>
      </c>
      <c r="N10" s="16"/>
      <c r="O10" s="16" t="n">
        <v>90</v>
      </c>
      <c r="P10" s="19" t="n">
        <f aca="false">SUM(C10:O10)</f>
        <v>825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6"/>
      <c r="AD10" s="21" t="n">
        <f aca="false">SUM(Q10:AC10)</f>
        <v>0</v>
      </c>
      <c r="AE10" s="16"/>
      <c r="AF10" s="16"/>
      <c r="AG10" s="16" t="n">
        <v>1</v>
      </c>
      <c r="AH10" s="16"/>
      <c r="AI10" s="16"/>
      <c r="AJ10" s="16" t="n">
        <v>1</v>
      </c>
      <c r="AK10" s="16"/>
      <c r="AL10" s="16"/>
      <c r="AM10" s="16" t="n">
        <v>2</v>
      </c>
      <c r="AN10" s="16"/>
      <c r="AO10" s="16"/>
      <c r="AP10" s="16"/>
      <c r="AQ10" s="16"/>
      <c r="AR10" s="21" t="n">
        <f aca="false">SUM(AE10:AQ10)</f>
        <v>4</v>
      </c>
      <c r="AS10" s="18"/>
      <c r="AT10" s="18"/>
      <c r="AU10" s="18"/>
      <c r="AV10" s="18" t="n">
        <v>1</v>
      </c>
      <c r="AW10" s="18"/>
      <c r="AX10" s="18" t="n">
        <v>1</v>
      </c>
      <c r="AY10" s="18"/>
      <c r="AZ10" s="18"/>
      <c r="BA10" s="18" t="n">
        <v>1</v>
      </c>
      <c r="BB10" s="18" t="n">
        <v>1</v>
      </c>
      <c r="BC10" s="18"/>
      <c r="BD10" s="18"/>
      <c r="BE10" s="18"/>
      <c r="BF10" s="19" t="n">
        <f aca="false">SUM(AS10:BE10)</f>
        <v>4</v>
      </c>
      <c r="BG10" s="22" t="n">
        <v>1</v>
      </c>
      <c r="BH10" s="22"/>
      <c r="BI10" s="22"/>
      <c r="BJ10" s="22"/>
      <c r="BK10" s="22"/>
      <c r="BL10" s="22" t="n">
        <v>1</v>
      </c>
      <c r="BM10" s="22"/>
      <c r="BN10" s="22"/>
      <c r="BO10" s="22"/>
      <c r="BP10" s="22"/>
      <c r="BQ10" s="22" t="n">
        <v>3</v>
      </c>
      <c r="BR10" s="22"/>
      <c r="BS10" s="22" t="n">
        <v>1</v>
      </c>
      <c r="BT10" s="19" t="n">
        <f aca="false">SUM(BG10:BS10)</f>
        <v>6</v>
      </c>
      <c r="BU10" s="23" t="n">
        <v>1</v>
      </c>
    </row>
    <row r="11" s="24" customFormat="true" ht="11.25" hidden="false" customHeight="false" outlineLevel="0" collapsed="false">
      <c r="A11" s="16" t="n">
        <v>8</v>
      </c>
      <c r="B11" s="17" t="s">
        <v>19</v>
      </c>
      <c r="C11" s="16" t="n">
        <v>90</v>
      </c>
      <c r="D11" s="18" t="n">
        <v>90</v>
      </c>
      <c r="E11" s="18" t="n">
        <v>90</v>
      </c>
      <c r="F11" s="18" t="n">
        <v>90</v>
      </c>
      <c r="G11" s="18" t="n">
        <v>33</v>
      </c>
      <c r="H11" s="18"/>
      <c r="I11" s="18"/>
      <c r="J11" s="18"/>
      <c r="K11" s="18"/>
      <c r="L11" s="18"/>
      <c r="M11" s="18"/>
      <c r="N11" s="16"/>
      <c r="O11" s="16"/>
      <c r="P11" s="19" t="n">
        <f aca="false">SUM(C11:O11)</f>
        <v>393</v>
      </c>
      <c r="Q11" s="20"/>
      <c r="R11" s="20"/>
      <c r="S11" s="20"/>
      <c r="T11" s="20"/>
      <c r="U11" s="20"/>
      <c r="V11" s="20"/>
      <c r="W11" s="20"/>
      <c r="X11" s="20"/>
      <c r="Y11" s="20" t="n">
        <v>15</v>
      </c>
      <c r="Z11" s="20"/>
      <c r="AA11" s="20" t="n">
        <v>8</v>
      </c>
      <c r="AB11" s="20"/>
      <c r="AC11" s="16"/>
      <c r="AD11" s="21" t="n">
        <f aca="false">SUM(Q11:AC11)</f>
        <v>23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21" t="n">
        <f aca="false">SUM(AE11:AQ11)</f>
        <v>0</v>
      </c>
      <c r="AS11" s="18"/>
      <c r="AT11" s="18"/>
      <c r="AU11" s="18"/>
      <c r="AV11" s="18" t="n">
        <v>1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f aca="false">SUM(AS11:BE11)</f>
        <v>1</v>
      </c>
      <c r="BG11" s="22" t="n">
        <v>1</v>
      </c>
      <c r="BH11" s="22" t="n">
        <v>1</v>
      </c>
      <c r="BI11" s="22" t="n">
        <v>1</v>
      </c>
      <c r="BJ11" s="22" t="n">
        <v>1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19" t="n">
        <f aca="false">SUM(BG11:BS11)</f>
        <v>4</v>
      </c>
      <c r="BU11" s="23"/>
    </row>
    <row r="12" s="24" customFormat="true" ht="11.25" hidden="false" customHeight="false" outlineLevel="0" collapsed="false">
      <c r="A12" s="16" t="n">
        <v>9</v>
      </c>
      <c r="B12" s="17" t="s">
        <v>20</v>
      </c>
      <c r="C12" s="16" t="n">
        <v>90</v>
      </c>
      <c r="D12" s="18" t="n">
        <v>90</v>
      </c>
      <c r="E12" s="18" t="n">
        <v>90</v>
      </c>
      <c r="F12" s="18" t="n">
        <v>90</v>
      </c>
      <c r="G12" s="18" t="n">
        <v>90</v>
      </c>
      <c r="H12" s="18" t="n">
        <v>90</v>
      </c>
      <c r="I12" s="18" t="n">
        <v>90</v>
      </c>
      <c r="J12" s="18" t="n">
        <v>90</v>
      </c>
      <c r="K12" s="18" t="n">
        <v>90</v>
      </c>
      <c r="L12" s="18" t="n">
        <v>90</v>
      </c>
      <c r="M12" s="18" t="n">
        <v>90</v>
      </c>
      <c r="N12" s="16"/>
      <c r="O12" s="16" t="n">
        <v>90</v>
      </c>
      <c r="P12" s="19" t="n">
        <f aca="false">SUM(C12:O12)</f>
        <v>108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45</v>
      </c>
      <c r="AC12" s="16"/>
      <c r="AD12" s="21" t="n">
        <f aca="false">SUM(Q12:AC12)</f>
        <v>45</v>
      </c>
      <c r="AE12" s="16"/>
      <c r="AF12" s="16"/>
      <c r="AG12" s="16" t="n">
        <v>1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21" t="n">
        <f aca="false">SUM(AE12:AQ12)</f>
        <v>1</v>
      </c>
      <c r="AS12" s="18" t="n">
        <v>1</v>
      </c>
      <c r="AT12" s="18"/>
      <c r="AU12" s="18"/>
      <c r="AV12" s="18"/>
      <c r="AW12" s="18"/>
      <c r="AX12" s="18"/>
      <c r="AY12" s="18" t="n">
        <v>1</v>
      </c>
      <c r="AZ12" s="18"/>
      <c r="BA12" s="18" t="n">
        <v>2</v>
      </c>
      <c r="BB12" s="18"/>
      <c r="BC12" s="18" t="n">
        <v>1</v>
      </c>
      <c r="BD12" s="18"/>
      <c r="BE12" s="18"/>
      <c r="BF12" s="19" t="n">
        <f aca="false">SUM(AS12:BE12)</f>
        <v>5</v>
      </c>
      <c r="BG12" s="22"/>
      <c r="BH12" s="22" t="n">
        <v>1</v>
      </c>
      <c r="BI12" s="22"/>
      <c r="BJ12" s="22"/>
      <c r="BK12" s="22"/>
      <c r="BL12" s="22" t="n">
        <v>1</v>
      </c>
      <c r="BM12" s="22"/>
      <c r="BN12" s="22" t="n">
        <v>1</v>
      </c>
      <c r="BO12" s="22"/>
      <c r="BP12" s="22"/>
      <c r="BQ12" s="22"/>
      <c r="BR12" s="22"/>
      <c r="BS12" s="22" t="n">
        <v>1</v>
      </c>
      <c r="BT12" s="19" t="n">
        <f aca="false">SUM(BG12:BS12)</f>
        <v>4</v>
      </c>
      <c r="BU12" s="23"/>
    </row>
    <row r="13" s="24" customFormat="true" ht="11.25" hidden="false" customHeight="false" outlineLevel="0" collapsed="false">
      <c r="A13" s="16" t="n">
        <v>10</v>
      </c>
      <c r="B13" s="17" t="s">
        <v>21</v>
      </c>
      <c r="C13" s="16" t="n">
        <v>90</v>
      </c>
      <c r="D13" s="18"/>
      <c r="E13" s="18" t="n">
        <v>90</v>
      </c>
      <c r="F13" s="18"/>
      <c r="G13" s="18" t="n">
        <v>90</v>
      </c>
      <c r="H13" s="18" t="n">
        <v>90</v>
      </c>
      <c r="I13" s="18" t="n">
        <v>90</v>
      </c>
      <c r="J13" s="18"/>
      <c r="K13" s="18" t="n">
        <v>45</v>
      </c>
      <c r="L13" s="18"/>
      <c r="M13" s="18"/>
      <c r="N13" s="16"/>
      <c r="O13" s="16" t="n">
        <v>90</v>
      </c>
      <c r="P13" s="19" t="n">
        <f aca="false">SUM(C13:O13)</f>
        <v>585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6"/>
      <c r="AD13" s="21" t="n">
        <f aca="false">SUM(Q13:AC13)</f>
        <v>0</v>
      </c>
      <c r="AE13" s="16" t="n">
        <v>1</v>
      </c>
      <c r="AF13" s="16"/>
      <c r="AG13" s="16"/>
      <c r="AH13" s="16"/>
      <c r="AI13" s="16"/>
      <c r="AJ13" s="16" t="n">
        <v>1</v>
      </c>
      <c r="AK13" s="16" t="n">
        <v>1</v>
      </c>
      <c r="AL13" s="16"/>
      <c r="AM13" s="16"/>
      <c r="AN13" s="16"/>
      <c r="AO13" s="16"/>
      <c r="AP13" s="16"/>
      <c r="AQ13" s="16"/>
      <c r="AR13" s="21" t="n">
        <f aca="false">SUM(AE13:AQ13)</f>
        <v>3</v>
      </c>
      <c r="AS13" s="18"/>
      <c r="AT13" s="18"/>
      <c r="AU13" s="18"/>
      <c r="AV13" s="18"/>
      <c r="AW13" s="18"/>
      <c r="AX13" s="18" t="n">
        <v>2</v>
      </c>
      <c r="AY13" s="18"/>
      <c r="AZ13" s="18"/>
      <c r="BA13" s="18" t="n">
        <v>1</v>
      </c>
      <c r="BB13" s="18"/>
      <c r="BC13" s="18"/>
      <c r="BD13" s="18"/>
      <c r="BE13" s="18"/>
      <c r="BF13" s="19" t="n">
        <f aca="false">SUM(AS13:BE13)</f>
        <v>3</v>
      </c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19" t="n">
        <f aca="false">SUM(BG13:BS13)</f>
        <v>0</v>
      </c>
      <c r="BU13" s="23"/>
    </row>
    <row r="14" s="24" customFormat="true" ht="11.25" hidden="false" customHeight="false" outlineLevel="0" collapsed="false">
      <c r="A14" s="16" t="n">
        <v>11</v>
      </c>
      <c r="B14" s="17" t="s">
        <v>22</v>
      </c>
      <c r="C14" s="16"/>
      <c r="D14" s="18" t="n">
        <v>71</v>
      </c>
      <c r="E14" s="18" t="n">
        <v>90</v>
      </c>
      <c r="F14" s="18" t="n">
        <v>89</v>
      </c>
      <c r="G14" s="18"/>
      <c r="H14" s="18" t="n">
        <v>90</v>
      </c>
      <c r="I14" s="18"/>
      <c r="J14" s="18" t="n">
        <v>90</v>
      </c>
      <c r="K14" s="18"/>
      <c r="L14" s="18"/>
      <c r="M14" s="18" t="n">
        <v>88</v>
      </c>
      <c r="N14" s="16" t="n">
        <v>80</v>
      </c>
      <c r="O14" s="16" t="n">
        <v>90</v>
      </c>
      <c r="P14" s="19" t="n">
        <f aca="false">SUM(C14:O14)</f>
        <v>688</v>
      </c>
      <c r="Q14" s="20"/>
      <c r="R14" s="20"/>
      <c r="S14" s="20"/>
      <c r="T14" s="20"/>
      <c r="U14" s="20"/>
      <c r="V14" s="20"/>
      <c r="W14" s="20" t="n">
        <v>25</v>
      </c>
      <c r="X14" s="20"/>
      <c r="Y14" s="20"/>
      <c r="Z14" s="20" t="n">
        <v>35</v>
      </c>
      <c r="AA14" s="20"/>
      <c r="AB14" s="20"/>
      <c r="AC14" s="16"/>
      <c r="AD14" s="21" t="n">
        <f aca="false">SUM(Q14:AC14)</f>
        <v>60</v>
      </c>
      <c r="AE14" s="16"/>
      <c r="AF14" s="16"/>
      <c r="AG14" s="16"/>
      <c r="AH14" s="16"/>
      <c r="AI14" s="16"/>
      <c r="AJ14" s="16" t="n">
        <v>1</v>
      </c>
      <c r="AK14" s="16"/>
      <c r="AL14" s="16"/>
      <c r="AM14" s="16"/>
      <c r="AN14" s="16"/>
      <c r="AO14" s="16" t="n">
        <v>4</v>
      </c>
      <c r="AP14" s="16"/>
      <c r="AQ14" s="16"/>
      <c r="AR14" s="21" t="n">
        <f aca="false">SUM(AE14:AQ14)</f>
        <v>5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 t="n">
        <v>1</v>
      </c>
      <c r="BF14" s="19" t="n">
        <f aca="false">SUM(AS14:BE14)</f>
        <v>1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19" t="n">
        <f aca="false">SUM(BG14:BS14)</f>
        <v>0</v>
      </c>
      <c r="BU14" s="23"/>
    </row>
    <row r="15" s="24" customFormat="true" ht="11.25" hidden="false" customHeight="false" outlineLevel="0" collapsed="false">
      <c r="A15" s="16" t="n">
        <v>12</v>
      </c>
      <c r="B15" s="25" t="s">
        <v>23</v>
      </c>
      <c r="C15" s="16" t="n">
        <v>89</v>
      </c>
      <c r="D15" s="18" t="n">
        <v>89</v>
      </c>
      <c r="E15" s="18" t="n">
        <v>90</v>
      </c>
      <c r="F15" s="18" t="n">
        <v>88</v>
      </c>
      <c r="G15" s="18" t="n">
        <v>82</v>
      </c>
      <c r="H15" s="18"/>
      <c r="I15" s="18" t="n">
        <v>65</v>
      </c>
      <c r="J15" s="18"/>
      <c r="K15" s="18"/>
      <c r="L15" s="18" t="n">
        <v>55</v>
      </c>
      <c r="M15" s="18"/>
      <c r="N15" s="16"/>
      <c r="O15" s="16"/>
      <c r="P15" s="19" t="n">
        <f aca="false">SUM(C15:O15)</f>
        <v>558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16" t="n">
        <v>33</v>
      </c>
      <c r="AD15" s="21" t="n">
        <f aca="false">SUM(Q15:AC15)</f>
        <v>33</v>
      </c>
      <c r="AE15" s="16"/>
      <c r="AF15" s="16"/>
      <c r="AG15" s="16"/>
      <c r="AH15" s="16"/>
      <c r="AI15" s="16"/>
      <c r="AJ15" s="16"/>
      <c r="AK15" s="16" t="n">
        <v>2</v>
      </c>
      <c r="AL15" s="16"/>
      <c r="AM15" s="16"/>
      <c r="AN15" s="16" t="n">
        <v>1</v>
      </c>
      <c r="AO15" s="16"/>
      <c r="AP15" s="16"/>
      <c r="AQ15" s="16"/>
      <c r="AR15" s="21" t="n">
        <f aca="false">SUM(AE15:AQ15)</f>
        <v>3</v>
      </c>
      <c r="AS15" s="18" t="n">
        <v>1</v>
      </c>
      <c r="AT15" s="18"/>
      <c r="AU15" s="18" t="n">
        <v>1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 t="n">
        <f aca="false">SUM(AS15:BE15)</f>
        <v>2</v>
      </c>
      <c r="BG15" s="22"/>
      <c r="BH15" s="22" t="n">
        <v>1</v>
      </c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 t="n">
        <v>1</v>
      </c>
      <c r="BT15" s="19" t="n">
        <f aca="false">SUM(BG15:BS15)</f>
        <v>2</v>
      </c>
      <c r="BU15" s="23"/>
    </row>
    <row r="16" s="24" customFormat="true" ht="11.25" hidden="false" customHeight="false" outlineLevel="0" collapsed="false">
      <c r="A16" s="16" t="n">
        <v>13</v>
      </c>
      <c r="B16" s="17" t="s">
        <v>24</v>
      </c>
      <c r="C16" s="18" t="n">
        <v>90</v>
      </c>
      <c r="D16" s="18" t="n">
        <v>90</v>
      </c>
      <c r="E16" s="18" t="n">
        <v>90</v>
      </c>
      <c r="F16" s="18"/>
      <c r="G16" s="18"/>
      <c r="H16" s="18"/>
      <c r="I16" s="18" t="n">
        <v>81</v>
      </c>
      <c r="J16" s="18"/>
      <c r="K16" s="18" t="n">
        <v>90</v>
      </c>
      <c r="L16" s="18"/>
      <c r="M16" s="18"/>
      <c r="N16" s="18"/>
      <c r="O16" s="18" t="n">
        <v>90</v>
      </c>
      <c r="P16" s="19" t="n">
        <f aca="false">SUM(C16:O16)</f>
        <v>531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18"/>
      <c r="AD16" s="21" t="n">
        <f aca="false">SUM(Q16:AC16)</f>
        <v>0</v>
      </c>
      <c r="AE16" s="18" t="n">
        <v>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1</v>
      </c>
      <c r="AR16" s="21" t="n">
        <f aca="false">SUM(AE16:AQ16)</f>
        <v>2</v>
      </c>
      <c r="AY16" s="24" t="n">
        <v>1</v>
      </c>
      <c r="BA16" s="18"/>
      <c r="BF16" s="19" t="n">
        <f aca="false">SUM(AS16:BE16)</f>
        <v>1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19" t="n">
        <f aca="false">SUM(BG16:BS16)</f>
        <v>0</v>
      </c>
      <c r="BU16" s="23"/>
    </row>
    <row r="17" s="24" customFormat="true" ht="11.25" hidden="false" customHeight="false" outlineLevel="0" collapsed="false">
      <c r="A17" s="16" t="n">
        <v>14</v>
      </c>
      <c r="B17" s="17" t="s">
        <v>2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 t="n">
        <f aca="false">SUM(C17:O17)</f>
        <v>0</v>
      </c>
      <c r="Q17" s="20"/>
      <c r="R17" s="20"/>
      <c r="S17" s="20"/>
      <c r="T17" s="20"/>
      <c r="U17" s="20"/>
      <c r="V17" s="20"/>
      <c r="W17" s="20"/>
      <c r="X17" s="20"/>
      <c r="Y17" s="20"/>
      <c r="Z17" s="20" t="n">
        <v>30</v>
      </c>
      <c r="AA17" s="20"/>
      <c r="AB17" s="20"/>
      <c r="AD17" s="21" t="n">
        <f aca="false">SUM(Q17:AC17)</f>
        <v>30</v>
      </c>
      <c r="AR17" s="21" t="n">
        <f aca="false">SUM(AE17:AQ17)</f>
        <v>0</v>
      </c>
      <c r="BF17" s="19" t="n">
        <f aca="false">SUM(AS17:BE17)</f>
        <v>0</v>
      </c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19" t="n">
        <f aca="false">SUM(BG17:BS17)</f>
        <v>0</v>
      </c>
      <c r="BU17" s="23"/>
    </row>
    <row r="18" s="24" customFormat="true" ht="11.25" hidden="false" customHeight="false" outlineLevel="0" collapsed="false">
      <c r="A18" s="16" t="n">
        <v>15</v>
      </c>
      <c r="B18" s="17" t="s">
        <v>26</v>
      </c>
      <c r="C18" s="18"/>
      <c r="D18" s="18"/>
      <c r="E18" s="18"/>
      <c r="F18" s="18"/>
      <c r="G18" s="18"/>
      <c r="H18" s="18" t="n">
        <v>90</v>
      </c>
      <c r="I18" s="18"/>
      <c r="J18" s="18"/>
      <c r="K18" s="18"/>
      <c r="L18" s="18"/>
      <c r="M18" s="18"/>
      <c r="N18" s="18"/>
      <c r="O18" s="18"/>
      <c r="P18" s="19" t="n">
        <f aca="false">SUM(C18:O18)</f>
        <v>90</v>
      </c>
      <c r="Q18" s="20"/>
      <c r="R18" s="20"/>
      <c r="S18" s="20"/>
      <c r="T18" s="20"/>
      <c r="U18" s="20"/>
      <c r="V18" s="20" t="n">
        <v>9</v>
      </c>
      <c r="W18" s="20"/>
      <c r="X18" s="20"/>
      <c r="Y18" s="20"/>
      <c r="Z18" s="20"/>
      <c r="AA18" s="20"/>
      <c r="AB18" s="18"/>
      <c r="AC18" s="16"/>
      <c r="AD18" s="21" t="n">
        <f aca="false">SUM(Q18:AC18)</f>
        <v>9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21" t="n">
        <f aca="false">SUM(AE18:AQ18)</f>
        <v>0</v>
      </c>
      <c r="AS18" s="18"/>
      <c r="AT18" s="18"/>
      <c r="AU18" s="18"/>
      <c r="AV18" s="18"/>
      <c r="AW18" s="18"/>
      <c r="AX18" s="18" t="n">
        <v>1</v>
      </c>
      <c r="AY18" s="18"/>
      <c r="AZ18" s="18"/>
      <c r="BA18" s="18"/>
      <c r="BB18" s="18"/>
      <c r="BC18" s="18"/>
      <c r="BD18" s="18"/>
      <c r="BE18" s="18"/>
      <c r="BF18" s="19" t="n">
        <f aca="false">SUM(AS18:BE18)</f>
        <v>1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n">
        <f aca="false">SUM(BG18:BS18)</f>
        <v>0</v>
      </c>
      <c r="BU18" s="23"/>
    </row>
    <row r="19" s="24" customFormat="true" ht="11.25" hidden="false" customHeight="false" outlineLevel="0" collapsed="false">
      <c r="A19" s="16" t="n">
        <v>16</v>
      </c>
      <c r="B19" s="17" t="s">
        <v>27</v>
      </c>
      <c r="C19" s="18"/>
      <c r="D19" s="18" t="n">
        <v>90</v>
      </c>
      <c r="E19" s="18" t="n">
        <v>90</v>
      </c>
      <c r="F19" s="18" t="n">
        <v>90</v>
      </c>
      <c r="G19" s="18" t="n">
        <v>90</v>
      </c>
      <c r="H19" s="18"/>
      <c r="I19" s="18" t="n">
        <v>90</v>
      </c>
      <c r="J19" s="18"/>
      <c r="K19" s="18" t="n">
        <v>90</v>
      </c>
      <c r="L19" s="18" t="n">
        <v>90</v>
      </c>
      <c r="M19" s="18" t="n">
        <v>90</v>
      </c>
      <c r="N19" s="18" t="n">
        <v>90</v>
      </c>
      <c r="O19" s="18"/>
      <c r="P19" s="19" t="n">
        <f aca="false">SUM(C19:O19)</f>
        <v>81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8"/>
      <c r="AC19" s="16"/>
      <c r="AD19" s="21" t="n">
        <f aca="false">SUM(Q19:AC19)</f>
        <v>0</v>
      </c>
      <c r="AE19" s="16"/>
      <c r="AF19" s="16"/>
      <c r="AG19" s="16"/>
      <c r="AH19" s="16" t="n">
        <v>2</v>
      </c>
      <c r="AI19" s="16"/>
      <c r="AJ19" s="16" t="n">
        <v>1</v>
      </c>
      <c r="AK19" s="16"/>
      <c r="AL19" s="16"/>
      <c r="AM19" s="16"/>
      <c r="AN19" s="16"/>
      <c r="AO19" s="16"/>
      <c r="AP19" s="16"/>
      <c r="AQ19" s="16"/>
      <c r="AR19" s="21" t="n">
        <f aca="false">SUM(AE19:AQ19)</f>
        <v>3</v>
      </c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 t="n">
        <v>2</v>
      </c>
      <c r="BD19" s="18"/>
      <c r="BE19" s="18"/>
      <c r="BF19" s="19" t="n">
        <f aca="false">SUM(AS19:BE19)</f>
        <v>2</v>
      </c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19" t="n">
        <f aca="false">SUM(BG19:BS19)</f>
        <v>0</v>
      </c>
      <c r="BU19" s="23"/>
    </row>
    <row r="20" s="24" customFormat="true" ht="11.25" hidden="false" customHeight="false" outlineLevel="0" collapsed="false">
      <c r="A20" s="16" t="n">
        <v>17</v>
      </c>
      <c r="B20" s="17" t="s">
        <v>2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 t="n">
        <f aca="false">SUM(C20:O20)</f>
        <v>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18"/>
      <c r="AC20" s="20"/>
      <c r="AD20" s="21" t="n">
        <f aca="false">SUM(Q20:AC20)</f>
        <v>0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21" t="n">
        <f aca="false">SUM(AE20:AQ20)</f>
        <v>0</v>
      </c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9" t="n">
        <f aca="false">SUM(AS20:BE20)</f>
        <v>0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19" t="n">
        <f aca="false">SUM(BG20:BS20)</f>
        <v>0</v>
      </c>
      <c r="BU20" s="23"/>
    </row>
    <row r="21" s="24" customFormat="true" ht="11.25" hidden="false" customHeight="false" outlineLevel="0" collapsed="false">
      <c r="A21" s="16" t="n">
        <v>18</v>
      </c>
      <c r="B21" s="17" t="s">
        <v>29</v>
      </c>
      <c r="C21" s="18"/>
      <c r="D21" s="18"/>
      <c r="E21" s="18"/>
      <c r="F21" s="18"/>
      <c r="G21" s="18"/>
      <c r="H21" s="18" t="n">
        <v>90</v>
      </c>
      <c r="I21" s="18"/>
      <c r="J21" s="18"/>
      <c r="K21" s="18" t="n">
        <v>90</v>
      </c>
      <c r="L21" s="18" t="n">
        <v>90</v>
      </c>
      <c r="M21" s="18" t="n">
        <v>76</v>
      </c>
      <c r="N21" s="18" t="n">
        <v>90</v>
      </c>
      <c r="O21" s="18"/>
      <c r="P21" s="19" t="n">
        <f aca="false">SUM(C21:O21)</f>
        <v>436</v>
      </c>
      <c r="Q21" s="20" t="n">
        <v>25</v>
      </c>
      <c r="R21" s="20" t="n">
        <v>29</v>
      </c>
      <c r="S21" s="20"/>
      <c r="T21" s="20"/>
      <c r="U21" s="20"/>
      <c r="V21" s="20"/>
      <c r="W21" s="20" t="n">
        <v>9</v>
      </c>
      <c r="X21" s="20"/>
      <c r="Y21" s="20"/>
      <c r="Z21" s="20"/>
      <c r="AA21" s="20"/>
      <c r="AB21" s="20"/>
      <c r="AC21" s="20" t="n">
        <v>7</v>
      </c>
      <c r="AD21" s="21" t="n">
        <f aca="false">SUM(Q21:AC21)</f>
        <v>70</v>
      </c>
      <c r="AE21" s="16"/>
      <c r="AF21" s="16"/>
      <c r="AG21" s="16"/>
      <c r="AH21" s="16"/>
      <c r="AI21" s="16"/>
      <c r="AJ21" s="16"/>
      <c r="AK21" s="16"/>
      <c r="AL21" s="16"/>
      <c r="AM21" s="16" t="n">
        <v>1</v>
      </c>
      <c r="AN21" s="16"/>
      <c r="AO21" s="16"/>
      <c r="AP21" s="16"/>
      <c r="AQ21" s="16"/>
      <c r="AR21" s="21" t="n">
        <f aca="false">SUM(AE21:AQ21)</f>
        <v>1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9" t="n">
        <f aca="false">SUM(AS21:BE21)</f>
        <v>0</v>
      </c>
      <c r="BG21" s="22"/>
      <c r="BH21" s="22"/>
      <c r="BI21" s="22"/>
      <c r="BJ21" s="22"/>
      <c r="BK21" s="22"/>
      <c r="BL21" s="22"/>
      <c r="BM21" s="22" t="n">
        <v>1</v>
      </c>
      <c r="BN21" s="22"/>
      <c r="BO21" s="22"/>
      <c r="BP21" s="22" t="n">
        <v>1</v>
      </c>
      <c r="BQ21" s="22"/>
      <c r="BR21" s="22"/>
      <c r="BS21" s="22"/>
      <c r="BT21" s="19" t="n">
        <f aca="false">SUM(BG21:BS21)</f>
        <v>2</v>
      </c>
      <c r="BU21" s="23"/>
    </row>
    <row r="22" s="24" customFormat="true" ht="11.25" hidden="false" customHeight="false" outlineLevel="0" collapsed="false">
      <c r="A22" s="16" t="n">
        <v>19</v>
      </c>
      <c r="B22" s="17" t="s">
        <v>3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n">
        <f aca="false">SUM(C22:O22)</f>
        <v>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 t="n">
        <f aca="false">SUM(Q22:AC22)</f>
        <v>0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21" t="n">
        <f aca="false">SUM(AE22:AQ22)</f>
        <v>0</v>
      </c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9" t="n">
        <f aca="false">SUM(AS22:BE22)</f>
        <v>0</v>
      </c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19" t="n">
        <f aca="false">SUM(BG22:BS22)</f>
        <v>0</v>
      </c>
      <c r="BU22" s="23"/>
    </row>
    <row r="23" s="24" customFormat="true" ht="11.25" hidden="false" customHeight="false" outlineLevel="0" collapsed="false">
      <c r="A23" s="16" t="n">
        <v>20</v>
      </c>
      <c r="B23" s="17" t="s">
        <v>3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 t="n">
        <f aca="false">SUM(C23:O23)</f>
        <v>0</v>
      </c>
      <c r="Q23" s="20"/>
      <c r="R23" s="20"/>
      <c r="S23" s="20"/>
      <c r="T23" s="20"/>
      <c r="U23" s="20"/>
      <c r="V23" s="20"/>
      <c r="W23" s="20"/>
      <c r="X23" s="20"/>
      <c r="Y23" s="20" t="n">
        <v>45</v>
      </c>
      <c r="Z23" s="20"/>
      <c r="AA23" s="20"/>
      <c r="AB23" s="20"/>
      <c r="AC23" s="20"/>
      <c r="AD23" s="21" t="n">
        <f aca="false">SUM(Q23:AC23)</f>
        <v>45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21" t="n">
        <f aca="false">SUM(AE23:AQ23)</f>
        <v>0</v>
      </c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9" t="n">
        <f aca="false">SUM(AS23:BE23)</f>
        <v>0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19" t="n">
        <f aca="false">SUM(BG23:BS23)</f>
        <v>0</v>
      </c>
      <c r="BU23" s="23"/>
    </row>
    <row r="24" s="24" customFormat="true" ht="11.25" hidden="false" customHeight="false" outlineLevel="0" collapsed="false">
      <c r="A24" s="16" t="n">
        <v>21</v>
      </c>
      <c r="B24" s="17" t="s">
        <v>3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n">
        <v>90</v>
      </c>
      <c r="O24" s="18"/>
      <c r="P24" s="19" t="n">
        <f aca="false">SUM(C24:O24)</f>
        <v>9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 t="n">
        <f aca="false">SUM(Q24:AC24)</f>
        <v>0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 t="n">
        <v>1</v>
      </c>
      <c r="AQ24" s="16"/>
      <c r="AR24" s="21" t="n">
        <f aca="false">SUM(AE24:AQ24)</f>
        <v>1</v>
      </c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9" t="n">
        <f aca="false">SUM(AS24:BE24)</f>
        <v>0</v>
      </c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19" t="n">
        <f aca="false">SUM(BG24:BS24)</f>
        <v>0</v>
      </c>
      <c r="BU24" s="23"/>
    </row>
    <row r="25" s="24" customFormat="true" ht="11.25" hidden="false" customHeight="false" outlineLevel="0" collapsed="false">
      <c r="A25" s="16" t="n">
        <v>22</v>
      </c>
      <c r="B25" s="17" t="s">
        <v>3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90</v>
      </c>
      <c r="O25" s="18"/>
      <c r="P25" s="19" t="n">
        <f aca="false">SUM(C25:O25)</f>
        <v>9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 t="n">
        <f aca="false">SUM(Q25:AC25)</f>
        <v>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21" t="n">
        <f aca="false">SUM(AE25:AQ25)</f>
        <v>0</v>
      </c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9" t="n">
        <f aca="false">SUM(AS25:BE25)</f>
        <v>0</v>
      </c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 t="n">
        <v>1</v>
      </c>
      <c r="BS25" s="22"/>
      <c r="BT25" s="19" t="n">
        <f aca="false">SUM(BG25:BS25)</f>
        <v>1</v>
      </c>
      <c r="BU25" s="23"/>
    </row>
    <row r="26" s="24" customFormat="true" ht="11.25" hidden="false" customHeight="false" outlineLevel="0" collapsed="false">
      <c r="A26" s="16" t="n">
        <v>23</v>
      </c>
      <c r="B26" s="17" t="s">
        <v>34</v>
      </c>
      <c r="C26" s="18"/>
      <c r="D26" s="18"/>
      <c r="E26" s="18"/>
      <c r="F26" s="18"/>
      <c r="G26" s="18"/>
      <c r="H26" s="18"/>
      <c r="I26" s="18"/>
      <c r="J26" s="18" t="n">
        <v>90</v>
      </c>
      <c r="K26" s="18"/>
      <c r="L26" s="18"/>
      <c r="M26" s="18"/>
      <c r="N26" s="18"/>
      <c r="O26" s="18"/>
      <c r="P26" s="19" t="n">
        <f aca="false">SUM(C26:O26)</f>
        <v>9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 t="n">
        <f aca="false">SUM(Q26:AC26)</f>
        <v>0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21" t="n">
        <f aca="false">SUM(AE26:AQ26)</f>
        <v>0</v>
      </c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9" t="n">
        <f aca="false">SUM(AS26:BE26)</f>
        <v>0</v>
      </c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19" t="n">
        <f aca="false">SUM(BG26:BS26)</f>
        <v>0</v>
      </c>
      <c r="BU26" s="23"/>
    </row>
    <row r="27" s="24" customFormat="true" ht="11.25" hidden="false" customHeight="false" outlineLevel="0" collapsed="false">
      <c r="A27" s="16" t="n">
        <v>24</v>
      </c>
      <c r="B27" s="17" t="s">
        <v>35</v>
      </c>
      <c r="C27" s="18"/>
      <c r="D27" s="18"/>
      <c r="E27" s="18"/>
      <c r="F27" s="18"/>
      <c r="G27" s="18"/>
      <c r="H27" s="18" t="n">
        <v>81</v>
      </c>
      <c r="I27" s="18"/>
      <c r="J27" s="18"/>
      <c r="K27" s="18"/>
      <c r="L27" s="18"/>
      <c r="M27" s="18"/>
      <c r="N27" s="18"/>
      <c r="O27" s="18" t="n">
        <v>57</v>
      </c>
      <c r="P27" s="19" t="n">
        <f aca="false">SUM(C27:O27)</f>
        <v>138</v>
      </c>
      <c r="Q27" s="20" t="n">
        <v>6</v>
      </c>
      <c r="R27" s="20"/>
      <c r="S27" s="20"/>
      <c r="T27" s="20"/>
      <c r="U27" s="20"/>
      <c r="V27" s="20"/>
      <c r="W27" s="20" t="n">
        <v>1</v>
      </c>
      <c r="X27" s="20"/>
      <c r="Y27" s="20"/>
      <c r="Z27" s="20"/>
      <c r="AA27" s="20" t="n">
        <v>2</v>
      </c>
      <c r="AB27" s="20" t="n">
        <v>10</v>
      </c>
      <c r="AC27" s="20"/>
      <c r="AD27" s="21" t="n">
        <f aca="false">SUM(Q27:AC27)</f>
        <v>19</v>
      </c>
      <c r="AE27" s="16"/>
      <c r="AF27" s="16"/>
      <c r="AG27" s="16"/>
      <c r="AH27" s="16"/>
      <c r="AI27" s="16"/>
      <c r="AJ27" s="16" t="n">
        <v>1</v>
      </c>
      <c r="AK27" s="16"/>
      <c r="AL27" s="16"/>
      <c r="AM27" s="16"/>
      <c r="AN27" s="16"/>
      <c r="AO27" s="16"/>
      <c r="AP27" s="16"/>
      <c r="AQ27" s="16"/>
      <c r="AR27" s="21" t="n">
        <f aca="false">SUM(AE27:AQ27)</f>
        <v>1</v>
      </c>
      <c r="AS27" s="18"/>
      <c r="AT27" s="18"/>
      <c r="AU27" s="18"/>
      <c r="AV27" s="18"/>
      <c r="AW27" s="18"/>
      <c r="AX27" s="18" t="n">
        <v>1</v>
      </c>
      <c r="AY27" s="18"/>
      <c r="AZ27" s="18"/>
      <c r="BA27" s="18"/>
      <c r="BB27" s="18"/>
      <c r="BC27" s="18"/>
      <c r="BD27" s="18"/>
      <c r="BE27" s="18"/>
      <c r="BF27" s="19" t="n">
        <f aca="false">SUM(AS27:BE27)</f>
        <v>1</v>
      </c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19" t="n">
        <f aca="false">SUM(BG27:BS27)</f>
        <v>0</v>
      </c>
      <c r="BU27" s="23"/>
    </row>
    <row r="28" s="24" customFormat="true" ht="11.25" hidden="false" customHeight="false" outlineLevel="0" collapsed="false">
      <c r="A28" s="16" t="n">
        <v>25</v>
      </c>
      <c r="B28" s="17" t="s">
        <v>2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 t="n">
        <f aca="false">SUM(C28:O28)</f>
        <v>0</v>
      </c>
      <c r="Q28" s="20"/>
      <c r="R28" s="20"/>
      <c r="S28" s="20"/>
      <c r="T28" s="20"/>
      <c r="U28" s="20"/>
      <c r="V28" s="20"/>
      <c r="W28" s="20"/>
      <c r="X28" s="20" t="n">
        <v>14</v>
      </c>
      <c r="Y28" s="20"/>
      <c r="Z28" s="20"/>
      <c r="AA28" s="20"/>
      <c r="AB28" s="20"/>
      <c r="AC28" s="20"/>
      <c r="AD28" s="21" t="n">
        <f aca="false">SUM(Q28:AC28)</f>
        <v>14</v>
      </c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21" t="n">
        <f aca="false">SUM(AE28:AQ28)</f>
        <v>0</v>
      </c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9" t="n">
        <f aca="false">SUM(AS28:BE28)</f>
        <v>0</v>
      </c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19" t="n">
        <f aca="false">SUM(BG28:BS28)</f>
        <v>0</v>
      </c>
      <c r="BU28" s="23"/>
    </row>
    <row r="29" s="24" customFormat="true" ht="11.25" hidden="false" customHeight="false" outlineLevel="0" collapsed="false">
      <c r="A29" s="16" t="n">
        <v>26</v>
      </c>
      <c r="B29" s="17" t="s">
        <v>3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 t="n">
        <f aca="false">SUM(C29:O29)</f>
        <v>0</v>
      </c>
      <c r="Q29" s="20" t="n">
        <v>1</v>
      </c>
      <c r="R29" s="20" t="n">
        <v>1</v>
      </c>
      <c r="S29" s="20"/>
      <c r="T29" s="20"/>
      <c r="U29" s="20" t="n">
        <v>8</v>
      </c>
      <c r="V29" s="20"/>
      <c r="W29" s="20"/>
      <c r="X29" s="20"/>
      <c r="Y29" s="20"/>
      <c r="Z29" s="20"/>
      <c r="AA29" s="20"/>
      <c r="AB29" s="20"/>
      <c r="AC29" s="20"/>
      <c r="AD29" s="21" t="n">
        <f aca="false">SUM(Q29:AC29)</f>
        <v>10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21" t="n">
        <f aca="false">SUM(AE29:AQ29)</f>
        <v>0</v>
      </c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9" t="n">
        <f aca="false">SUM(AS29:BE29)</f>
        <v>0</v>
      </c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19" t="n">
        <f aca="false">SUM(BG29:BS29)</f>
        <v>0</v>
      </c>
      <c r="BU29" s="23"/>
    </row>
    <row r="30" s="24" customFormat="true" ht="11.25" hidden="false" customHeight="false" outlineLevel="0" collapsed="false">
      <c r="A30" s="16" t="n">
        <v>27</v>
      </c>
      <c r="B30" s="17" t="s">
        <v>37</v>
      </c>
      <c r="C30" s="18"/>
      <c r="D30" s="18"/>
      <c r="E30" s="18"/>
      <c r="F30" s="18"/>
      <c r="G30" s="18"/>
      <c r="H30" s="18"/>
      <c r="I30" s="18"/>
      <c r="J30" s="18" t="n">
        <v>76</v>
      </c>
      <c r="K30" s="18"/>
      <c r="L30" s="18"/>
      <c r="M30" s="18"/>
      <c r="N30" s="18"/>
      <c r="O30" s="18"/>
      <c r="P30" s="19" t="n">
        <f aca="false">SUM(C30:O30)</f>
        <v>76</v>
      </c>
      <c r="Q30" s="20"/>
      <c r="R30" s="20"/>
      <c r="S30" s="20"/>
      <c r="T30" s="20"/>
      <c r="U30" s="20" t="n">
        <v>57</v>
      </c>
      <c r="V30" s="20"/>
      <c r="W30" s="20"/>
      <c r="X30" s="20"/>
      <c r="Y30" s="20"/>
      <c r="Z30" s="20"/>
      <c r="AA30" s="20" t="n">
        <v>14</v>
      </c>
      <c r="AB30" s="20"/>
      <c r="AC30" s="20"/>
      <c r="AD30" s="21" t="n">
        <f aca="false">SUM(Q30:AC30)</f>
        <v>71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21" t="n">
        <f aca="false">SUM(AE30:AQ30)</f>
        <v>0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9" t="n">
        <f aca="false">SUM(AS30:BE30)</f>
        <v>0</v>
      </c>
      <c r="BG30" s="22"/>
      <c r="BH30" s="22"/>
      <c r="BI30" s="27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19" t="n">
        <f aca="false">SUM(BG30:BS30)</f>
        <v>0</v>
      </c>
      <c r="BU30" s="23"/>
    </row>
    <row r="31" s="24" customFormat="true" ht="11.25" hidden="false" customHeight="false" outlineLevel="0" collapsed="false">
      <c r="A31" s="16" t="n">
        <v>28</v>
      </c>
      <c r="B31" s="17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 t="n">
        <f aca="false">SUM(C31:O31)</f>
        <v>0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 t="n">
        <f aca="false">SUM(Q31:AC31)</f>
        <v>0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21" t="n">
        <f aca="false">SUM(AE31:AQ31)</f>
        <v>0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9" t="n">
        <f aca="false">SUM(AS31:BE31)</f>
        <v>0</v>
      </c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19" t="n">
        <f aca="false">SUM(BG31:BS31)</f>
        <v>0</v>
      </c>
      <c r="BU31" s="23"/>
    </row>
    <row r="32" s="24" customFormat="true" ht="11.25" hidden="false" customHeight="false" outlineLevel="0" collapsed="false">
      <c r="A32" s="16" t="n">
        <v>29</v>
      </c>
      <c r="B32" s="17" t="s">
        <v>3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" t="n">
        <f aca="false">SUM(C32:O32)</f>
        <v>0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1" t="n">
        <f aca="false">SUM(Q32:AC32)</f>
        <v>0</v>
      </c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1" t="n">
        <f aca="false">SUM(AE32:AQ32)</f>
        <v>0</v>
      </c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19" t="n">
        <f aca="false">SUM(AS32:BE32)</f>
        <v>0</v>
      </c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19" t="n">
        <f aca="false">SUM(BG32:BS32)</f>
        <v>0</v>
      </c>
      <c r="BU32" s="23"/>
    </row>
    <row r="33" s="24" customFormat="true" ht="11.25" hidden="false" customHeight="false" outlineLevel="0" collapsed="false">
      <c r="A33" s="16" t="n">
        <v>30</v>
      </c>
      <c r="B33" s="17" t="s">
        <v>40</v>
      </c>
      <c r="C33" s="18"/>
      <c r="D33" s="18" t="n">
        <v>90</v>
      </c>
      <c r="E33" s="18"/>
      <c r="F33" s="18" t="n">
        <v>90</v>
      </c>
      <c r="G33" s="18" t="n">
        <v>90</v>
      </c>
      <c r="H33" s="18" t="n">
        <v>90</v>
      </c>
      <c r="I33" s="18"/>
      <c r="J33" s="18" t="n">
        <v>90</v>
      </c>
      <c r="K33" s="18"/>
      <c r="L33" s="18" t="n">
        <v>60</v>
      </c>
      <c r="M33" s="18"/>
      <c r="N33" s="18" t="n">
        <v>90</v>
      </c>
      <c r="O33" s="18" t="n">
        <v>83</v>
      </c>
      <c r="P33" s="19" t="n">
        <f aca="false">SUM(C33:O33)</f>
        <v>683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 t="n">
        <v>26</v>
      </c>
      <c r="AC33" s="20"/>
      <c r="AD33" s="21" t="n">
        <f aca="false">SUM(Q33:AC33)</f>
        <v>26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21" t="n">
        <f aca="false">SUM(AE33:AQ33)</f>
        <v>0</v>
      </c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9" t="n">
        <f aca="false">SUM(AS33:BE33)</f>
        <v>0</v>
      </c>
      <c r="BG33" s="31"/>
      <c r="BH33" s="31" t="n">
        <v>1</v>
      </c>
      <c r="BI33" s="31"/>
      <c r="BJ33" s="31"/>
      <c r="BK33" s="31"/>
      <c r="BL33" s="31"/>
      <c r="BM33" s="31"/>
      <c r="BN33" s="31"/>
      <c r="BO33" s="31"/>
      <c r="BP33" s="31"/>
      <c r="BQ33" s="31"/>
      <c r="BR33" s="31" t="n">
        <v>1</v>
      </c>
      <c r="BS33" s="31"/>
      <c r="BT33" s="19" t="n">
        <f aca="false">SUM(BG33:BS33)</f>
        <v>2</v>
      </c>
      <c r="BU33" s="23"/>
    </row>
    <row r="34" s="24" customFormat="true" ht="11.25" hidden="false" customHeight="false" outlineLevel="0" collapsed="false">
      <c r="A34" s="16" t="n">
        <v>31</v>
      </c>
      <c r="B34" s="17" t="s">
        <v>4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" t="n">
        <f aca="false">SUM(C34:O34)</f>
        <v>0</v>
      </c>
      <c r="Q34" s="20"/>
      <c r="R34" s="20"/>
      <c r="S34" s="20" t="n">
        <v>45</v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 t="n">
        <f aca="false">SUM(Q34:AC34)</f>
        <v>45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21" t="n">
        <f aca="false">SUM(AE34:AQ34)</f>
        <v>0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9" t="n">
        <f aca="false">SUM(AS34:BE34)</f>
        <v>0</v>
      </c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19" t="n">
        <f aca="false">SUM(BG34:BS34)</f>
        <v>0</v>
      </c>
      <c r="BU34" s="23"/>
    </row>
    <row r="35" s="24" customFormat="true" ht="11.25" hidden="false" customHeight="false" outlineLevel="0" collapsed="false">
      <c r="A35" s="29" t="n">
        <v>32</v>
      </c>
      <c r="B35" s="17" t="s">
        <v>4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 t="n">
        <f aca="false">SUM(C35:O35)</f>
        <v>0</v>
      </c>
      <c r="Q35" s="20"/>
      <c r="R35" s="20"/>
      <c r="S35" s="20"/>
      <c r="T35" s="20" t="n">
        <v>2</v>
      </c>
      <c r="U35" s="20"/>
      <c r="V35" s="20"/>
      <c r="W35" s="20"/>
      <c r="X35" s="20"/>
      <c r="Y35" s="20"/>
      <c r="Z35" s="20"/>
      <c r="AA35" s="20"/>
      <c r="AB35" s="20"/>
      <c r="AC35" s="20"/>
      <c r="AD35" s="32" t="n">
        <f aca="false">SUM(Q35:AC35)</f>
        <v>2</v>
      </c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21" t="n">
        <f aca="false">SUM(AE35:AQ35)</f>
        <v>0</v>
      </c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9" t="n">
        <f aca="false">SUM(AS35:BE35)</f>
        <v>0</v>
      </c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19" t="n">
        <f aca="false">SUM(BG35:BS35)</f>
        <v>0</v>
      </c>
      <c r="BU35" s="23"/>
    </row>
    <row r="36" s="24" customFormat="true" ht="11.25" hidden="false" customHeight="false" outlineLevel="0" collapsed="false">
      <c r="A36" s="29" t="n">
        <v>33</v>
      </c>
      <c r="B36" s="17" t="s">
        <v>4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 t="n">
        <f aca="false">SUM(C36:O36)</f>
        <v>0</v>
      </c>
      <c r="Q36" s="28"/>
      <c r="R36" s="28"/>
      <c r="S36" s="28"/>
      <c r="T36" s="28"/>
      <c r="U36" s="28"/>
      <c r="V36" s="28" t="n">
        <v>1</v>
      </c>
      <c r="W36" s="28"/>
      <c r="X36" s="28"/>
      <c r="Y36" s="28"/>
      <c r="Z36" s="28"/>
      <c r="AA36" s="28"/>
      <c r="AB36" s="28"/>
      <c r="AC36" s="28"/>
      <c r="AD36" s="32" t="n">
        <f aca="false">SUM(Q36:AC36)</f>
        <v>1</v>
      </c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1" t="n">
        <f aca="false">SUM(AE36:AQ36)</f>
        <v>0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19" t="n">
        <f aca="false">SUM(AS36:BE36)</f>
        <v>0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19" t="n">
        <f aca="false">SUM(BG36:BS36)</f>
        <v>0</v>
      </c>
      <c r="BU36" s="23"/>
    </row>
    <row r="37" s="18" customFormat="true" ht="11.25" hidden="false" customHeight="false" outlineLevel="0" collapsed="false">
      <c r="A37" s="33"/>
      <c r="B37" s="33" t="s">
        <v>44</v>
      </c>
      <c r="C37" s="33" t="n">
        <f aca="false">SUM(C4:C36)</f>
        <v>958</v>
      </c>
      <c r="D37" s="33" t="n">
        <f aca="false">SUM(D4:D36)</f>
        <v>970</v>
      </c>
      <c r="E37" s="33" t="n">
        <f aca="false">SUM(E4:E36)</f>
        <v>903</v>
      </c>
      <c r="F37" s="33" t="n">
        <f aca="false">SUM(F4:F36)</f>
        <v>987</v>
      </c>
      <c r="G37" s="33" t="n">
        <f aca="false">SUM(G4:G36)</f>
        <v>925</v>
      </c>
      <c r="H37" s="33" t="n">
        <f aca="false">SUM(H4:H36)</f>
        <v>980</v>
      </c>
      <c r="I37" s="33" t="n">
        <f aca="false">SUM(I4:I36)</f>
        <v>955</v>
      </c>
      <c r="J37" s="33" t="n">
        <f aca="false">SUM(J4:J36)</f>
        <v>976</v>
      </c>
      <c r="K37" s="33" t="n">
        <f aca="false">SUM(K4:K36)</f>
        <v>930</v>
      </c>
      <c r="L37" s="33" t="n">
        <f aca="false">SUM(L4:L36)</f>
        <v>925</v>
      </c>
      <c r="M37" s="33" t="n">
        <f aca="false">SUM(M4:M36)</f>
        <v>917</v>
      </c>
      <c r="N37" s="33" t="n">
        <f aca="false">SUM(N4:N36)</f>
        <v>999</v>
      </c>
      <c r="O37" s="33" t="n">
        <f aca="false">SUM(O4:O36)</f>
        <v>950</v>
      </c>
      <c r="P37" s="33" t="n">
        <f aca="false">SUM(P4:P36)</f>
        <v>12375</v>
      </c>
      <c r="Q37" s="33" t="n">
        <f aca="false">SUM(Q4:Q36)</f>
        <v>32</v>
      </c>
      <c r="R37" s="33" t="n">
        <f aca="false">SUM(R4:R36)</f>
        <v>30</v>
      </c>
      <c r="S37" s="33" t="n">
        <f aca="false">SUM(S4:S36)</f>
        <v>87</v>
      </c>
      <c r="T37" s="33" t="n">
        <f aca="false">SUM(T4:T36)</f>
        <v>3</v>
      </c>
      <c r="U37" s="33" t="n">
        <f aca="false">SUM(U4:U36)</f>
        <v>65</v>
      </c>
      <c r="V37" s="33" t="n">
        <f aca="false">SUM(V4:V36)</f>
        <v>10</v>
      </c>
      <c r="W37" s="33" t="n">
        <f aca="false">SUM(W4:W36)</f>
        <v>35</v>
      </c>
      <c r="X37" s="33" t="n">
        <f aca="false">SUM(X4:X36)</f>
        <v>14</v>
      </c>
      <c r="Y37" s="33" t="n">
        <f aca="false">SUM(Y4:Y36)</f>
        <v>60</v>
      </c>
      <c r="Z37" s="33" t="n">
        <f aca="false">SUM(Z4:Z36)</f>
        <v>65</v>
      </c>
      <c r="AA37" s="33" t="n">
        <f aca="false">SUM(AA4:AA36)</f>
        <v>24</v>
      </c>
      <c r="AB37" s="33" t="n">
        <f aca="false">SUM(AB4:AB36)</f>
        <v>81</v>
      </c>
      <c r="AC37" s="33" t="n">
        <f aca="false">SUM(AC4:AC36)</f>
        <v>40</v>
      </c>
      <c r="AD37" s="33" t="n">
        <f aca="false">SUM(AD4:AD36)</f>
        <v>546</v>
      </c>
      <c r="AE37" s="34" t="n">
        <f aca="false">SUM(AE4:AE36)</f>
        <v>2</v>
      </c>
      <c r="AF37" s="34" t="n">
        <f aca="false">SUM(AF4:AF36)</f>
        <v>0</v>
      </c>
      <c r="AG37" s="34" t="n">
        <f aca="false">SUM(AG4:AG36)</f>
        <v>2</v>
      </c>
      <c r="AH37" s="34" t="n">
        <f aca="false">SUM(AH4:AH36)</f>
        <v>2</v>
      </c>
      <c r="AI37" s="34" t="n">
        <f aca="false">SUM(AI4:AI36)</f>
        <v>0</v>
      </c>
      <c r="AJ37" s="34" t="n">
        <f aca="false">SUM(AJ4:AJ36)</f>
        <v>5</v>
      </c>
      <c r="AK37" s="34" t="n">
        <f aca="false">SUM(AK4:AK36)</f>
        <v>3</v>
      </c>
      <c r="AL37" s="34" t="n">
        <f aca="false">SUM(AL4:AL36)</f>
        <v>0</v>
      </c>
      <c r="AM37" s="34" t="n">
        <f aca="false">SUM(AM4:AM36)</f>
        <v>4</v>
      </c>
      <c r="AN37" s="34" t="n">
        <f aca="false">SUM(AN4:AN36)</f>
        <v>1</v>
      </c>
      <c r="AO37" s="34" t="n">
        <f aca="false">SUM(AO4:AO36)</f>
        <v>5</v>
      </c>
      <c r="AP37" s="34" t="n">
        <f aca="false">SUM(AP4:AP36)</f>
        <v>1</v>
      </c>
      <c r="AQ37" s="34" t="n">
        <f aca="false">SUM(AQ4:AQ36)</f>
        <v>1</v>
      </c>
      <c r="AR37" s="34" t="n">
        <f aca="false">SUM(AR4:AR36)</f>
        <v>26</v>
      </c>
      <c r="AS37" s="34" t="n">
        <f aca="false">SUM(AS4:AS36)</f>
        <v>2</v>
      </c>
      <c r="AT37" s="34" t="n">
        <f aca="false">SUM(AT4:AT36)</f>
        <v>0</v>
      </c>
      <c r="AU37" s="34" t="n">
        <f aca="false">SUM(AU4:AU36)</f>
        <v>2</v>
      </c>
      <c r="AV37" s="34" t="n">
        <f aca="false">SUM(AV4:AV36)</f>
        <v>2</v>
      </c>
      <c r="AW37" s="34" t="n">
        <f aca="false">SUM(AW4:AW36)</f>
        <v>0</v>
      </c>
      <c r="AX37" s="34" t="n">
        <f aca="false">SUM(AX4:AX36)</f>
        <v>5</v>
      </c>
      <c r="AY37" s="34" t="n">
        <f aca="false">SUM(AY4:AY36)</f>
        <v>2</v>
      </c>
      <c r="AZ37" s="34" t="n">
        <f aca="false">SUM(AZ4:AZ36)</f>
        <v>0</v>
      </c>
      <c r="BA37" s="34" t="n">
        <f aca="false">SUM(BA4:BA36)</f>
        <v>4</v>
      </c>
      <c r="BB37" s="34" t="n">
        <f aca="false">SUM(BB4:BB36)</f>
        <v>1</v>
      </c>
      <c r="BC37" s="34" t="n">
        <f aca="false">SUM(BC4:BC36)</f>
        <v>4</v>
      </c>
      <c r="BD37" s="34" t="n">
        <f aca="false">SUM(BD4:BD36)</f>
        <v>0</v>
      </c>
      <c r="BE37" s="34" t="n">
        <f aca="false">SUM(BE4:BE36)</f>
        <v>1</v>
      </c>
      <c r="BF37" s="34" t="n">
        <f aca="false">SUM(BF4:BF36)</f>
        <v>23</v>
      </c>
      <c r="BG37" s="34" t="n">
        <f aca="false">SUM(BG4:BG36)</f>
        <v>2</v>
      </c>
      <c r="BH37" s="34" t="n">
        <f aca="false">SUM(BH4:BH36)</f>
        <v>4</v>
      </c>
      <c r="BI37" s="34" t="n">
        <f aca="false">SUM(BI4:BI36)</f>
        <v>1</v>
      </c>
      <c r="BJ37" s="34" t="n">
        <f aca="false">SUM(BJ4:BJ36)</f>
        <v>2</v>
      </c>
      <c r="BK37" s="34" t="n">
        <f aca="false">SUM(BK4:BK36)</f>
        <v>0</v>
      </c>
      <c r="BL37" s="34" t="n">
        <f aca="false">SUM(BL4:BL36)</f>
        <v>2</v>
      </c>
      <c r="BM37" s="34" t="n">
        <f aca="false">SUM(BM4:BM36)</f>
        <v>2</v>
      </c>
      <c r="BN37" s="34" t="n">
        <f aca="false">SUM(BN4:BN36)</f>
        <v>2</v>
      </c>
      <c r="BO37" s="34" t="n">
        <f aca="false">SUM(BO4:BO36)</f>
        <v>0</v>
      </c>
      <c r="BP37" s="34" t="n">
        <f aca="false">SUM(BP4:BP36)</f>
        <v>1</v>
      </c>
      <c r="BQ37" s="34" t="n">
        <f aca="false">SUM(BQ4:BQ36)</f>
        <v>4</v>
      </c>
      <c r="BR37" s="34" t="n">
        <f aca="false">SUM(BR4:BR36)</f>
        <v>2</v>
      </c>
      <c r="BS37" s="34" t="n">
        <f aca="false">SUM(BS4:BS36)</f>
        <v>3</v>
      </c>
      <c r="BT37" s="34" t="n">
        <f aca="false">SUM(BT4:BT36)</f>
        <v>25</v>
      </c>
      <c r="BU37" s="35" t="n">
        <f aca="false">SUM(BU4:BU36)</f>
        <v>1</v>
      </c>
    </row>
    <row r="38" s="24" customFormat="true" ht="11.25" hidden="false" customHeight="false" outlineLevel="0" collapsed="false">
      <c r="A38" s="36" t="s">
        <v>0</v>
      </c>
      <c r="B38" s="37" t="str">
        <f aca="false">B1</f>
        <v>2010/2011</v>
      </c>
      <c r="C38" s="38" t="s">
        <v>2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 t="s">
        <v>3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9" t="s">
        <v>4</v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8" t="s">
        <v>5</v>
      </c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40" t="s">
        <v>6</v>
      </c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23"/>
    </row>
    <row r="39" s="24" customFormat="true" ht="11.25" hidden="false" customHeight="false" outlineLevel="0" collapsed="false">
      <c r="B39" s="41" t="s">
        <v>45</v>
      </c>
      <c r="C39" s="11" t="s">
        <v>8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23"/>
    </row>
    <row r="40" s="46" customFormat="true" ht="12" hidden="false" customHeight="false" outlineLevel="0" collapsed="false">
      <c r="A40" s="42"/>
      <c r="B40" s="43" t="s">
        <v>10</v>
      </c>
      <c r="C40" s="44" t="n">
        <v>14</v>
      </c>
      <c r="D40" s="44" t="n">
        <v>15</v>
      </c>
      <c r="E40" s="44" t="n">
        <v>16</v>
      </c>
      <c r="F40" s="44" t="n">
        <v>17</v>
      </c>
      <c r="G40" s="44" t="n">
        <v>18</v>
      </c>
      <c r="H40" s="44" t="n">
        <v>19</v>
      </c>
      <c r="I40" s="44" t="n">
        <v>20</v>
      </c>
      <c r="J40" s="44" t="n">
        <v>21</v>
      </c>
      <c r="K40" s="44" t="n">
        <v>22</v>
      </c>
      <c r="L40" s="44" t="n">
        <v>23</v>
      </c>
      <c r="M40" s="44" t="n">
        <v>24</v>
      </c>
      <c r="N40" s="44" t="n">
        <v>25</v>
      </c>
      <c r="O40" s="44" t="n">
        <v>26</v>
      </c>
      <c r="P40" s="44" t="s">
        <v>11</v>
      </c>
      <c r="Q40" s="44" t="n">
        <v>14</v>
      </c>
      <c r="R40" s="44" t="n">
        <v>15</v>
      </c>
      <c r="S40" s="44" t="n">
        <v>16</v>
      </c>
      <c r="T40" s="44" t="n">
        <v>17</v>
      </c>
      <c r="U40" s="44" t="n">
        <v>18</v>
      </c>
      <c r="V40" s="44" t="n">
        <v>19</v>
      </c>
      <c r="W40" s="44" t="n">
        <v>20</v>
      </c>
      <c r="X40" s="44" t="n">
        <v>21</v>
      </c>
      <c r="Y40" s="44" t="n">
        <v>22</v>
      </c>
      <c r="Z40" s="44" t="n">
        <v>23</v>
      </c>
      <c r="AA40" s="44" t="n">
        <v>24</v>
      </c>
      <c r="AB40" s="44" t="n">
        <v>25</v>
      </c>
      <c r="AC40" s="44" t="n">
        <v>26</v>
      </c>
      <c r="AD40" s="44" t="s">
        <v>11</v>
      </c>
      <c r="AE40" s="44" t="n">
        <v>14</v>
      </c>
      <c r="AF40" s="44" t="n">
        <v>15</v>
      </c>
      <c r="AG40" s="44" t="n">
        <v>16</v>
      </c>
      <c r="AH40" s="44" t="n">
        <v>17</v>
      </c>
      <c r="AI40" s="44" t="n">
        <v>18</v>
      </c>
      <c r="AJ40" s="44" t="n">
        <v>19</v>
      </c>
      <c r="AK40" s="44" t="n">
        <v>20</v>
      </c>
      <c r="AL40" s="44" t="n">
        <v>21</v>
      </c>
      <c r="AM40" s="44" t="n">
        <v>22</v>
      </c>
      <c r="AN40" s="44" t="n">
        <v>23</v>
      </c>
      <c r="AO40" s="44" t="n">
        <v>24</v>
      </c>
      <c r="AP40" s="44" t="n">
        <v>25</v>
      </c>
      <c r="AQ40" s="44" t="n">
        <v>26</v>
      </c>
      <c r="AR40" s="44" t="s">
        <v>11</v>
      </c>
      <c r="AS40" s="44" t="n">
        <v>14</v>
      </c>
      <c r="AT40" s="44" t="n">
        <v>15</v>
      </c>
      <c r="AU40" s="44" t="n">
        <v>16</v>
      </c>
      <c r="AV40" s="44" t="n">
        <v>17</v>
      </c>
      <c r="AW40" s="44" t="n">
        <v>18</v>
      </c>
      <c r="AX40" s="44" t="n">
        <v>19</v>
      </c>
      <c r="AY40" s="44" t="n">
        <v>20</v>
      </c>
      <c r="AZ40" s="44" t="n">
        <v>21</v>
      </c>
      <c r="BA40" s="44" t="n">
        <v>22</v>
      </c>
      <c r="BB40" s="44" t="n">
        <v>23</v>
      </c>
      <c r="BC40" s="44" t="n">
        <v>24</v>
      </c>
      <c r="BD40" s="44" t="n">
        <v>25</v>
      </c>
      <c r="BE40" s="44" t="n">
        <v>26</v>
      </c>
      <c r="BF40" s="44" t="s">
        <v>11</v>
      </c>
      <c r="BG40" s="44" t="n">
        <v>14</v>
      </c>
      <c r="BH40" s="44" t="n">
        <v>15</v>
      </c>
      <c r="BI40" s="44" t="n">
        <v>16</v>
      </c>
      <c r="BJ40" s="44" t="n">
        <v>17</v>
      </c>
      <c r="BK40" s="44" t="n">
        <v>18</v>
      </c>
      <c r="BL40" s="44" t="n">
        <v>19</v>
      </c>
      <c r="BM40" s="44" t="n">
        <v>20</v>
      </c>
      <c r="BN40" s="44" t="n">
        <v>21</v>
      </c>
      <c r="BO40" s="44" t="n">
        <v>22</v>
      </c>
      <c r="BP40" s="44" t="n">
        <v>23</v>
      </c>
      <c r="BQ40" s="44" t="n">
        <v>24</v>
      </c>
      <c r="BR40" s="44" t="n">
        <v>25</v>
      </c>
      <c r="BS40" s="44" t="n">
        <v>26</v>
      </c>
      <c r="BT40" s="44" t="s">
        <v>11</v>
      </c>
      <c r="BU40" s="45"/>
    </row>
    <row r="41" s="46" customFormat="true" ht="12" hidden="false" customHeight="false" outlineLevel="0" collapsed="false">
      <c r="A41" s="47" t="n">
        <v>1</v>
      </c>
      <c r="B41" s="25" t="str">
        <f aca="false">B4</f>
        <v>Koupil Petr</v>
      </c>
      <c r="C41" s="48" t="n">
        <v>90</v>
      </c>
      <c r="D41" s="48" t="n">
        <v>90</v>
      </c>
      <c r="E41" s="48" t="n">
        <v>90</v>
      </c>
      <c r="F41" s="48" t="n">
        <v>90</v>
      </c>
      <c r="G41" s="48" t="n">
        <v>90</v>
      </c>
      <c r="H41" s="49" t="n">
        <v>90</v>
      </c>
      <c r="I41" s="27" t="n">
        <v>90</v>
      </c>
      <c r="J41" s="49" t="n">
        <v>90</v>
      </c>
      <c r="K41" s="50" t="n">
        <v>90</v>
      </c>
      <c r="L41" s="48" t="n">
        <v>90</v>
      </c>
      <c r="M41" s="48" t="n">
        <v>90</v>
      </c>
      <c r="N41" s="48" t="n">
        <v>90</v>
      </c>
      <c r="O41" s="48"/>
      <c r="P41" s="51" t="n">
        <f aca="false">SUM(C41:O41)</f>
        <v>1080</v>
      </c>
      <c r="Q41" s="50"/>
      <c r="R41" s="50"/>
      <c r="S41" s="50"/>
      <c r="T41" s="50"/>
      <c r="U41" s="50"/>
      <c r="V41" s="27"/>
      <c r="W41" s="50"/>
      <c r="X41" s="50"/>
      <c r="Y41" s="50"/>
      <c r="Z41" s="50"/>
      <c r="AA41" s="50"/>
      <c r="AB41" s="50"/>
      <c r="AC41" s="50"/>
      <c r="AD41" s="52" t="n">
        <f aca="false">SUM(Q41:AC41)</f>
        <v>0</v>
      </c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53"/>
      <c r="AR41" s="52" t="n">
        <f aca="false">SUM(AE41:AQ41)</f>
        <v>0</v>
      </c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51" t="n">
        <f aca="false">SUM(AS41:BE41)</f>
        <v>0</v>
      </c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1" t="n">
        <f aca="false">SUM(BG41:BS41)</f>
        <v>0</v>
      </c>
      <c r="BU41" s="45"/>
    </row>
    <row r="42" s="46" customFormat="true" ht="11.25" hidden="false" customHeight="false" outlineLevel="0" collapsed="false">
      <c r="A42" s="47" t="n">
        <v>2</v>
      </c>
      <c r="B42" s="25" t="str">
        <f aca="false">B5</f>
        <v>Habr Stanislav</v>
      </c>
      <c r="C42" s="48" t="n">
        <v>90</v>
      </c>
      <c r="D42" s="48" t="n">
        <v>90</v>
      </c>
      <c r="E42" s="48" t="n">
        <v>90</v>
      </c>
      <c r="F42" s="48" t="n">
        <v>90</v>
      </c>
      <c r="G42" s="48" t="n">
        <v>90</v>
      </c>
      <c r="H42" s="49"/>
      <c r="I42" s="27" t="n">
        <v>84</v>
      </c>
      <c r="J42" s="49" t="n">
        <v>4</v>
      </c>
      <c r="K42" s="50"/>
      <c r="L42" s="48"/>
      <c r="M42" s="48"/>
      <c r="N42" s="48" t="n">
        <v>45</v>
      </c>
      <c r="O42" s="48"/>
      <c r="P42" s="51" t="n">
        <f aca="false">SUM(C42:O42)</f>
        <v>583</v>
      </c>
      <c r="Q42" s="50"/>
      <c r="R42" s="50"/>
      <c r="S42" s="50"/>
      <c r="T42" s="50"/>
      <c r="U42" s="50"/>
      <c r="V42" s="27"/>
      <c r="W42" s="50"/>
      <c r="X42" s="50"/>
      <c r="Y42" s="50"/>
      <c r="Z42" s="50"/>
      <c r="AA42" s="50"/>
      <c r="AB42" s="50"/>
      <c r="AC42" s="50" t="n">
        <v>31</v>
      </c>
      <c r="AD42" s="52" t="n">
        <f aca="false">SUM(Q42:AC42)</f>
        <v>31</v>
      </c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53"/>
      <c r="AR42" s="52" t="n">
        <f aca="false">SUM(AE42:AQ42)</f>
        <v>0</v>
      </c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51" t="n">
        <f aca="false">SUM(AS42:BE42)</f>
        <v>0</v>
      </c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1" t="n">
        <f aca="false">SUM(BG42:BS42)</f>
        <v>0</v>
      </c>
      <c r="BU42" s="45"/>
    </row>
    <row r="43" s="46" customFormat="true" ht="11.25" hidden="false" customHeight="false" outlineLevel="0" collapsed="false">
      <c r="A43" s="47" t="n">
        <v>3</v>
      </c>
      <c r="B43" s="25" t="str">
        <f aca="false">B6</f>
        <v>Bastl Pavel</v>
      </c>
      <c r="C43" s="48" t="n">
        <v>90</v>
      </c>
      <c r="D43" s="48" t="n">
        <v>90</v>
      </c>
      <c r="E43" s="48" t="n">
        <v>90</v>
      </c>
      <c r="F43" s="48" t="n">
        <v>90</v>
      </c>
      <c r="G43" s="48" t="n">
        <v>90</v>
      </c>
      <c r="H43" s="49" t="n">
        <v>90</v>
      </c>
      <c r="I43" s="27" t="n">
        <v>90</v>
      </c>
      <c r="J43" s="49" t="n">
        <v>90</v>
      </c>
      <c r="K43" s="50"/>
      <c r="L43" s="48" t="n">
        <v>90</v>
      </c>
      <c r="M43" s="48" t="n">
        <v>90</v>
      </c>
      <c r="N43" s="48" t="n">
        <v>90</v>
      </c>
      <c r="O43" s="48" t="n">
        <v>90</v>
      </c>
      <c r="P43" s="51" t="n">
        <f aca="false">SUM(C43:O43)</f>
        <v>1080</v>
      </c>
      <c r="Q43" s="50"/>
      <c r="R43" s="50"/>
      <c r="S43" s="50"/>
      <c r="T43" s="50"/>
      <c r="U43" s="50"/>
      <c r="V43" s="27"/>
      <c r="W43" s="50"/>
      <c r="X43" s="50"/>
      <c r="Y43" s="50"/>
      <c r="Z43" s="50"/>
      <c r="AA43" s="50"/>
      <c r="AB43" s="50"/>
      <c r="AC43" s="50"/>
      <c r="AD43" s="52" t="n">
        <f aca="false">SUM(Q43:AC43)</f>
        <v>0</v>
      </c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53"/>
      <c r="AR43" s="52" t="n">
        <f aca="false">SUM(AE43:AQ43)</f>
        <v>0</v>
      </c>
      <c r="AS43" s="27"/>
      <c r="AT43" s="27"/>
      <c r="AU43" s="27"/>
      <c r="AV43" s="27"/>
      <c r="AW43" s="27"/>
      <c r="AX43" s="27"/>
      <c r="AY43" s="27" t="n">
        <v>1</v>
      </c>
      <c r="AZ43" s="27" t="n">
        <v>1</v>
      </c>
      <c r="BA43" s="27"/>
      <c r="BB43" s="27"/>
      <c r="BC43" s="27"/>
      <c r="BD43" s="27"/>
      <c r="BE43" s="27"/>
      <c r="BF43" s="51" t="n">
        <f aca="false">SUM(AS43:BE43)</f>
        <v>2</v>
      </c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 t="n">
        <v>1</v>
      </c>
      <c r="BT43" s="51" t="n">
        <f aca="false">SUM(BG43:BS43)</f>
        <v>1</v>
      </c>
      <c r="BU43" s="45"/>
    </row>
    <row r="44" s="46" customFormat="true" ht="11.25" hidden="false" customHeight="false" outlineLevel="0" collapsed="false">
      <c r="A44" s="47" t="n">
        <v>4</v>
      </c>
      <c r="B44" s="25" t="str">
        <f aca="false">B7</f>
        <v>Michna Jindřich</v>
      </c>
      <c r="C44" s="48"/>
      <c r="D44" s="48" t="n">
        <v>85</v>
      </c>
      <c r="E44" s="48"/>
      <c r="F44" s="48" t="n">
        <v>61</v>
      </c>
      <c r="G44" s="48" t="n">
        <v>90</v>
      </c>
      <c r="H44" s="49" t="n">
        <v>56</v>
      </c>
      <c r="I44" s="27" t="n">
        <v>90</v>
      </c>
      <c r="J44" s="49" t="n">
        <v>74</v>
      </c>
      <c r="K44" s="50"/>
      <c r="L44" s="48"/>
      <c r="M44" s="48"/>
      <c r="N44" s="48"/>
      <c r="O44" s="48"/>
      <c r="P44" s="51" t="n">
        <f aca="false">SUM(C44:O44)</f>
        <v>456</v>
      </c>
      <c r="Q44" s="50"/>
      <c r="R44" s="50"/>
      <c r="S44" s="50"/>
      <c r="T44" s="50"/>
      <c r="U44" s="50"/>
      <c r="V44" s="27"/>
      <c r="W44" s="50"/>
      <c r="X44" s="50"/>
      <c r="Y44" s="50"/>
      <c r="Z44" s="50"/>
      <c r="AA44" s="50"/>
      <c r="AB44" s="54"/>
      <c r="AC44" s="50"/>
      <c r="AD44" s="52" t="n">
        <f aca="false">SUM(Q44:AC44)</f>
        <v>0</v>
      </c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53"/>
      <c r="AR44" s="52" t="n">
        <f aca="false">SUM(AE44:AQ44)</f>
        <v>0</v>
      </c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51" t="n">
        <f aca="false">SUM(AS44:BE44)</f>
        <v>0</v>
      </c>
      <c r="BG44" s="50"/>
      <c r="BH44" s="50" t="n">
        <v>2</v>
      </c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1" t="n">
        <f aca="false">SUM(BG44:BS44)</f>
        <v>2</v>
      </c>
      <c r="BU44" s="45" t="n">
        <v>1</v>
      </c>
    </row>
    <row r="45" s="46" customFormat="true" ht="11.25" hidden="false" customHeight="false" outlineLevel="0" collapsed="false">
      <c r="A45" s="47" t="n">
        <v>5</v>
      </c>
      <c r="B45" s="25" t="str">
        <f aca="false">B8</f>
        <v>Habr Jiří</v>
      </c>
      <c r="C45" s="48" t="n">
        <v>90</v>
      </c>
      <c r="D45" s="48" t="n">
        <v>90</v>
      </c>
      <c r="E45" s="48" t="n">
        <v>90</v>
      </c>
      <c r="F45" s="48" t="n">
        <v>90</v>
      </c>
      <c r="G45" s="48" t="n">
        <v>90</v>
      </c>
      <c r="H45" s="49" t="n">
        <v>90</v>
      </c>
      <c r="I45" s="27" t="n">
        <v>90</v>
      </c>
      <c r="J45" s="49" t="n">
        <v>90</v>
      </c>
      <c r="K45" s="50"/>
      <c r="L45" s="48"/>
      <c r="M45" s="48" t="n">
        <v>90</v>
      </c>
      <c r="N45" s="48"/>
      <c r="O45" s="48"/>
      <c r="P45" s="51" t="n">
        <f aca="false">SUM(C45:O45)</f>
        <v>810</v>
      </c>
      <c r="Q45" s="50"/>
      <c r="R45" s="50"/>
      <c r="S45" s="50"/>
      <c r="T45" s="50"/>
      <c r="U45" s="50"/>
      <c r="V45" s="27"/>
      <c r="W45" s="50"/>
      <c r="X45" s="50"/>
      <c r="Y45" s="50"/>
      <c r="Z45" s="50"/>
      <c r="AA45" s="50"/>
      <c r="AB45" s="50"/>
      <c r="AC45" s="50"/>
      <c r="AD45" s="52" t="n">
        <f aca="false">SUM(Q45:AC45)</f>
        <v>0</v>
      </c>
      <c r="AE45" s="49"/>
      <c r="AF45" s="49" t="n">
        <v>1</v>
      </c>
      <c r="AG45" s="49"/>
      <c r="AH45" s="49" t="n">
        <v>1</v>
      </c>
      <c r="AI45" s="49"/>
      <c r="AJ45" s="49"/>
      <c r="AK45" s="49"/>
      <c r="AL45" s="49"/>
      <c r="AM45" s="49"/>
      <c r="AN45" s="49"/>
      <c r="AO45" s="49"/>
      <c r="AP45" s="49"/>
      <c r="AQ45" s="53"/>
      <c r="AR45" s="52" t="n">
        <f aca="false">SUM(AE45:AQ45)</f>
        <v>2</v>
      </c>
      <c r="AS45" s="27"/>
      <c r="AT45" s="27"/>
      <c r="AU45" s="27" t="n">
        <v>1</v>
      </c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51" t="n">
        <f aca="false">SUM(AS45:BE45)</f>
        <v>1</v>
      </c>
      <c r="BG45" s="50"/>
      <c r="BH45" s="50"/>
      <c r="BI45" s="50"/>
      <c r="BJ45" s="50" t="n">
        <v>1</v>
      </c>
      <c r="BK45" s="50"/>
      <c r="BL45" s="50"/>
      <c r="BM45" s="50" t="n">
        <v>1</v>
      </c>
      <c r="BN45" s="50"/>
      <c r="BO45" s="50"/>
      <c r="BP45" s="50"/>
      <c r="BQ45" s="54"/>
      <c r="BR45" s="50"/>
      <c r="BS45" s="50"/>
      <c r="BT45" s="51" t="n">
        <f aca="false">SUM(BG45:BS45)</f>
        <v>2</v>
      </c>
      <c r="BU45" s="45"/>
    </row>
    <row r="46" s="46" customFormat="true" ht="11.25" hidden="false" customHeight="false" outlineLevel="0" collapsed="false">
      <c r="A46" s="47" t="n">
        <v>6</v>
      </c>
      <c r="B46" s="25" t="str">
        <f aca="false">B9</f>
        <v>Novák Vojta</v>
      </c>
      <c r="C46" s="48" t="n">
        <v>90</v>
      </c>
      <c r="D46" s="48" t="n">
        <v>90</v>
      </c>
      <c r="E46" s="48" t="n">
        <v>90</v>
      </c>
      <c r="F46" s="48" t="n">
        <v>90</v>
      </c>
      <c r="G46" s="48" t="n">
        <v>90</v>
      </c>
      <c r="H46" s="49" t="n">
        <v>90</v>
      </c>
      <c r="I46" s="27" t="n">
        <v>90</v>
      </c>
      <c r="J46" s="49" t="n">
        <v>90</v>
      </c>
      <c r="K46" s="50" t="n">
        <v>90</v>
      </c>
      <c r="L46" s="48" t="n">
        <v>90</v>
      </c>
      <c r="M46" s="48" t="n">
        <v>90</v>
      </c>
      <c r="N46" s="48" t="n">
        <v>90</v>
      </c>
      <c r="O46" s="48" t="n">
        <v>90</v>
      </c>
      <c r="P46" s="51" t="n">
        <f aca="false">SUM(C46:O46)</f>
        <v>1170</v>
      </c>
      <c r="Q46" s="50"/>
      <c r="R46" s="50"/>
      <c r="S46" s="50"/>
      <c r="T46" s="50"/>
      <c r="U46" s="50"/>
      <c r="V46" s="27"/>
      <c r="W46" s="50"/>
      <c r="X46" s="50"/>
      <c r="Y46" s="50"/>
      <c r="Z46" s="50"/>
      <c r="AA46" s="50"/>
      <c r="AB46" s="50"/>
      <c r="AC46" s="50"/>
      <c r="AD46" s="52" t="n">
        <f aca="false">SUM(Q46:AC46)</f>
        <v>0</v>
      </c>
      <c r="AE46" s="49"/>
      <c r="AF46" s="49"/>
      <c r="AG46" s="49"/>
      <c r="AH46" s="49"/>
      <c r="AI46" s="49"/>
      <c r="AJ46" s="49"/>
      <c r="AK46" s="49"/>
      <c r="AL46" s="49" t="n">
        <v>1</v>
      </c>
      <c r="AM46" s="49"/>
      <c r="AN46" s="49"/>
      <c r="AO46" s="49"/>
      <c r="AP46" s="49"/>
      <c r="AQ46" s="53"/>
      <c r="AR46" s="52" t="n">
        <f aca="false">SUM(AE46:AQ46)</f>
        <v>1</v>
      </c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51" t="n">
        <f aca="false">SUM(AS46:BE46)</f>
        <v>0</v>
      </c>
      <c r="BG46" s="50" t="n">
        <v>1</v>
      </c>
      <c r="BH46" s="50"/>
      <c r="BI46" s="54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1" t="n">
        <f aca="false">SUM(BG46:BS46)</f>
        <v>1</v>
      </c>
      <c r="BU46" s="45"/>
    </row>
    <row r="47" s="46" customFormat="true" ht="11.25" hidden="false" customHeight="false" outlineLevel="0" collapsed="false">
      <c r="A47" s="47" t="n">
        <v>7</v>
      </c>
      <c r="B47" s="25" t="str">
        <f aca="false">B10</f>
        <v>Habr Vojta</v>
      </c>
      <c r="C47" s="48" t="n">
        <v>90</v>
      </c>
      <c r="D47" s="55" t="n">
        <v>63</v>
      </c>
      <c r="E47" s="48" t="n">
        <v>90</v>
      </c>
      <c r="F47" s="48" t="n">
        <v>90</v>
      </c>
      <c r="G47" s="48" t="n">
        <v>87</v>
      </c>
      <c r="H47" s="49"/>
      <c r="I47" s="27"/>
      <c r="J47" s="49" t="n">
        <v>90</v>
      </c>
      <c r="K47" s="50" t="n">
        <v>90</v>
      </c>
      <c r="L47" s="48" t="n">
        <v>77</v>
      </c>
      <c r="M47" s="48" t="n">
        <v>90</v>
      </c>
      <c r="N47" s="48" t="n">
        <v>90</v>
      </c>
      <c r="O47" s="48" t="n">
        <v>90</v>
      </c>
      <c r="P47" s="51" t="n">
        <f aca="false">SUM(C47:O47)</f>
        <v>947</v>
      </c>
      <c r="Q47" s="50"/>
      <c r="R47" s="50"/>
      <c r="S47" s="50"/>
      <c r="T47" s="50"/>
      <c r="U47" s="50"/>
      <c r="V47" s="27"/>
      <c r="W47" s="50"/>
      <c r="X47" s="50"/>
      <c r="Y47" s="50"/>
      <c r="Z47" s="50"/>
      <c r="AA47" s="50"/>
      <c r="AB47" s="50"/>
      <c r="AC47" s="50"/>
      <c r="AD47" s="52" t="n">
        <f aca="false">SUM(Q47:AC47)</f>
        <v>0</v>
      </c>
      <c r="AE47" s="49"/>
      <c r="AF47" s="49"/>
      <c r="AG47" s="49" t="n">
        <v>1</v>
      </c>
      <c r="AH47" s="49" t="n">
        <v>2</v>
      </c>
      <c r="AI47" s="49"/>
      <c r="AJ47" s="49"/>
      <c r="AK47" s="49"/>
      <c r="AL47" s="49" t="n">
        <v>1</v>
      </c>
      <c r="AM47" s="49"/>
      <c r="AN47" s="49"/>
      <c r="AO47" s="49"/>
      <c r="AP47" s="49" t="n">
        <v>1</v>
      </c>
      <c r="AQ47" s="53"/>
      <c r="AR47" s="52" t="n">
        <f aca="false">SUM(AE47:AQ47)</f>
        <v>5</v>
      </c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51" t="n">
        <f aca="false">SUM(AS47:BE47)</f>
        <v>0</v>
      </c>
      <c r="BG47" s="50"/>
      <c r="BH47" s="50"/>
      <c r="BI47" s="50" t="n">
        <v>1</v>
      </c>
      <c r="BJ47" s="50"/>
      <c r="BK47" s="50"/>
      <c r="BL47" s="50"/>
      <c r="BM47" s="50"/>
      <c r="BN47" s="50"/>
      <c r="BO47" s="50"/>
      <c r="BP47" s="50" t="n">
        <v>1</v>
      </c>
      <c r="BQ47" s="50"/>
      <c r="BR47" s="50"/>
      <c r="BS47" s="50"/>
      <c r="BT47" s="51" t="n">
        <f aca="false">SUM(BG47:BS47)</f>
        <v>2</v>
      </c>
      <c r="BU47" s="45"/>
    </row>
    <row r="48" s="46" customFormat="true" ht="11.25" hidden="false" customHeight="false" outlineLevel="0" collapsed="false">
      <c r="A48" s="47" t="n">
        <v>8</v>
      </c>
      <c r="B48" s="25" t="str">
        <f aca="false">B11</f>
        <v>Chvátal Jan</v>
      </c>
      <c r="C48" s="48"/>
      <c r="D48" s="48" t="n">
        <v>90</v>
      </c>
      <c r="E48" s="48" t="n">
        <v>90</v>
      </c>
      <c r="F48" s="48" t="n">
        <v>90</v>
      </c>
      <c r="G48" s="48" t="n">
        <v>90</v>
      </c>
      <c r="H48" s="49" t="n">
        <v>90</v>
      </c>
      <c r="I48" s="56" t="n">
        <v>89</v>
      </c>
      <c r="J48" s="49"/>
      <c r="K48" s="50" t="n">
        <v>90</v>
      </c>
      <c r="L48" s="48" t="n">
        <v>90</v>
      </c>
      <c r="M48" s="48" t="n">
        <v>90</v>
      </c>
      <c r="N48" s="48" t="n">
        <v>90</v>
      </c>
      <c r="O48" s="48" t="n">
        <v>90</v>
      </c>
      <c r="P48" s="51" t="n">
        <f aca="false">SUM(C48:O48)</f>
        <v>989</v>
      </c>
      <c r="Q48" s="50"/>
      <c r="R48" s="50"/>
      <c r="S48" s="50"/>
      <c r="T48" s="50"/>
      <c r="U48" s="50"/>
      <c r="V48" s="27"/>
      <c r="W48" s="50"/>
      <c r="X48" s="50"/>
      <c r="Y48" s="50"/>
      <c r="Z48" s="50"/>
      <c r="AA48" s="50"/>
      <c r="AB48" s="50"/>
      <c r="AC48" s="50"/>
      <c r="AD48" s="52" t="n">
        <f aca="false">SUM(Q48:AC48)</f>
        <v>0</v>
      </c>
      <c r="AE48" s="49"/>
      <c r="AF48" s="49" t="n">
        <v>1</v>
      </c>
      <c r="AG48" s="49"/>
      <c r="AH48" s="49"/>
      <c r="AI48" s="49"/>
      <c r="AJ48" s="49"/>
      <c r="AK48" s="49"/>
      <c r="AL48" s="49"/>
      <c r="AM48" s="49"/>
      <c r="AN48" s="49" t="n">
        <v>2</v>
      </c>
      <c r="AO48" s="49"/>
      <c r="AP48" s="49"/>
      <c r="AQ48" s="53"/>
      <c r="AR48" s="52" t="n">
        <f aca="false">SUM(AE48:AQ48)</f>
        <v>3</v>
      </c>
      <c r="AS48" s="27"/>
      <c r="AT48" s="27"/>
      <c r="AU48" s="27"/>
      <c r="AV48" s="27" t="n">
        <v>1</v>
      </c>
      <c r="AW48" s="27"/>
      <c r="AX48" s="27"/>
      <c r="AY48" s="27"/>
      <c r="AZ48" s="27"/>
      <c r="BA48" s="27"/>
      <c r="BB48" s="27"/>
      <c r="BC48" s="27"/>
      <c r="BD48" s="27" t="n">
        <v>1</v>
      </c>
      <c r="BE48" s="27"/>
      <c r="BF48" s="51" t="n">
        <f aca="false">SUM(AS48:BE48)</f>
        <v>2</v>
      </c>
      <c r="BG48" s="50"/>
      <c r="BH48" s="50"/>
      <c r="BI48" s="50"/>
      <c r="BJ48" s="50"/>
      <c r="BK48" s="50"/>
      <c r="BL48" s="50" t="n">
        <v>1</v>
      </c>
      <c r="BM48" s="50" t="n">
        <v>3</v>
      </c>
      <c r="BN48" s="50"/>
      <c r="BO48" s="50"/>
      <c r="BP48" s="50"/>
      <c r="BQ48" s="50"/>
      <c r="BR48" s="50"/>
      <c r="BS48" s="50"/>
      <c r="BT48" s="51" t="n">
        <f aca="false">SUM(BG48:BS48)</f>
        <v>4</v>
      </c>
      <c r="BU48" s="45" t="n">
        <v>1</v>
      </c>
    </row>
    <row r="49" s="46" customFormat="true" ht="11.25" hidden="false" customHeight="false" outlineLevel="0" collapsed="false">
      <c r="A49" s="47" t="n">
        <v>9</v>
      </c>
      <c r="B49" s="25" t="str">
        <f aca="false">B12</f>
        <v>Novák Bohumír</v>
      </c>
      <c r="C49" s="48" t="n">
        <v>90</v>
      </c>
      <c r="D49" s="48" t="n">
        <v>45</v>
      </c>
      <c r="E49" s="48" t="n">
        <v>90</v>
      </c>
      <c r="F49" s="48" t="n">
        <v>90</v>
      </c>
      <c r="G49" s="48" t="n">
        <v>90</v>
      </c>
      <c r="H49" s="49" t="n">
        <v>90</v>
      </c>
      <c r="I49" s="27" t="n">
        <v>90</v>
      </c>
      <c r="J49" s="49" t="n">
        <v>90</v>
      </c>
      <c r="K49" s="50" t="n">
        <v>90</v>
      </c>
      <c r="L49" s="48" t="n">
        <v>90</v>
      </c>
      <c r="M49" s="48" t="n">
        <v>90</v>
      </c>
      <c r="N49" s="48" t="n">
        <v>90</v>
      </c>
      <c r="O49" s="48"/>
      <c r="P49" s="51" t="n">
        <f aca="false">SUM(C49:O49)</f>
        <v>1035</v>
      </c>
      <c r="Q49" s="50"/>
      <c r="R49" s="50"/>
      <c r="S49" s="50"/>
      <c r="T49" s="50"/>
      <c r="U49" s="50"/>
      <c r="V49" s="27"/>
      <c r="W49" s="50"/>
      <c r="X49" s="50"/>
      <c r="Y49" s="50"/>
      <c r="Z49" s="50"/>
      <c r="AA49" s="50"/>
      <c r="AB49" s="50"/>
      <c r="AC49" s="50"/>
      <c r="AD49" s="52" t="n">
        <f aca="false">SUM(Q49:AC49)</f>
        <v>0</v>
      </c>
      <c r="AE49" s="49"/>
      <c r="AF49" s="49"/>
      <c r="AG49" s="49"/>
      <c r="AH49" s="49"/>
      <c r="AI49" s="49"/>
      <c r="AJ49" s="49"/>
      <c r="AK49" s="49" t="n">
        <v>1</v>
      </c>
      <c r="AL49" s="49"/>
      <c r="AM49" s="49"/>
      <c r="AN49" s="49"/>
      <c r="AO49" s="49"/>
      <c r="AP49" s="49"/>
      <c r="AQ49" s="53"/>
      <c r="AR49" s="52" t="n">
        <f aca="false">SUM(AE49:AQ49)</f>
        <v>1</v>
      </c>
      <c r="AS49" s="27"/>
      <c r="AT49" s="27"/>
      <c r="AU49" s="27"/>
      <c r="AV49" s="27"/>
      <c r="AW49" s="27" t="n">
        <v>1</v>
      </c>
      <c r="AX49" s="27"/>
      <c r="AY49" s="27"/>
      <c r="AZ49" s="27"/>
      <c r="BA49" s="27"/>
      <c r="BB49" s="27"/>
      <c r="BC49" s="27"/>
      <c r="BD49" s="27"/>
      <c r="BE49" s="27"/>
      <c r="BF49" s="51" t="n">
        <f aca="false">SUM(AS49:BE49)</f>
        <v>1</v>
      </c>
      <c r="BG49" s="50"/>
      <c r="BH49" s="50"/>
      <c r="BI49" s="50"/>
      <c r="BJ49" s="50"/>
      <c r="BK49" s="50"/>
      <c r="BL49" s="50"/>
      <c r="BM49" s="50"/>
      <c r="BN49" s="50"/>
      <c r="BO49" s="50" t="n">
        <v>1</v>
      </c>
      <c r="BP49" s="50"/>
      <c r="BQ49" s="50"/>
      <c r="BR49" s="50"/>
      <c r="BS49" s="50"/>
      <c r="BT49" s="51" t="n">
        <f aca="false">SUM(BG49:BS49)</f>
        <v>1</v>
      </c>
      <c r="BU49" s="45"/>
    </row>
    <row r="50" s="46" customFormat="true" ht="11.25" hidden="false" customHeight="false" outlineLevel="0" collapsed="false">
      <c r="A50" s="47" t="n">
        <v>10</v>
      </c>
      <c r="B50" s="25" t="str">
        <f aca="false">B13</f>
        <v>Šťastný Martin</v>
      </c>
      <c r="C50" s="48"/>
      <c r="D50" s="48"/>
      <c r="E50" s="48"/>
      <c r="F50" s="48" t="n">
        <v>67</v>
      </c>
      <c r="G50" s="48"/>
      <c r="H50" s="49" t="n">
        <v>90</v>
      </c>
      <c r="I50" s="27"/>
      <c r="J50" s="49" t="n">
        <v>90</v>
      </c>
      <c r="K50" s="27"/>
      <c r="L50" s="48" t="n">
        <v>90</v>
      </c>
      <c r="M50" s="48"/>
      <c r="N50" s="48"/>
      <c r="O50" s="48"/>
      <c r="P50" s="51" t="n">
        <f aca="false">SUM(C50:O50)</f>
        <v>337</v>
      </c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50"/>
      <c r="AD50" s="52" t="n">
        <f aca="false">SUM(Q50:AC50)</f>
        <v>0</v>
      </c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53"/>
      <c r="AR50" s="52" t="n">
        <f aca="false">SUM(AE50:AQ50)</f>
        <v>0</v>
      </c>
      <c r="AS50" s="27"/>
      <c r="AT50" s="27"/>
      <c r="AU50" s="27"/>
      <c r="AV50" s="27"/>
      <c r="AW50" s="27"/>
      <c r="AX50" s="27"/>
      <c r="AY50" s="27"/>
      <c r="AZ50" s="27"/>
      <c r="BA50" s="27"/>
      <c r="BB50" s="27" t="n">
        <v>1</v>
      </c>
      <c r="BC50" s="27"/>
      <c r="BD50" s="27"/>
      <c r="BE50" s="27"/>
      <c r="BF50" s="51" t="n">
        <f aca="false">SUM(AS50:BE50)</f>
        <v>1</v>
      </c>
      <c r="BG50" s="50"/>
      <c r="BH50" s="50"/>
      <c r="BI50" s="50"/>
      <c r="BJ50" s="50" t="n">
        <v>1</v>
      </c>
      <c r="BK50" s="50"/>
      <c r="BL50" s="50"/>
      <c r="BM50" s="50"/>
      <c r="BN50" s="50"/>
      <c r="BO50" s="50"/>
      <c r="BP50" s="50"/>
      <c r="BQ50" s="50"/>
      <c r="BR50" s="50"/>
      <c r="BS50" s="50"/>
      <c r="BT50" s="51" t="n">
        <f aca="false">SUM(BG50:BS50)</f>
        <v>1</v>
      </c>
      <c r="BU50" s="45"/>
    </row>
    <row r="51" s="46" customFormat="true" ht="11.25" hidden="false" customHeight="false" outlineLevel="0" collapsed="false">
      <c r="A51" s="47" t="n">
        <v>11</v>
      </c>
      <c r="B51" s="25" t="str">
        <f aca="false">B14</f>
        <v>PokornýVáclav</v>
      </c>
      <c r="C51" s="48" t="n">
        <v>90</v>
      </c>
      <c r="D51" s="48" t="n">
        <v>90</v>
      </c>
      <c r="E51" s="48" t="n">
        <v>82</v>
      </c>
      <c r="F51" s="48" t="n">
        <v>90</v>
      </c>
      <c r="G51" s="48" t="n">
        <v>90</v>
      </c>
      <c r="H51" s="49" t="n">
        <v>90</v>
      </c>
      <c r="I51" s="27"/>
      <c r="J51" s="49" t="n">
        <v>90</v>
      </c>
      <c r="K51" s="27"/>
      <c r="L51" s="48" t="n">
        <v>90</v>
      </c>
      <c r="M51" s="48" t="n">
        <v>76</v>
      </c>
      <c r="N51" s="48" t="n">
        <v>90</v>
      </c>
      <c r="O51" s="48" t="n">
        <v>90</v>
      </c>
      <c r="P51" s="51" t="n">
        <f aca="false">SUM(C51:O51)</f>
        <v>968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50"/>
      <c r="AD51" s="52" t="n">
        <f aca="false">SUM(Q51:AC51)</f>
        <v>0</v>
      </c>
      <c r="AE51" s="49"/>
      <c r="AF51" s="49"/>
      <c r="AG51" s="49" t="n">
        <v>1</v>
      </c>
      <c r="AH51" s="49"/>
      <c r="AI51" s="49"/>
      <c r="AJ51" s="49"/>
      <c r="AK51" s="49"/>
      <c r="AL51" s="49"/>
      <c r="AM51" s="49"/>
      <c r="AN51" s="49"/>
      <c r="AO51" s="49"/>
      <c r="AP51" s="49" t="n">
        <v>2</v>
      </c>
      <c r="AQ51" s="53"/>
      <c r="AR51" s="52" t="n">
        <f aca="false">SUM(AE51:AQ51)</f>
        <v>3</v>
      </c>
      <c r="AS51" s="27"/>
      <c r="AT51" s="27" t="n">
        <v>3</v>
      </c>
      <c r="AU51" s="27"/>
      <c r="AV51" s="27" t="n">
        <v>1</v>
      </c>
      <c r="AW51" s="27"/>
      <c r="AX51" s="27"/>
      <c r="AY51" s="27"/>
      <c r="AZ51" s="27"/>
      <c r="BA51" s="27"/>
      <c r="BB51" s="27" t="n">
        <v>2</v>
      </c>
      <c r="BC51" s="27"/>
      <c r="BD51" s="27" t="n">
        <v>1</v>
      </c>
      <c r="BE51" s="27"/>
      <c r="BF51" s="51" t="n">
        <f aca="false">SUM(AS51:BE51)</f>
        <v>7</v>
      </c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1" t="n">
        <f aca="false">SUM(BG51:BS51)</f>
        <v>0</v>
      </c>
      <c r="BU51" s="45"/>
    </row>
    <row r="52" s="46" customFormat="true" ht="11.25" hidden="false" customHeight="false" outlineLevel="0" collapsed="false">
      <c r="A52" s="47" t="n">
        <v>12</v>
      </c>
      <c r="B52" s="25" t="str">
        <f aca="false">B15</f>
        <v>Piler Tomáš</v>
      </c>
      <c r="C52" s="48"/>
      <c r="D52" s="48"/>
      <c r="E52" s="48"/>
      <c r="F52" s="48"/>
      <c r="G52" s="48"/>
      <c r="H52" s="49"/>
      <c r="I52" s="27"/>
      <c r="J52" s="49"/>
      <c r="K52" s="27"/>
      <c r="L52" s="48" t="n">
        <v>90</v>
      </c>
      <c r="M52" s="48" t="n">
        <v>90</v>
      </c>
      <c r="N52" s="48" t="n">
        <v>90</v>
      </c>
      <c r="O52" s="48" t="n">
        <v>67</v>
      </c>
      <c r="P52" s="51" t="n">
        <f aca="false">SUM(C52:O52)</f>
        <v>337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50"/>
      <c r="AD52" s="52" t="n">
        <f aca="false">SUM(Q52:AC52)</f>
        <v>0</v>
      </c>
      <c r="AE52" s="49"/>
      <c r="AF52" s="49"/>
      <c r="AG52" s="49"/>
      <c r="AH52" s="49"/>
      <c r="AI52" s="49"/>
      <c r="AJ52" s="49"/>
      <c r="AK52" s="49"/>
      <c r="AL52" s="49"/>
      <c r="AM52" s="49"/>
      <c r="AN52" s="49" t="n">
        <v>2</v>
      </c>
      <c r="AO52" s="49"/>
      <c r="AP52" s="49"/>
      <c r="AQ52" s="53"/>
      <c r="AR52" s="52" t="n">
        <f aca="false">SUM(AE52:AQ52)</f>
        <v>2</v>
      </c>
      <c r="AS52" s="27"/>
      <c r="AT52" s="27"/>
      <c r="AU52" s="27"/>
      <c r="AV52" s="27"/>
      <c r="AW52" s="27"/>
      <c r="AX52" s="27"/>
      <c r="AY52" s="27"/>
      <c r="AZ52" s="27"/>
      <c r="BA52" s="27"/>
      <c r="BB52" s="27" t="n">
        <v>1</v>
      </c>
      <c r="BC52" s="27"/>
      <c r="BD52" s="27"/>
      <c r="BE52" s="27"/>
      <c r="BF52" s="51" t="n">
        <f aca="false">SUM(AS52:BE52)</f>
        <v>1</v>
      </c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1" t="n">
        <f aca="false">SUM(BG52:BS52)</f>
        <v>0</v>
      </c>
      <c r="BU52" s="45"/>
    </row>
    <row r="53" s="46" customFormat="true" ht="11.25" hidden="false" customHeight="false" outlineLevel="0" collapsed="false">
      <c r="A53" s="47" t="n">
        <v>13</v>
      </c>
      <c r="B53" s="25" t="str">
        <f aca="false">B16</f>
        <v>Urbánek Pavel</v>
      </c>
      <c r="C53" s="48" t="n">
        <v>90</v>
      </c>
      <c r="D53" s="48"/>
      <c r="E53" s="48"/>
      <c r="F53" s="48"/>
      <c r="G53" s="48"/>
      <c r="H53" s="27"/>
      <c r="I53" s="27"/>
      <c r="J53" s="27"/>
      <c r="K53" s="57"/>
      <c r="L53" s="48"/>
      <c r="M53" s="48"/>
      <c r="N53" s="48"/>
      <c r="O53" s="48"/>
      <c r="P53" s="51" t="n">
        <f aca="false">SUM(C53:O53)</f>
        <v>90</v>
      </c>
      <c r="Q53" s="57"/>
      <c r="R53" s="57" t="n">
        <v>45</v>
      </c>
      <c r="S53" s="57"/>
      <c r="T53" s="57"/>
      <c r="U53" s="57"/>
      <c r="V53" s="27" t="n">
        <v>34</v>
      </c>
      <c r="W53" s="57"/>
      <c r="X53" s="57"/>
      <c r="Y53" s="57"/>
      <c r="Z53" s="57"/>
      <c r="AA53" s="57"/>
      <c r="AB53" s="57"/>
      <c r="AD53" s="52" t="n">
        <f aca="false">SUM(Q53:AC53)</f>
        <v>79</v>
      </c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58"/>
      <c r="AR53" s="52" t="n">
        <f aca="false">SUM(AE53:AQ53)</f>
        <v>0</v>
      </c>
      <c r="AS53" s="27"/>
      <c r="AT53" s="27" t="n">
        <v>1</v>
      </c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51" t="n">
        <f aca="false">SUM(AS53:BE53)</f>
        <v>1</v>
      </c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1" t="n">
        <f aca="false">SUM(BG53:BS53)</f>
        <v>0</v>
      </c>
      <c r="BU53" s="45"/>
    </row>
    <row r="54" s="46" customFormat="true" ht="11.25" hidden="false" customHeight="false" outlineLevel="0" collapsed="false">
      <c r="A54" s="47" t="n">
        <v>14</v>
      </c>
      <c r="B54" s="25" t="str">
        <f aca="false">B17</f>
        <v>Kopeček Rostislav</v>
      </c>
      <c r="C54" s="48"/>
      <c r="D54" s="48"/>
      <c r="E54" s="48"/>
      <c r="F54" s="48"/>
      <c r="G54" s="48"/>
      <c r="H54" s="57"/>
      <c r="I54" s="27"/>
      <c r="J54" s="57"/>
      <c r="K54" s="57" t="n">
        <v>90</v>
      </c>
      <c r="L54" s="48"/>
      <c r="M54" s="48"/>
      <c r="N54" s="48"/>
      <c r="O54" s="48"/>
      <c r="P54" s="51" t="n">
        <f aca="false">SUM(C54:O54)</f>
        <v>90</v>
      </c>
      <c r="Q54" s="57"/>
      <c r="R54" s="57"/>
      <c r="S54" s="57"/>
      <c r="T54" s="57"/>
      <c r="U54" s="57"/>
      <c r="V54" s="27"/>
      <c r="W54" s="57"/>
      <c r="X54" s="57"/>
      <c r="Y54" s="57"/>
      <c r="Z54" s="57"/>
      <c r="AA54" s="57"/>
      <c r="AB54" s="57"/>
      <c r="AD54" s="52" t="n">
        <f aca="false">SUM(Q54:AC54)</f>
        <v>0</v>
      </c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2" t="n">
        <f aca="false">SUM(AE54:AQ54)</f>
        <v>0</v>
      </c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51" t="n">
        <f aca="false">SUM(AS54:BE54)</f>
        <v>0</v>
      </c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1" t="n">
        <f aca="false">SUM(BG54:BS54)</f>
        <v>0</v>
      </c>
      <c r="BU54" s="45"/>
    </row>
    <row r="55" s="46" customFormat="true" ht="11.25" hidden="false" customHeight="false" outlineLevel="0" collapsed="false">
      <c r="A55" s="47" t="n">
        <v>15</v>
      </c>
      <c r="B55" s="25" t="str">
        <f aca="false">B18</f>
        <v>Choloděnko M.</v>
      </c>
      <c r="C55" s="48"/>
      <c r="D55" s="48"/>
      <c r="E55" s="48"/>
      <c r="F55" s="48"/>
      <c r="G55" s="48"/>
      <c r="H55" s="49"/>
      <c r="I55" s="27" t="n">
        <v>61</v>
      </c>
      <c r="J55" s="49"/>
      <c r="K55" s="27"/>
      <c r="L55" s="48"/>
      <c r="M55" s="48"/>
      <c r="N55" s="48"/>
      <c r="O55" s="48"/>
      <c r="P55" s="51" t="n">
        <f aca="false">SUM(C55:O55)</f>
        <v>61</v>
      </c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50"/>
      <c r="AD55" s="52" t="n">
        <f aca="false">SUM(Q55:AC55)</f>
        <v>0</v>
      </c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53"/>
      <c r="AR55" s="52" t="n">
        <f aca="false">SUM(AE55:AQ55)</f>
        <v>0</v>
      </c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51" t="n">
        <f aca="false">SUM(AS55:BE55)</f>
        <v>0</v>
      </c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1" t="n">
        <f aca="false">SUM(BG55:BS55)</f>
        <v>0</v>
      </c>
      <c r="BU55" s="45"/>
    </row>
    <row r="56" s="46" customFormat="true" ht="11.25" hidden="false" customHeight="false" outlineLevel="0" collapsed="false">
      <c r="A56" s="47" t="n">
        <v>16</v>
      </c>
      <c r="B56" s="25" t="str">
        <f aca="false">B19</f>
        <v>Vychytil Jan</v>
      </c>
      <c r="C56" s="48"/>
      <c r="D56" s="48"/>
      <c r="E56" s="48"/>
      <c r="F56" s="48"/>
      <c r="G56" s="48"/>
      <c r="H56" s="49"/>
      <c r="I56" s="27"/>
      <c r="J56" s="49"/>
      <c r="K56" s="27" t="n">
        <v>90</v>
      </c>
      <c r="L56" s="48" t="n">
        <v>88</v>
      </c>
      <c r="M56" s="48" t="n">
        <v>90</v>
      </c>
      <c r="N56" s="48"/>
      <c r="O56" s="48"/>
      <c r="P56" s="51" t="n">
        <f aca="false">SUM(C56:O56)</f>
        <v>268</v>
      </c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50"/>
      <c r="AD56" s="52" t="n">
        <f aca="false">SUM(Q56:AC56)</f>
        <v>0</v>
      </c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53"/>
      <c r="AR56" s="52" t="n">
        <f aca="false">SUM(AE56:AQ56)</f>
        <v>0</v>
      </c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51" t="n">
        <f aca="false">SUM(AS56:BE56)</f>
        <v>0</v>
      </c>
      <c r="BG56" s="50"/>
      <c r="BH56" s="50"/>
      <c r="BI56" s="50"/>
      <c r="BJ56" s="50"/>
      <c r="BK56" s="50"/>
      <c r="BL56" s="50"/>
      <c r="BM56" s="50"/>
      <c r="BN56" s="50"/>
      <c r="BO56" s="50" t="n">
        <v>1</v>
      </c>
      <c r="BP56" s="50" t="n">
        <v>1</v>
      </c>
      <c r="BQ56" s="50"/>
      <c r="BR56" s="50"/>
      <c r="BS56" s="50"/>
      <c r="BT56" s="51" t="n">
        <f aca="false">SUM(BG56:BS56)</f>
        <v>2</v>
      </c>
      <c r="BU56" s="45"/>
    </row>
    <row r="57" s="46" customFormat="true" ht="11.25" hidden="false" customHeight="false" outlineLevel="0" collapsed="false">
      <c r="A57" s="47" t="n">
        <v>17</v>
      </c>
      <c r="B57" s="25" t="str">
        <f aca="false">B20</f>
        <v>Švanda</v>
      </c>
      <c r="C57" s="48"/>
      <c r="D57" s="48"/>
      <c r="E57" s="48"/>
      <c r="F57" s="48"/>
      <c r="G57" s="48"/>
      <c r="H57" s="49"/>
      <c r="I57" s="27"/>
      <c r="J57" s="49"/>
      <c r="K57" s="27" t="n">
        <v>90</v>
      </c>
      <c r="L57" s="48"/>
      <c r="M57" s="48"/>
      <c r="N57" s="48"/>
      <c r="O57" s="48"/>
      <c r="P57" s="51" t="n">
        <f aca="false">SUM(C57:O57)</f>
        <v>90</v>
      </c>
      <c r="Q57" s="27"/>
      <c r="R57" s="27"/>
      <c r="S57" s="27"/>
      <c r="T57" s="27"/>
      <c r="U57" s="27"/>
      <c r="V57" s="27"/>
      <c r="W57" s="27" t="n">
        <v>29</v>
      </c>
      <c r="X57" s="27"/>
      <c r="Y57" s="27"/>
      <c r="Z57" s="27"/>
      <c r="AA57" s="27"/>
      <c r="AB57" s="27"/>
      <c r="AC57" s="50"/>
      <c r="AD57" s="52" t="n">
        <f aca="false">SUM(Q57:AC57)</f>
        <v>29</v>
      </c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53"/>
      <c r="AR57" s="52" t="n">
        <f aca="false">SUM(AE57:AQ57)</f>
        <v>0</v>
      </c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51" t="n">
        <f aca="false">SUM(AS57:BE57)</f>
        <v>0</v>
      </c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1" t="n">
        <f aca="false">SUM(BG57:BS57)</f>
        <v>0</v>
      </c>
      <c r="BU57" s="45"/>
    </row>
    <row r="58" s="46" customFormat="true" ht="11.25" hidden="false" customHeight="false" outlineLevel="0" collapsed="false">
      <c r="A58" s="47" t="n">
        <v>18</v>
      </c>
      <c r="B58" s="25" t="str">
        <f aca="false">B21</f>
        <v>Štolhof Zdeněk</v>
      </c>
      <c r="C58" s="48" t="n">
        <v>90</v>
      </c>
      <c r="D58" s="48" t="n">
        <v>82</v>
      </c>
      <c r="E58" s="48" t="n">
        <v>75</v>
      </c>
      <c r="F58" s="48"/>
      <c r="G58" s="48" t="n">
        <v>90</v>
      </c>
      <c r="H58" s="49" t="n">
        <v>90</v>
      </c>
      <c r="I58" s="27" t="n">
        <v>90</v>
      </c>
      <c r="J58" s="49" t="n">
        <v>90</v>
      </c>
      <c r="K58" s="27" t="n">
        <v>90</v>
      </c>
      <c r="L58" s="48" t="n">
        <v>90</v>
      </c>
      <c r="M58" s="48"/>
      <c r="N58" s="48" t="n">
        <v>90</v>
      </c>
      <c r="O58" s="48" t="n">
        <v>90</v>
      </c>
      <c r="P58" s="51" t="n">
        <f aca="false">SUM(C58:O58)</f>
        <v>967</v>
      </c>
      <c r="Q58" s="27"/>
      <c r="R58" s="27"/>
      <c r="S58" s="27"/>
      <c r="T58" s="27" t="n">
        <v>29</v>
      </c>
      <c r="U58" s="27"/>
      <c r="V58" s="27"/>
      <c r="W58" s="27"/>
      <c r="X58" s="27"/>
      <c r="Y58" s="27"/>
      <c r="Z58" s="27"/>
      <c r="AA58" s="27" t="n">
        <v>14</v>
      </c>
      <c r="AB58" s="27"/>
      <c r="AC58" s="50"/>
      <c r="AD58" s="52" t="n">
        <f aca="false">SUM(Q58:AC58)</f>
        <v>43</v>
      </c>
      <c r="AE58" s="49"/>
      <c r="AF58" s="49" t="n">
        <v>1</v>
      </c>
      <c r="AG58" s="49"/>
      <c r="AH58" s="49"/>
      <c r="AI58" s="49" t="n">
        <v>1</v>
      </c>
      <c r="AJ58" s="49"/>
      <c r="AK58" s="49"/>
      <c r="AL58" s="49"/>
      <c r="AM58" s="49"/>
      <c r="AN58" s="49"/>
      <c r="AO58" s="49"/>
      <c r="AP58" s="49"/>
      <c r="AQ58" s="53"/>
      <c r="AR58" s="52" t="n">
        <f aca="false">SUM(AE58:AQ58)</f>
        <v>2</v>
      </c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51" t="n">
        <f aca="false">SUM(AS58:BE58)</f>
        <v>0</v>
      </c>
      <c r="BG58" s="50" t="n">
        <v>1</v>
      </c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 t="n">
        <v>1</v>
      </c>
      <c r="BS58" s="50"/>
      <c r="BT58" s="51" t="n">
        <f aca="false">SUM(BG58:BS58)</f>
        <v>2</v>
      </c>
      <c r="BU58" s="45"/>
    </row>
    <row r="59" s="46" customFormat="true" ht="11.25" hidden="false" customHeight="false" outlineLevel="0" collapsed="false">
      <c r="A59" s="47" t="n">
        <v>19</v>
      </c>
      <c r="B59" s="25" t="str">
        <f aca="false">B22</f>
        <v>Krejčí Martin</v>
      </c>
      <c r="C59" s="48"/>
      <c r="D59" s="48"/>
      <c r="E59" s="48"/>
      <c r="F59" s="48"/>
      <c r="G59" s="48"/>
      <c r="H59" s="49"/>
      <c r="I59" s="27"/>
      <c r="J59" s="49"/>
      <c r="K59" s="27"/>
      <c r="L59" s="48"/>
      <c r="M59" s="48"/>
      <c r="N59" s="48"/>
      <c r="O59" s="48"/>
      <c r="P59" s="51" t="n">
        <f aca="false">SUM(C59:O59)</f>
        <v>0</v>
      </c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50" t="n">
        <v>23</v>
      </c>
      <c r="AD59" s="52" t="n">
        <f aca="false">SUM(Q59:AC59)</f>
        <v>23</v>
      </c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53"/>
      <c r="AR59" s="52" t="n">
        <f aca="false">SUM(AE59:AQ59)</f>
        <v>0</v>
      </c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51" t="n">
        <f aca="false">SUM(AS59:BE59)</f>
        <v>0</v>
      </c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1" t="n">
        <f aca="false">SUM(BG59:BS59)</f>
        <v>0</v>
      </c>
      <c r="BU59" s="45"/>
    </row>
    <row r="60" s="46" customFormat="true" ht="11.25" hidden="false" customHeight="false" outlineLevel="0" collapsed="false">
      <c r="A60" s="47" t="n">
        <v>20</v>
      </c>
      <c r="B60" s="25" t="str">
        <f aca="false">B23</f>
        <v>Zajíček Josef</v>
      </c>
      <c r="C60" s="48"/>
      <c r="D60" s="48"/>
      <c r="E60" s="48"/>
      <c r="F60" s="48"/>
      <c r="G60" s="48"/>
      <c r="H60" s="49"/>
      <c r="I60" s="27"/>
      <c r="J60" s="49"/>
      <c r="K60" s="27"/>
      <c r="L60" s="48"/>
      <c r="M60" s="48"/>
      <c r="N60" s="48"/>
      <c r="O60" s="48"/>
      <c r="P60" s="51" t="n">
        <f aca="false">SUM(C60:O60)</f>
        <v>0</v>
      </c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50"/>
      <c r="AD60" s="52" t="n">
        <f aca="false">SUM(Q60:AC60)</f>
        <v>0</v>
      </c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53"/>
      <c r="AR60" s="52" t="n">
        <f aca="false">SUM(AE60:AQ60)</f>
        <v>0</v>
      </c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51" t="n">
        <f aca="false">SUM(AS60:BE60)</f>
        <v>0</v>
      </c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1" t="n">
        <f aca="false">SUM(BG60:BS60)</f>
        <v>0</v>
      </c>
      <c r="BU60" s="45"/>
    </row>
    <row r="61" s="46" customFormat="true" ht="11.25" hidden="false" customHeight="false" outlineLevel="0" collapsed="false">
      <c r="A61" s="47" t="n">
        <v>21</v>
      </c>
      <c r="B61" s="25" t="str">
        <f aca="false">B24</f>
        <v>Kelbler Martin</v>
      </c>
      <c r="C61" s="57"/>
      <c r="D61" s="57"/>
      <c r="E61" s="57"/>
      <c r="F61" s="57"/>
      <c r="G61" s="57"/>
      <c r="H61" s="57"/>
      <c r="I61" s="27"/>
      <c r="J61" s="57"/>
      <c r="K61" s="57"/>
      <c r="L61" s="57"/>
      <c r="M61" s="57"/>
      <c r="N61" s="57"/>
      <c r="O61" s="57"/>
      <c r="P61" s="51" t="n">
        <f aca="false">SUM(C61:O61)</f>
        <v>0</v>
      </c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25"/>
      <c r="AD61" s="52" t="n">
        <f aca="false">SUM(Q61:AC61)</f>
        <v>0</v>
      </c>
      <c r="AE61" s="57"/>
      <c r="AF61" s="57"/>
      <c r="AG61" s="57"/>
      <c r="AH61" s="57"/>
      <c r="AI61" s="57"/>
      <c r="AJ61" s="57"/>
      <c r="AK61" s="57"/>
      <c r="AL61" s="57"/>
      <c r="AM61" s="57"/>
      <c r="AN61" s="49"/>
      <c r="AO61" s="49"/>
      <c r="AP61" s="49"/>
      <c r="AQ61" s="53"/>
      <c r="AR61" s="52" t="n">
        <f aca="false">SUM(AE61:AQ61)</f>
        <v>0</v>
      </c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51" t="n">
        <f aca="false">SUM(AS61:BE61)</f>
        <v>0</v>
      </c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1" t="n">
        <f aca="false">SUM(BG61:BS61)</f>
        <v>0</v>
      </c>
      <c r="BU61" s="45"/>
    </row>
    <row r="62" s="46" customFormat="true" ht="11.25" hidden="false" customHeight="false" outlineLevel="0" collapsed="false">
      <c r="A62" s="47" t="n">
        <v>22</v>
      </c>
      <c r="B62" s="25" t="str">
        <f aca="false">B25</f>
        <v>Pelant Martin</v>
      </c>
      <c r="C62" s="57"/>
      <c r="D62" s="57"/>
      <c r="E62" s="57"/>
      <c r="F62" s="57"/>
      <c r="G62" s="57"/>
      <c r="H62" s="57"/>
      <c r="I62" s="27" t="n">
        <v>90</v>
      </c>
      <c r="J62" s="57"/>
      <c r="K62" s="57"/>
      <c r="L62" s="57"/>
      <c r="M62" s="57" t="n">
        <v>90</v>
      </c>
      <c r="N62" s="57"/>
      <c r="O62" s="57" t="n">
        <v>90</v>
      </c>
      <c r="P62" s="51" t="n">
        <f aca="false">SUM(C62:O62)</f>
        <v>270</v>
      </c>
      <c r="Q62" s="57"/>
      <c r="R62" s="57"/>
      <c r="S62" s="57" t="n">
        <v>8</v>
      </c>
      <c r="T62" s="57"/>
      <c r="U62" s="57"/>
      <c r="V62" s="57"/>
      <c r="W62" s="57"/>
      <c r="X62" s="27" t="n">
        <v>16</v>
      </c>
      <c r="Y62" s="57"/>
      <c r="Z62" s="57"/>
      <c r="AA62" s="57"/>
      <c r="AB62" s="57"/>
      <c r="AC62" s="25"/>
      <c r="AD62" s="52" t="n">
        <f aca="false">SUM(Q62:AC62)</f>
        <v>24</v>
      </c>
      <c r="AE62" s="57"/>
      <c r="AF62" s="57"/>
      <c r="AG62" s="57"/>
      <c r="AH62" s="57"/>
      <c r="AI62" s="57"/>
      <c r="AJ62" s="57"/>
      <c r="AK62" s="57"/>
      <c r="AL62" s="57"/>
      <c r="AM62" s="57"/>
      <c r="AN62" s="49"/>
      <c r="AO62" s="49"/>
      <c r="AP62" s="49"/>
      <c r="AQ62" s="53"/>
      <c r="AR62" s="52" t="n">
        <f aca="false">SUM(AE62:AQ62)</f>
        <v>0</v>
      </c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51" t="n">
        <f aca="false">SUM(AS62:BE62)</f>
        <v>0</v>
      </c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1" t="n">
        <f aca="false">SUM(BG62:BS62)</f>
        <v>0</v>
      </c>
      <c r="BU62" s="45"/>
    </row>
    <row r="63" s="46" customFormat="true" ht="11.25" hidden="false" customHeight="false" outlineLevel="0" collapsed="false">
      <c r="A63" s="47" t="n">
        <v>23</v>
      </c>
      <c r="B63" s="25" t="str">
        <f aca="false">B26</f>
        <v>Novák-Cipo</v>
      </c>
      <c r="C63" s="57"/>
      <c r="D63" s="57"/>
      <c r="E63" s="57"/>
      <c r="F63" s="57"/>
      <c r="G63" s="57"/>
      <c r="H63" s="57"/>
      <c r="I63" s="27"/>
      <c r="J63" s="57"/>
      <c r="K63" s="57"/>
      <c r="L63" s="57"/>
      <c r="M63" s="57"/>
      <c r="N63" s="57"/>
      <c r="O63" s="57"/>
      <c r="P63" s="51" t="n">
        <f aca="false">SUM(C63:O63)</f>
        <v>0</v>
      </c>
      <c r="Q63" s="57"/>
      <c r="R63" s="57"/>
      <c r="S63" s="57"/>
      <c r="T63" s="57"/>
      <c r="U63" s="57"/>
      <c r="V63" s="57"/>
      <c r="W63" s="57"/>
      <c r="X63" s="27"/>
      <c r="Y63" s="57"/>
      <c r="Z63" s="57"/>
      <c r="AA63" s="57"/>
      <c r="AB63" s="57"/>
      <c r="AC63" s="57"/>
      <c r="AD63" s="52" t="n">
        <f aca="false">SUM(Q63:AC63)</f>
        <v>0</v>
      </c>
      <c r="AE63" s="57"/>
      <c r="AF63" s="57"/>
      <c r="AG63" s="57"/>
      <c r="AH63" s="57"/>
      <c r="AI63" s="57"/>
      <c r="AJ63" s="57"/>
      <c r="AK63" s="57"/>
      <c r="AL63" s="57"/>
      <c r="AM63" s="57"/>
      <c r="AN63" s="49"/>
      <c r="AO63" s="49"/>
      <c r="AP63" s="49"/>
      <c r="AQ63" s="53"/>
      <c r="AR63" s="52" t="n">
        <f aca="false">SUM(AE63:AQ63)</f>
        <v>0</v>
      </c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51" t="n">
        <f aca="false">SUM(AS63:BE63)</f>
        <v>0</v>
      </c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1" t="n">
        <f aca="false">SUM(BG63:BS63)</f>
        <v>0</v>
      </c>
      <c r="BU63" s="45"/>
    </row>
    <row r="64" s="46" customFormat="true" ht="11.25" hidden="false" customHeight="false" outlineLevel="0" collapsed="false">
      <c r="A64" s="47" t="n">
        <v>24</v>
      </c>
      <c r="B64" s="25" t="str">
        <f aca="false">B27</f>
        <v>Plachý Karel</v>
      </c>
      <c r="C64" s="57"/>
      <c r="D64" s="57"/>
      <c r="E64" s="57"/>
      <c r="F64" s="57"/>
      <c r="G64" s="57"/>
      <c r="H64" s="57"/>
      <c r="I64" s="27"/>
      <c r="J64" s="57"/>
      <c r="K64" s="57" t="n">
        <v>90</v>
      </c>
      <c r="L64" s="57"/>
      <c r="M64" s="57"/>
      <c r="N64" s="57"/>
      <c r="O64" s="57"/>
      <c r="P64" s="51" t="n">
        <f aca="false">SUM(C64:O64)</f>
        <v>90</v>
      </c>
      <c r="Q64" s="57" t="n">
        <v>10</v>
      </c>
      <c r="R64" s="57" t="n">
        <v>8</v>
      </c>
      <c r="S64" s="57" t="n">
        <v>15</v>
      </c>
      <c r="T64" s="57"/>
      <c r="U64" s="57"/>
      <c r="V64" s="57"/>
      <c r="W64" s="57"/>
      <c r="X64" s="27" t="n">
        <v>86</v>
      </c>
      <c r="Y64" s="57"/>
      <c r="Z64" s="57" t="n">
        <v>2</v>
      </c>
      <c r="AA64" s="57"/>
      <c r="AB64" s="57" t="n">
        <v>45</v>
      </c>
      <c r="AC64" s="25"/>
      <c r="AD64" s="52" t="n">
        <f aca="false">SUM(Q64:AC64)</f>
        <v>166</v>
      </c>
      <c r="AE64" s="57"/>
      <c r="AF64" s="57" t="n">
        <v>1</v>
      </c>
      <c r="AG64" s="57"/>
      <c r="AH64" s="57"/>
      <c r="AI64" s="57"/>
      <c r="AJ64" s="57"/>
      <c r="AK64" s="57"/>
      <c r="AL64" s="57"/>
      <c r="AM64" s="57"/>
      <c r="AN64" s="49"/>
      <c r="AO64" s="49"/>
      <c r="AP64" s="49"/>
      <c r="AQ64" s="53"/>
      <c r="AR64" s="52" t="n">
        <f aca="false">SUM(AE64:AQ64)</f>
        <v>1</v>
      </c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51" t="n">
        <f aca="false">SUM(AS64:BE64)</f>
        <v>0</v>
      </c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1" t="n">
        <f aca="false">SUM(BG64:BS64)</f>
        <v>0</v>
      </c>
      <c r="BU64" s="45"/>
    </row>
    <row r="65" s="46" customFormat="true" ht="11.25" hidden="false" customHeight="false" outlineLevel="0" collapsed="false">
      <c r="A65" s="47" t="n">
        <v>25</v>
      </c>
      <c r="B65" s="25" t="str">
        <f aca="false">B28</f>
        <v>Kopeček Rostislav</v>
      </c>
      <c r="C65" s="48"/>
      <c r="D65" s="48"/>
      <c r="E65" s="48"/>
      <c r="F65" s="48"/>
      <c r="G65" s="48"/>
      <c r="H65" s="49"/>
      <c r="I65" s="27"/>
      <c r="J65" s="49"/>
      <c r="K65" s="27"/>
      <c r="L65" s="48"/>
      <c r="M65" s="48"/>
      <c r="N65" s="48"/>
      <c r="O65" s="48"/>
      <c r="P65" s="51" t="n">
        <f aca="false">SUM(C65:O65)</f>
        <v>0</v>
      </c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50"/>
      <c r="AD65" s="52" t="n">
        <f aca="false">SUM(Q65:AC65)</f>
        <v>0</v>
      </c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53"/>
      <c r="AR65" s="52" t="n">
        <f aca="false">SUM(AE65:AQ65)</f>
        <v>0</v>
      </c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51" t="n">
        <f aca="false">SUM(AS65:BE65)</f>
        <v>0</v>
      </c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1" t="n">
        <f aca="false">SUM(BG65:BS65)</f>
        <v>0</v>
      </c>
      <c r="BU65" s="45"/>
    </row>
    <row r="66" s="46" customFormat="true" ht="11.25" hidden="false" customHeight="false" outlineLevel="0" collapsed="false">
      <c r="A66" s="47" t="n">
        <v>26</v>
      </c>
      <c r="B66" s="25" t="str">
        <f aca="false">B29</f>
        <v>Toman Jan</v>
      </c>
      <c r="C66" s="48"/>
      <c r="D66" s="48"/>
      <c r="E66" s="48"/>
      <c r="F66" s="48"/>
      <c r="G66" s="48"/>
      <c r="H66" s="49"/>
      <c r="I66" s="27"/>
      <c r="J66" s="48"/>
      <c r="K66" s="27" t="n">
        <v>85</v>
      </c>
      <c r="L66" s="48"/>
      <c r="M66" s="48"/>
      <c r="N66" s="48"/>
      <c r="O66" s="48"/>
      <c r="P66" s="51" t="n">
        <f aca="false">SUM(C66:O66)</f>
        <v>85</v>
      </c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50"/>
      <c r="AD66" s="52" t="n">
        <f aca="false">SUM(Q66:AC66)</f>
        <v>0</v>
      </c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53"/>
      <c r="AR66" s="52" t="n">
        <f aca="false">SUM(AE66:AQ66)</f>
        <v>0</v>
      </c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51" t="n">
        <f aca="false">SUM(AS66:BE66)</f>
        <v>0</v>
      </c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1" t="n">
        <f aca="false">SUM(BG66:BS66)</f>
        <v>0</v>
      </c>
      <c r="BU66" s="45"/>
    </row>
    <row r="67" s="46" customFormat="true" ht="11.25" hidden="false" customHeight="false" outlineLevel="0" collapsed="false">
      <c r="A67" s="47" t="n">
        <v>27</v>
      </c>
      <c r="B67" s="25" t="str">
        <f aca="false">B30</f>
        <v>Novák Miloš</v>
      </c>
      <c r="C67" s="48"/>
      <c r="D67" s="48"/>
      <c r="E67" s="48"/>
      <c r="F67" s="48"/>
      <c r="G67" s="48"/>
      <c r="H67" s="49"/>
      <c r="I67" s="27"/>
      <c r="J67" s="48"/>
      <c r="K67" s="27"/>
      <c r="L67" s="48"/>
      <c r="M67" s="48"/>
      <c r="N67" s="48"/>
      <c r="O67" s="48"/>
      <c r="P67" s="51" t="n">
        <f aca="false">SUM(C67:O67)</f>
        <v>0</v>
      </c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50"/>
      <c r="AD67" s="52" t="n">
        <f aca="false">SUM(Q67:AC67)</f>
        <v>0</v>
      </c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53"/>
      <c r="AR67" s="52" t="n">
        <f aca="false">SUM(AE67:AQ67)</f>
        <v>0</v>
      </c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51" t="n">
        <f aca="false">SUM(AS67:BE67)</f>
        <v>0</v>
      </c>
      <c r="BG67" s="50"/>
      <c r="BH67" s="50"/>
      <c r="BI67" s="54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1" t="n">
        <f aca="false">SUM(BG67:BS67)</f>
        <v>0</v>
      </c>
      <c r="BU67" s="45"/>
    </row>
    <row r="68" s="46" customFormat="true" ht="11.25" hidden="false" customHeight="false" outlineLevel="0" collapsed="false">
      <c r="A68" s="47" t="n">
        <v>28</v>
      </c>
      <c r="B68" s="25" t="str">
        <f aca="false">B31</f>
        <v>Marek Karel</v>
      </c>
      <c r="C68" s="48"/>
      <c r="D68" s="48"/>
      <c r="E68" s="48"/>
      <c r="F68" s="48"/>
      <c r="G68" s="48"/>
      <c r="H68" s="49"/>
      <c r="I68" s="27"/>
      <c r="J68" s="48"/>
      <c r="K68" s="48"/>
      <c r="L68" s="48"/>
      <c r="M68" s="48"/>
      <c r="N68" s="48"/>
      <c r="O68" s="48" t="n">
        <v>59</v>
      </c>
      <c r="P68" s="51" t="n">
        <f aca="false">SUM(C68:O68)</f>
        <v>59</v>
      </c>
      <c r="Q68" s="27"/>
      <c r="R68" s="27"/>
      <c r="S68" s="27"/>
      <c r="T68" s="27"/>
      <c r="U68" s="27" t="n">
        <v>3</v>
      </c>
      <c r="V68" s="27"/>
      <c r="W68" s="27" t="n">
        <v>6</v>
      </c>
      <c r="X68" s="27"/>
      <c r="Y68" s="27"/>
      <c r="Z68" s="27"/>
      <c r="AA68" s="27"/>
      <c r="AB68" s="27"/>
      <c r="AC68" s="50"/>
      <c r="AD68" s="52" t="n">
        <f aca="false">SUM(Q68:AC68)</f>
        <v>9</v>
      </c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53"/>
      <c r="AR68" s="52" t="n">
        <f aca="false">SUM(AE68:AQ68)</f>
        <v>0</v>
      </c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51" t="n">
        <f aca="false">SUM(AS68:BE68)</f>
        <v>0</v>
      </c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1" t="n">
        <f aca="false">SUM(BG68:BS68)</f>
        <v>0</v>
      </c>
      <c r="BU68" s="45"/>
    </row>
    <row r="69" s="46" customFormat="true" ht="11.25" hidden="false" customHeight="false" outlineLevel="0" collapsed="false">
      <c r="A69" s="47" t="n">
        <v>29</v>
      </c>
      <c r="B69" s="25" t="str">
        <f aca="false">B32</f>
        <v>Nedoma Václav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 t="n">
        <v>90</v>
      </c>
      <c r="P69" s="51" t="n">
        <f aca="false">SUM(C69:O69)</f>
        <v>90</v>
      </c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59"/>
      <c r="AD69" s="52" t="n">
        <f aca="false">SUM(Q69:AC69)</f>
        <v>0</v>
      </c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1"/>
      <c r="AR69" s="52" t="n">
        <f aca="false">SUM(AE69:AQ69)</f>
        <v>0</v>
      </c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1" t="n">
        <f aca="false">SUM(AS69:BE69)</f>
        <v>0</v>
      </c>
      <c r="BG69" s="50"/>
      <c r="BH69" s="50"/>
      <c r="BI69" s="50"/>
      <c r="BJ69" s="54"/>
      <c r="BK69" s="50"/>
      <c r="BL69" s="50"/>
      <c r="BM69" s="50"/>
      <c r="BN69" s="50"/>
      <c r="BO69" s="50"/>
      <c r="BP69" s="50"/>
      <c r="BQ69" s="50"/>
      <c r="BR69" s="50"/>
      <c r="BS69" s="50"/>
      <c r="BT69" s="51" t="n">
        <f aca="false">SUM(BG69:BS69)</f>
        <v>0</v>
      </c>
      <c r="BU69" s="45"/>
    </row>
    <row r="70" s="46" customFormat="true" ht="11.25" hidden="false" customHeight="false" outlineLevel="0" collapsed="false">
      <c r="A70" s="47" t="n">
        <v>30</v>
      </c>
      <c r="B70" s="25" t="str">
        <f aca="false">B33</f>
        <v>Krejčí Miroslav</v>
      </c>
      <c r="C70" s="48" t="n">
        <v>80</v>
      </c>
      <c r="D70" s="48"/>
      <c r="E70" s="48" t="n">
        <v>90</v>
      </c>
      <c r="F70" s="48"/>
      <c r="G70" s="48"/>
      <c r="H70" s="48" t="n">
        <v>90</v>
      </c>
      <c r="I70" s="48"/>
      <c r="J70" s="48"/>
      <c r="K70" s="48"/>
      <c r="L70" s="48"/>
      <c r="M70" s="48"/>
      <c r="N70" s="48" t="n">
        <v>90</v>
      </c>
      <c r="O70" s="48" t="n">
        <v>90</v>
      </c>
      <c r="P70" s="51" t="n">
        <f aca="false">SUM(C70:O70)</f>
        <v>440</v>
      </c>
      <c r="Q70" s="27"/>
      <c r="R70" s="27" t="n">
        <v>27</v>
      </c>
      <c r="S70" s="27"/>
      <c r="T70" s="27" t="n">
        <v>23</v>
      </c>
      <c r="U70" s="27"/>
      <c r="V70" s="27"/>
      <c r="W70" s="27"/>
      <c r="X70" s="27"/>
      <c r="Y70" s="27" t="n">
        <v>5</v>
      </c>
      <c r="Z70" s="27" t="n">
        <v>13</v>
      </c>
      <c r="AA70" s="27"/>
      <c r="AB70" s="27"/>
      <c r="AC70" s="50"/>
      <c r="AD70" s="52" t="n">
        <f aca="false">SUM(Q70:AC70)</f>
        <v>68</v>
      </c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62"/>
      <c r="AR70" s="52" t="n">
        <f aca="false">SUM(AE70:AQ70)</f>
        <v>0</v>
      </c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51" t="n">
        <f aca="false">SUM(AS70:BE70)</f>
        <v>0</v>
      </c>
      <c r="BG70" s="59" t="n">
        <v>1</v>
      </c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1" t="n">
        <f aca="false">SUM(BG70:BS70)</f>
        <v>1</v>
      </c>
      <c r="BU70" s="45"/>
    </row>
    <row r="71" s="46" customFormat="true" ht="11.25" hidden="false" customHeight="false" outlineLevel="0" collapsed="false">
      <c r="A71" s="47" t="n">
        <v>31</v>
      </c>
      <c r="B71" s="25" t="str">
        <f aca="false">B34</f>
        <v>Choloděnko D.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51" t="n">
        <f aca="false">SUM(C71:O71)</f>
        <v>0</v>
      </c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50"/>
      <c r="AD71" s="52" t="n">
        <f aca="false">SUM(Q71:AC71)</f>
        <v>0</v>
      </c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62"/>
      <c r="AR71" s="52" t="n">
        <f aca="false">SUM(AE71:AQ71)</f>
        <v>0</v>
      </c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51" t="n">
        <f aca="false">SUM(AS71:BE71)</f>
        <v>0</v>
      </c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1" t="n">
        <f aca="false">SUM(BG71:BS71)</f>
        <v>0</v>
      </c>
      <c r="BU71" s="45"/>
    </row>
    <row r="72" s="46" customFormat="true" ht="11.25" hidden="false" customHeight="false" outlineLevel="0" collapsed="false">
      <c r="A72" s="63" t="n">
        <v>32</v>
      </c>
      <c r="B72" s="25" t="str">
        <f aca="false">B35</f>
        <v>Čurda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51" t="n">
        <f aca="false">SUM(C72:O72)</f>
        <v>0</v>
      </c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50"/>
      <c r="AD72" s="62" t="n">
        <f aca="false">SUM(Q72:AC72)</f>
        <v>0</v>
      </c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62"/>
      <c r="AR72" s="52" t="n">
        <f aca="false">SUM(AE72:AQ72)</f>
        <v>0</v>
      </c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51" t="n">
        <f aca="false">SUM(AS72:BE72)</f>
        <v>0</v>
      </c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1" t="n">
        <f aca="false">SUM(BG72:BS72)</f>
        <v>0</v>
      </c>
      <c r="BU72" s="45"/>
    </row>
    <row r="73" s="50" customFormat="true" ht="11.25" hidden="false" customHeight="false" outlineLevel="0" collapsed="false">
      <c r="A73" s="64" t="n">
        <v>33</v>
      </c>
      <c r="B73" s="25" t="str">
        <f aca="false">B36</f>
        <v>Koutný Jan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51" t="n">
        <f aca="false">SUM(C73:O73)</f>
        <v>0</v>
      </c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59"/>
      <c r="AD73" s="62" t="n">
        <f aca="false">SUM(Q73:AC73)</f>
        <v>0</v>
      </c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5"/>
      <c r="AR73" s="52" t="n">
        <f aca="false">SUM(AE73:AQ73)</f>
        <v>0</v>
      </c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1" t="n">
        <f aca="false">SUM(AS73:BE73)</f>
        <v>0</v>
      </c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1" t="n">
        <f aca="false">SUM(BG73:BS73)</f>
        <v>0</v>
      </c>
      <c r="BU73" s="66"/>
    </row>
    <row r="74" s="24" customFormat="true" ht="11.25" hidden="false" customHeight="false" outlineLevel="0" collapsed="false">
      <c r="A74" s="67"/>
      <c r="B74" s="33" t="s">
        <v>44</v>
      </c>
      <c r="C74" s="33" t="n">
        <f aca="false">SUM(C41:C73)</f>
        <v>980</v>
      </c>
      <c r="D74" s="33" t="n">
        <f aca="false">SUM(D41:D73)</f>
        <v>905</v>
      </c>
      <c r="E74" s="33" t="n">
        <f aca="false">SUM(E41:E73)</f>
        <v>967</v>
      </c>
      <c r="F74" s="33" t="n">
        <f aca="false">SUM(F41:F73)</f>
        <v>938</v>
      </c>
      <c r="G74" s="33" t="n">
        <f aca="false">SUM(G41:G73)</f>
        <v>987</v>
      </c>
      <c r="H74" s="33" t="n">
        <f aca="false">SUM(H41:H73)</f>
        <v>956</v>
      </c>
      <c r="I74" s="33" t="n">
        <f aca="false">SUM(I41:I73)</f>
        <v>954</v>
      </c>
      <c r="J74" s="33" t="n">
        <f aca="false">SUM(J41:J73)</f>
        <v>888</v>
      </c>
      <c r="K74" s="33" t="n">
        <f aca="false">SUM(K41:K73)</f>
        <v>985</v>
      </c>
      <c r="L74" s="33" t="n">
        <f aca="false">SUM(L41:L73)</f>
        <v>975</v>
      </c>
      <c r="M74" s="33" t="n">
        <f aca="false">SUM(M41:M73)</f>
        <v>976</v>
      </c>
      <c r="N74" s="33" t="n">
        <f aca="false">SUM(N41:N73)</f>
        <v>945</v>
      </c>
      <c r="O74" s="33" t="n">
        <f aca="false">SUM(O41:O73)</f>
        <v>936</v>
      </c>
      <c r="P74" s="33" t="n">
        <f aca="false">SUM(P41:P73)</f>
        <v>12392</v>
      </c>
      <c r="Q74" s="33" t="n">
        <f aca="false">SUM(Q41:Q73)</f>
        <v>10</v>
      </c>
      <c r="R74" s="33" t="n">
        <f aca="false">SUM(R41:R73)</f>
        <v>80</v>
      </c>
      <c r="S74" s="33" t="n">
        <f aca="false">SUM(S41:S73)</f>
        <v>23</v>
      </c>
      <c r="T74" s="33" t="n">
        <f aca="false">SUM(T41:T73)</f>
        <v>52</v>
      </c>
      <c r="U74" s="33" t="n">
        <f aca="false">SUM(U41:U73)</f>
        <v>3</v>
      </c>
      <c r="V74" s="33" t="n">
        <f aca="false">SUM(V41:V73)</f>
        <v>34</v>
      </c>
      <c r="W74" s="33" t="n">
        <f aca="false">SUM(W41:W73)</f>
        <v>35</v>
      </c>
      <c r="X74" s="33" t="n">
        <f aca="false">SUM(X41:X73)</f>
        <v>102</v>
      </c>
      <c r="Y74" s="33" t="n">
        <f aca="false">SUM(Y41:Y73)</f>
        <v>5</v>
      </c>
      <c r="Z74" s="33" t="n">
        <f aca="false">SUM(Z41:Z73)</f>
        <v>15</v>
      </c>
      <c r="AA74" s="33" t="n">
        <f aca="false">SUM(AA41:AA73)</f>
        <v>14</v>
      </c>
      <c r="AB74" s="33" t="n">
        <f aca="false">SUM(AB41:AB73)</f>
        <v>45</v>
      </c>
      <c r="AC74" s="33" t="n">
        <f aca="false">SUM(AC41:AC73)</f>
        <v>54</v>
      </c>
      <c r="AD74" s="33" t="n">
        <f aca="false">SUM(AD41:AD73)</f>
        <v>472</v>
      </c>
      <c r="AE74" s="34" t="n">
        <f aca="false">SUM(AE41:AE73)</f>
        <v>0</v>
      </c>
      <c r="AF74" s="34" t="n">
        <f aca="false">SUM(AF41:AF73)</f>
        <v>4</v>
      </c>
      <c r="AG74" s="34" t="n">
        <f aca="false">SUM(AG41:AG73)</f>
        <v>2</v>
      </c>
      <c r="AH74" s="34" t="n">
        <f aca="false">SUM(AH41:AH73)</f>
        <v>3</v>
      </c>
      <c r="AI74" s="34" t="n">
        <f aca="false">SUM(AI41:AI73)</f>
        <v>1</v>
      </c>
      <c r="AJ74" s="34" t="n">
        <f aca="false">SUM(AJ41:AJ73)</f>
        <v>0</v>
      </c>
      <c r="AK74" s="34" t="n">
        <f aca="false">SUM(AK41:AK73)</f>
        <v>1</v>
      </c>
      <c r="AL74" s="34" t="n">
        <f aca="false">SUM(AL41:AL73)</f>
        <v>2</v>
      </c>
      <c r="AM74" s="34" t="n">
        <f aca="false">SUM(AM41:AM73)</f>
        <v>0</v>
      </c>
      <c r="AN74" s="34" t="n">
        <f aca="false">SUM(AN41:AN73)</f>
        <v>4</v>
      </c>
      <c r="AO74" s="34" t="n">
        <f aca="false">SUM(AO41:AO73)</f>
        <v>0</v>
      </c>
      <c r="AP74" s="34" t="n">
        <f aca="false">SUM(AP41:AP73)</f>
        <v>3</v>
      </c>
      <c r="AQ74" s="34" t="n">
        <f aca="false">SUM(AQ41:AQ73)</f>
        <v>0</v>
      </c>
      <c r="AR74" s="34" t="n">
        <f aca="false">SUM(AR41:AR73)</f>
        <v>20</v>
      </c>
      <c r="AS74" s="34" t="n">
        <f aca="false">SUM(AS41:AS73)</f>
        <v>0</v>
      </c>
      <c r="AT74" s="34" t="n">
        <f aca="false">SUM(AT41:AT73)</f>
        <v>4</v>
      </c>
      <c r="AU74" s="34" t="n">
        <f aca="false">SUM(AU41:AU73)</f>
        <v>1</v>
      </c>
      <c r="AV74" s="34" t="n">
        <f aca="false">SUM(AV41:AV73)</f>
        <v>2</v>
      </c>
      <c r="AW74" s="34" t="n">
        <f aca="false">SUM(AW41:AW73)</f>
        <v>1</v>
      </c>
      <c r="AX74" s="34" t="n">
        <f aca="false">SUM(AX41:AX73)</f>
        <v>0</v>
      </c>
      <c r="AY74" s="34" t="n">
        <f aca="false">SUM(AY41:AY73)</f>
        <v>1</v>
      </c>
      <c r="AZ74" s="34" t="n">
        <f aca="false">SUM(AZ41:AZ73)</f>
        <v>1</v>
      </c>
      <c r="BA74" s="34" t="n">
        <f aca="false">SUM(BA41:BA73)</f>
        <v>0</v>
      </c>
      <c r="BB74" s="34" t="n">
        <f aca="false">SUM(BB41:BB73)</f>
        <v>4</v>
      </c>
      <c r="BC74" s="34" t="n">
        <f aca="false">SUM(BC41:BC73)</f>
        <v>0</v>
      </c>
      <c r="BD74" s="34" t="n">
        <f aca="false">SUM(BD41:BD73)</f>
        <v>2</v>
      </c>
      <c r="BE74" s="34" t="n">
        <f aca="false">SUM(BE41:BE73)</f>
        <v>0</v>
      </c>
      <c r="BF74" s="34" t="n">
        <f aca="false">SUM(BF41:BF73)</f>
        <v>16</v>
      </c>
      <c r="BG74" s="34" t="n">
        <f aca="false">SUM(BG41:BG73)</f>
        <v>3</v>
      </c>
      <c r="BH74" s="34" t="n">
        <f aca="false">SUM(BH41:BH73)</f>
        <v>2</v>
      </c>
      <c r="BI74" s="34" t="n">
        <f aca="false">SUM(BI41:BI73)</f>
        <v>1</v>
      </c>
      <c r="BJ74" s="34" t="n">
        <f aca="false">SUM(BJ41:BJ73)</f>
        <v>2</v>
      </c>
      <c r="BK74" s="34" t="n">
        <f aca="false">SUM(BK41:BK73)</f>
        <v>0</v>
      </c>
      <c r="BL74" s="34" t="n">
        <f aca="false">SUM(BL41:BL73)</f>
        <v>1</v>
      </c>
      <c r="BM74" s="34" t="n">
        <f aca="false">SUM(BM41:BM73)</f>
        <v>4</v>
      </c>
      <c r="BN74" s="34" t="n">
        <f aca="false">SUM(BN41:BN73)</f>
        <v>0</v>
      </c>
      <c r="BO74" s="34" t="n">
        <f aca="false">SUM(BO41:BO73)</f>
        <v>2</v>
      </c>
      <c r="BP74" s="34" t="n">
        <f aca="false">SUM(BP41:BP73)</f>
        <v>2</v>
      </c>
      <c r="BQ74" s="34" t="n">
        <f aca="false">SUM(BQ41:BQ73)</f>
        <v>0</v>
      </c>
      <c r="BR74" s="34" t="n">
        <f aca="false">SUM(BR41:BR73)</f>
        <v>1</v>
      </c>
      <c r="BS74" s="34" t="n">
        <f aca="false">SUM(BS41:BS73)</f>
        <v>1</v>
      </c>
      <c r="BT74" s="34" t="n">
        <f aca="false">SUM(BT41:BT73)</f>
        <v>19</v>
      </c>
      <c r="BU74" s="23" t="n">
        <f aca="false">SUM(BU41:BU73)</f>
        <v>2</v>
      </c>
    </row>
    <row r="75" s="24" customFormat="true" ht="11.25" hidden="false" customHeight="false" outlineLevel="0" collapsed="false">
      <c r="O75" s="18"/>
      <c r="P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BU75" s="23"/>
    </row>
    <row r="76" s="24" customFormat="true" ht="11.25" hidden="false" customHeight="false" outlineLevel="0" collapsed="false">
      <c r="B76" s="24" t="s">
        <v>46</v>
      </c>
      <c r="C76" s="24" t="n">
        <f aca="false">COUNT(C41:C73)</f>
        <v>11</v>
      </c>
      <c r="D76" s="24" t="n">
        <f aca="false">COUNT(D41:D73)</f>
        <v>11</v>
      </c>
      <c r="E76" s="24" t="n">
        <f aca="false">COUNT(E41:E73)</f>
        <v>11</v>
      </c>
      <c r="F76" s="24" t="n">
        <f aca="false">COUNT(F41:F73)</f>
        <v>11</v>
      </c>
      <c r="G76" s="24" t="n">
        <f aca="false">COUNT(G41:G73)</f>
        <v>11</v>
      </c>
      <c r="H76" s="24" t="n">
        <f aca="false">COUNT(H41:H73)</f>
        <v>11</v>
      </c>
      <c r="I76" s="24" t="n">
        <f aca="false">COUNT(I41:I73)</f>
        <v>11</v>
      </c>
      <c r="J76" s="24" t="n">
        <f aca="false">COUNT(J41:J73)</f>
        <v>11</v>
      </c>
      <c r="K76" s="24" t="n">
        <f aca="false">COUNT(K41:K73)</f>
        <v>11</v>
      </c>
      <c r="L76" s="24" t="n">
        <f aca="false">COUNT(L41:L73)</f>
        <v>11</v>
      </c>
      <c r="M76" s="24" t="n">
        <f aca="false">COUNT(M41:M73)</f>
        <v>11</v>
      </c>
      <c r="N76" s="24" t="n">
        <f aca="false">COUNT(N41:N73)</f>
        <v>11</v>
      </c>
      <c r="O76" s="24" t="n">
        <f aca="false">COUNT(O41:O73)</f>
        <v>11</v>
      </c>
      <c r="P76" s="68"/>
      <c r="Q76" s="24" t="n">
        <f aca="false">COUNT(Q41:Q73)</f>
        <v>1</v>
      </c>
      <c r="R76" s="24" t="n">
        <f aca="false">COUNT(R41:R73)</f>
        <v>3</v>
      </c>
      <c r="S76" s="24" t="n">
        <f aca="false">COUNT(S41:S73)</f>
        <v>2</v>
      </c>
      <c r="T76" s="24" t="n">
        <f aca="false">COUNT(T41:T73)</f>
        <v>2</v>
      </c>
      <c r="U76" s="24" t="n">
        <f aca="false">COUNT(U41:U73)</f>
        <v>1</v>
      </c>
      <c r="V76" s="24" t="n">
        <f aca="false">COUNT(V41:V73)</f>
        <v>1</v>
      </c>
      <c r="W76" s="24" t="n">
        <f aca="false">COUNT(W41:W73)</f>
        <v>2</v>
      </c>
      <c r="X76" s="24" t="n">
        <f aca="false">COUNT(X41:X73)</f>
        <v>2</v>
      </c>
      <c r="Y76" s="24" t="n">
        <f aca="false">COUNT(Y41:Y73)</f>
        <v>1</v>
      </c>
      <c r="Z76" s="24" t="n">
        <f aca="false">COUNT(Z41:Z73)</f>
        <v>2</v>
      </c>
      <c r="AA76" s="24" t="n">
        <f aca="false">COUNT(AA41:AA73)</f>
        <v>1</v>
      </c>
      <c r="AB76" s="24" t="n">
        <f aca="false">COUNT(AB41:AB73)</f>
        <v>1</v>
      </c>
      <c r="AC76" s="24" t="n">
        <f aca="false">COUNT(AC41:AC73)</f>
        <v>2</v>
      </c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BU76" s="23"/>
    </row>
    <row r="77" s="24" customFormat="true" ht="11.25" hidden="false" customHeight="false" outlineLevel="0" collapsed="false">
      <c r="O77" s="18"/>
      <c r="P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BU77" s="23"/>
    </row>
    <row r="78" s="24" customFormat="true" ht="11.25" hidden="false" customHeight="false" outlineLevel="0" collapsed="false">
      <c r="O78" s="18"/>
      <c r="P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BU78" s="23"/>
    </row>
    <row r="79" s="24" customFormat="true" ht="11.25" hidden="false" customHeight="false" outlineLevel="0" collapsed="false">
      <c r="O79" s="18"/>
      <c r="P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BU79" s="23"/>
    </row>
    <row r="80" s="24" customFormat="true" ht="11.25" hidden="false" customHeight="false" outlineLevel="0" collapsed="false">
      <c r="O80" s="18"/>
      <c r="P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BU80" s="23"/>
    </row>
    <row r="81" s="24" customFormat="true" ht="11.25" hidden="false" customHeight="false" outlineLevel="0" collapsed="false">
      <c r="O81" s="18"/>
      <c r="P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BU81" s="23"/>
    </row>
    <row r="82" s="24" customFormat="true" ht="11.25" hidden="false" customHeight="false" outlineLevel="0" collapsed="false">
      <c r="O82" s="18"/>
      <c r="P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BU82" s="23"/>
    </row>
    <row r="83" s="24" customFormat="true" ht="11.25" hidden="false" customHeight="false" outlineLevel="0" collapsed="false">
      <c r="O83" s="18"/>
      <c r="P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BU83" s="23"/>
    </row>
    <row r="84" s="24" customFormat="true" ht="11.25" hidden="false" customHeight="false" outlineLevel="0" collapsed="false">
      <c r="O84" s="18"/>
      <c r="P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BU84" s="23"/>
    </row>
    <row r="85" s="24" customFormat="true" ht="11.25" hidden="false" customHeight="false" outlineLevel="0" collapsed="false">
      <c r="O85" s="18"/>
      <c r="P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BU85" s="23"/>
    </row>
    <row r="86" s="24" customFormat="true" ht="11.25" hidden="false" customHeight="false" outlineLevel="0" collapsed="false">
      <c r="O86" s="18"/>
      <c r="P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BU86" s="23"/>
    </row>
    <row r="87" s="24" customFormat="true" ht="11.25" hidden="false" customHeight="false" outlineLevel="0" collapsed="false">
      <c r="O87" s="18"/>
      <c r="P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BU87" s="23"/>
    </row>
    <row r="88" s="24" customFormat="true" ht="11.25" hidden="false" customHeight="false" outlineLevel="0" collapsed="false">
      <c r="O88" s="18"/>
      <c r="P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BU88" s="23"/>
    </row>
    <row r="89" s="24" customFormat="true" ht="11.25" hidden="false" customHeight="false" outlineLevel="0" collapsed="false">
      <c r="O89" s="18"/>
      <c r="P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BU89" s="23"/>
    </row>
    <row r="90" s="69" customFormat="true" ht="12.75" hidden="false" customHeight="false" outlineLevel="0" collapsed="false">
      <c r="O90" s="70"/>
      <c r="P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BU90" s="3"/>
    </row>
    <row r="91" s="69" customFormat="true" ht="12.75" hidden="false" customHeight="false" outlineLevel="0" collapsed="false">
      <c r="O91" s="70"/>
      <c r="P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BU91" s="3"/>
    </row>
    <row r="92" s="69" customFormat="true" ht="12.75" hidden="false" customHeight="false" outlineLevel="0" collapsed="false">
      <c r="O92" s="70"/>
      <c r="P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BU92" s="3"/>
    </row>
    <row r="93" s="69" customFormat="true" ht="12.75" hidden="false" customHeight="false" outlineLevel="0" collapsed="false">
      <c r="O93" s="70"/>
      <c r="P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BU93" s="3"/>
    </row>
    <row r="94" s="69" customFormat="true" ht="12.75" hidden="false" customHeight="false" outlineLevel="0" collapsed="false">
      <c r="O94" s="70"/>
      <c r="P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BU94" s="3"/>
    </row>
    <row r="95" s="69" customFormat="true" ht="12.75" hidden="false" customHeight="false" outlineLevel="0" collapsed="false">
      <c r="O95" s="70"/>
      <c r="P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BU95" s="3"/>
    </row>
    <row r="96" s="69" customFormat="true" ht="12.75" hidden="false" customHeight="false" outlineLevel="0" collapsed="false">
      <c r="O96" s="70"/>
      <c r="P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BU96" s="3"/>
    </row>
    <row r="97" s="69" customFormat="true" ht="12.75" hidden="false" customHeight="false" outlineLevel="0" collapsed="false">
      <c r="O97" s="70"/>
      <c r="P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BU97" s="3"/>
    </row>
    <row r="98" s="69" customFormat="true" ht="12.75" hidden="false" customHeight="false" outlineLevel="0" collapsed="false">
      <c r="O98" s="70"/>
      <c r="P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BU98" s="3"/>
    </row>
    <row r="99" s="69" customFormat="true" ht="12.75" hidden="false" customHeight="false" outlineLevel="0" collapsed="false">
      <c r="O99" s="70"/>
      <c r="P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BU99" s="3"/>
    </row>
    <row r="100" s="69" customFormat="true" ht="12.75" hidden="false" customHeight="false" outlineLevel="0" collapsed="false">
      <c r="O100" s="70"/>
      <c r="P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BU100" s="3"/>
    </row>
    <row r="101" s="69" customFormat="true" ht="12.75" hidden="false" customHeight="false" outlineLevel="0" collapsed="false">
      <c r="O101" s="70"/>
      <c r="P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BU101" s="3"/>
    </row>
    <row r="102" s="69" customFormat="true" ht="12.75" hidden="false" customHeight="false" outlineLevel="0" collapsed="false">
      <c r="O102" s="70"/>
      <c r="P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BU102" s="3"/>
    </row>
    <row r="103" s="69" customFormat="true" ht="12.75" hidden="false" customHeight="false" outlineLevel="0" collapsed="false">
      <c r="O103" s="70"/>
      <c r="P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BU103" s="3"/>
    </row>
    <row r="104" s="69" customFormat="true" ht="12.75" hidden="false" customHeight="false" outlineLevel="0" collapsed="false">
      <c r="O104" s="70"/>
      <c r="P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BU104" s="3"/>
    </row>
    <row r="105" s="69" customFormat="true" ht="12.75" hidden="false" customHeight="false" outlineLevel="0" collapsed="false">
      <c r="O105" s="70"/>
      <c r="P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BU105" s="3"/>
    </row>
    <row r="106" s="69" customFormat="true" ht="12.75" hidden="false" customHeight="false" outlineLevel="0" collapsed="false">
      <c r="O106" s="70"/>
      <c r="P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BU106" s="3"/>
    </row>
    <row r="107" s="69" customFormat="true" ht="12.75" hidden="false" customHeight="false" outlineLevel="0" collapsed="false">
      <c r="O107" s="70"/>
      <c r="P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BU107" s="3"/>
    </row>
    <row r="108" s="69" customFormat="true" ht="12.75" hidden="false" customHeight="false" outlineLevel="0" collapsed="false">
      <c r="O108" s="70"/>
      <c r="P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BU108" s="3"/>
    </row>
    <row r="109" s="69" customFormat="true" ht="12.75" hidden="false" customHeight="false" outlineLevel="0" collapsed="false">
      <c r="O109" s="70"/>
      <c r="P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BU109" s="3"/>
    </row>
    <row r="110" s="69" customFormat="true" ht="12.75" hidden="false" customHeight="false" outlineLevel="0" collapsed="false">
      <c r="O110" s="70"/>
      <c r="P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BU110" s="3"/>
    </row>
    <row r="111" s="69" customFormat="true" ht="12.75" hidden="false" customHeight="false" outlineLevel="0" collapsed="false">
      <c r="O111" s="70"/>
      <c r="P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BU111" s="3"/>
    </row>
    <row r="112" s="69" customFormat="true" ht="12.75" hidden="false" customHeight="false" outlineLevel="0" collapsed="false">
      <c r="O112" s="70"/>
      <c r="P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BU112" s="3"/>
    </row>
    <row r="113" s="69" customFormat="true" ht="12.75" hidden="false" customHeight="false" outlineLevel="0" collapsed="false">
      <c r="O113" s="70"/>
      <c r="P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BU113" s="3"/>
    </row>
    <row r="114" s="69" customFormat="true" ht="12.75" hidden="false" customHeight="false" outlineLevel="0" collapsed="false">
      <c r="O114" s="70"/>
      <c r="P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BU114" s="3"/>
    </row>
    <row r="115" s="69" customFormat="true" ht="12.75" hidden="false" customHeight="false" outlineLevel="0" collapsed="false">
      <c r="O115" s="70"/>
      <c r="P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BU115" s="3"/>
    </row>
    <row r="116" s="69" customFormat="true" ht="12.75" hidden="false" customHeight="false" outlineLevel="0" collapsed="false">
      <c r="O116" s="70"/>
      <c r="P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BU116" s="3"/>
    </row>
    <row r="117" s="69" customFormat="true" ht="12.75" hidden="false" customHeight="false" outlineLevel="0" collapsed="false">
      <c r="O117" s="70"/>
      <c r="P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BU117" s="3"/>
    </row>
    <row r="118" s="69" customFormat="true" ht="12.75" hidden="false" customHeight="false" outlineLevel="0" collapsed="false">
      <c r="O118" s="70"/>
      <c r="P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BU118" s="3"/>
    </row>
    <row r="119" s="69" customFormat="true" ht="12.75" hidden="false" customHeight="false" outlineLevel="0" collapsed="false">
      <c r="O119" s="70"/>
      <c r="P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BU119" s="3"/>
    </row>
    <row r="120" s="69" customFormat="true" ht="12.75" hidden="false" customHeight="false" outlineLevel="0" collapsed="false">
      <c r="O120" s="70"/>
      <c r="P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BU120" s="3"/>
    </row>
    <row r="121" s="69" customFormat="true" ht="12.75" hidden="false" customHeight="false" outlineLevel="0" collapsed="false">
      <c r="O121" s="70"/>
      <c r="P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BU121" s="3"/>
    </row>
    <row r="122" s="69" customFormat="true" ht="12.75" hidden="false" customHeight="false" outlineLevel="0" collapsed="false">
      <c r="O122" s="70"/>
      <c r="P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BU122" s="3"/>
    </row>
    <row r="123" s="69" customFormat="true" ht="12.75" hidden="false" customHeight="false" outlineLevel="0" collapsed="false">
      <c r="O123" s="70"/>
      <c r="P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BU123" s="3"/>
    </row>
    <row r="124" s="69" customFormat="true" ht="12.75" hidden="false" customHeight="false" outlineLevel="0" collapsed="false">
      <c r="O124" s="70"/>
      <c r="P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BU124" s="3"/>
    </row>
    <row r="125" s="69" customFormat="true" ht="12.75" hidden="false" customHeight="false" outlineLevel="0" collapsed="false">
      <c r="O125" s="70"/>
      <c r="P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BU125" s="3"/>
    </row>
    <row r="126" s="69" customFormat="true" ht="12.75" hidden="false" customHeight="false" outlineLevel="0" collapsed="false">
      <c r="O126" s="70"/>
      <c r="P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BU126" s="3"/>
    </row>
    <row r="127" s="69" customFormat="true" ht="12.75" hidden="false" customHeight="false" outlineLevel="0" collapsed="false">
      <c r="O127" s="70"/>
      <c r="P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BU127" s="3"/>
    </row>
    <row r="128" s="69" customFormat="true" ht="12.75" hidden="false" customHeight="false" outlineLevel="0" collapsed="false">
      <c r="O128" s="70"/>
      <c r="P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BU128" s="3"/>
    </row>
    <row r="129" s="69" customFormat="true" ht="12.75" hidden="false" customHeight="false" outlineLevel="0" collapsed="false">
      <c r="O129" s="70"/>
      <c r="P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BU129" s="3"/>
    </row>
    <row r="130" s="69" customFormat="true" ht="12.75" hidden="false" customHeight="false" outlineLevel="0" collapsed="false">
      <c r="O130" s="70"/>
      <c r="P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BU130" s="3"/>
    </row>
    <row r="131" s="69" customFormat="true" ht="12.75" hidden="false" customHeight="false" outlineLevel="0" collapsed="false">
      <c r="O131" s="70"/>
      <c r="P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BU131" s="3"/>
    </row>
    <row r="132" s="69" customFormat="true" ht="12.75" hidden="false" customHeight="false" outlineLevel="0" collapsed="false">
      <c r="O132" s="70"/>
      <c r="P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BU132" s="3"/>
    </row>
    <row r="133" s="69" customFormat="true" ht="12.75" hidden="false" customHeight="false" outlineLevel="0" collapsed="false">
      <c r="O133" s="70"/>
      <c r="P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BU133" s="3"/>
    </row>
    <row r="134" s="69" customFormat="true" ht="12.75" hidden="false" customHeight="false" outlineLevel="0" collapsed="false">
      <c r="O134" s="70"/>
      <c r="P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BU134" s="3"/>
    </row>
    <row r="135" s="69" customFormat="true" ht="12.75" hidden="false" customHeight="false" outlineLevel="0" collapsed="false">
      <c r="O135" s="70"/>
      <c r="P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BU135" s="3"/>
    </row>
    <row r="136" s="69" customFormat="true" ht="12.75" hidden="false" customHeight="false" outlineLevel="0" collapsed="false">
      <c r="O136" s="70"/>
      <c r="P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BU136" s="3"/>
    </row>
    <row r="137" s="69" customFormat="true" ht="12.75" hidden="false" customHeight="false" outlineLevel="0" collapsed="false">
      <c r="O137" s="70"/>
      <c r="P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BU137" s="3"/>
    </row>
    <row r="138" s="69" customFormat="true" ht="12.75" hidden="false" customHeight="false" outlineLevel="0" collapsed="false">
      <c r="O138" s="70"/>
      <c r="P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BU138" s="3"/>
    </row>
    <row r="139" s="69" customFormat="true" ht="12.75" hidden="false" customHeight="false" outlineLevel="0" collapsed="false">
      <c r="O139" s="70"/>
      <c r="P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BU139" s="3"/>
    </row>
    <row r="140" s="69" customFormat="true" ht="12.75" hidden="false" customHeight="false" outlineLevel="0" collapsed="false">
      <c r="O140" s="70"/>
      <c r="P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BU140" s="3"/>
    </row>
    <row r="141" s="69" customFormat="true" ht="12.75" hidden="false" customHeight="false" outlineLevel="0" collapsed="false">
      <c r="O141" s="70"/>
      <c r="P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BU141" s="3"/>
    </row>
    <row r="142" s="69" customFormat="true" ht="12.75" hidden="false" customHeight="false" outlineLevel="0" collapsed="false">
      <c r="O142" s="70"/>
      <c r="P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BU142" s="3"/>
    </row>
    <row r="143" s="69" customFormat="true" ht="12.75" hidden="false" customHeight="false" outlineLevel="0" collapsed="false">
      <c r="O143" s="70"/>
      <c r="P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BU143" s="3"/>
    </row>
    <row r="144" s="69" customFormat="true" ht="12.75" hidden="false" customHeight="false" outlineLevel="0" collapsed="false">
      <c r="O144" s="70"/>
      <c r="P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BU144" s="3"/>
    </row>
    <row r="145" s="69" customFormat="true" ht="12.75" hidden="false" customHeight="false" outlineLevel="0" collapsed="false">
      <c r="O145" s="70"/>
      <c r="P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BU145" s="3"/>
    </row>
    <row r="146" s="69" customFormat="true" ht="12.75" hidden="false" customHeight="false" outlineLevel="0" collapsed="false">
      <c r="O146" s="70"/>
      <c r="P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BU146" s="3"/>
    </row>
    <row r="147" s="69" customFormat="true" ht="12.75" hidden="false" customHeight="false" outlineLevel="0" collapsed="false">
      <c r="O147" s="70"/>
      <c r="P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BU147" s="3"/>
    </row>
    <row r="148" s="69" customFormat="true" ht="12.75" hidden="false" customHeight="false" outlineLevel="0" collapsed="false">
      <c r="O148" s="70"/>
      <c r="P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BU148" s="3"/>
    </row>
    <row r="149" s="69" customFormat="true" ht="12.75" hidden="false" customHeight="false" outlineLevel="0" collapsed="false">
      <c r="O149" s="70"/>
      <c r="P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BU149" s="3"/>
    </row>
    <row r="150" s="69" customFormat="true" ht="12.75" hidden="false" customHeight="false" outlineLevel="0" collapsed="false">
      <c r="O150" s="70"/>
      <c r="P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BU150" s="3"/>
    </row>
    <row r="151" s="69" customFormat="true" ht="12.75" hidden="false" customHeight="false" outlineLevel="0" collapsed="false">
      <c r="O151" s="70"/>
      <c r="P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BU151" s="3"/>
    </row>
    <row r="152" s="69" customFormat="true" ht="12.75" hidden="false" customHeight="false" outlineLevel="0" collapsed="false">
      <c r="O152" s="70"/>
      <c r="P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BU152" s="3"/>
    </row>
    <row r="153" s="69" customFormat="true" ht="12.75" hidden="false" customHeight="false" outlineLevel="0" collapsed="false">
      <c r="O153" s="70"/>
      <c r="P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BU153" s="3"/>
    </row>
    <row r="154" s="69" customFormat="true" ht="12.75" hidden="false" customHeight="false" outlineLevel="0" collapsed="false">
      <c r="O154" s="70"/>
      <c r="P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BU154" s="3"/>
    </row>
    <row r="155" s="69" customFormat="true" ht="12.75" hidden="false" customHeight="false" outlineLevel="0" collapsed="false">
      <c r="O155" s="70"/>
      <c r="P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BU155" s="3"/>
    </row>
    <row r="156" s="69" customFormat="true" ht="12.75" hidden="false" customHeight="false" outlineLevel="0" collapsed="false">
      <c r="O156" s="70"/>
      <c r="P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BU156" s="3"/>
    </row>
    <row r="157" s="69" customFormat="true" ht="12.75" hidden="false" customHeight="false" outlineLevel="0" collapsed="false">
      <c r="O157" s="70"/>
      <c r="P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BU157" s="3"/>
    </row>
    <row r="158" s="69" customFormat="true" ht="12.75" hidden="false" customHeight="false" outlineLevel="0" collapsed="false">
      <c r="O158" s="70"/>
      <c r="P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BU158" s="3"/>
    </row>
    <row r="159" s="69" customFormat="true" ht="12.75" hidden="false" customHeight="false" outlineLevel="0" collapsed="false">
      <c r="O159" s="70"/>
      <c r="P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BU159" s="3"/>
    </row>
    <row r="160" s="69" customFormat="true" ht="12.75" hidden="false" customHeight="false" outlineLevel="0" collapsed="false">
      <c r="O160" s="70"/>
      <c r="P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BU160" s="3"/>
    </row>
    <row r="161" s="69" customFormat="true" ht="12.75" hidden="false" customHeight="false" outlineLevel="0" collapsed="false">
      <c r="O161" s="70"/>
      <c r="P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BU161" s="3"/>
    </row>
    <row r="162" s="69" customFormat="true" ht="12.75" hidden="false" customHeight="false" outlineLevel="0" collapsed="false">
      <c r="O162" s="70"/>
      <c r="P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BU162" s="3"/>
    </row>
    <row r="163" s="69" customFormat="true" ht="12.75" hidden="false" customHeight="false" outlineLevel="0" collapsed="false">
      <c r="O163" s="70"/>
      <c r="P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BU163" s="3"/>
    </row>
    <row r="164" s="69" customFormat="true" ht="12.75" hidden="false" customHeight="false" outlineLevel="0" collapsed="false">
      <c r="O164" s="70"/>
      <c r="P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BU164" s="3"/>
    </row>
    <row r="165" s="69" customFormat="true" ht="12.75" hidden="false" customHeight="false" outlineLevel="0" collapsed="false">
      <c r="O165" s="70"/>
      <c r="P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BU165" s="3"/>
    </row>
    <row r="166" s="69" customFormat="true" ht="12.75" hidden="false" customHeight="false" outlineLevel="0" collapsed="false">
      <c r="O166" s="70"/>
      <c r="P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BU166" s="3"/>
    </row>
    <row r="167" s="69" customFormat="true" ht="12.75" hidden="false" customHeight="false" outlineLevel="0" collapsed="false">
      <c r="O167" s="70"/>
      <c r="P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BU167" s="3"/>
    </row>
    <row r="168" s="69" customFormat="true" ht="12.75" hidden="false" customHeight="false" outlineLevel="0" collapsed="false">
      <c r="O168" s="70"/>
      <c r="P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BU168" s="3"/>
    </row>
    <row r="169" s="69" customFormat="true" ht="12.75" hidden="false" customHeight="false" outlineLevel="0" collapsed="false">
      <c r="O169" s="70"/>
      <c r="P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BU169" s="3"/>
    </row>
    <row r="170" s="69" customFormat="true" ht="12.75" hidden="false" customHeight="false" outlineLevel="0" collapsed="false">
      <c r="O170" s="70"/>
      <c r="P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BU170" s="3"/>
    </row>
    <row r="171" s="69" customFormat="true" ht="12.75" hidden="false" customHeight="false" outlineLevel="0" collapsed="false">
      <c r="O171" s="70"/>
      <c r="P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BU171" s="3"/>
    </row>
    <row r="172" s="69" customFormat="true" ht="12.75" hidden="false" customHeight="false" outlineLevel="0" collapsed="false">
      <c r="O172" s="70"/>
      <c r="P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BU172" s="3"/>
    </row>
    <row r="173" s="69" customFormat="true" ht="12.75" hidden="false" customHeight="false" outlineLevel="0" collapsed="false">
      <c r="O173" s="70"/>
      <c r="P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BU173" s="3"/>
    </row>
    <row r="174" s="69" customFormat="true" ht="12.75" hidden="false" customHeight="false" outlineLevel="0" collapsed="false">
      <c r="O174" s="70"/>
      <c r="P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BU174" s="3"/>
    </row>
    <row r="175" s="69" customFormat="true" ht="12.75" hidden="false" customHeight="false" outlineLevel="0" collapsed="false">
      <c r="O175" s="70"/>
      <c r="P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BU175" s="3"/>
    </row>
    <row r="176" s="69" customFormat="true" ht="12.75" hidden="false" customHeight="false" outlineLevel="0" collapsed="false">
      <c r="O176" s="70"/>
      <c r="P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BU176" s="3"/>
    </row>
    <row r="177" s="69" customFormat="true" ht="12.75" hidden="false" customHeight="false" outlineLevel="0" collapsed="false">
      <c r="O177" s="70"/>
      <c r="P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BU177" s="3"/>
    </row>
    <row r="178" s="69" customFormat="true" ht="12.75" hidden="false" customHeight="false" outlineLevel="0" collapsed="false">
      <c r="O178" s="70"/>
      <c r="P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BU178" s="3"/>
    </row>
    <row r="179" s="69" customFormat="true" ht="12.75" hidden="false" customHeight="false" outlineLevel="0" collapsed="false">
      <c r="O179" s="70"/>
      <c r="P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BU179" s="3"/>
    </row>
    <row r="180" s="69" customFormat="true" ht="12.75" hidden="false" customHeight="false" outlineLevel="0" collapsed="false">
      <c r="O180" s="70"/>
      <c r="P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BU180" s="3"/>
    </row>
    <row r="181" s="69" customFormat="true" ht="12.75" hidden="false" customHeight="false" outlineLevel="0" collapsed="false">
      <c r="O181" s="70"/>
      <c r="P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BU181" s="3"/>
    </row>
    <row r="182" s="69" customFormat="true" ht="12.75" hidden="false" customHeight="false" outlineLevel="0" collapsed="false">
      <c r="O182" s="70"/>
      <c r="P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BU182" s="3"/>
    </row>
    <row r="183" s="69" customFormat="true" ht="12.75" hidden="false" customHeight="false" outlineLevel="0" collapsed="false">
      <c r="O183" s="70"/>
      <c r="P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BU183" s="3"/>
    </row>
    <row r="184" s="69" customFormat="true" ht="12.75" hidden="false" customHeight="false" outlineLevel="0" collapsed="false">
      <c r="O184" s="70"/>
      <c r="P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BU184" s="3"/>
    </row>
    <row r="185" s="69" customFormat="true" ht="12.75" hidden="false" customHeight="false" outlineLevel="0" collapsed="false">
      <c r="O185" s="70"/>
      <c r="P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BU185" s="3"/>
    </row>
    <row r="186" s="69" customFormat="true" ht="12.75" hidden="false" customHeight="false" outlineLevel="0" collapsed="false">
      <c r="O186" s="70"/>
      <c r="P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BU186" s="3"/>
    </row>
    <row r="187" s="69" customFormat="true" ht="12.75" hidden="false" customHeight="false" outlineLevel="0" collapsed="false">
      <c r="O187" s="70"/>
      <c r="P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BU187" s="3"/>
    </row>
    <row r="188" s="69" customFormat="true" ht="12.75" hidden="false" customHeight="false" outlineLevel="0" collapsed="false">
      <c r="O188" s="70"/>
      <c r="P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BU188" s="3"/>
    </row>
    <row r="189" s="69" customFormat="true" ht="12.75" hidden="false" customHeight="false" outlineLevel="0" collapsed="false">
      <c r="O189" s="70"/>
      <c r="P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BU189" s="3"/>
    </row>
    <row r="190" s="69" customFormat="true" ht="12.75" hidden="false" customHeight="false" outlineLevel="0" collapsed="false">
      <c r="O190" s="70"/>
      <c r="P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BU190" s="3"/>
    </row>
    <row r="191" s="69" customFormat="true" ht="12.75" hidden="false" customHeight="false" outlineLevel="0" collapsed="false">
      <c r="O191" s="70"/>
      <c r="P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BU191" s="3"/>
    </row>
    <row r="192" s="69" customFormat="true" ht="12.75" hidden="false" customHeight="false" outlineLevel="0" collapsed="false">
      <c r="O192" s="70"/>
      <c r="P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BU192" s="3"/>
    </row>
    <row r="193" s="69" customFormat="true" ht="12.75" hidden="false" customHeight="false" outlineLevel="0" collapsed="false">
      <c r="O193" s="70"/>
      <c r="P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BU193" s="3"/>
    </row>
    <row r="194" s="69" customFormat="true" ht="12.75" hidden="false" customHeight="false" outlineLevel="0" collapsed="false">
      <c r="O194" s="70"/>
      <c r="P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BU194" s="3"/>
    </row>
    <row r="195" s="69" customFormat="true" ht="12.75" hidden="false" customHeight="false" outlineLevel="0" collapsed="false">
      <c r="O195" s="70"/>
      <c r="P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BU195" s="3"/>
    </row>
    <row r="196" s="69" customFormat="true" ht="12.75" hidden="false" customHeight="false" outlineLevel="0" collapsed="false">
      <c r="O196" s="70"/>
      <c r="P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BU196" s="3"/>
    </row>
    <row r="197" s="69" customFormat="true" ht="12.75" hidden="false" customHeight="false" outlineLevel="0" collapsed="false">
      <c r="O197" s="70"/>
      <c r="P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BU197" s="3"/>
    </row>
    <row r="198" s="69" customFormat="true" ht="12.75" hidden="false" customHeight="false" outlineLevel="0" collapsed="false">
      <c r="O198" s="70"/>
      <c r="P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BU198" s="3"/>
    </row>
    <row r="199" s="69" customFormat="true" ht="12.75" hidden="false" customHeight="false" outlineLevel="0" collapsed="false">
      <c r="O199" s="70"/>
      <c r="P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BU199" s="3"/>
    </row>
    <row r="200" s="69" customFormat="true" ht="12.75" hidden="false" customHeight="false" outlineLevel="0" collapsed="false">
      <c r="O200" s="70"/>
      <c r="P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BU200" s="3"/>
    </row>
    <row r="201" s="69" customFormat="true" ht="12.75" hidden="false" customHeight="false" outlineLevel="0" collapsed="false">
      <c r="O201" s="70"/>
      <c r="P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BU201" s="3"/>
    </row>
    <row r="202" s="69" customFormat="true" ht="12.75" hidden="false" customHeight="false" outlineLevel="0" collapsed="false">
      <c r="O202" s="70"/>
      <c r="P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BU202" s="3"/>
    </row>
    <row r="203" s="69" customFormat="true" ht="12.75" hidden="false" customHeight="false" outlineLevel="0" collapsed="false">
      <c r="O203" s="70"/>
      <c r="P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BU203" s="3"/>
    </row>
    <row r="204" s="69" customFormat="true" ht="12.75" hidden="false" customHeight="false" outlineLevel="0" collapsed="false">
      <c r="O204" s="70"/>
      <c r="P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BU204" s="3"/>
    </row>
    <row r="205" s="69" customFormat="true" ht="12.75" hidden="false" customHeight="false" outlineLevel="0" collapsed="false">
      <c r="O205" s="70"/>
      <c r="P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BU205" s="3"/>
    </row>
    <row r="206" s="69" customFormat="true" ht="12.75" hidden="false" customHeight="false" outlineLevel="0" collapsed="false">
      <c r="O206" s="70"/>
      <c r="P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BU206" s="3"/>
    </row>
    <row r="207" s="69" customFormat="true" ht="12.75" hidden="false" customHeight="false" outlineLevel="0" collapsed="false">
      <c r="O207" s="70"/>
      <c r="P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BU207" s="3"/>
    </row>
    <row r="208" s="69" customFormat="true" ht="12.75" hidden="false" customHeight="false" outlineLevel="0" collapsed="false">
      <c r="O208" s="70"/>
      <c r="P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BU208" s="3"/>
    </row>
    <row r="209" s="69" customFormat="true" ht="12.75" hidden="false" customHeight="false" outlineLevel="0" collapsed="false">
      <c r="O209" s="70"/>
      <c r="P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BU209" s="3"/>
    </row>
    <row r="210" s="69" customFormat="true" ht="12.75" hidden="false" customHeight="false" outlineLevel="0" collapsed="false">
      <c r="O210" s="70"/>
      <c r="P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BU210" s="3"/>
    </row>
    <row r="211" s="69" customFormat="true" ht="12.75" hidden="false" customHeight="false" outlineLevel="0" collapsed="false">
      <c r="O211" s="70"/>
      <c r="P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BU211" s="3"/>
    </row>
    <row r="212" s="69" customFormat="true" ht="12.75" hidden="false" customHeight="false" outlineLevel="0" collapsed="false">
      <c r="O212" s="70"/>
      <c r="P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BU212" s="3"/>
    </row>
    <row r="213" s="69" customFormat="true" ht="12.75" hidden="false" customHeight="false" outlineLevel="0" collapsed="false">
      <c r="O213" s="70"/>
      <c r="P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BU213" s="3"/>
    </row>
    <row r="214" s="69" customFormat="true" ht="12.75" hidden="false" customHeight="false" outlineLevel="0" collapsed="false">
      <c r="O214" s="70"/>
      <c r="P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BU214" s="3"/>
    </row>
    <row r="215" s="69" customFormat="true" ht="12.75" hidden="false" customHeight="false" outlineLevel="0" collapsed="false">
      <c r="O215" s="70"/>
      <c r="P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BU215" s="3"/>
    </row>
    <row r="216" s="69" customFormat="true" ht="12.75" hidden="false" customHeight="false" outlineLevel="0" collapsed="false">
      <c r="O216" s="70"/>
      <c r="P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BU216" s="3"/>
    </row>
    <row r="217" s="69" customFormat="true" ht="12.75" hidden="false" customHeight="false" outlineLevel="0" collapsed="false">
      <c r="O217" s="70"/>
      <c r="P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BU217" s="3"/>
    </row>
    <row r="218" s="69" customFormat="true" ht="12.75" hidden="false" customHeight="false" outlineLevel="0" collapsed="false">
      <c r="O218" s="70"/>
      <c r="P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BU218" s="3"/>
    </row>
    <row r="219" s="69" customFormat="true" ht="12.75" hidden="false" customHeight="false" outlineLevel="0" collapsed="false">
      <c r="O219" s="70"/>
      <c r="P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BU219" s="3"/>
    </row>
    <row r="220" s="69" customFormat="true" ht="12.75" hidden="false" customHeight="false" outlineLevel="0" collapsed="false">
      <c r="O220" s="70"/>
      <c r="P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BU220" s="3"/>
    </row>
    <row r="221" s="69" customFormat="true" ht="12.75" hidden="false" customHeight="false" outlineLevel="0" collapsed="false">
      <c r="O221" s="70"/>
      <c r="P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BU221" s="3"/>
    </row>
    <row r="222" s="69" customFormat="true" ht="12.75" hidden="false" customHeight="false" outlineLevel="0" collapsed="false">
      <c r="O222" s="70"/>
      <c r="P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BU222" s="3"/>
    </row>
    <row r="223" s="69" customFormat="true" ht="12.75" hidden="false" customHeight="false" outlineLevel="0" collapsed="false">
      <c r="O223" s="70"/>
      <c r="P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BU223" s="3"/>
    </row>
    <row r="224" s="69" customFormat="true" ht="12.75" hidden="false" customHeight="false" outlineLevel="0" collapsed="false">
      <c r="O224" s="70"/>
      <c r="P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BU224" s="3"/>
    </row>
    <row r="225" s="69" customFormat="true" ht="12.75" hidden="false" customHeight="false" outlineLevel="0" collapsed="false">
      <c r="O225" s="70"/>
      <c r="P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BU225" s="3"/>
    </row>
    <row r="226" s="69" customFormat="true" ht="12.75" hidden="false" customHeight="false" outlineLevel="0" collapsed="false">
      <c r="O226" s="70"/>
      <c r="P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BU226" s="3"/>
    </row>
    <row r="227" s="69" customFormat="true" ht="12.75" hidden="false" customHeight="false" outlineLevel="0" collapsed="false">
      <c r="O227" s="70"/>
      <c r="P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BU227" s="3"/>
    </row>
    <row r="228" s="69" customFormat="true" ht="12.75" hidden="false" customHeight="false" outlineLevel="0" collapsed="false">
      <c r="O228" s="70"/>
      <c r="P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BU228" s="3"/>
    </row>
    <row r="229" s="69" customFormat="true" ht="12.75" hidden="false" customHeight="false" outlineLevel="0" collapsed="false">
      <c r="O229" s="70"/>
      <c r="P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BU229" s="3"/>
    </row>
    <row r="230" s="69" customFormat="true" ht="12.75" hidden="false" customHeight="false" outlineLevel="0" collapsed="false">
      <c r="O230" s="70"/>
      <c r="P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BU230" s="3"/>
    </row>
    <row r="231" s="69" customFormat="true" ht="12.75" hidden="false" customHeight="false" outlineLevel="0" collapsed="false">
      <c r="O231" s="70"/>
      <c r="P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BU231" s="3"/>
    </row>
    <row r="232" s="69" customFormat="true" ht="12.75" hidden="false" customHeight="false" outlineLevel="0" collapsed="false">
      <c r="O232" s="70"/>
      <c r="P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BU232" s="3"/>
    </row>
    <row r="233" s="69" customFormat="true" ht="12.75" hidden="false" customHeight="false" outlineLevel="0" collapsed="false">
      <c r="O233" s="70"/>
      <c r="P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BU233" s="3"/>
    </row>
    <row r="234" s="69" customFormat="true" ht="12.75" hidden="false" customHeight="false" outlineLevel="0" collapsed="false">
      <c r="O234" s="70"/>
      <c r="P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BU234" s="3"/>
    </row>
    <row r="235" s="69" customFormat="true" ht="12.75" hidden="false" customHeight="false" outlineLevel="0" collapsed="false">
      <c r="O235" s="70"/>
      <c r="P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BU235" s="3"/>
    </row>
    <row r="236" s="69" customFormat="true" ht="12.75" hidden="false" customHeight="false" outlineLevel="0" collapsed="false">
      <c r="O236" s="70"/>
      <c r="P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BU236" s="3"/>
    </row>
    <row r="237" s="69" customFormat="true" ht="12.75" hidden="false" customHeight="false" outlineLevel="0" collapsed="false">
      <c r="O237" s="70"/>
      <c r="P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BU237" s="3"/>
    </row>
    <row r="238" s="69" customFormat="true" ht="12.75" hidden="false" customHeight="false" outlineLevel="0" collapsed="false">
      <c r="O238" s="70"/>
      <c r="P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BU238" s="3"/>
    </row>
    <row r="239" s="69" customFormat="true" ht="12.75" hidden="false" customHeight="false" outlineLevel="0" collapsed="false">
      <c r="O239" s="70"/>
      <c r="P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BU239" s="3"/>
    </row>
    <row r="240" s="69" customFormat="true" ht="12.75" hidden="false" customHeight="false" outlineLevel="0" collapsed="false">
      <c r="O240" s="70"/>
      <c r="P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BU240" s="3"/>
    </row>
    <row r="241" s="69" customFormat="true" ht="12.75" hidden="false" customHeight="false" outlineLevel="0" collapsed="false">
      <c r="O241" s="70"/>
      <c r="P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BU241" s="3"/>
    </row>
    <row r="242" s="69" customFormat="true" ht="12.75" hidden="false" customHeight="false" outlineLevel="0" collapsed="false">
      <c r="O242" s="70"/>
      <c r="P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BU242" s="3"/>
    </row>
    <row r="243" s="69" customFormat="true" ht="12.75" hidden="false" customHeight="false" outlineLevel="0" collapsed="false">
      <c r="O243" s="70"/>
      <c r="P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BU243" s="3"/>
    </row>
    <row r="244" s="69" customFormat="true" ht="12.75" hidden="false" customHeight="false" outlineLevel="0" collapsed="false">
      <c r="O244" s="70"/>
      <c r="P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BU244" s="3"/>
    </row>
    <row r="245" s="69" customFormat="true" ht="12.75" hidden="false" customHeight="false" outlineLevel="0" collapsed="false">
      <c r="O245" s="70"/>
      <c r="P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BU245" s="3"/>
    </row>
    <row r="246" s="69" customFormat="true" ht="12.75" hidden="false" customHeight="false" outlineLevel="0" collapsed="false">
      <c r="O246" s="70"/>
      <c r="P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BU246" s="3"/>
    </row>
    <row r="247" s="69" customFormat="true" ht="12.75" hidden="false" customHeight="false" outlineLevel="0" collapsed="false">
      <c r="O247" s="70"/>
      <c r="P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BU247" s="3"/>
    </row>
    <row r="248" s="69" customFormat="true" ht="12.75" hidden="false" customHeight="false" outlineLevel="0" collapsed="false">
      <c r="O248" s="70"/>
      <c r="P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BU248" s="3"/>
    </row>
    <row r="249" s="69" customFormat="true" ht="12.75" hidden="false" customHeight="false" outlineLevel="0" collapsed="false">
      <c r="O249" s="70"/>
      <c r="P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BU249" s="3"/>
    </row>
    <row r="250" s="69" customFormat="true" ht="12.75" hidden="false" customHeight="false" outlineLevel="0" collapsed="false">
      <c r="O250" s="70"/>
      <c r="P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BU250" s="3"/>
    </row>
    <row r="251" s="69" customFormat="true" ht="12.75" hidden="false" customHeight="false" outlineLevel="0" collapsed="false">
      <c r="O251" s="70"/>
      <c r="P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BU251" s="3"/>
    </row>
    <row r="252" s="69" customFormat="true" ht="12.75" hidden="false" customHeight="false" outlineLevel="0" collapsed="false">
      <c r="O252" s="70"/>
      <c r="P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BU252" s="3"/>
    </row>
    <row r="253" s="69" customFormat="true" ht="12.75" hidden="false" customHeight="false" outlineLevel="0" collapsed="false">
      <c r="O253" s="70"/>
      <c r="P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BU253" s="3"/>
    </row>
    <row r="254" s="69" customFormat="true" ht="12.75" hidden="false" customHeight="false" outlineLevel="0" collapsed="false">
      <c r="O254" s="70"/>
      <c r="P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BU254" s="3"/>
    </row>
    <row r="255" s="69" customFormat="true" ht="12.75" hidden="false" customHeight="false" outlineLevel="0" collapsed="false">
      <c r="O255" s="70"/>
      <c r="P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BU255" s="3"/>
    </row>
    <row r="256" s="69" customFormat="true" ht="12.75" hidden="false" customHeight="false" outlineLevel="0" collapsed="false">
      <c r="O256" s="70"/>
      <c r="P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BU256" s="3"/>
    </row>
    <row r="257" s="69" customFormat="true" ht="12.75" hidden="false" customHeight="false" outlineLevel="0" collapsed="false">
      <c r="O257" s="70"/>
      <c r="P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BU257" s="3"/>
    </row>
    <row r="258" s="69" customFormat="true" ht="12.75" hidden="false" customHeight="false" outlineLevel="0" collapsed="false">
      <c r="O258" s="70"/>
      <c r="P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BU258" s="3"/>
    </row>
    <row r="259" s="69" customFormat="true" ht="12.75" hidden="false" customHeight="false" outlineLevel="0" collapsed="false">
      <c r="O259" s="70"/>
      <c r="P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BU259" s="3"/>
    </row>
    <row r="260" s="69" customFormat="true" ht="12.75" hidden="false" customHeight="false" outlineLevel="0" collapsed="false">
      <c r="O260" s="70"/>
      <c r="P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BU260" s="3"/>
    </row>
    <row r="261" s="69" customFormat="true" ht="12.75" hidden="false" customHeight="false" outlineLevel="0" collapsed="false">
      <c r="O261" s="70"/>
      <c r="P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BU261" s="3"/>
    </row>
    <row r="262" s="69" customFormat="true" ht="12.75" hidden="false" customHeight="false" outlineLevel="0" collapsed="false">
      <c r="O262" s="70"/>
      <c r="P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BU262" s="3"/>
    </row>
    <row r="263" s="69" customFormat="true" ht="12.75" hidden="false" customHeight="false" outlineLevel="0" collapsed="false">
      <c r="O263" s="70"/>
      <c r="P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BU263" s="3"/>
    </row>
    <row r="264" s="69" customFormat="true" ht="12.75" hidden="false" customHeight="false" outlineLevel="0" collapsed="false">
      <c r="O264" s="70"/>
      <c r="P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BU264" s="3"/>
    </row>
    <row r="265" s="69" customFormat="true" ht="12.75" hidden="false" customHeight="false" outlineLevel="0" collapsed="false">
      <c r="O265" s="70"/>
      <c r="P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BU265" s="3"/>
    </row>
    <row r="266" s="69" customFormat="true" ht="12.75" hidden="false" customHeight="false" outlineLevel="0" collapsed="false">
      <c r="O266" s="70"/>
      <c r="P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BU266" s="3"/>
    </row>
    <row r="267" s="69" customFormat="true" ht="12.75" hidden="false" customHeight="false" outlineLevel="0" collapsed="false">
      <c r="O267" s="70"/>
      <c r="P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BU267" s="3"/>
    </row>
    <row r="268" s="69" customFormat="true" ht="12.75" hidden="false" customHeight="false" outlineLevel="0" collapsed="false">
      <c r="O268" s="70"/>
      <c r="P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BU268" s="3"/>
    </row>
    <row r="269" s="69" customFormat="true" ht="12.75" hidden="false" customHeight="false" outlineLevel="0" collapsed="false">
      <c r="O269" s="70"/>
      <c r="P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BU269" s="3"/>
    </row>
    <row r="270" s="69" customFormat="true" ht="12.75" hidden="false" customHeight="false" outlineLevel="0" collapsed="false">
      <c r="O270" s="70"/>
      <c r="P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BU270" s="3"/>
    </row>
    <row r="271" s="69" customFormat="true" ht="12.75" hidden="false" customHeight="false" outlineLevel="0" collapsed="false">
      <c r="O271" s="70"/>
      <c r="P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BU271" s="3"/>
    </row>
    <row r="272" s="69" customFormat="true" ht="12.75" hidden="false" customHeight="false" outlineLevel="0" collapsed="false">
      <c r="O272" s="70"/>
      <c r="P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BU272" s="3"/>
    </row>
    <row r="273" s="69" customFormat="true" ht="12.75" hidden="false" customHeight="false" outlineLevel="0" collapsed="false">
      <c r="O273" s="70"/>
      <c r="P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BU273" s="3"/>
    </row>
    <row r="274" s="69" customFormat="true" ht="12.75" hidden="false" customHeight="false" outlineLevel="0" collapsed="false">
      <c r="O274" s="70"/>
      <c r="P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BU274" s="3"/>
    </row>
    <row r="275" s="69" customFormat="true" ht="12.75" hidden="false" customHeight="false" outlineLevel="0" collapsed="false">
      <c r="O275" s="70"/>
      <c r="P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BU275" s="3"/>
    </row>
    <row r="276" s="69" customFormat="true" ht="12.75" hidden="false" customHeight="false" outlineLevel="0" collapsed="false">
      <c r="O276" s="70"/>
      <c r="P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BU276" s="3"/>
    </row>
    <row r="277" s="69" customFormat="true" ht="12.75" hidden="false" customHeight="false" outlineLevel="0" collapsed="false">
      <c r="O277" s="70"/>
      <c r="P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BU277" s="3"/>
    </row>
    <row r="278" s="69" customFormat="true" ht="12.75" hidden="false" customHeight="false" outlineLevel="0" collapsed="false">
      <c r="O278" s="70"/>
      <c r="P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BU278" s="3"/>
    </row>
    <row r="279" s="69" customFormat="true" ht="12.75" hidden="false" customHeight="false" outlineLevel="0" collapsed="false">
      <c r="O279" s="70"/>
      <c r="P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BU279" s="3"/>
    </row>
    <row r="280" s="69" customFormat="true" ht="12.75" hidden="false" customHeight="false" outlineLevel="0" collapsed="false">
      <c r="O280" s="70"/>
      <c r="P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BU280" s="3"/>
    </row>
    <row r="281" s="69" customFormat="true" ht="12.75" hidden="false" customHeight="false" outlineLevel="0" collapsed="false">
      <c r="O281" s="70"/>
      <c r="P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BU281" s="3"/>
    </row>
    <row r="282" s="69" customFormat="true" ht="12.75" hidden="false" customHeight="false" outlineLevel="0" collapsed="false">
      <c r="O282" s="70"/>
      <c r="P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BU282" s="3"/>
    </row>
    <row r="283" s="69" customFormat="true" ht="12.75" hidden="false" customHeight="false" outlineLevel="0" collapsed="false">
      <c r="O283" s="70"/>
      <c r="P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BU283" s="3"/>
    </row>
    <row r="284" s="69" customFormat="true" ht="12.75" hidden="false" customHeight="false" outlineLevel="0" collapsed="false">
      <c r="O284" s="70"/>
      <c r="P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BU284" s="3"/>
    </row>
    <row r="285" s="69" customFormat="true" ht="12.75" hidden="false" customHeight="false" outlineLevel="0" collapsed="false">
      <c r="O285" s="70"/>
      <c r="P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BU285" s="3"/>
    </row>
    <row r="286" s="69" customFormat="true" ht="12.75" hidden="false" customHeight="false" outlineLevel="0" collapsed="false">
      <c r="O286" s="70"/>
      <c r="P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BU286" s="3"/>
    </row>
    <row r="287" s="69" customFormat="true" ht="12.75" hidden="false" customHeight="false" outlineLevel="0" collapsed="false">
      <c r="O287" s="70"/>
      <c r="P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BU287" s="3"/>
    </row>
    <row r="288" s="69" customFormat="true" ht="12.75" hidden="false" customHeight="false" outlineLevel="0" collapsed="false">
      <c r="O288" s="70"/>
      <c r="P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BU288" s="3"/>
    </row>
    <row r="289" s="69" customFormat="true" ht="12.75" hidden="false" customHeight="false" outlineLevel="0" collapsed="false">
      <c r="O289" s="70"/>
      <c r="P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BU289" s="3"/>
    </row>
    <row r="290" s="69" customFormat="true" ht="12.75" hidden="false" customHeight="false" outlineLevel="0" collapsed="false">
      <c r="O290" s="70"/>
      <c r="P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BU290" s="3"/>
    </row>
    <row r="291" s="69" customFormat="true" ht="12.75" hidden="false" customHeight="false" outlineLevel="0" collapsed="false">
      <c r="O291" s="70"/>
      <c r="P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BU291" s="3"/>
    </row>
    <row r="292" s="69" customFormat="true" ht="12.75" hidden="false" customHeight="false" outlineLevel="0" collapsed="false">
      <c r="O292" s="70"/>
      <c r="P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BU292" s="3"/>
    </row>
    <row r="293" s="69" customFormat="true" ht="12.75" hidden="false" customHeight="false" outlineLevel="0" collapsed="false">
      <c r="O293" s="70"/>
      <c r="P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BU293" s="3"/>
    </row>
    <row r="294" s="69" customFormat="true" ht="12.75" hidden="false" customHeight="false" outlineLevel="0" collapsed="false">
      <c r="O294" s="70"/>
      <c r="P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BU294" s="3"/>
    </row>
    <row r="295" s="69" customFormat="true" ht="12.75" hidden="false" customHeight="false" outlineLevel="0" collapsed="false">
      <c r="O295" s="70"/>
      <c r="P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BU295" s="3"/>
    </row>
    <row r="296" s="69" customFormat="true" ht="12.75" hidden="false" customHeight="false" outlineLevel="0" collapsed="false">
      <c r="O296" s="70"/>
      <c r="P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BU296" s="3"/>
    </row>
    <row r="297" s="69" customFormat="true" ht="12.75" hidden="false" customHeight="false" outlineLevel="0" collapsed="false">
      <c r="O297" s="70"/>
      <c r="P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BU297" s="3"/>
    </row>
    <row r="298" s="69" customFormat="true" ht="12.75" hidden="false" customHeight="false" outlineLevel="0" collapsed="false">
      <c r="O298" s="70"/>
      <c r="P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BU298" s="3"/>
    </row>
    <row r="299" s="69" customFormat="true" ht="12.75" hidden="false" customHeight="false" outlineLevel="0" collapsed="false">
      <c r="O299" s="70"/>
      <c r="P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BU299" s="3"/>
    </row>
    <row r="300" s="69" customFormat="true" ht="12.75" hidden="false" customHeight="false" outlineLevel="0" collapsed="false">
      <c r="O300" s="70"/>
      <c r="P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BU300" s="3"/>
    </row>
    <row r="301" s="69" customFormat="true" ht="12.75" hidden="false" customHeight="false" outlineLevel="0" collapsed="false">
      <c r="O301" s="70"/>
      <c r="P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BU301" s="3"/>
    </row>
    <row r="302" s="69" customFormat="true" ht="12.75" hidden="false" customHeight="false" outlineLevel="0" collapsed="false">
      <c r="O302" s="70"/>
      <c r="P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BU302" s="3"/>
    </row>
    <row r="303" s="69" customFormat="true" ht="12.75" hidden="false" customHeight="false" outlineLevel="0" collapsed="false">
      <c r="O303" s="70"/>
      <c r="P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BU303" s="3"/>
    </row>
    <row r="304" s="69" customFormat="true" ht="12.75" hidden="false" customHeight="false" outlineLevel="0" collapsed="false">
      <c r="O304" s="70"/>
      <c r="P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BU304" s="3"/>
    </row>
    <row r="305" s="69" customFormat="true" ht="12.75" hidden="false" customHeight="false" outlineLevel="0" collapsed="false">
      <c r="O305" s="70"/>
      <c r="P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BU305" s="3"/>
    </row>
    <row r="306" s="69" customFormat="true" ht="12.75" hidden="false" customHeight="false" outlineLevel="0" collapsed="false">
      <c r="O306" s="70"/>
      <c r="P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BU306" s="3"/>
    </row>
    <row r="307" s="69" customFormat="true" ht="12.75" hidden="false" customHeight="false" outlineLevel="0" collapsed="false">
      <c r="O307" s="70"/>
      <c r="P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BU307" s="3"/>
    </row>
    <row r="308" s="69" customFormat="true" ht="12.75" hidden="false" customHeight="false" outlineLevel="0" collapsed="false">
      <c r="O308" s="70"/>
      <c r="P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BU308" s="3"/>
    </row>
    <row r="309" s="69" customFormat="true" ht="12.75" hidden="false" customHeight="false" outlineLevel="0" collapsed="false">
      <c r="O309" s="70"/>
      <c r="P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BU309" s="3"/>
    </row>
    <row r="310" s="69" customFormat="true" ht="12.75" hidden="false" customHeight="false" outlineLevel="0" collapsed="false">
      <c r="O310" s="70"/>
      <c r="P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BU310" s="3"/>
    </row>
    <row r="311" s="69" customFormat="true" ht="12.75" hidden="false" customHeight="false" outlineLevel="0" collapsed="false">
      <c r="O311" s="70"/>
      <c r="P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BU311" s="3"/>
    </row>
    <row r="312" s="69" customFormat="true" ht="12.75" hidden="false" customHeight="false" outlineLevel="0" collapsed="false">
      <c r="O312" s="70"/>
      <c r="P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BU312" s="3"/>
    </row>
    <row r="313" s="69" customFormat="true" ht="12.75" hidden="false" customHeight="false" outlineLevel="0" collapsed="false">
      <c r="O313" s="70"/>
      <c r="P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BU313" s="3"/>
    </row>
    <row r="314" s="69" customFormat="true" ht="12.75" hidden="false" customHeight="false" outlineLevel="0" collapsed="false">
      <c r="O314" s="70"/>
      <c r="P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BU314" s="3"/>
    </row>
    <row r="315" s="69" customFormat="true" ht="12.75" hidden="false" customHeight="false" outlineLevel="0" collapsed="false">
      <c r="O315" s="70"/>
      <c r="P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BU315" s="3"/>
    </row>
    <row r="316" s="69" customFormat="true" ht="12.75" hidden="false" customHeight="false" outlineLevel="0" collapsed="false">
      <c r="O316" s="70"/>
      <c r="P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BU316" s="3"/>
    </row>
    <row r="317" s="69" customFormat="true" ht="12.75" hidden="false" customHeight="false" outlineLevel="0" collapsed="false">
      <c r="O317" s="70"/>
      <c r="P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BU317" s="3"/>
    </row>
    <row r="318" s="69" customFormat="true" ht="12.75" hidden="false" customHeight="false" outlineLevel="0" collapsed="false">
      <c r="O318" s="70"/>
      <c r="P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BU318" s="3"/>
    </row>
    <row r="319" s="69" customFormat="true" ht="12.75" hidden="false" customHeight="false" outlineLevel="0" collapsed="false">
      <c r="O319" s="70"/>
      <c r="P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BU319" s="3"/>
    </row>
    <row r="320" s="69" customFormat="true" ht="12.75" hidden="false" customHeight="false" outlineLevel="0" collapsed="false">
      <c r="O320" s="70"/>
      <c r="P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BU320" s="3"/>
    </row>
    <row r="321" s="69" customFormat="true" ht="12.75" hidden="false" customHeight="false" outlineLevel="0" collapsed="false">
      <c r="O321" s="70"/>
      <c r="P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BU321" s="3"/>
    </row>
    <row r="322" s="69" customFormat="true" ht="12.75" hidden="false" customHeight="false" outlineLevel="0" collapsed="false">
      <c r="O322" s="70"/>
      <c r="P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BU322" s="3"/>
    </row>
    <row r="323" s="69" customFormat="true" ht="12.75" hidden="false" customHeight="false" outlineLevel="0" collapsed="false">
      <c r="O323" s="70"/>
      <c r="P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BU323" s="3"/>
    </row>
    <row r="324" s="69" customFormat="true" ht="12.75" hidden="false" customHeight="false" outlineLevel="0" collapsed="false">
      <c r="O324" s="70"/>
      <c r="P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BU324" s="3"/>
    </row>
    <row r="325" s="69" customFormat="true" ht="12.75" hidden="false" customHeight="false" outlineLevel="0" collapsed="false">
      <c r="O325" s="70"/>
      <c r="P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BU325" s="3"/>
    </row>
    <row r="326" s="69" customFormat="true" ht="12.75" hidden="false" customHeight="false" outlineLevel="0" collapsed="false">
      <c r="O326" s="70"/>
      <c r="P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BU326" s="3"/>
    </row>
    <row r="327" s="69" customFormat="true" ht="12.75" hidden="false" customHeight="false" outlineLevel="0" collapsed="false">
      <c r="O327" s="70"/>
      <c r="P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BU327" s="3"/>
    </row>
    <row r="328" s="69" customFormat="true" ht="12.75" hidden="false" customHeight="false" outlineLevel="0" collapsed="false">
      <c r="O328" s="70"/>
      <c r="P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BU328" s="3"/>
    </row>
    <row r="329" s="69" customFormat="true" ht="12.75" hidden="false" customHeight="false" outlineLevel="0" collapsed="false">
      <c r="O329" s="70"/>
      <c r="P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BU329" s="3"/>
    </row>
    <row r="330" s="69" customFormat="true" ht="12.75" hidden="false" customHeight="false" outlineLevel="0" collapsed="false">
      <c r="O330" s="70"/>
      <c r="P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BU330" s="3"/>
    </row>
    <row r="331" s="69" customFormat="true" ht="12.75" hidden="false" customHeight="false" outlineLevel="0" collapsed="false">
      <c r="O331" s="70"/>
      <c r="P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BU331" s="3"/>
    </row>
    <row r="332" s="69" customFormat="true" ht="12.75" hidden="false" customHeight="false" outlineLevel="0" collapsed="false">
      <c r="O332" s="70"/>
      <c r="P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BU332" s="3"/>
    </row>
    <row r="333" s="69" customFormat="true" ht="12.75" hidden="false" customHeight="false" outlineLevel="0" collapsed="false">
      <c r="O333" s="70"/>
      <c r="P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BU333" s="3"/>
    </row>
    <row r="334" s="69" customFormat="true" ht="12.75" hidden="false" customHeight="false" outlineLevel="0" collapsed="false">
      <c r="O334" s="70"/>
      <c r="P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BU334" s="3"/>
    </row>
    <row r="335" s="69" customFormat="true" ht="12.75" hidden="false" customHeight="false" outlineLevel="0" collapsed="false">
      <c r="O335" s="70"/>
      <c r="P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BU335" s="3"/>
    </row>
    <row r="336" s="69" customFormat="true" ht="12.75" hidden="false" customHeight="false" outlineLevel="0" collapsed="false">
      <c r="O336" s="70"/>
      <c r="P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BU336" s="3"/>
    </row>
    <row r="337" s="69" customFormat="true" ht="12.75" hidden="false" customHeight="false" outlineLevel="0" collapsed="false">
      <c r="O337" s="70"/>
      <c r="P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BU337" s="3"/>
    </row>
    <row r="338" s="69" customFormat="true" ht="12.75" hidden="false" customHeight="false" outlineLevel="0" collapsed="false">
      <c r="O338" s="70"/>
      <c r="P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BU338" s="3"/>
    </row>
    <row r="339" s="69" customFormat="true" ht="12.75" hidden="false" customHeight="false" outlineLevel="0" collapsed="false">
      <c r="O339" s="70"/>
      <c r="P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BU339" s="3"/>
    </row>
    <row r="340" s="69" customFormat="true" ht="12.75" hidden="false" customHeight="false" outlineLevel="0" collapsed="false">
      <c r="O340" s="70"/>
      <c r="P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BU340" s="3"/>
    </row>
    <row r="341" s="69" customFormat="true" ht="12.75" hidden="false" customHeight="false" outlineLevel="0" collapsed="false">
      <c r="O341" s="70"/>
      <c r="P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BU341" s="3"/>
    </row>
    <row r="342" s="69" customFormat="true" ht="12.75" hidden="false" customHeight="false" outlineLevel="0" collapsed="false">
      <c r="O342" s="70"/>
      <c r="P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BU342" s="3"/>
    </row>
    <row r="343" s="69" customFormat="true" ht="12.75" hidden="false" customHeight="false" outlineLevel="0" collapsed="false">
      <c r="O343" s="70"/>
      <c r="P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BU343" s="3"/>
    </row>
    <row r="344" s="69" customFormat="true" ht="12.75" hidden="false" customHeight="false" outlineLevel="0" collapsed="false">
      <c r="O344" s="70"/>
      <c r="P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BU344" s="3"/>
    </row>
    <row r="345" s="69" customFormat="true" ht="12.75" hidden="false" customHeight="false" outlineLevel="0" collapsed="false">
      <c r="O345" s="70"/>
      <c r="P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BU345" s="3"/>
    </row>
    <row r="346" s="69" customFormat="true" ht="12.75" hidden="false" customHeight="false" outlineLevel="0" collapsed="false">
      <c r="O346" s="70"/>
      <c r="P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BU346" s="3"/>
    </row>
    <row r="347" s="69" customFormat="true" ht="12.75" hidden="false" customHeight="false" outlineLevel="0" collapsed="false">
      <c r="O347" s="70"/>
      <c r="P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BU347" s="3"/>
    </row>
    <row r="348" s="69" customFormat="true" ht="12.75" hidden="false" customHeight="false" outlineLevel="0" collapsed="false">
      <c r="O348" s="70"/>
      <c r="P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BU348" s="3"/>
    </row>
    <row r="349" s="69" customFormat="true" ht="12.75" hidden="false" customHeight="false" outlineLevel="0" collapsed="false">
      <c r="O349" s="70"/>
      <c r="P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BU349" s="3"/>
    </row>
    <row r="350" s="69" customFormat="true" ht="12.75" hidden="false" customHeight="false" outlineLevel="0" collapsed="false">
      <c r="O350" s="70"/>
      <c r="P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BU350" s="3"/>
    </row>
    <row r="351" s="69" customFormat="true" ht="12.75" hidden="false" customHeight="false" outlineLevel="0" collapsed="false">
      <c r="O351" s="70"/>
      <c r="P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BU351" s="3"/>
    </row>
    <row r="352" s="69" customFormat="true" ht="12.75" hidden="false" customHeight="false" outlineLevel="0" collapsed="false">
      <c r="O352" s="70"/>
      <c r="P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BU352" s="3"/>
    </row>
    <row r="353" s="69" customFormat="true" ht="12.75" hidden="false" customHeight="false" outlineLevel="0" collapsed="false">
      <c r="O353" s="70"/>
      <c r="P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BU353" s="3"/>
    </row>
    <row r="354" s="69" customFormat="true" ht="12.75" hidden="false" customHeight="false" outlineLevel="0" collapsed="false">
      <c r="O354" s="70"/>
      <c r="P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BU354" s="3"/>
    </row>
    <row r="355" s="69" customFormat="true" ht="12.75" hidden="false" customHeight="false" outlineLevel="0" collapsed="false">
      <c r="O355" s="70"/>
      <c r="P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BU355" s="3"/>
    </row>
    <row r="356" s="69" customFormat="true" ht="12.75" hidden="false" customHeight="false" outlineLevel="0" collapsed="false">
      <c r="O356" s="70"/>
      <c r="P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BU356" s="3"/>
    </row>
    <row r="357" s="69" customFormat="true" ht="12.75" hidden="false" customHeight="false" outlineLevel="0" collapsed="false">
      <c r="O357" s="70"/>
      <c r="P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BU357" s="3"/>
    </row>
    <row r="358" s="69" customFormat="true" ht="12.75" hidden="false" customHeight="false" outlineLevel="0" collapsed="false">
      <c r="O358" s="70"/>
      <c r="P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BU358" s="3"/>
    </row>
  </sheetData>
  <mergeCells count="12">
    <mergeCell ref="C1:P1"/>
    <mergeCell ref="Q1:AD1"/>
    <mergeCell ref="AE1:AR1"/>
    <mergeCell ref="AS1:BF1"/>
    <mergeCell ref="BG1:BT1"/>
    <mergeCell ref="C2:BT2"/>
    <mergeCell ref="C38:P38"/>
    <mergeCell ref="Q38:AD38"/>
    <mergeCell ref="AE38:AR38"/>
    <mergeCell ref="AS38:BF38"/>
    <mergeCell ref="BG38:BT38"/>
    <mergeCell ref="C39:BT39"/>
  </mergeCells>
  <printOptions headings="false" gridLines="true" gridLinesSet="true" horizontalCentered="false" verticalCentered="false"/>
  <pageMargins left="0.809722222222222" right="0.459722222222222" top="0.4" bottom="1.4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X20" activeCellId="0" sqref="X20: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24" width="4.7"/>
    <col collapsed="false" customWidth="true" hidden="false" outlineLevel="0" max="23" min="23" style="24" width="5.28"/>
    <col collapsed="false" customWidth="true" hidden="false" outlineLevel="0" max="24" min="24" style="24" width="14.41"/>
    <col collapsed="false" customWidth="true" hidden="false" outlineLevel="0" max="25" min="25" style="24" width="6.28"/>
    <col collapsed="false" customWidth="true" hidden="false" outlineLevel="0" max="26" min="26" style="512" width="6.28"/>
    <col collapsed="false" customWidth="true" hidden="false" outlineLevel="0" max="27" min="27" style="121" width="6.28"/>
  </cols>
  <sheetData>
    <row r="4" customFormat="false" ht="12.75" hidden="false" customHeight="false" outlineLevel="0" collapsed="false">
      <c r="B4" s="5" t="str">
        <f aca="false">TAB!B4</f>
        <v>2010/2011</v>
      </c>
      <c r="C4" s="439" t="s">
        <v>877</v>
      </c>
      <c r="D4" s="440"/>
      <c r="E4" s="8" t="s">
        <v>4</v>
      </c>
      <c r="F4" s="8"/>
      <c r="G4" s="441" t="s">
        <v>6</v>
      </c>
      <c r="H4" s="442"/>
      <c r="I4" s="439" t="s">
        <v>877</v>
      </c>
      <c r="J4" s="440"/>
      <c r="K4" s="8" t="s">
        <v>4</v>
      </c>
      <c r="L4" s="8"/>
      <c r="M4" s="513" t="s">
        <v>6</v>
      </c>
      <c r="N4" s="442"/>
      <c r="O4" s="439" t="s">
        <v>877</v>
      </c>
      <c r="P4" s="440"/>
      <c r="Q4" s="6" t="s">
        <v>4</v>
      </c>
      <c r="R4" s="6"/>
      <c r="S4" s="443" t="s">
        <v>6</v>
      </c>
      <c r="T4" s="0" t="s">
        <v>878</v>
      </c>
      <c r="U4" s="444"/>
    </row>
    <row r="5" customFormat="false" ht="39" hidden="false" customHeight="true" outlineLevel="0" collapsed="false">
      <c r="A5" s="445"/>
      <c r="B5" s="446" t="s">
        <v>879</v>
      </c>
      <c r="C5" s="447" t="s">
        <v>880</v>
      </c>
      <c r="D5" s="448" t="s">
        <v>881</v>
      </c>
      <c r="E5" s="447" t="s">
        <v>882</v>
      </c>
      <c r="F5" s="449" t="s">
        <v>883</v>
      </c>
      <c r="G5" s="447" t="s">
        <v>884</v>
      </c>
      <c r="H5" s="450"/>
      <c r="I5" s="447" t="s">
        <v>880</v>
      </c>
      <c r="J5" s="448" t="s">
        <v>881</v>
      </c>
      <c r="K5" s="447" t="s">
        <v>882</v>
      </c>
      <c r="L5" s="449" t="s">
        <v>883</v>
      </c>
      <c r="M5" s="478" t="s">
        <v>884</v>
      </c>
      <c r="N5" s="450"/>
      <c r="O5" s="447" t="s">
        <v>880</v>
      </c>
      <c r="P5" s="448" t="s">
        <v>881</v>
      </c>
      <c r="Q5" s="447" t="s">
        <v>882</v>
      </c>
      <c r="R5" s="449" t="s">
        <v>883</v>
      </c>
      <c r="S5" s="450" t="s">
        <v>884</v>
      </c>
      <c r="T5" s="447" t="s">
        <v>153</v>
      </c>
      <c r="U5" s="451" t="s">
        <v>885</v>
      </c>
    </row>
    <row r="6" customFormat="false" ht="13.5" hidden="false" customHeight="false" outlineLevel="0" collapsed="false">
      <c r="A6" s="452"/>
      <c r="B6" s="453"/>
      <c r="C6" s="454" t="str">
        <f aca="false">TAB!C6</f>
        <v>Podzimní kolo 2010</v>
      </c>
      <c r="D6" s="454"/>
      <c r="E6" s="454"/>
      <c r="F6" s="454"/>
      <c r="G6" s="454"/>
      <c r="H6" s="455"/>
      <c r="I6" s="456" t="str">
        <f aca="false">TAB!I6</f>
        <v>Jarní kolo  2011</v>
      </c>
      <c r="J6" s="456"/>
      <c r="K6" s="456"/>
      <c r="L6" s="456"/>
      <c r="M6" s="456"/>
      <c r="N6" s="455"/>
      <c r="O6" s="456" t="str">
        <f aca="false">TAB!O6</f>
        <v>Celkem 2010/2011</v>
      </c>
      <c r="P6" s="456"/>
      <c r="Q6" s="456"/>
      <c r="R6" s="456"/>
      <c r="S6" s="456"/>
      <c r="T6" s="456"/>
      <c r="U6" s="456"/>
      <c r="X6" s="24" t="s">
        <v>902</v>
      </c>
      <c r="Y6" s="24" t="s">
        <v>903</v>
      </c>
      <c r="Z6" s="512" t="s">
        <v>904</v>
      </c>
      <c r="AA6" s="514" t="s">
        <v>134</v>
      </c>
    </row>
    <row r="7" customFormat="false" ht="12.75" hidden="false" customHeight="false" outlineLevel="0" collapsed="false">
      <c r="A7" s="457" t="n">
        <v>1</v>
      </c>
      <c r="B7" s="17" t="str">
        <f aca="false">'Stat.'!B11</f>
        <v>Chvátal Jan</v>
      </c>
      <c r="C7" s="458" t="n">
        <f aca="false">'Stat.'!P11</f>
        <v>393</v>
      </c>
      <c r="D7" s="458" t="n">
        <f aca="false">'Stat.'!AD11</f>
        <v>23</v>
      </c>
      <c r="E7" s="458" t="n">
        <f aca="false">'Stat.'!AR11</f>
        <v>0</v>
      </c>
      <c r="F7" s="458" t="n">
        <f aca="false">'Stat.'!BF11</f>
        <v>1</v>
      </c>
      <c r="G7" s="243" t="n">
        <f aca="false">'Stat.'!BT11</f>
        <v>4</v>
      </c>
      <c r="H7" s="459"/>
      <c r="I7" s="243" t="n">
        <f aca="false">'Stat.'!P48</f>
        <v>989</v>
      </c>
      <c r="J7" s="19" t="n">
        <f aca="false">'Stat.'!AD48</f>
        <v>0</v>
      </c>
      <c r="K7" s="243" t="n">
        <f aca="false">'Stat.'!AR48</f>
        <v>3</v>
      </c>
      <c r="L7" s="19" t="n">
        <f aca="false">'Stat.'!BF48</f>
        <v>2</v>
      </c>
      <c r="M7" s="280" t="n">
        <f aca="false">'Stat.'!BT48</f>
        <v>4</v>
      </c>
      <c r="N7" s="459"/>
      <c r="O7" s="243" t="n">
        <f aca="false">C7+I7</f>
        <v>1382</v>
      </c>
      <c r="P7" s="19" t="n">
        <f aca="false">D7+J7</f>
        <v>23</v>
      </c>
      <c r="Q7" s="243" t="n">
        <f aca="false">E7+K7</f>
        <v>3</v>
      </c>
      <c r="R7" s="19" t="n">
        <f aca="false">F7+L7</f>
        <v>3</v>
      </c>
      <c r="S7" s="460" t="n">
        <f aca="false">G7+M7</f>
        <v>8</v>
      </c>
      <c r="T7" s="243" t="n">
        <f aca="false">Q7+R7</f>
        <v>6</v>
      </c>
      <c r="U7" s="461" t="n">
        <f aca="false">TAB!U27</f>
        <v>1</v>
      </c>
      <c r="V7" s="24" t="n">
        <f aca="false">VLOOKUP(B7,TAB!$B$7:$W$39,22,0)</f>
        <v>27</v>
      </c>
      <c r="X7" s="24" t="str">
        <f aca="false">B7</f>
        <v>Chvátal Jan</v>
      </c>
      <c r="Y7" s="24" t="n">
        <f aca="false">S7-U7</f>
        <v>7</v>
      </c>
      <c r="Z7" s="512" t="n">
        <f aca="false">U7</f>
        <v>1</v>
      </c>
      <c r="AA7" s="121" t="n">
        <f aca="false">SUM(Y7:Z7)</f>
        <v>8</v>
      </c>
    </row>
    <row r="8" customFormat="false" ht="12.75" hidden="false" customHeight="false" outlineLevel="0" collapsed="false">
      <c r="A8" s="462" t="n">
        <v>2</v>
      </c>
      <c r="B8" s="17" t="str">
        <f aca="false">'Stat.'!B10</f>
        <v>Habr Vojta</v>
      </c>
      <c r="C8" s="458" t="n">
        <f aca="false">'Stat.'!P10</f>
        <v>825</v>
      </c>
      <c r="D8" s="458" t="n">
        <f aca="false">'Stat.'!AD10</f>
        <v>0</v>
      </c>
      <c r="E8" s="458" t="n">
        <f aca="false">'Stat.'!AR10</f>
        <v>4</v>
      </c>
      <c r="F8" s="458" t="n">
        <f aca="false">'Stat.'!BF10</f>
        <v>4</v>
      </c>
      <c r="G8" s="243" t="n">
        <f aca="false">'Stat.'!BT10</f>
        <v>6</v>
      </c>
      <c r="H8" s="459"/>
      <c r="I8" s="243" t="n">
        <f aca="false">'Stat.'!P47</f>
        <v>947</v>
      </c>
      <c r="J8" s="19" t="n">
        <f aca="false">'Stat.'!AD47</f>
        <v>0</v>
      </c>
      <c r="K8" s="243" t="n">
        <f aca="false">'Stat.'!AR47</f>
        <v>5</v>
      </c>
      <c r="L8" s="19" t="n">
        <f aca="false">'Stat.'!BF47</f>
        <v>0</v>
      </c>
      <c r="M8" s="280" t="n">
        <f aca="false">'Stat.'!BT47</f>
        <v>2</v>
      </c>
      <c r="N8" s="459"/>
      <c r="O8" s="243" t="n">
        <f aca="false">C8+I8</f>
        <v>1772</v>
      </c>
      <c r="P8" s="19" t="n">
        <f aca="false">D8+J8</f>
        <v>0</v>
      </c>
      <c r="Q8" s="243" t="n">
        <f aca="false">E8+K8</f>
        <v>9</v>
      </c>
      <c r="R8" s="19" t="n">
        <f aca="false">F8+L8</f>
        <v>4</v>
      </c>
      <c r="S8" s="459" t="n">
        <f aca="false">G8+M8</f>
        <v>8</v>
      </c>
      <c r="T8" s="243" t="n">
        <f aca="false">Q8+R8</f>
        <v>13</v>
      </c>
      <c r="U8" s="461" t="n">
        <f aca="false">TAB!U31</f>
        <v>1</v>
      </c>
      <c r="V8" s="24" t="n">
        <f aca="false">VLOOKUP(B8,TAB!$B$7:$W$39,22,0)</f>
        <v>31</v>
      </c>
      <c r="X8" s="24" t="str">
        <f aca="false">B8</f>
        <v>Habr Vojta</v>
      </c>
      <c r="Y8" s="24" t="n">
        <f aca="false">S8-U8</f>
        <v>7</v>
      </c>
      <c r="Z8" s="512" t="n">
        <f aca="false">U8</f>
        <v>1</v>
      </c>
      <c r="AA8" s="121" t="n">
        <f aca="false">SUM(Y8:Z8)</f>
        <v>8</v>
      </c>
    </row>
    <row r="9" customFormat="false" ht="12.75" hidden="false" customHeight="false" outlineLevel="0" collapsed="false">
      <c r="A9" s="462" t="n">
        <v>3</v>
      </c>
      <c r="B9" s="17" t="str">
        <f aca="false">'Stat.'!B12</f>
        <v>Novák Bohumír</v>
      </c>
      <c r="C9" s="458" t="n">
        <f aca="false">'Stat.'!P12</f>
        <v>1080</v>
      </c>
      <c r="D9" s="458" t="n">
        <f aca="false">'Stat.'!AD12</f>
        <v>45</v>
      </c>
      <c r="E9" s="458" t="n">
        <f aca="false">'Stat.'!AR12</f>
        <v>1</v>
      </c>
      <c r="F9" s="458" t="n">
        <f aca="false">'Stat.'!BF12</f>
        <v>5</v>
      </c>
      <c r="G9" s="243" t="n">
        <f aca="false">'Stat.'!BT12</f>
        <v>4</v>
      </c>
      <c r="H9" s="459"/>
      <c r="I9" s="243" t="n">
        <f aca="false">'Stat.'!P49</f>
        <v>1035</v>
      </c>
      <c r="J9" s="19" t="n">
        <f aca="false">'Stat.'!AD49</f>
        <v>0</v>
      </c>
      <c r="K9" s="243" t="n">
        <f aca="false">'Stat.'!AR49</f>
        <v>1</v>
      </c>
      <c r="L9" s="19" t="n">
        <f aca="false">'Stat.'!BF49</f>
        <v>1</v>
      </c>
      <c r="M9" s="280" t="n">
        <f aca="false">'Stat.'!BT49</f>
        <v>1</v>
      </c>
      <c r="N9" s="459"/>
      <c r="O9" s="243" t="n">
        <f aca="false">C9+I9</f>
        <v>2115</v>
      </c>
      <c r="P9" s="19" t="n">
        <f aca="false">D9+J9</f>
        <v>45</v>
      </c>
      <c r="Q9" s="243" t="n">
        <f aca="false">E9+K9</f>
        <v>2</v>
      </c>
      <c r="R9" s="19" t="n">
        <f aca="false">F9+L9</f>
        <v>6</v>
      </c>
      <c r="S9" s="459" t="n">
        <f aca="false">G9+M9</f>
        <v>5</v>
      </c>
      <c r="T9" s="243" t="n">
        <f aca="false">Q9+R9</f>
        <v>8</v>
      </c>
      <c r="U9" s="461" t="n">
        <f aca="false">TAB!U19</f>
        <v>0</v>
      </c>
      <c r="V9" s="24" t="n">
        <f aca="false">VLOOKUP(B9,TAB!$B$7:$W$39,22,0)</f>
        <v>19</v>
      </c>
      <c r="X9" s="24" t="str">
        <f aca="false">B9</f>
        <v>Novák Bohumír</v>
      </c>
      <c r="Y9" s="24" t="n">
        <f aca="false">S9-U9</f>
        <v>5</v>
      </c>
      <c r="Z9" s="512" t="n">
        <f aca="false">U9</f>
        <v>0</v>
      </c>
      <c r="AA9" s="121" t="n">
        <f aca="false">SUM(Y9:Z9)</f>
        <v>5</v>
      </c>
    </row>
    <row r="10" customFormat="false" ht="12.75" hidden="false" customHeight="false" outlineLevel="0" collapsed="false">
      <c r="A10" s="462" t="n">
        <v>4</v>
      </c>
      <c r="B10" s="17" t="str">
        <f aca="false">'Stat.'!B21</f>
        <v>Štolhof Zdeněk</v>
      </c>
      <c r="C10" s="458" t="n">
        <f aca="false">'Stat.'!P21</f>
        <v>436</v>
      </c>
      <c r="D10" s="458" t="n">
        <f aca="false">'Stat.'!AD21</f>
        <v>70</v>
      </c>
      <c r="E10" s="458" t="n">
        <f aca="false">'Stat.'!AR21</f>
        <v>1</v>
      </c>
      <c r="F10" s="458" t="n">
        <f aca="false">'Stat.'!BF21</f>
        <v>0</v>
      </c>
      <c r="G10" s="243" t="n">
        <f aca="false">'Stat.'!BT21</f>
        <v>2</v>
      </c>
      <c r="H10" s="459"/>
      <c r="I10" s="243" t="n">
        <f aca="false">'Stat.'!P58</f>
        <v>967</v>
      </c>
      <c r="J10" s="19" t="n">
        <f aca="false">'Stat.'!AD58</f>
        <v>43</v>
      </c>
      <c r="K10" s="243" t="n">
        <f aca="false">'Stat.'!AR58</f>
        <v>2</v>
      </c>
      <c r="L10" s="19" t="n">
        <f aca="false">'Stat.'!BF58</f>
        <v>0</v>
      </c>
      <c r="M10" s="280" t="n">
        <f aca="false">'Stat.'!BT58</f>
        <v>2</v>
      </c>
      <c r="N10" s="459"/>
      <c r="O10" s="243" t="n">
        <f aca="false">C10+I10</f>
        <v>1403</v>
      </c>
      <c r="P10" s="19" t="n">
        <f aca="false">D10+J10</f>
        <v>113</v>
      </c>
      <c r="Q10" s="243" t="n">
        <f aca="false">E10+K10</f>
        <v>3</v>
      </c>
      <c r="R10" s="19" t="n">
        <f aca="false">F10+L10</f>
        <v>0</v>
      </c>
      <c r="S10" s="459" t="n">
        <f aca="false">G10+M10</f>
        <v>4</v>
      </c>
      <c r="T10" s="243" t="n">
        <f aca="false">Q10+R10</f>
        <v>3</v>
      </c>
      <c r="U10" s="461" t="n">
        <f aca="false">TAB!U26</f>
        <v>0</v>
      </c>
      <c r="V10" s="24" t="n">
        <f aca="false">VLOOKUP(B10,TAB!$B$7:$W$39,22,0)</f>
        <v>26</v>
      </c>
      <c r="X10" s="24" t="str">
        <f aca="false">B10</f>
        <v>Štolhof Zdeněk</v>
      </c>
      <c r="Y10" s="24" t="n">
        <f aca="false">S10-U10</f>
        <v>4</v>
      </c>
      <c r="Z10" s="512" t="n">
        <f aca="false">U10</f>
        <v>0</v>
      </c>
      <c r="AA10" s="121" t="n">
        <f aca="false">SUM(Y10:Z10)</f>
        <v>4</v>
      </c>
    </row>
    <row r="11" customFormat="false" ht="12.75" hidden="false" customHeight="false" outlineLevel="0" collapsed="false">
      <c r="A11" s="462" t="n">
        <v>5</v>
      </c>
      <c r="B11" s="17" t="str">
        <f aca="false">'Stat.'!B33</f>
        <v>Krejčí Miroslav</v>
      </c>
      <c r="C11" s="458" t="n">
        <f aca="false">'Stat.'!P33</f>
        <v>683</v>
      </c>
      <c r="D11" s="458" t="n">
        <f aca="false">'Stat.'!AD33</f>
        <v>26</v>
      </c>
      <c r="E11" s="458" t="n">
        <f aca="false">'Stat.'!AR33</f>
        <v>0</v>
      </c>
      <c r="F11" s="458" t="n">
        <f aca="false">'Stat.'!BF33</f>
        <v>0</v>
      </c>
      <c r="G11" s="243" t="n">
        <f aca="false">'Stat.'!BT33</f>
        <v>2</v>
      </c>
      <c r="H11" s="459"/>
      <c r="I11" s="243" t="n">
        <f aca="false">'Stat.'!P70</f>
        <v>440</v>
      </c>
      <c r="J11" s="19" t="n">
        <f aca="false">'Stat.'!AD70</f>
        <v>68</v>
      </c>
      <c r="K11" s="243" t="n">
        <f aca="false">'Stat.'!AR70</f>
        <v>0</v>
      </c>
      <c r="L11" s="19" t="n">
        <f aca="false">'Stat.'!BF70</f>
        <v>0</v>
      </c>
      <c r="M11" s="280" t="n">
        <f aca="false">'Stat.'!BT70</f>
        <v>1</v>
      </c>
      <c r="N11" s="459"/>
      <c r="O11" s="243" t="n">
        <f aca="false">C11+I11</f>
        <v>1123</v>
      </c>
      <c r="P11" s="19" t="n">
        <f aca="false">D11+J11</f>
        <v>94</v>
      </c>
      <c r="Q11" s="243" t="n">
        <f aca="false">E11+K11</f>
        <v>0</v>
      </c>
      <c r="R11" s="19" t="n">
        <f aca="false">F11+L11</f>
        <v>0</v>
      </c>
      <c r="S11" s="459" t="n">
        <f aca="false">G11+M11</f>
        <v>3</v>
      </c>
      <c r="T11" s="243" t="n">
        <f aca="false">Q11+R11</f>
        <v>0</v>
      </c>
      <c r="U11" s="461" t="n">
        <f aca="false">TAB!U36</f>
        <v>0</v>
      </c>
      <c r="V11" s="24" t="n">
        <f aca="false">VLOOKUP(B11,TAB!$B$7:$W$39,22,0)</f>
        <v>36</v>
      </c>
      <c r="X11" s="24" t="str">
        <f aca="false">B11</f>
        <v>Krejčí Miroslav</v>
      </c>
      <c r="Y11" s="24" t="n">
        <f aca="false">S11-U11</f>
        <v>3</v>
      </c>
      <c r="Z11" s="512" t="n">
        <f aca="false">U11</f>
        <v>0</v>
      </c>
      <c r="AA11" s="121" t="n">
        <f aca="false">SUM(Y11:Z11)</f>
        <v>3</v>
      </c>
    </row>
    <row r="12" customFormat="false" ht="12.75" hidden="false" customHeight="false" outlineLevel="0" collapsed="false">
      <c r="A12" s="462" t="n">
        <v>6</v>
      </c>
      <c r="B12" s="17" t="str">
        <f aca="false">'Stat.'!B7</f>
        <v>Michna Jindřich</v>
      </c>
      <c r="C12" s="458" t="n">
        <f aca="false">'Stat.'!P7</f>
        <v>604</v>
      </c>
      <c r="D12" s="458" t="n">
        <f aca="false">'Stat.'!AD7</f>
        <v>1</v>
      </c>
      <c r="E12" s="458" t="n">
        <f aca="false">'Stat.'!AR7</f>
        <v>0</v>
      </c>
      <c r="F12" s="458" t="n">
        <f aca="false">'Stat.'!BF7</f>
        <v>0</v>
      </c>
      <c r="G12" s="243" t="n">
        <f aca="false">'Stat.'!BT7</f>
        <v>1</v>
      </c>
      <c r="H12" s="459"/>
      <c r="I12" s="243" t="n">
        <f aca="false">'Stat.'!P44</f>
        <v>456</v>
      </c>
      <c r="J12" s="19" t="n">
        <f aca="false">'Stat.'!AD44</f>
        <v>0</v>
      </c>
      <c r="K12" s="243" t="n">
        <f aca="false">'Stat.'!AR44</f>
        <v>0</v>
      </c>
      <c r="L12" s="19" t="n">
        <f aca="false">'Stat.'!BF44</f>
        <v>0</v>
      </c>
      <c r="M12" s="280" t="n">
        <f aca="false">'Stat.'!BT44</f>
        <v>2</v>
      </c>
      <c r="N12" s="459"/>
      <c r="O12" s="243" t="n">
        <f aca="false">C12+I12</f>
        <v>1060</v>
      </c>
      <c r="P12" s="19" t="n">
        <f aca="false">D12+J12</f>
        <v>1</v>
      </c>
      <c r="Q12" s="243" t="n">
        <f aca="false">E12+K12</f>
        <v>0</v>
      </c>
      <c r="R12" s="19" t="n">
        <f aca="false">F12+L12</f>
        <v>0</v>
      </c>
      <c r="S12" s="459" t="n">
        <f aca="false">G12+M12</f>
        <v>3</v>
      </c>
      <c r="T12" s="243" t="n">
        <f aca="false">Q12+R12</f>
        <v>0</v>
      </c>
      <c r="U12" s="461" t="n">
        <f aca="false">TAB!U21</f>
        <v>1</v>
      </c>
      <c r="V12" s="24" t="n">
        <f aca="false">VLOOKUP(B12,TAB!$B$7:$W$39,22,0)</f>
        <v>21</v>
      </c>
      <c r="X12" s="24" t="str">
        <f aca="false">B12</f>
        <v>Michna Jindřich</v>
      </c>
      <c r="Y12" s="24" t="n">
        <f aca="false">S12-U12</f>
        <v>2</v>
      </c>
      <c r="Z12" s="512" t="n">
        <f aca="false">U12</f>
        <v>1</v>
      </c>
      <c r="AA12" s="121" t="n">
        <f aca="false">SUM(Y12:Z12)</f>
        <v>3</v>
      </c>
    </row>
    <row r="13" customFormat="false" ht="12.75" hidden="false" customHeight="false" outlineLevel="0" collapsed="false">
      <c r="A13" s="462" t="n">
        <v>7</v>
      </c>
      <c r="B13" s="17" t="str">
        <f aca="false">'Stat.'!B8</f>
        <v>Habr Jiří</v>
      </c>
      <c r="C13" s="458" t="n">
        <f aca="false">'Stat.'!P8</f>
        <v>262</v>
      </c>
      <c r="D13" s="458" t="n">
        <f aca="false">'Stat.'!AD8</f>
        <v>0</v>
      </c>
      <c r="E13" s="458" t="n">
        <f aca="false">'Stat.'!AR8</f>
        <v>0</v>
      </c>
      <c r="F13" s="458" t="n">
        <f aca="false">'Stat.'!BF8</f>
        <v>1</v>
      </c>
      <c r="G13" s="243" t="n">
        <f aca="false">'Stat.'!BT8</f>
        <v>1</v>
      </c>
      <c r="H13" s="459"/>
      <c r="I13" s="243" t="n">
        <f aca="false">'Stat.'!P45</f>
        <v>810</v>
      </c>
      <c r="J13" s="19" t="n">
        <f aca="false">'Stat.'!AD45</f>
        <v>0</v>
      </c>
      <c r="K13" s="243" t="n">
        <f aca="false">'Stat.'!AR45</f>
        <v>2</v>
      </c>
      <c r="L13" s="19" t="n">
        <f aca="false">'Stat.'!BF45</f>
        <v>1</v>
      </c>
      <c r="M13" s="280" t="n">
        <f aca="false">'Stat.'!BT45</f>
        <v>2</v>
      </c>
      <c r="N13" s="464"/>
      <c r="O13" s="243" t="n">
        <f aca="false">C13+I13</f>
        <v>1072</v>
      </c>
      <c r="P13" s="19" t="n">
        <f aca="false">D13+J13</f>
        <v>0</v>
      </c>
      <c r="Q13" s="243" t="n">
        <f aca="false">E13+K13</f>
        <v>2</v>
      </c>
      <c r="R13" s="19" t="n">
        <f aca="false">F13+L13</f>
        <v>2</v>
      </c>
      <c r="S13" s="459" t="n">
        <f aca="false">G13+M13</f>
        <v>3</v>
      </c>
      <c r="T13" s="243" t="n">
        <f aca="false">Q13+R13</f>
        <v>4</v>
      </c>
      <c r="U13" s="461" t="n">
        <f aca="false">TAB!U33</f>
        <v>0</v>
      </c>
      <c r="V13" s="24" t="n">
        <f aca="false">VLOOKUP(B13,TAB!$B$7:$W$39,22,0)</f>
        <v>33</v>
      </c>
      <c r="X13" s="24" t="str">
        <f aca="false">B13</f>
        <v>Habr Jiří</v>
      </c>
      <c r="Y13" s="24" t="n">
        <f aca="false">S13-U13</f>
        <v>3</v>
      </c>
      <c r="Z13" s="512" t="n">
        <f aca="false">U13</f>
        <v>0</v>
      </c>
      <c r="AA13" s="121" t="n">
        <f aca="false">SUM(Y13:Z13)</f>
        <v>3</v>
      </c>
    </row>
    <row r="14" customFormat="false" ht="12.75" hidden="false" customHeight="false" outlineLevel="0" collapsed="false">
      <c r="A14" s="462" t="n">
        <v>8</v>
      </c>
      <c r="B14" s="17" t="str">
        <f aca="false">'Stat.'!B15</f>
        <v>Piler Tomáš</v>
      </c>
      <c r="C14" s="458" t="n">
        <f aca="false">'Stat.'!P15</f>
        <v>558</v>
      </c>
      <c r="D14" s="458" t="n">
        <f aca="false">'Stat.'!AD15</f>
        <v>33</v>
      </c>
      <c r="E14" s="458" t="n">
        <f aca="false">'Stat.'!AR15</f>
        <v>3</v>
      </c>
      <c r="F14" s="458" t="n">
        <f aca="false">'Stat.'!BF15</f>
        <v>2</v>
      </c>
      <c r="G14" s="243" t="n">
        <f aca="false">'Stat.'!BT15</f>
        <v>2</v>
      </c>
      <c r="H14" s="459"/>
      <c r="I14" s="243" t="n">
        <f aca="false">'Stat.'!P52</f>
        <v>337</v>
      </c>
      <c r="J14" s="19" t="n">
        <f aca="false">'Stat.'!AD52</f>
        <v>0</v>
      </c>
      <c r="K14" s="243" t="n">
        <f aca="false">'Stat.'!AR52</f>
        <v>2</v>
      </c>
      <c r="L14" s="19" t="n">
        <f aca="false">'Stat.'!BF52</f>
        <v>1</v>
      </c>
      <c r="M14" s="280" t="n">
        <f aca="false">'Stat.'!BT52</f>
        <v>0</v>
      </c>
      <c r="N14" s="459"/>
      <c r="O14" s="243" t="n">
        <f aca="false">C14+I14</f>
        <v>895</v>
      </c>
      <c r="P14" s="19" t="n">
        <f aca="false">D14+J14</f>
        <v>33</v>
      </c>
      <c r="Q14" s="243" t="n">
        <f aca="false">E14+K14</f>
        <v>5</v>
      </c>
      <c r="R14" s="19" t="n">
        <f aca="false">F14+L14</f>
        <v>3</v>
      </c>
      <c r="S14" s="459" t="n">
        <f aca="false">G14+M14</f>
        <v>2</v>
      </c>
      <c r="T14" s="243" t="n">
        <f aca="false">Q14+R14</f>
        <v>8</v>
      </c>
      <c r="U14" s="461" t="n">
        <f aca="false">TAB!U16</f>
        <v>0</v>
      </c>
      <c r="V14" s="24" t="n">
        <f aca="false">VLOOKUP(B14,TAB!$B$7:$W$39,22,0)</f>
        <v>16</v>
      </c>
      <c r="X14" s="24" t="str">
        <f aca="false">B14</f>
        <v>Piler Tomáš</v>
      </c>
      <c r="Y14" s="24" t="n">
        <f aca="false">S14-U14</f>
        <v>2</v>
      </c>
      <c r="Z14" s="512" t="n">
        <f aca="false">U14</f>
        <v>0</v>
      </c>
      <c r="AA14" s="121" t="n">
        <f aca="false">SUM(Y14:Z14)</f>
        <v>2</v>
      </c>
    </row>
    <row r="15" customFormat="false" ht="12.75" hidden="false" customHeight="false" outlineLevel="0" collapsed="false">
      <c r="A15" s="462" t="n">
        <v>9</v>
      </c>
      <c r="B15" s="17" t="str">
        <f aca="false">'Stat.'!B9</f>
        <v>Novák Vojta</v>
      </c>
      <c r="C15" s="458" t="n">
        <f aca="false">'Stat.'!P9</f>
        <v>926</v>
      </c>
      <c r="D15" s="458" t="n">
        <f aca="false">'Stat.'!AD9</f>
        <v>42</v>
      </c>
      <c r="E15" s="458" t="n">
        <f aca="false">'Stat.'!AR9</f>
        <v>0</v>
      </c>
      <c r="F15" s="458" t="n">
        <f aca="false">'Stat.'!BF9</f>
        <v>1</v>
      </c>
      <c r="G15" s="243" t="n">
        <f aca="false">'Stat.'!BT9</f>
        <v>1</v>
      </c>
      <c r="H15" s="459"/>
      <c r="I15" s="243" t="n">
        <f aca="false">'Stat.'!P46</f>
        <v>1170</v>
      </c>
      <c r="J15" s="19" t="n">
        <f aca="false">'Stat.'!AD46</f>
        <v>0</v>
      </c>
      <c r="K15" s="243" t="n">
        <f aca="false">'Stat.'!AR46</f>
        <v>1</v>
      </c>
      <c r="L15" s="19" t="n">
        <f aca="false">'Stat.'!BF46</f>
        <v>0</v>
      </c>
      <c r="M15" s="280" t="n">
        <f aca="false">'Stat.'!BT46</f>
        <v>1</v>
      </c>
      <c r="N15" s="459"/>
      <c r="O15" s="243" t="n">
        <f aca="false">C15+I15</f>
        <v>2096</v>
      </c>
      <c r="P15" s="19" t="n">
        <f aca="false">D15+J15</f>
        <v>42</v>
      </c>
      <c r="Q15" s="243" t="n">
        <f aca="false">E15+K15</f>
        <v>1</v>
      </c>
      <c r="R15" s="19" t="n">
        <f aca="false">F15+L15</f>
        <v>1</v>
      </c>
      <c r="S15" s="459" t="n">
        <f aca="false">G15+M15</f>
        <v>2</v>
      </c>
      <c r="T15" s="243" t="n">
        <f aca="false">Q15+R15</f>
        <v>2</v>
      </c>
      <c r="U15" s="461" t="n">
        <f aca="false">TAB!U17</f>
        <v>0</v>
      </c>
      <c r="V15" s="24" t="n">
        <f aca="false">VLOOKUP(B15,TAB!$B$7:$W$39,22,0)</f>
        <v>17</v>
      </c>
      <c r="X15" s="24" t="str">
        <f aca="false">B15</f>
        <v>Novák Vojta</v>
      </c>
      <c r="Y15" s="24" t="n">
        <f aca="false">S15-U15</f>
        <v>2</v>
      </c>
      <c r="Z15" s="512" t="n">
        <f aca="false">U15</f>
        <v>0</v>
      </c>
      <c r="AA15" s="121" t="n">
        <f aca="false">SUM(Y15:Z15)</f>
        <v>2</v>
      </c>
    </row>
    <row r="16" customFormat="false" ht="12.75" hidden="false" customHeight="false" outlineLevel="0" collapsed="false">
      <c r="A16" s="462" t="n">
        <v>10</v>
      </c>
      <c r="B16" s="17" t="str">
        <f aca="false">'Stat.'!B19</f>
        <v>Vychytil Jan</v>
      </c>
      <c r="C16" s="458" t="n">
        <f aca="false">'Stat.'!P19</f>
        <v>810</v>
      </c>
      <c r="D16" s="458" t="n">
        <f aca="false">'Stat.'!AD19</f>
        <v>0</v>
      </c>
      <c r="E16" s="458" t="n">
        <f aca="false">'Stat.'!AR19</f>
        <v>3</v>
      </c>
      <c r="F16" s="458" t="n">
        <f aca="false">'Stat.'!BF19</f>
        <v>2</v>
      </c>
      <c r="G16" s="243" t="n">
        <f aca="false">'Stat.'!BT19</f>
        <v>0</v>
      </c>
      <c r="H16" s="459"/>
      <c r="I16" s="243" t="n">
        <f aca="false">'Stat.'!P56</f>
        <v>268</v>
      </c>
      <c r="J16" s="19" t="n">
        <f aca="false">'Stat.'!AD56</f>
        <v>0</v>
      </c>
      <c r="K16" s="243" t="n">
        <f aca="false">'Stat.'!AR56</f>
        <v>0</v>
      </c>
      <c r="L16" s="19" t="n">
        <f aca="false">'Stat.'!BF56</f>
        <v>0</v>
      </c>
      <c r="M16" s="280" t="n">
        <f aca="false">'Stat.'!BT56</f>
        <v>2</v>
      </c>
      <c r="N16" s="459"/>
      <c r="O16" s="243" t="n">
        <f aca="false">C16+I16</f>
        <v>1078</v>
      </c>
      <c r="P16" s="19" t="n">
        <f aca="false">D16+J16</f>
        <v>0</v>
      </c>
      <c r="Q16" s="243" t="n">
        <f aca="false">E16+K16</f>
        <v>3</v>
      </c>
      <c r="R16" s="19" t="n">
        <f aca="false">F16+L16</f>
        <v>2</v>
      </c>
      <c r="S16" s="459" t="n">
        <f aca="false">G16+M16</f>
        <v>2</v>
      </c>
      <c r="T16" s="243" t="n">
        <f aca="false">Q16+R16</f>
        <v>5</v>
      </c>
      <c r="U16" s="461" t="n">
        <f aca="false">TAB!U8</f>
        <v>0</v>
      </c>
      <c r="V16" s="24" t="n">
        <f aca="false">VLOOKUP(B16,TAB!$B$7:$W$39,22,0)</f>
        <v>8</v>
      </c>
      <c r="X16" s="24" t="str">
        <f aca="false">B16</f>
        <v>Vychytil Jan</v>
      </c>
      <c r="Y16" s="24" t="n">
        <f aca="false">S16-U16</f>
        <v>2</v>
      </c>
      <c r="Z16" s="512" t="n">
        <f aca="false">U16</f>
        <v>0</v>
      </c>
      <c r="AA16" s="121" t="n">
        <f aca="false">SUM(Y16:Z16)</f>
        <v>2</v>
      </c>
    </row>
    <row r="17" customFormat="false" ht="12.75" hidden="false" customHeight="false" outlineLevel="0" collapsed="false">
      <c r="A17" s="462" t="n">
        <v>11</v>
      </c>
      <c r="B17" s="17" t="str">
        <f aca="false">'Stat.'!B6</f>
        <v>Bastl Pavel</v>
      </c>
      <c r="C17" s="458" t="n">
        <f aca="false">'Stat.'!P6</f>
        <v>1170</v>
      </c>
      <c r="D17" s="458" t="n">
        <f aca="false">'Stat.'!AD6</f>
        <v>0</v>
      </c>
      <c r="E17" s="458" t="n">
        <f aca="false">'Stat.'!AR6</f>
        <v>2</v>
      </c>
      <c r="F17" s="458" t="n">
        <f aca="false">'Stat.'!BF6</f>
        <v>0</v>
      </c>
      <c r="G17" s="243" t="n">
        <f aca="false">'Stat.'!BT6</f>
        <v>1</v>
      </c>
      <c r="H17" s="459"/>
      <c r="I17" s="243" t="n">
        <f aca="false">'Stat.'!P43</f>
        <v>1080</v>
      </c>
      <c r="J17" s="19" t="n">
        <f aca="false">'Stat.'!AD43</f>
        <v>0</v>
      </c>
      <c r="K17" s="243" t="n">
        <f aca="false">'Stat.'!AR43</f>
        <v>0</v>
      </c>
      <c r="L17" s="19" t="n">
        <f aca="false">'Stat.'!BF43</f>
        <v>2</v>
      </c>
      <c r="M17" s="280" t="n">
        <f aca="false">'Stat.'!BT43</f>
        <v>1</v>
      </c>
      <c r="N17" s="459"/>
      <c r="O17" s="243" t="n">
        <f aca="false">C17+I17</f>
        <v>2250</v>
      </c>
      <c r="P17" s="19" t="n">
        <f aca="false">D17+J17</f>
        <v>0</v>
      </c>
      <c r="Q17" s="243" t="n">
        <f aca="false">E17+K17</f>
        <v>2</v>
      </c>
      <c r="R17" s="19" t="n">
        <f aca="false">F17+L17</f>
        <v>2</v>
      </c>
      <c r="S17" s="459" t="n">
        <f aca="false">G17+M17</f>
        <v>2</v>
      </c>
      <c r="T17" s="243" t="n">
        <f aca="false">Q17+R17</f>
        <v>4</v>
      </c>
      <c r="U17" s="461" t="n">
        <f aca="false">TAB!U34</f>
        <v>0</v>
      </c>
      <c r="V17" s="24" t="n">
        <f aca="false">VLOOKUP(B17,TAB!$B$7:$W$39,22,0)</f>
        <v>34</v>
      </c>
      <c r="X17" s="24" t="str">
        <f aca="false">B17</f>
        <v>Bastl Pavel</v>
      </c>
      <c r="Y17" s="24" t="n">
        <f aca="false">S17-U17</f>
        <v>2</v>
      </c>
      <c r="Z17" s="512" t="n">
        <f aca="false">U17</f>
        <v>0</v>
      </c>
      <c r="AA17" s="121" t="n">
        <f aca="false">SUM(Y17:Z17)</f>
        <v>2</v>
      </c>
    </row>
    <row r="18" customFormat="false" ht="12.75" hidden="false" customHeight="false" outlineLevel="0" collapsed="false">
      <c r="A18" s="462" t="n">
        <v>12</v>
      </c>
      <c r="B18" s="17" t="str">
        <f aca="false">'Stat.'!B25</f>
        <v>Pelant Martin</v>
      </c>
      <c r="C18" s="458" t="n">
        <f aca="false">'Stat.'!P25</f>
        <v>90</v>
      </c>
      <c r="D18" s="458" t="n">
        <f aca="false">'Stat.'!AD25</f>
        <v>0</v>
      </c>
      <c r="E18" s="458" t="n">
        <f aca="false">'Stat.'!AR25</f>
        <v>0</v>
      </c>
      <c r="F18" s="458" t="n">
        <f aca="false">'Stat.'!BF25</f>
        <v>0</v>
      </c>
      <c r="G18" s="243" t="n">
        <f aca="false">'Stat.'!BT25</f>
        <v>1</v>
      </c>
      <c r="H18" s="459"/>
      <c r="I18" s="243" t="n">
        <f aca="false">'Stat.'!P62</f>
        <v>270</v>
      </c>
      <c r="J18" s="19" t="n">
        <f aca="false">'Stat.'!AD62</f>
        <v>24</v>
      </c>
      <c r="K18" s="243" t="n">
        <f aca="false">'Stat.'!AR62</f>
        <v>0</v>
      </c>
      <c r="L18" s="19" t="n">
        <f aca="false">'Stat.'!BF62</f>
        <v>0</v>
      </c>
      <c r="M18" s="280" t="n">
        <f aca="false">'Stat.'!BT62</f>
        <v>0</v>
      </c>
      <c r="N18" s="463"/>
      <c r="O18" s="243" t="n">
        <f aca="false">C18+I18</f>
        <v>360</v>
      </c>
      <c r="P18" s="19" t="n">
        <f aca="false">D18+J18</f>
        <v>24</v>
      </c>
      <c r="Q18" s="243" t="n">
        <f aca="false">E18+K18</f>
        <v>0</v>
      </c>
      <c r="R18" s="19" t="n">
        <f aca="false">F18+L18</f>
        <v>0</v>
      </c>
      <c r="S18" s="459" t="n">
        <f aca="false">G18+M18</f>
        <v>1</v>
      </c>
      <c r="T18" s="243" t="n">
        <f aca="false">Q18+R18</f>
        <v>0</v>
      </c>
      <c r="U18" s="461" t="n">
        <f aca="false">TAB!U20</f>
        <v>0</v>
      </c>
      <c r="V18" s="24" t="n">
        <f aca="false">VLOOKUP(B18,TAB!$B$7:$W$39,22,0)</f>
        <v>20</v>
      </c>
      <c r="X18" s="24" t="str">
        <f aca="false">B18</f>
        <v>Pelant Martin</v>
      </c>
      <c r="Y18" s="24" t="n">
        <f aca="false">S18-U18</f>
        <v>1</v>
      </c>
      <c r="Z18" s="512" t="n">
        <f aca="false">U18</f>
        <v>0</v>
      </c>
      <c r="AA18" s="121" t="n">
        <f aca="false">SUM(Y18:Z18)</f>
        <v>1</v>
      </c>
    </row>
    <row r="19" customFormat="false" ht="12.75" hidden="false" customHeight="false" outlineLevel="0" collapsed="false">
      <c r="A19" s="462" t="n">
        <v>13</v>
      </c>
      <c r="B19" s="17" t="str">
        <f aca="false">'Stat.'!B13</f>
        <v>Šťastný Martin</v>
      </c>
      <c r="C19" s="458" t="n">
        <f aca="false">'Stat.'!P13</f>
        <v>585</v>
      </c>
      <c r="D19" s="458" t="n">
        <f aca="false">'Stat.'!AD13</f>
        <v>0</v>
      </c>
      <c r="E19" s="458" t="n">
        <f aca="false">'Stat.'!AR13</f>
        <v>3</v>
      </c>
      <c r="F19" s="458" t="n">
        <f aca="false">'Stat.'!BF13</f>
        <v>3</v>
      </c>
      <c r="G19" s="243" t="n">
        <f aca="false">'Stat.'!BT13</f>
        <v>0</v>
      </c>
      <c r="H19" s="459"/>
      <c r="I19" s="243" t="n">
        <f aca="false">'Stat.'!P50</f>
        <v>337</v>
      </c>
      <c r="J19" s="19" t="n">
        <f aca="false">'Stat.'!AD50</f>
        <v>0</v>
      </c>
      <c r="K19" s="243" t="n">
        <f aca="false">'Stat.'!AR50</f>
        <v>0</v>
      </c>
      <c r="L19" s="19" t="n">
        <f aca="false">'Stat.'!BF50</f>
        <v>1</v>
      </c>
      <c r="M19" s="280" t="n">
        <f aca="false">'Stat.'!BT50</f>
        <v>1</v>
      </c>
      <c r="N19" s="459"/>
      <c r="O19" s="243" t="n">
        <f aca="false">C19+I19</f>
        <v>922</v>
      </c>
      <c r="P19" s="19" t="n">
        <f aca="false">D19+J19</f>
        <v>0</v>
      </c>
      <c r="Q19" s="243" t="n">
        <f aca="false">E19+K19</f>
        <v>3</v>
      </c>
      <c r="R19" s="19" t="n">
        <f aca="false">F19+L19</f>
        <v>4</v>
      </c>
      <c r="S19" s="459" t="n">
        <f aca="false">G19+M19</f>
        <v>1</v>
      </c>
      <c r="T19" s="243" t="n">
        <f aca="false">Q19+R19</f>
        <v>7</v>
      </c>
      <c r="U19" s="461" t="n">
        <f aca="false">TAB!U13</f>
        <v>0</v>
      </c>
      <c r="V19" s="24" t="n">
        <f aca="false">VLOOKUP(B19,TAB!$B$7:$W$39,22,0)</f>
        <v>13</v>
      </c>
      <c r="X19" s="24" t="str">
        <f aca="false">B19</f>
        <v>Šťastný Martin</v>
      </c>
      <c r="Y19" s="24" t="n">
        <f aca="false">S19-U19</f>
        <v>1</v>
      </c>
      <c r="Z19" s="512" t="n">
        <f aca="false">U19</f>
        <v>0</v>
      </c>
      <c r="AA19" s="121" t="n">
        <f aca="false">SUM(Y19:Z19)</f>
        <v>1</v>
      </c>
    </row>
    <row r="20" customFormat="false" ht="12.75" hidden="false" customHeight="false" outlineLevel="0" collapsed="false">
      <c r="A20" s="462" t="n">
        <v>14</v>
      </c>
      <c r="B20" s="17" t="str">
        <f aca="false">'Stat.'!B18</f>
        <v>Choloděnko M.</v>
      </c>
      <c r="C20" s="458" t="n">
        <f aca="false">'Stat.'!P18</f>
        <v>90</v>
      </c>
      <c r="D20" s="458" t="n">
        <f aca="false">'Stat.'!AD18</f>
        <v>9</v>
      </c>
      <c r="E20" s="458" t="n">
        <f aca="false">'Stat.'!AR18</f>
        <v>0</v>
      </c>
      <c r="F20" s="458" t="n">
        <f aca="false">'Stat.'!BF18</f>
        <v>1</v>
      </c>
      <c r="G20" s="243" t="n">
        <f aca="false">'Stat.'!BT18</f>
        <v>0</v>
      </c>
      <c r="H20" s="459"/>
      <c r="I20" s="243" t="n">
        <f aca="false">'Stat.'!P55</f>
        <v>61</v>
      </c>
      <c r="J20" s="19" t="n">
        <f aca="false">'Stat.'!AD55</f>
        <v>0</v>
      </c>
      <c r="K20" s="243" t="n">
        <f aca="false">'Stat.'!AR55</f>
        <v>0</v>
      </c>
      <c r="L20" s="19" t="n">
        <f aca="false">'Stat.'!BF55</f>
        <v>0</v>
      </c>
      <c r="M20" s="280" t="n">
        <f aca="false">'Stat.'!BT55</f>
        <v>0</v>
      </c>
      <c r="N20" s="459"/>
      <c r="O20" s="243" t="n">
        <f aca="false">C20+I20</f>
        <v>151</v>
      </c>
      <c r="P20" s="19" t="n">
        <f aca="false">D20+J20</f>
        <v>9</v>
      </c>
      <c r="Q20" s="243" t="n">
        <f aca="false">E20+K20</f>
        <v>0</v>
      </c>
      <c r="R20" s="19" t="n">
        <f aca="false">F20+L20</f>
        <v>1</v>
      </c>
      <c r="S20" s="459" t="n">
        <f aca="false">G20+M20</f>
        <v>0</v>
      </c>
      <c r="T20" s="243" t="n">
        <f aca="false">Q20+R20</f>
        <v>1</v>
      </c>
      <c r="U20" s="461" t="n">
        <f aca="false">TAB!U28</f>
        <v>0</v>
      </c>
      <c r="V20" s="24" t="n">
        <f aca="false">VLOOKUP(B20,TAB!$B$7:$W$39,22,0)</f>
        <v>28</v>
      </c>
    </row>
    <row r="21" customFormat="false" ht="12.75" hidden="false" customHeight="false" outlineLevel="0" collapsed="false">
      <c r="A21" s="462" t="n">
        <v>15</v>
      </c>
      <c r="B21" s="17" t="str">
        <f aca="false">'Stat.'!B14</f>
        <v>PokornýVáclav</v>
      </c>
      <c r="C21" s="458" t="n">
        <f aca="false">'Stat.'!P14</f>
        <v>688</v>
      </c>
      <c r="D21" s="458" t="n">
        <f aca="false">'Stat.'!AD14</f>
        <v>60</v>
      </c>
      <c r="E21" s="458" t="n">
        <f aca="false">'Stat.'!AR14</f>
        <v>5</v>
      </c>
      <c r="F21" s="458" t="n">
        <f aca="false">'Stat.'!BF14</f>
        <v>1</v>
      </c>
      <c r="G21" s="243" t="n">
        <f aca="false">'Stat.'!BT14</f>
        <v>0</v>
      </c>
      <c r="H21" s="459"/>
      <c r="I21" s="243" t="n">
        <f aca="false">'Stat.'!P51</f>
        <v>968</v>
      </c>
      <c r="J21" s="19" t="n">
        <f aca="false">'Stat.'!AD51</f>
        <v>0</v>
      </c>
      <c r="K21" s="243" t="n">
        <f aca="false">'Stat.'!AR51</f>
        <v>3</v>
      </c>
      <c r="L21" s="19" t="n">
        <f aca="false">'Stat.'!BF51</f>
        <v>7</v>
      </c>
      <c r="M21" s="280" t="n">
        <f aca="false">'Stat.'!BT51</f>
        <v>0</v>
      </c>
      <c r="N21" s="459"/>
      <c r="O21" s="243" t="n">
        <f aca="false">C21+I21</f>
        <v>1656</v>
      </c>
      <c r="P21" s="19" t="n">
        <f aca="false">D21+J21</f>
        <v>60</v>
      </c>
      <c r="Q21" s="243" t="n">
        <f aca="false">E21+K21</f>
        <v>8</v>
      </c>
      <c r="R21" s="19" t="n">
        <f aca="false">F21+L21</f>
        <v>8</v>
      </c>
      <c r="S21" s="459" t="n">
        <f aca="false">G21+M21</f>
        <v>0</v>
      </c>
      <c r="T21" s="243" t="n">
        <f aca="false">Q21+R21</f>
        <v>16</v>
      </c>
      <c r="U21" s="461" t="n">
        <f aca="false">TAB!U14</f>
        <v>0</v>
      </c>
      <c r="V21" s="24" t="n">
        <f aca="false">VLOOKUP(B21,TAB!$B$7:$W$39,22,0)</f>
        <v>14</v>
      </c>
    </row>
    <row r="22" customFormat="false" ht="12.75" hidden="false" customHeight="false" outlineLevel="0" collapsed="false">
      <c r="A22" s="462" t="n">
        <v>16</v>
      </c>
      <c r="B22" s="17" t="str">
        <f aca="false">'Stat.'!B24</f>
        <v>Kelbler Martin</v>
      </c>
      <c r="C22" s="458" t="n">
        <f aca="false">'Stat.'!P24</f>
        <v>90</v>
      </c>
      <c r="D22" s="458" t="n">
        <f aca="false">'Stat.'!AD24</f>
        <v>0</v>
      </c>
      <c r="E22" s="458" t="n">
        <f aca="false">'Stat.'!AR24</f>
        <v>1</v>
      </c>
      <c r="F22" s="458" t="n">
        <f aca="false">'Stat.'!BF24</f>
        <v>0</v>
      </c>
      <c r="G22" s="243" t="n">
        <f aca="false">'Stat.'!BT24</f>
        <v>0</v>
      </c>
      <c r="H22" s="459"/>
      <c r="I22" s="243" t="n">
        <f aca="false">'Stat.'!P61</f>
        <v>0</v>
      </c>
      <c r="J22" s="19" t="n">
        <f aca="false">'Stat.'!AD61</f>
        <v>0</v>
      </c>
      <c r="K22" s="243" t="n">
        <f aca="false">'Stat.'!AR61</f>
        <v>0</v>
      </c>
      <c r="L22" s="19" t="n">
        <f aca="false">'Stat.'!BF61</f>
        <v>0</v>
      </c>
      <c r="M22" s="280" t="n">
        <f aca="false">'Stat.'!BT61</f>
        <v>0</v>
      </c>
      <c r="N22" s="459"/>
      <c r="O22" s="243" t="n">
        <f aca="false">C22+I22</f>
        <v>90</v>
      </c>
      <c r="P22" s="19" t="n">
        <f aca="false">D22+J22</f>
        <v>0</v>
      </c>
      <c r="Q22" s="243" t="n">
        <f aca="false">E22+K22</f>
        <v>1</v>
      </c>
      <c r="R22" s="19" t="n">
        <f aca="false">F22+L22</f>
        <v>0</v>
      </c>
      <c r="S22" s="459" t="n">
        <f aca="false">G22+M22</f>
        <v>0</v>
      </c>
      <c r="T22" s="243" t="n">
        <f aca="false">Q22+R22</f>
        <v>1</v>
      </c>
      <c r="U22" s="461" t="n">
        <f aca="false">TAB!U25</f>
        <v>0</v>
      </c>
      <c r="V22" s="24" t="n">
        <f aca="false">VLOOKUP(B22,TAB!$B$7:$W$39,22,0)</f>
        <v>25</v>
      </c>
    </row>
    <row r="23" customFormat="false" ht="12.75" hidden="false" customHeight="false" outlineLevel="0" collapsed="false">
      <c r="A23" s="462" t="n">
        <v>17</v>
      </c>
      <c r="B23" s="17" t="str">
        <f aca="false">'Stat.'!B5</f>
        <v>Habr Stanislav</v>
      </c>
      <c r="C23" s="458" t="n">
        <f aca="false">'Stat.'!P5</f>
        <v>1080</v>
      </c>
      <c r="D23" s="458" t="n">
        <f aca="false">'Stat.'!AD5</f>
        <v>0</v>
      </c>
      <c r="E23" s="458" t="n">
        <f aca="false">'Stat.'!AR5</f>
        <v>0</v>
      </c>
      <c r="F23" s="458" t="n">
        <f aca="false">'Stat.'!BF5</f>
        <v>0</v>
      </c>
      <c r="G23" s="243" t="n">
        <f aca="false">'Stat.'!BT5</f>
        <v>0</v>
      </c>
      <c r="H23" s="459"/>
      <c r="I23" s="243" t="n">
        <f aca="false">'Stat.'!P42</f>
        <v>583</v>
      </c>
      <c r="J23" s="19" t="n">
        <f aca="false">'Stat.'!AD42</f>
        <v>31</v>
      </c>
      <c r="K23" s="243" t="n">
        <f aca="false">'Stat.'!AR42</f>
        <v>0</v>
      </c>
      <c r="L23" s="19" t="n">
        <f aca="false">'Stat.'!BF42</f>
        <v>0</v>
      </c>
      <c r="M23" s="280" t="n">
        <f aca="false">'Stat.'!BT42</f>
        <v>0</v>
      </c>
      <c r="N23" s="463"/>
      <c r="O23" s="243" t="n">
        <f aca="false">C23+I23</f>
        <v>1663</v>
      </c>
      <c r="P23" s="19" t="n">
        <f aca="false">D23+J23</f>
        <v>31</v>
      </c>
      <c r="Q23" s="243" t="n">
        <f aca="false">E23+K23</f>
        <v>0</v>
      </c>
      <c r="R23" s="19" t="n">
        <f aca="false">F23+L23</f>
        <v>0</v>
      </c>
      <c r="S23" s="459" t="n">
        <f aca="false">G23+M23</f>
        <v>0</v>
      </c>
      <c r="T23" s="243" t="n">
        <f aca="false">Q23+R23</f>
        <v>0</v>
      </c>
      <c r="U23" s="461" t="n">
        <f aca="false">TAB!U32</f>
        <v>0</v>
      </c>
      <c r="V23" s="24" t="n">
        <f aca="false">VLOOKUP(B23,TAB!$B$7:$W$39,22,0)</f>
        <v>32</v>
      </c>
    </row>
    <row r="24" customFormat="false" ht="12.75" hidden="false" customHeight="false" outlineLevel="0" collapsed="false">
      <c r="A24" s="462" t="n">
        <v>18</v>
      </c>
      <c r="B24" s="17" t="str">
        <f aca="false">'Stat.'!B26</f>
        <v>Novák-Cipo</v>
      </c>
      <c r="C24" s="458" t="n">
        <f aca="false">'Stat.'!P26</f>
        <v>90</v>
      </c>
      <c r="D24" s="458" t="n">
        <f aca="false">'Stat.'!AD26</f>
        <v>0</v>
      </c>
      <c r="E24" s="458" t="n">
        <f aca="false">'Stat.'!AR26</f>
        <v>0</v>
      </c>
      <c r="F24" s="458" t="n">
        <f aca="false">'Stat.'!BF26</f>
        <v>0</v>
      </c>
      <c r="G24" s="243" t="n">
        <f aca="false">'Stat.'!BT26</f>
        <v>0</v>
      </c>
      <c r="H24" s="459"/>
      <c r="I24" s="243" t="n">
        <f aca="false">'Stat.'!P63</f>
        <v>0</v>
      </c>
      <c r="J24" s="19" t="n">
        <f aca="false">'Stat.'!AD63</f>
        <v>0</v>
      </c>
      <c r="K24" s="243" t="n">
        <f aca="false">'Stat.'!AR63</f>
        <v>0</v>
      </c>
      <c r="L24" s="19" t="n">
        <f aca="false">'Stat.'!BF63</f>
        <v>0</v>
      </c>
      <c r="M24" s="280" t="n">
        <f aca="false">'Stat.'!BT63</f>
        <v>0</v>
      </c>
      <c r="N24" s="459"/>
      <c r="O24" s="243" t="n">
        <f aca="false">C24+I24</f>
        <v>90</v>
      </c>
      <c r="P24" s="19" t="n">
        <f aca="false">D24+J24</f>
        <v>0</v>
      </c>
      <c r="Q24" s="243" t="n">
        <f aca="false">E24+K24</f>
        <v>0</v>
      </c>
      <c r="R24" s="19" t="n">
        <f aca="false">F24+L24</f>
        <v>0</v>
      </c>
      <c r="S24" s="459" t="n">
        <f aca="false">G24+M24</f>
        <v>0</v>
      </c>
      <c r="T24" s="243" t="n">
        <f aca="false">Q24+R24</f>
        <v>0</v>
      </c>
      <c r="U24" s="461" t="n">
        <f aca="false">TAB!U29</f>
        <v>0</v>
      </c>
      <c r="V24" s="24" t="n">
        <f aca="false">VLOOKUP(B24,TAB!$B$7:$W$39,22,0)</f>
        <v>29</v>
      </c>
    </row>
    <row r="25" customFormat="false" ht="12.75" hidden="false" customHeight="false" outlineLevel="0" collapsed="false">
      <c r="A25" s="462" t="n">
        <v>19</v>
      </c>
      <c r="B25" s="17" t="str">
        <f aca="false">'Stat.'!B20</f>
        <v>Švanda</v>
      </c>
      <c r="C25" s="458" t="n">
        <f aca="false">'Stat.'!P20</f>
        <v>0</v>
      </c>
      <c r="D25" s="458" t="n">
        <f aca="false">'Stat.'!AD20</f>
        <v>0</v>
      </c>
      <c r="E25" s="458" t="n">
        <f aca="false">'Stat.'!AR20</f>
        <v>0</v>
      </c>
      <c r="F25" s="458" t="n">
        <f aca="false">'Stat.'!BF20</f>
        <v>0</v>
      </c>
      <c r="G25" s="243" t="n">
        <f aca="false">'Stat.'!BT20</f>
        <v>0</v>
      </c>
      <c r="H25" s="459"/>
      <c r="I25" s="243" t="n">
        <f aca="false">'Stat.'!P57</f>
        <v>90</v>
      </c>
      <c r="J25" s="19" t="n">
        <f aca="false">'Stat.'!AD57</f>
        <v>29</v>
      </c>
      <c r="K25" s="243" t="n">
        <f aca="false">'Stat.'!AR57</f>
        <v>0</v>
      </c>
      <c r="L25" s="19" t="n">
        <f aca="false">'Stat.'!BF57</f>
        <v>0</v>
      </c>
      <c r="M25" s="280" t="n">
        <f aca="false">'Stat.'!BT57</f>
        <v>0</v>
      </c>
      <c r="N25" s="459"/>
      <c r="O25" s="243" t="n">
        <f aca="false">C25+I25</f>
        <v>90</v>
      </c>
      <c r="P25" s="19" t="n">
        <f aca="false">D25+J25</f>
        <v>29</v>
      </c>
      <c r="Q25" s="243" t="n">
        <f aca="false">E25+K25</f>
        <v>0</v>
      </c>
      <c r="R25" s="19" t="n">
        <f aca="false">F25+L25</f>
        <v>0</v>
      </c>
      <c r="S25" s="459" t="n">
        <f aca="false">G25+M25</f>
        <v>0</v>
      </c>
      <c r="T25" s="243" t="n">
        <f aca="false">Q25+R25</f>
        <v>0</v>
      </c>
      <c r="U25" s="461" t="n">
        <f aca="false">TAB!U11</f>
        <v>0</v>
      </c>
      <c r="V25" s="24" t="n">
        <f aca="false">VLOOKUP(B25,TAB!$B$7:$W$39,22,0)</f>
        <v>11</v>
      </c>
    </row>
    <row r="26" customFormat="false" ht="12.75" hidden="false" customHeight="false" outlineLevel="0" collapsed="false">
      <c r="A26" s="462" t="n">
        <v>20</v>
      </c>
      <c r="B26" s="17" t="str">
        <f aca="false">'Stat.'!B16</f>
        <v>Urbánek Pavel</v>
      </c>
      <c r="C26" s="458" t="n">
        <f aca="false">'Stat.'!P16</f>
        <v>531</v>
      </c>
      <c r="D26" s="458" t="n">
        <f aca="false">'Stat.'!AD16</f>
        <v>0</v>
      </c>
      <c r="E26" s="458" t="n">
        <f aca="false">'Stat.'!AR16</f>
        <v>2</v>
      </c>
      <c r="F26" s="458" t="n">
        <f aca="false">'Stat.'!BF16</f>
        <v>1</v>
      </c>
      <c r="G26" s="243" t="n">
        <f aca="false">'Stat.'!BT16</f>
        <v>0</v>
      </c>
      <c r="H26" s="459"/>
      <c r="I26" s="243" t="n">
        <f aca="false">'Stat.'!P53</f>
        <v>90</v>
      </c>
      <c r="J26" s="19" t="n">
        <f aca="false">'Stat.'!AD53</f>
        <v>79</v>
      </c>
      <c r="K26" s="243" t="n">
        <f aca="false">'Stat.'!AR53</f>
        <v>0</v>
      </c>
      <c r="L26" s="19" t="n">
        <f aca="false">'Stat.'!BF53</f>
        <v>1</v>
      </c>
      <c r="M26" s="280" t="n">
        <f aca="false">'Stat.'!BT53</f>
        <v>0</v>
      </c>
      <c r="N26" s="459"/>
      <c r="O26" s="243" t="n">
        <f aca="false">C26+I26</f>
        <v>621</v>
      </c>
      <c r="P26" s="19" t="n">
        <f aca="false">D26+J26</f>
        <v>79</v>
      </c>
      <c r="Q26" s="243" t="n">
        <f aca="false">E26+K26</f>
        <v>2</v>
      </c>
      <c r="R26" s="19" t="n">
        <f aca="false">F26+L26</f>
        <v>2</v>
      </c>
      <c r="S26" s="459" t="n">
        <f aca="false">G26+M26</f>
        <v>0</v>
      </c>
      <c r="T26" s="243" t="n">
        <f aca="false">Q26+R26</f>
        <v>4</v>
      </c>
      <c r="U26" s="461" t="n">
        <f aca="false">TAB!U9</f>
        <v>0</v>
      </c>
      <c r="V26" s="24" t="n">
        <f aca="false">VLOOKUP(B26,TAB!$B$7:$W$39,22,0)</f>
        <v>9</v>
      </c>
    </row>
    <row r="27" customFormat="false" ht="12.75" hidden="false" customHeight="false" outlineLevel="0" collapsed="false">
      <c r="A27" s="462" t="n">
        <v>21</v>
      </c>
      <c r="B27" s="17" t="str">
        <f aca="false">'Stat.'!B17</f>
        <v>Kopeček Rostislav</v>
      </c>
      <c r="C27" s="458" t="n">
        <f aca="false">'Stat.'!P17</f>
        <v>0</v>
      </c>
      <c r="D27" s="458" t="n">
        <f aca="false">'Stat.'!AD17</f>
        <v>30</v>
      </c>
      <c r="E27" s="458" t="n">
        <f aca="false">'Stat.'!AR17</f>
        <v>0</v>
      </c>
      <c r="F27" s="458" t="n">
        <f aca="false">'Stat.'!BF17</f>
        <v>0</v>
      </c>
      <c r="G27" s="243" t="n">
        <f aca="false">'Stat.'!BT17</f>
        <v>0</v>
      </c>
      <c r="H27" s="459"/>
      <c r="I27" s="243" t="n">
        <f aca="false">'Stat.'!P54</f>
        <v>90</v>
      </c>
      <c r="J27" s="19" t="n">
        <f aca="false">'Stat.'!AD54</f>
        <v>0</v>
      </c>
      <c r="K27" s="243" t="n">
        <f aca="false">'Stat.'!AR54</f>
        <v>0</v>
      </c>
      <c r="L27" s="19" t="n">
        <f aca="false">'Stat.'!BF54</f>
        <v>0</v>
      </c>
      <c r="M27" s="280" t="n">
        <f aca="false">'Stat.'!BT54</f>
        <v>0</v>
      </c>
      <c r="N27" s="459"/>
      <c r="O27" s="243" t="n">
        <f aca="false">C27+I27</f>
        <v>90</v>
      </c>
      <c r="P27" s="19" t="n">
        <f aca="false">D27+J27</f>
        <v>30</v>
      </c>
      <c r="Q27" s="243" t="n">
        <f aca="false">E27+K27</f>
        <v>0</v>
      </c>
      <c r="R27" s="19" t="n">
        <f aca="false">F27+L27</f>
        <v>0</v>
      </c>
      <c r="S27" s="459" t="n">
        <f aca="false">G27+M27</f>
        <v>0</v>
      </c>
      <c r="T27" s="243" t="n">
        <f aca="false">Q27+R27</f>
        <v>0</v>
      </c>
      <c r="U27" s="461" t="n">
        <f aca="false">TAB!U24</f>
        <v>0</v>
      </c>
      <c r="V27" s="24" t="n">
        <f aca="false">VLOOKUP(B27,TAB!$B$7:$W$39,22,0)</f>
        <v>24</v>
      </c>
    </row>
    <row r="28" customFormat="false" ht="12.75" hidden="false" customHeight="false" outlineLevel="0" collapsed="false">
      <c r="A28" s="462" t="n">
        <v>22</v>
      </c>
      <c r="B28" s="17" t="str">
        <f aca="false">'Stat.'!B4</f>
        <v>Koupil Petr</v>
      </c>
      <c r="C28" s="458" t="n">
        <f aca="false">'Stat.'!P4</f>
        <v>1170</v>
      </c>
      <c r="D28" s="458" t="n">
        <f aca="false">'Stat.'!AD4</f>
        <v>0</v>
      </c>
      <c r="E28" s="458" t="n">
        <f aca="false">'Stat.'!AR4</f>
        <v>0</v>
      </c>
      <c r="F28" s="458" t="n">
        <f aca="false">'Stat.'!BF4</f>
        <v>0</v>
      </c>
      <c r="G28" s="243" t="n">
        <f aca="false">'Stat.'!BT4</f>
        <v>0</v>
      </c>
      <c r="H28" s="459"/>
      <c r="I28" s="243" t="n">
        <f aca="false">'Stat.'!P41</f>
        <v>1080</v>
      </c>
      <c r="J28" s="19" t="n">
        <f aca="false">'Stat.'!AD41</f>
        <v>0</v>
      </c>
      <c r="K28" s="243" t="n">
        <f aca="false">'Stat.'!AR41</f>
        <v>0</v>
      </c>
      <c r="L28" s="19" t="n">
        <f aca="false">'Stat.'!BF41</f>
        <v>0</v>
      </c>
      <c r="M28" s="280" t="n">
        <f aca="false">'Stat.'!BT41</f>
        <v>0</v>
      </c>
      <c r="N28" s="459"/>
      <c r="O28" s="243" t="n">
        <f aca="false">C28+I28</f>
        <v>2250</v>
      </c>
      <c r="P28" s="19" t="n">
        <f aca="false">D28+J28</f>
        <v>0</v>
      </c>
      <c r="Q28" s="243" t="n">
        <f aca="false">E28+K28</f>
        <v>0</v>
      </c>
      <c r="R28" s="19" t="n">
        <f aca="false">F28+L28</f>
        <v>0</v>
      </c>
      <c r="S28" s="459" t="n">
        <f aca="false">G28+M28</f>
        <v>0</v>
      </c>
      <c r="T28" s="243" t="n">
        <f aca="false">Q28+R28</f>
        <v>0</v>
      </c>
      <c r="U28" s="461" t="n">
        <f aca="false">TAB!U23</f>
        <v>0</v>
      </c>
      <c r="V28" s="24" t="n">
        <f aca="false">VLOOKUP(B28,TAB!$B$7:$W$39,22,0)</f>
        <v>23</v>
      </c>
    </row>
    <row r="29" customFormat="false" ht="12.75" hidden="false" customHeight="false" outlineLevel="0" collapsed="false">
      <c r="A29" s="462" t="n">
        <v>23</v>
      </c>
      <c r="B29" s="17" t="str">
        <f aca="false">'Stat.'!B22</f>
        <v>Krejčí Martin</v>
      </c>
      <c r="C29" s="458" t="n">
        <f aca="false">'Stat.'!P22</f>
        <v>0</v>
      </c>
      <c r="D29" s="458" t="n">
        <f aca="false">'Stat.'!AD22</f>
        <v>0</v>
      </c>
      <c r="E29" s="458" t="n">
        <f aca="false">'Stat.'!AR22</f>
        <v>0</v>
      </c>
      <c r="F29" s="458" t="n">
        <f aca="false">'Stat.'!BF22</f>
        <v>0</v>
      </c>
      <c r="G29" s="243" t="n">
        <f aca="false">'Stat.'!BT22</f>
        <v>0</v>
      </c>
      <c r="H29" s="459"/>
      <c r="I29" s="243" t="n">
        <f aca="false">'Stat.'!P59</f>
        <v>0</v>
      </c>
      <c r="J29" s="19" t="n">
        <f aca="false">'Stat.'!AD59</f>
        <v>23</v>
      </c>
      <c r="K29" s="243" t="n">
        <f aca="false">'Stat.'!AR59</f>
        <v>0</v>
      </c>
      <c r="L29" s="19" t="n">
        <f aca="false">'Stat.'!BF59</f>
        <v>0</v>
      </c>
      <c r="M29" s="280" t="n">
        <f aca="false">'Stat.'!BT59</f>
        <v>0</v>
      </c>
      <c r="N29" s="459"/>
      <c r="O29" s="243" t="n">
        <f aca="false">C29+I29</f>
        <v>0</v>
      </c>
      <c r="P29" s="19" t="n">
        <f aca="false">D29+J29</f>
        <v>23</v>
      </c>
      <c r="Q29" s="243" t="n">
        <f aca="false">E29+K29</f>
        <v>0</v>
      </c>
      <c r="R29" s="19" t="n">
        <f aca="false">F29+L29</f>
        <v>0</v>
      </c>
      <c r="S29" s="459" t="n">
        <f aca="false">G29+M29</f>
        <v>0</v>
      </c>
      <c r="T29" s="243" t="n">
        <f aca="false">Q29+R29</f>
        <v>0</v>
      </c>
      <c r="U29" s="461" t="n">
        <f aca="false">TAB!U22</f>
        <v>0</v>
      </c>
      <c r="V29" s="24" t="n">
        <f aca="false">VLOOKUP(B29,TAB!$B$7:$W$39,22,0)</f>
        <v>22</v>
      </c>
    </row>
    <row r="30" customFormat="false" ht="12.75" hidden="false" customHeight="false" outlineLevel="0" collapsed="false">
      <c r="A30" s="462" t="n">
        <v>24</v>
      </c>
      <c r="B30" s="17" t="str">
        <f aca="false">'Stat.'!B23</f>
        <v>Zajíček Josef</v>
      </c>
      <c r="C30" s="458" t="n">
        <f aca="false">'Stat.'!P23</f>
        <v>0</v>
      </c>
      <c r="D30" s="458" t="n">
        <f aca="false">'Stat.'!AD23</f>
        <v>45</v>
      </c>
      <c r="E30" s="458" t="n">
        <f aca="false">'Stat.'!AR23</f>
        <v>0</v>
      </c>
      <c r="F30" s="458" t="n">
        <f aca="false">'Stat.'!BF23</f>
        <v>0</v>
      </c>
      <c r="G30" s="243" t="n">
        <f aca="false">'Stat.'!BT23</f>
        <v>0</v>
      </c>
      <c r="H30" s="459"/>
      <c r="I30" s="243" t="n">
        <f aca="false">'Stat.'!P60</f>
        <v>0</v>
      </c>
      <c r="J30" s="19" t="n">
        <f aca="false">'Stat.'!AD60</f>
        <v>0</v>
      </c>
      <c r="K30" s="243" t="n">
        <f aca="false">'Stat.'!AR60</f>
        <v>0</v>
      </c>
      <c r="L30" s="19" t="n">
        <f aca="false">'Stat.'!BF60</f>
        <v>0</v>
      </c>
      <c r="M30" s="280" t="n">
        <f aca="false">'Stat.'!BT60</f>
        <v>0</v>
      </c>
      <c r="N30" s="459"/>
      <c r="O30" s="243" t="n">
        <f aca="false">C30+I30</f>
        <v>0</v>
      </c>
      <c r="P30" s="19" t="n">
        <f aca="false">D30+J30</f>
        <v>45</v>
      </c>
      <c r="Q30" s="243" t="n">
        <f aca="false">E30+K30</f>
        <v>0</v>
      </c>
      <c r="R30" s="19" t="n">
        <f aca="false">F30+L30</f>
        <v>0</v>
      </c>
      <c r="S30" s="459" t="n">
        <f aca="false">G30+M30</f>
        <v>0</v>
      </c>
      <c r="T30" s="243" t="n">
        <f aca="false">Q30+R30</f>
        <v>0</v>
      </c>
      <c r="U30" s="461" t="n">
        <f aca="false">TAB!U7</f>
        <v>0</v>
      </c>
      <c r="V30" s="24" t="n">
        <f aca="false">VLOOKUP(B30,TAB!$B$7:$W$39,22,0)</f>
        <v>7</v>
      </c>
    </row>
    <row r="31" customFormat="false" ht="12.75" hidden="false" customHeight="false" outlineLevel="0" collapsed="false">
      <c r="A31" s="462" t="n">
        <v>25</v>
      </c>
      <c r="B31" s="17" t="str">
        <f aca="false">'Stat.'!B27</f>
        <v>Plachý Karel</v>
      </c>
      <c r="C31" s="458" t="n">
        <f aca="false">'Stat.'!P27</f>
        <v>138</v>
      </c>
      <c r="D31" s="458" t="n">
        <f aca="false">'Stat.'!AD27</f>
        <v>19</v>
      </c>
      <c r="E31" s="458" t="n">
        <f aca="false">'Stat.'!AR27</f>
        <v>1</v>
      </c>
      <c r="F31" s="458" t="n">
        <f aca="false">'Stat.'!BF27</f>
        <v>1</v>
      </c>
      <c r="G31" s="243" t="n">
        <f aca="false">'Stat.'!BT27</f>
        <v>0</v>
      </c>
      <c r="H31" s="459"/>
      <c r="I31" s="243" t="n">
        <f aca="false">'Stat.'!P64</f>
        <v>90</v>
      </c>
      <c r="J31" s="19" t="n">
        <f aca="false">'Stat.'!AD64</f>
        <v>166</v>
      </c>
      <c r="K31" s="243" t="n">
        <f aca="false">'Stat.'!AR64</f>
        <v>1</v>
      </c>
      <c r="L31" s="19" t="n">
        <f aca="false">'Stat.'!BF64</f>
        <v>0</v>
      </c>
      <c r="M31" s="280" t="n">
        <f aca="false">'Stat.'!BT64</f>
        <v>0</v>
      </c>
      <c r="N31" s="459"/>
      <c r="O31" s="243" t="n">
        <f aca="false">C31+I31</f>
        <v>228</v>
      </c>
      <c r="P31" s="19" t="n">
        <f aca="false">D31+J31</f>
        <v>185</v>
      </c>
      <c r="Q31" s="243" t="n">
        <f aca="false">E31+K31</f>
        <v>2</v>
      </c>
      <c r="R31" s="19" t="n">
        <f aca="false">F31+L31</f>
        <v>1</v>
      </c>
      <c r="S31" s="459" t="n">
        <f aca="false">G31+M31</f>
        <v>0</v>
      </c>
      <c r="T31" s="243" t="n">
        <f aca="false">Q31+R31</f>
        <v>3</v>
      </c>
      <c r="U31" s="461" t="n">
        <f aca="false">TAB!U15</f>
        <v>0</v>
      </c>
      <c r="V31" s="24" t="n">
        <f aca="false">VLOOKUP(B31,TAB!$B$7:$W$39,22,0)</f>
        <v>15</v>
      </c>
    </row>
    <row r="32" customFormat="false" ht="12.75" hidden="false" customHeight="false" outlineLevel="0" collapsed="false">
      <c r="A32" s="462" t="n">
        <v>26</v>
      </c>
      <c r="B32" s="17" t="str">
        <f aca="false">'Stat.'!B28</f>
        <v>Kopeček Rostislav</v>
      </c>
      <c r="C32" s="458" t="n">
        <f aca="false">'Stat.'!P28</f>
        <v>0</v>
      </c>
      <c r="D32" s="458" t="n">
        <f aca="false">'Stat.'!AD28</f>
        <v>14</v>
      </c>
      <c r="E32" s="458" t="n">
        <f aca="false">'Stat.'!AR28</f>
        <v>0</v>
      </c>
      <c r="F32" s="458" t="n">
        <f aca="false">'Stat.'!BF28</f>
        <v>0</v>
      </c>
      <c r="G32" s="243" t="n">
        <f aca="false">'Stat.'!BT28</f>
        <v>0</v>
      </c>
      <c r="H32" s="459"/>
      <c r="I32" s="243" t="n">
        <f aca="false">'Stat.'!P65</f>
        <v>0</v>
      </c>
      <c r="J32" s="19" t="n">
        <f aca="false">'Stat.'!AD65</f>
        <v>0</v>
      </c>
      <c r="K32" s="243" t="n">
        <f aca="false">'Stat.'!AR65</f>
        <v>0</v>
      </c>
      <c r="L32" s="19" t="n">
        <f aca="false">'Stat.'!BF65</f>
        <v>0</v>
      </c>
      <c r="M32" s="280" t="n">
        <f aca="false">'Stat.'!BT65</f>
        <v>0</v>
      </c>
      <c r="N32" s="459"/>
      <c r="O32" s="243" t="n">
        <f aca="false">C32+I32</f>
        <v>0</v>
      </c>
      <c r="P32" s="19" t="n">
        <f aca="false">D32+J32</f>
        <v>14</v>
      </c>
      <c r="Q32" s="243" t="n">
        <f aca="false">E32+K32</f>
        <v>0</v>
      </c>
      <c r="R32" s="19" t="n">
        <f aca="false">F32+L32</f>
        <v>0</v>
      </c>
      <c r="S32" s="459" t="n">
        <f aca="false">G32+M32</f>
        <v>0</v>
      </c>
      <c r="T32" s="243" t="n">
        <f aca="false">Q32+R32</f>
        <v>0</v>
      </c>
      <c r="U32" s="461" t="n">
        <f aca="false">TAB!U24</f>
        <v>0</v>
      </c>
      <c r="V32" s="24" t="n">
        <f aca="false">VLOOKUP(B32,TAB!$B$7:$W$39,22,0)</f>
        <v>24</v>
      </c>
    </row>
    <row r="33" customFormat="false" ht="12.75" hidden="false" customHeight="false" outlineLevel="0" collapsed="false">
      <c r="A33" s="462" t="n">
        <v>27</v>
      </c>
      <c r="B33" s="17" t="str">
        <f aca="false">'Stat.'!B29</f>
        <v>Toman Jan</v>
      </c>
      <c r="C33" s="458" t="n">
        <f aca="false">'Stat.'!P29</f>
        <v>0</v>
      </c>
      <c r="D33" s="458" t="n">
        <f aca="false">'Stat.'!AD29</f>
        <v>10</v>
      </c>
      <c r="E33" s="458" t="n">
        <f aca="false">'Stat.'!AR29</f>
        <v>0</v>
      </c>
      <c r="F33" s="458" t="n">
        <f aca="false">'Stat.'!BF29</f>
        <v>0</v>
      </c>
      <c r="G33" s="243" t="n">
        <f aca="false">'Stat.'!BT29</f>
        <v>0</v>
      </c>
      <c r="H33" s="459"/>
      <c r="I33" s="243" t="n">
        <f aca="false">'Stat.'!P66</f>
        <v>85</v>
      </c>
      <c r="J33" s="19" t="n">
        <f aca="false">'Stat.'!AD66</f>
        <v>0</v>
      </c>
      <c r="K33" s="243" t="n">
        <f aca="false">'Stat.'!AR66</f>
        <v>0</v>
      </c>
      <c r="L33" s="19" t="n">
        <f aca="false">'Stat.'!BF66</f>
        <v>0</v>
      </c>
      <c r="M33" s="280" t="n">
        <f aca="false">'Stat.'!BT66</f>
        <v>0</v>
      </c>
      <c r="N33" s="459"/>
      <c r="O33" s="243" t="n">
        <f aca="false">C33+I33</f>
        <v>85</v>
      </c>
      <c r="P33" s="19" t="n">
        <f aca="false">D33+J33</f>
        <v>10</v>
      </c>
      <c r="Q33" s="243" t="n">
        <f aca="false">E33+K33</f>
        <v>0</v>
      </c>
      <c r="R33" s="19" t="n">
        <f aca="false">F33+L33</f>
        <v>0</v>
      </c>
      <c r="S33" s="459" t="n">
        <f aca="false">G33+M33</f>
        <v>0</v>
      </c>
      <c r="T33" s="243" t="n">
        <f aca="false">Q33+R33</f>
        <v>0</v>
      </c>
      <c r="U33" s="461" t="n">
        <f aca="false">TAB!U12</f>
        <v>0</v>
      </c>
      <c r="V33" s="24" t="n">
        <f aca="false">VLOOKUP(B33,TAB!$B$7:$W$39,22,0)</f>
        <v>12</v>
      </c>
    </row>
    <row r="34" customFormat="false" ht="12.75" hidden="false" customHeight="false" outlineLevel="0" collapsed="false">
      <c r="A34" s="462" t="n">
        <v>28</v>
      </c>
      <c r="B34" s="17" t="str">
        <f aca="false">'Stat.'!B30</f>
        <v>Novák Miloš</v>
      </c>
      <c r="C34" s="458" t="n">
        <f aca="false">'Stat.'!P30</f>
        <v>76</v>
      </c>
      <c r="D34" s="458" t="n">
        <f aca="false">'Stat.'!AD30</f>
        <v>71</v>
      </c>
      <c r="E34" s="458" t="n">
        <f aca="false">'Stat.'!AR30</f>
        <v>0</v>
      </c>
      <c r="F34" s="458" t="n">
        <f aca="false">'Stat.'!BF30</f>
        <v>0</v>
      </c>
      <c r="G34" s="243" t="n">
        <f aca="false">'Stat.'!BT30</f>
        <v>0</v>
      </c>
      <c r="H34" s="459"/>
      <c r="I34" s="243" t="n">
        <f aca="false">'Stat.'!P67</f>
        <v>0</v>
      </c>
      <c r="J34" s="19" t="n">
        <f aca="false">'Stat.'!AD67</f>
        <v>0</v>
      </c>
      <c r="K34" s="243" t="n">
        <f aca="false">'Stat.'!AR67</f>
        <v>0</v>
      </c>
      <c r="L34" s="19" t="n">
        <f aca="false">'Stat.'!BF67</f>
        <v>0</v>
      </c>
      <c r="M34" s="280" t="n">
        <f aca="false">'Stat.'!BT67</f>
        <v>0</v>
      </c>
      <c r="N34" s="459"/>
      <c r="O34" s="243" t="n">
        <f aca="false">C34+I34</f>
        <v>76</v>
      </c>
      <c r="P34" s="19" t="n">
        <f aca="false">D34+J34</f>
        <v>71</v>
      </c>
      <c r="Q34" s="243" t="n">
        <f aca="false">E34+K34</f>
        <v>0</v>
      </c>
      <c r="R34" s="19" t="n">
        <f aca="false">F34+L34</f>
        <v>0</v>
      </c>
      <c r="S34" s="459" t="n">
        <f aca="false">G34+M34</f>
        <v>0</v>
      </c>
      <c r="T34" s="243" t="n">
        <f aca="false">Q34+R34</f>
        <v>0</v>
      </c>
      <c r="U34" s="461" t="n">
        <f aca="false">TAB!U18</f>
        <v>0</v>
      </c>
      <c r="V34" s="24" t="n">
        <f aca="false">VLOOKUP(B34,TAB!$B$7:$W$39,22,0)</f>
        <v>18</v>
      </c>
    </row>
    <row r="35" customFormat="false" ht="12.75" hidden="false" customHeight="false" outlineLevel="0" collapsed="false">
      <c r="A35" s="462" t="n">
        <v>29</v>
      </c>
      <c r="B35" s="17" t="str">
        <f aca="false">'Stat.'!B31</f>
        <v>Marek Karel</v>
      </c>
      <c r="C35" s="458" t="n">
        <f aca="false">'Stat.'!P31</f>
        <v>0</v>
      </c>
      <c r="D35" s="458" t="n">
        <f aca="false">'Stat.'!AD31</f>
        <v>0</v>
      </c>
      <c r="E35" s="458" t="n">
        <f aca="false">'Stat.'!AR31</f>
        <v>0</v>
      </c>
      <c r="F35" s="458" t="n">
        <f aca="false">'Stat.'!BF31</f>
        <v>0</v>
      </c>
      <c r="G35" s="243" t="n">
        <f aca="false">'Stat.'!BT31</f>
        <v>0</v>
      </c>
      <c r="H35" s="459"/>
      <c r="I35" s="243" t="n">
        <f aca="false">'Stat.'!P68</f>
        <v>59</v>
      </c>
      <c r="J35" s="19" t="n">
        <f aca="false">'Stat.'!AD68</f>
        <v>9</v>
      </c>
      <c r="K35" s="243" t="n">
        <f aca="false">'Stat.'!AR68</f>
        <v>0</v>
      </c>
      <c r="L35" s="19" t="n">
        <f aca="false">'Stat.'!BF68</f>
        <v>0</v>
      </c>
      <c r="M35" s="280" t="n">
        <f aca="false">'Stat.'!BT68</f>
        <v>0</v>
      </c>
      <c r="N35" s="459"/>
      <c r="O35" s="243" t="n">
        <f aca="false">C35+I35</f>
        <v>59</v>
      </c>
      <c r="P35" s="19" t="n">
        <f aca="false">D35+J35</f>
        <v>9</v>
      </c>
      <c r="Q35" s="243" t="n">
        <f aca="false">E35+K35</f>
        <v>0</v>
      </c>
      <c r="R35" s="19" t="n">
        <f aca="false">F35+L35</f>
        <v>0</v>
      </c>
      <c r="S35" s="459" t="n">
        <f aca="false">G35+M35</f>
        <v>0</v>
      </c>
      <c r="T35" s="243" t="n">
        <f aca="false">Q35+R35</f>
        <v>0</v>
      </c>
      <c r="U35" s="461" t="n">
        <f aca="false">TAB!U10</f>
        <v>0</v>
      </c>
      <c r="V35" s="24" t="n">
        <f aca="false">VLOOKUP(B35,TAB!$B$7:$W$39,22,0)</f>
        <v>10</v>
      </c>
    </row>
    <row r="36" customFormat="false" ht="12.75" hidden="false" customHeight="false" outlineLevel="0" collapsed="false">
      <c r="A36" s="462" t="n">
        <v>30</v>
      </c>
      <c r="B36" s="17" t="str">
        <f aca="false">'Stat.'!B32</f>
        <v>Nedoma Václav</v>
      </c>
      <c r="C36" s="458" t="n">
        <f aca="false">'Stat.'!P32</f>
        <v>0</v>
      </c>
      <c r="D36" s="458" t="n">
        <f aca="false">'Stat.'!AD32</f>
        <v>0</v>
      </c>
      <c r="E36" s="458" t="n">
        <f aca="false">'Stat.'!AR32</f>
        <v>0</v>
      </c>
      <c r="F36" s="458" t="n">
        <f aca="false">'Stat.'!BF32</f>
        <v>0</v>
      </c>
      <c r="G36" s="243" t="n">
        <f aca="false">'Stat.'!BT32</f>
        <v>0</v>
      </c>
      <c r="H36" s="459"/>
      <c r="I36" s="243" t="n">
        <f aca="false">'Stat.'!P69</f>
        <v>90</v>
      </c>
      <c r="J36" s="19" t="n">
        <f aca="false">'Stat.'!AD69</f>
        <v>0</v>
      </c>
      <c r="K36" s="243" t="n">
        <f aca="false">'Stat.'!AR69</f>
        <v>0</v>
      </c>
      <c r="L36" s="19" t="n">
        <f aca="false">'Stat.'!BF69</f>
        <v>0</v>
      </c>
      <c r="M36" s="280" t="n">
        <f aca="false">'Stat.'!BT69</f>
        <v>0</v>
      </c>
      <c r="N36" s="459"/>
      <c r="O36" s="243" t="n">
        <f aca="false">C36+I36</f>
        <v>90</v>
      </c>
      <c r="P36" s="19" t="n">
        <f aca="false">D36+J36</f>
        <v>0</v>
      </c>
      <c r="Q36" s="243" t="n">
        <f aca="false">E36+K36</f>
        <v>0</v>
      </c>
      <c r="R36" s="19" t="n">
        <f aca="false">F36+L36</f>
        <v>0</v>
      </c>
      <c r="S36" s="459" t="n">
        <f aca="false">G36+M36</f>
        <v>0</v>
      </c>
      <c r="T36" s="243" t="n">
        <f aca="false">Q36+R36</f>
        <v>0</v>
      </c>
      <c r="U36" s="461" t="n">
        <f aca="false">TAB!U35</f>
        <v>0</v>
      </c>
      <c r="V36" s="24" t="n">
        <f aca="false">VLOOKUP(B36,TAB!$B$7:$W$39,22,0)</f>
        <v>35</v>
      </c>
    </row>
    <row r="37" customFormat="false" ht="12.75" hidden="false" customHeight="false" outlineLevel="0" collapsed="false">
      <c r="A37" s="462" t="n">
        <v>31</v>
      </c>
      <c r="B37" s="17" t="str">
        <f aca="false">'Stat.'!B34</f>
        <v>Choloděnko D.</v>
      </c>
      <c r="C37" s="458" t="n">
        <f aca="false">'Stat.'!P34</f>
        <v>0</v>
      </c>
      <c r="D37" s="458" t="n">
        <f aca="false">'Stat.'!AD34</f>
        <v>45</v>
      </c>
      <c r="E37" s="458" t="n">
        <f aca="false">'Stat.'!AR34</f>
        <v>0</v>
      </c>
      <c r="F37" s="458" t="n">
        <f aca="false">'Stat.'!BF34</f>
        <v>0</v>
      </c>
      <c r="G37" s="243" t="n">
        <f aca="false">'Stat.'!BT34</f>
        <v>0</v>
      </c>
      <c r="H37" s="459"/>
      <c r="I37" s="243" t="n">
        <f aca="false">'Stat.'!P71</f>
        <v>0</v>
      </c>
      <c r="J37" s="19" t="n">
        <f aca="false">'Stat.'!AD71</f>
        <v>0</v>
      </c>
      <c r="K37" s="243" t="n">
        <f aca="false">'Stat.'!AR71</f>
        <v>0</v>
      </c>
      <c r="L37" s="19" t="n">
        <f aca="false">'Stat.'!BF71</f>
        <v>0</v>
      </c>
      <c r="M37" s="280" t="n">
        <f aca="false">'Stat.'!BT71</f>
        <v>0</v>
      </c>
      <c r="N37" s="459"/>
      <c r="O37" s="243" t="n">
        <f aca="false">C37+I37</f>
        <v>0</v>
      </c>
      <c r="P37" s="19" t="n">
        <f aca="false">D37+J37</f>
        <v>45</v>
      </c>
      <c r="Q37" s="243" t="n">
        <f aca="false">E37+K37</f>
        <v>0</v>
      </c>
      <c r="R37" s="19" t="n">
        <f aca="false">F37+L37</f>
        <v>0</v>
      </c>
      <c r="S37" s="459" t="n">
        <f aca="false">G37+M37</f>
        <v>0</v>
      </c>
      <c r="T37" s="243" t="n">
        <f aca="false">Q37+R37</f>
        <v>0</v>
      </c>
      <c r="U37" s="461" t="n">
        <f aca="false">TAB!U37</f>
        <v>0</v>
      </c>
      <c r="V37" s="24" t="n">
        <f aca="false">VLOOKUP(B37,TAB!$B$7:$W$39,22,0)</f>
        <v>37</v>
      </c>
    </row>
    <row r="38" customFormat="false" ht="12.75" hidden="false" customHeight="false" outlineLevel="0" collapsed="false">
      <c r="A38" s="465" t="n">
        <v>32</v>
      </c>
      <c r="B38" s="17" t="str">
        <f aca="false">'Stat.'!B35</f>
        <v>Čurda</v>
      </c>
      <c r="C38" s="458" t="n">
        <f aca="false">'Stat.'!P35</f>
        <v>0</v>
      </c>
      <c r="D38" s="458" t="n">
        <f aca="false">'Stat.'!AD35</f>
        <v>2</v>
      </c>
      <c r="E38" s="458" t="n">
        <f aca="false">'Stat.'!AR35</f>
        <v>0</v>
      </c>
      <c r="F38" s="458" t="n">
        <f aca="false">'Stat.'!BF35</f>
        <v>0</v>
      </c>
      <c r="G38" s="243" t="n">
        <f aca="false">'Stat.'!BT35</f>
        <v>0</v>
      </c>
      <c r="H38" s="459"/>
      <c r="I38" s="243" t="n">
        <f aca="false">'Stat.'!P72</f>
        <v>0</v>
      </c>
      <c r="J38" s="19" t="n">
        <f aca="false">'Stat.'!AD72</f>
        <v>0</v>
      </c>
      <c r="K38" s="243" t="n">
        <f aca="false">'Stat.'!AR72</f>
        <v>0</v>
      </c>
      <c r="L38" s="19" t="n">
        <f aca="false">'Stat.'!BF72</f>
        <v>0</v>
      </c>
      <c r="M38" s="280" t="n">
        <f aca="false">'Stat.'!BT72</f>
        <v>0</v>
      </c>
      <c r="N38" s="459"/>
      <c r="O38" s="243" t="n">
        <f aca="false">C38+I38</f>
        <v>0</v>
      </c>
      <c r="P38" s="19" t="n">
        <f aca="false">D38+J38</f>
        <v>2</v>
      </c>
      <c r="Q38" s="243" t="n">
        <f aca="false">E38+K38</f>
        <v>0</v>
      </c>
      <c r="R38" s="19" t="n">
        <f aca="false">F38+L38</f>
        <v>0</v>
      </c>
      <c r="S38" s="459" t="n">
        <f aca="false">G38+M38</f>
        <v>0</v>
      </c>
      <c r="T38" s="243" t="n">
        <f aca="false">Q38+R38</f>
        <v>0</v>
      </c>
      <c r="U38" s="461" t="n">
        <f aca="false">TAB!U38</f>
        <v>0</v>
      </c>
      <c r="V38" s="24" t="n">
        <f aca="false">VLOOKUP(B38,TAB!$B$7:$W$39,22,0)</f>
        <v>38</v>
      </c>
    </row>
    <row r="39" customFormat="false" ht="12.75" hidden="false" customHeight="false" outlineLevel="0" collapsed="false">
      <c r="A39" s="466" t="n">
        <v>33</v>
      </c>
      <c r="B39" s="17" t="str">
        <f aca="false">'Stat.'!B36</f>
        <v>Koutný Jan</v>
      </c>
      <c r="C39" s="458" t="n">
        <f aca="false">'Stat.'!P36</f>
        <v>0</v>
      </c>
      <c r="D39" s="458" t="n">
        <f aca="false">'Stat.'!AD36</f>
        <v>1</v>
      </c>
      <c r="E39" s="458" t="n">
        <f aca="false">'Stat.'!AR36</f>
        <v>0</v>
      </c>
      <c r="F39" s="458" t="n">
        <f aca="false">'Stat.'!BF36</f>
        <v>0</v>
      </c>
      <c r="G39" s="243" t="n">
        <f aca="false">'Stat.'!BT36</f>
        <v>0</v>
      </c>
      <c r="H39" s="459"/>
      <c r="I39" s="243" t="n">
        <f aca="false">'Stat.'!P73</f>
        <v>0</v>
      </c>
      <c r="J39" s="19" t="n">
        <f aca="false">'Stat.'!AD73</f>
        <v>0</v>
      </c>
      <c r="K39" s="243" t="n">
        <f aca="false">'Stat.'!AR73</f>
        <v>0</v>
      </c>
      <c r="L39" s="19" t="n">
        <f aca="false">'Stat.'!BF73</f>
        <v>0</v>
      </c>
      <c r="M39" s="280" t="n">
        <f aca="false">'Stat.'!BT73</f>
        <v>0</v>
      </c>
      <c r="N39" s="459"/>
      <c r="O39" s="243" t="n">
        <f aca="false">C39+I39</f>
        <v>0</v>
      </c>
      <c r="P39" s="19" t="n">
        <f aca="false">D39+J39</f>
        <v>1</v>
      </c>
      <c r="Q39" s="243" t="n">
        <f aca="false">E39+K39</f>
        <v>0</v>
      </c>
      <c r="R39" s="19" t="n">
        <f aca="false">F39+L39</f>
        <v>0</v>
      </c>
      <c r="S39" s="459" t="n">
        <f aca="false">G39+M39</f>
        <v>0</v>
      </c>
      <c r="T39" s="243" t="n">
        <f aca="false">Q39+R39</f>
        <v>0</v>
      </c>
      <c r="U39" s="461" t="n">
        <f aca="false">TAB!U39</f>
        <v>0</v>
      </c>
      <c r="V39" s="24" t="n">
        <f aca="false">VLOOKUP(B39,TAB!$B$7:$W$39,22,0)</f>
        <v>39</v>
      </c>
    </row>
    <row r="40" customFormat="false" ht="12.75" hidden="false" customHeight="false" outlineLevel="0" collapsed="false">
      <c r="A40" s="467"/>
      <c r="B40" s="467" t="s">
        <v>44</v>
      </c>
      <c r="C40" s="468" t="n">
        <f aca="false">SUM(C7:C39)</f>
        <v>12375</v>
      </c>
      <c r="D40" s="468" t="n">
        <f aca="false">SUM(D7:D39)</f>
        <v>546</v>
      </c>
      <c r="E40" s="34" t="n">
        <f aca="false">SUM(E7:E39)</f>
        <v>26</v>
      </c>
      <c r="F40" s="34" t="n">
        <f aca="false">SUM(F7:F39)</f>
        <v>23</v>
      </c>
      <c r="G40" s="34" t="n">
        <f aca="false">SUM(G7:G39)</f>
        <v>25</v>
      </c>
      <c r="H40" s="34" t="n">
        <f aca="false">SUM(H7:H39)</f>
        <v>0</v>
      </c>
      <c r="I40" s="34" t="n">
        <f aca="false">SUM(I7:I39)</f>
        <v>12392</v>
      </c>
      <c r="J40" s="34" t="n">
        <f aca="false">SUM(J7:J39)</f>
        <v>472</v>
      </c>
      <c r="K40" s="34" t="n">
        <f aca="false">SUM(K7:K39)</f>
        <v>20</v>
      </c>
      <c r="L40" s="34" t="n">
        <f aca="false">SUM(L7:L39)</f>
        <v>16</v>
      </c>
      <c r="M40" s="482" t="n">
        <f aca="false">SUM(M7:M39)</f>
        <v>19</v>
      </c>
      <c r="N40" s="34"/>
      <c r="O40" s="34" t="n">
        <f aca="false">C40+I40</f>
        <v>24767</v>
      </c>
      <c r="P40" s="34" t="n">
        <f aca="false">D40+J40</f>
        <v>1018</v>
      </c>
      <c r="Q40" s="34" t="n">
        <f aca="false">E40+K40</f>
        <v>46</v>
      </c>
      <c r="R40" s="34" t="n">
        <f aca="false">F40+L40</f>
        <v>39</v>
      </c>
      <c r="S40" s="34" t="n">
        <f aca="false">G40+M40</f>
        <v>44</v>
      </c>
      <c r="T40" s="34" t="n">
        <f aca="false">Q40+R40</f>
        <v>85</v>
      </c>
      <c r="U40" s="469" t="n">
        <f aca="false">SUM(U7:U39)</f>
        <v>3</v>
      </c>
    </row>
    <row r="41" customFormat="false" ht="12.75" hidden="false" customHeight="false" outlineLevel="0" collapsed="false">
      <c r="A41" s="470"/>
      <c r="B41" s="471" t="s">
        <v>889</v>
      </c>
      <c r="C41" s="471"/>
      <c r="D41" s="472" t="n">
        <f aca="false">TAB!D41</f>
        <v>13</v>
      </c>
      <c r="E41" s="471"/>
      <c r="F41" s="471"/>
      <c r="G41" s="471"/>
      <c r="H41" s="471"/>
      <c r="I41" s="471"/>
      <c r="J41" s="472" t="n">
        <f aca="false">TAB!J41</f>
        <v>13</v>
      </c>
      <c r="K41" s="471"/>
      <c r="L41" s="471"/>
      <c r="M41" s="471"/>
      <c r="N41" s="471"/>
      <c r="O41" s="471"/>
      <c r="P41" s="473" t="n">
        <f aca="false">D41+J41</f>
        <v>26</v>
      </c>
      <c r="Q41" s="471"/>
      <c r="R41" s="471"/>
      <c r="S41" s="471"/>
      <c r="T41" s="471"/>
      <c r="U41" s="47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40277777777778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Z4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B7" activeCellId="0" sqref="B7: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24" width="4.7"/>
    <col collapsed="false" customWidth="true" hidden="false" outlineLevel="0" max="23" min="23" style="24" width="5.28"/>
    <col collapsed="false" customWidth="true" hidden="false" outlineLevel="0" max="24" min="24" style="24" width="9.14"/>
    <col collapsed="false" customWidth="true" hidden="false" outlineLevel="0" max="26" min="25" style="24" width="3.56"/>
  </cols>
  <sheetData>
    <row r="4" s="71" customFormat="true" ht="12.75" hidden="false" customHeight="false" outlineLevel="0" collapsed="false">
      <c r="B4" s="71" t="str">
        <f aca="false">TAB!B4</f>
        <v>2010/2011</v>
      </c>
      <c r="C4" s="453" t="s">
        <v>877</v>
      </c>
      <c r="D4" s="474"/>
      <c r="E4" s="8" t="s">
        <v>4</v>
      </c>
      <c r="F4" s="8"/>
      <c r="G4" s="10" t="s">
        <v>6</v>
      </c>
      <c r="H4" s="475"/>
      <c r="I4" s="453" t="s">
        <v>877</v>
      </c>
      <c r="J4" s="474"/>
      <c r="K4" s="8" t="s">
        <v>4</v>
      </c>
      <c r="L4" s="8"/>
      <c r="M4" s="10" t="s">
        <v>6</v>
      </c>
      <c r="N4" s="475"/>
      <c r="O4" s="453" t="s">
        <v>877</v>
      </c>
      <c r="P4" s="474"/>
      <c r="Q4" s="476" t="s">
        <v>4</v>
      </c>
      <c r="R4" s="476"/>
      <c r="S4" s="475" t="s">
        <v>6</v>
      </c>
      <c r="T4" s="71" t="s">
        <v>878</v>
      </c>
      <c r="U4" s="477"/>
      <c r="V4" s="121"/>
      <c r="W4" s="121"/>
      <c r="X4" s="121"/>
      <c r="Y4" s="121"/>
      <c r="Z4" s="121"/>
    </row>
    <row r="5" customFormat="false" ht="39" hidden="false" customHeight="true" outlineLevel="0" collapsed="false">
      <c r="A5" s="445"/>
      <c r="B5" s="446" t="s">
        <v>879</v>
      </c>
      <c r="C5" s="447" t="s">
        <v>880</v>
      </c>
      <c r="D5" s="448" t="s">
        <v>881</v>
      </c>
      <c r="E5" s="447" t="s">
        <v>882</v>
      </c>
      <c r="F5" s="449" t="s">
        <v>883</v>
      </c>
      <c r="G5" s="447" t="s">
        <v>884</v>
      </c>
      <c r="H5" s="450"/>
      <c r="I5" s="447" t="s">
        <v>880</v>
      </c>
      <c r="J5" s="448" t="s">
        <v>881</v>
      </c>
      <c r="K5" s="447" t="s">
        <v>882</v>
      </c>
      <c r="L5" s="449" t="s">
        <v>883</v>
      </c>
      <c r="M5" s="447" t="s">
        <v>884</v>
      </c>
      <c r="N5" s="450"/>
      <c r="O5" s="447" t="s">
        <v>880</v>
      </c>
      <c r="P5" s="448" t="s">
        <v>881</v>
      </c>
      <c r="Q5" s="478" t="s">
        <v>882</v>
      </c>
      <c r="R5" s="479" t="s">
        <v>883</v>
      </c>
      <c r="S5" s="450" t="s">
        <v>884</v>
      </c>
      <c r="T5" s="478" t="s">
        <v>153</v>
      </c>
      <c r="U5" s="451" t="s">
        <v>885</v>
      </c>
      <c r="V5" s="515" t="s">
        <v>905</v>
      </c>
      <c r="W5" s="515" t="s">
        <v>906</v>
      </c>
      <c r="Y5" s="515" t="s">
        <v>906</v>
      </c>
      <c r="Z5" s="515" t="s">
        <v>905</v>
      </c>
    </row>
    <row r="6" customFormat="false" ht="13.5" hidden="false" customHeight="false" outlineLevel="0" collapsed="false">
      <c r="A6" s="452"/>
      <c r="B6" s="453"/>
      <c r="C6" s="454" t="str">
        <f aca="false">TAB!C6</f>
        <v>Podzimní kolo 2010</v>
      </c>
      <c r="D6" s="454"/>
      <c r="E6" s="454"/>
      <c r="F6" s="454"/>
      <c r="G6" s="454"/>
      <c r="H6" s="455"/>
      <c r="I6" s="456" t="str">
        <f aca="false">TAB!I6</f>
        <v>Jarní kolo  2011</v>
      </c>
      <c r="J6" s="456"/>
      <c r="K6" s="456"/>
      <c r="L6" s="456"/>
      <c r="M6" s="456"/>
      <c r="N6" s="455"/>
      <c r="O6" s="456" t="str">
        <f aca="false">TAB!O6</f>
        <v>Celkem 2010/2011</v>
      </c>
      <c r="P6" s="456"/>
      <c r="Q6" s="456"/>
      <c r="R6" s="456"/>
      <c r="S6" s="456"/>
      <c r="T6" s="456"/>
      <c r="U6" s="456"/>
    </row>
    <row r="7" customFormat="false" ht="12.75" hidden="false" customHeight="false" outlineLevel="0" collapsed="false">
      <c r="A7" s="457" t="n">
        <v>1</v>
      </c>
      <c r="B7" s="17" t="str">
        <f aca="false">'Stat.'!B14</f>
        <v>PokornýVáclav</v>
      </c>
      <c r="C7" s="458" t="n">
        <f aca="false">'Stat.'!P14</f>
        <v>688</v>
      </c>
      <c r="D7" s="458" t="n">
        <f aca="false">'Stat.'!AD14</f>
        <v>60</v>
      </c>
      <c r="E7" s="458" t="n">
        <f aca="false">'Stat.'!AR14</f>
        <v>5</v>
      </c>
      <c r="F7" s="458" t="n">
        <f aca="false">'Stat.'!BF14</f>
        <v>1</v>
      </c>
      <c r="G7" s="243" t="n">
        <f aca="false">'Stat.'!BT14</f>
        <v>0</v>
      </c>
      <c r="H7" s="516" t="str">
        <f aca="false">B7</f>
        <v>PokornýVáclav</v>
      </c>
      <c r="I7" s="243" t="n">
        <f aca="false">'Stat.'!P51</f>
        <v>968</v>
      </c>
      <c r="J7" s="19" t="n">
        <f aca="false">'Stat.'!AD51</f>
        <v>0</v>
      </c>
      <c r="K7" s="243" t="n">
        <f aca="false">'Stat.'!AR51</f>
        <v>3</v>
      </c>
      <c r="L7" s="19" t="n">
        <f aca="false">'Stat.'!BF51</f>
        <v>7</v>
      </c>
      <c r="M7" s="243" t="n">
        <f aca="false">'Stat.'!BT51</f>
        <v>0</v>
      </c>
      <c r="N7" s="459"/>
      <c r="O7" s="243" t="n">
        <f aca="false">C7+I7</f>
        <v>1656</v>
      </c>
      <c r="P7" s="19" t="n">
        <f aca="false">D7+J7</f>
        <v>60</v>
      </c>
      <c r="Q7" s="280" t="n">
        <f aca="false">E7+K7</f>
        <v>8</v>
      </c>
      <c r="R7" s="480" t="n">
        <f aca="false">F7+L7</f>
        <v>8</v>
      </c>
      <c r="S7" s="460" t="n">
        <f aca="false">G7+M7</f>
        <v>0</v>
      </c>
      <c r="T7" s="280" t="n">
        <f aca="false">Q7+R7</f>
        <v>16</v>
      </c>
      <c r="U7" s="461"/>
      <c r="V7" s="24" t="n">
        <f aca="false">SUM(K7:L7)</f>
        <v>10</v>
      </c>
      <c r="W7" s="24" t="n">
        <f aca="false">SUM(E7:F7)</f>
        <v>6</v>
      </c>
      <c r="X7" s="24" t="str">
        <f aca="false">B7</f>
        <v>PokornýVáclav</v>
      </c>
      <c r="Y7" s="24" t="n">
        <f aca="false">SUM(E7:F7)</f>
        <v>6</v>
      </c>
      <c r="Z7" s="24" t="n">
        <f aca="false">SUM(K7:L7)</f>
        <v>10</v>
      </c>
    </row>
    <row r="8" customFormat="false" ht="12.75" hidden="false" customHeight="false" outlineLevel="0" collapsed="false">
      <c r="A8" s="462" t="n">
        <v>2</v>
      </c>
      <c r="B8" s="17" t="str">
        <f aca="false">'Stat.'!B10</f>
        <v>Habr Vojta</v>
      </c>
      <c r="C8" s="458" t="n">
        <f aca="false">'Stat.'!P10</f>
        <v>825</v>
      </c>
      <c r="D8" s="458" t="n">
        <f aca="false">'Stat.'!AD10</f>
        <v>0</v>
      </c>
      <c r="E8" s="458" t="n">
        <f aca="false">'Stat.'!AR10</f>
        <v>4</v>
      </c>
      <c r="F8" s="458" t="n">
        <f aca="false">'Stat.'!BF10</f>
        <v>4</v>
      </c>
      <c r="G8" s="243" t="n">
        <f aca="false">'Stat.'!BT10</f>
        <v>6</v>
      </c>
      <c r="H8" s="516" t="str">
        <f aca="false">B8</f>
        <v>Habr Vojta</v>
      </c>
      <c r="I8" s="243" t="n">
        <f aca="false">'Stat.'!P47</f>
        <v>947</v>
      </c>
      <c r="J8" s="19" t="n">
        <f aca="false">'Stat.'!AD47</f>
        <v>0</v>
      </c>
      <c r="K8" s="243" t="n">
        <f aca="false">'Stat.'!AR47</f>
        <v>5</v>
      </c>
      <c r="L8" s="19" t="n">
        <f aca="false">'Stat.'!BF47</f>
        <v>0</v>
      </c>
      <c r="M8" s="243" t="n">
        <f aca="false">'Stat.'!BT47</f>
        <v>2</v>
      </c>
      <c r="N8" s="459"/>
      <c r="O8" s="243" t="n">
        <f aca="false">C8+I8</f>
        <v>1772</v>
      </c>
      <c r="P8" s="19" t="n">
        <f aca="false">D8+J8</f>
        <v>0</v>
      </c>
      <c r="Q8" s="280" t="n">
        <f aca="false">E8+K8</f>
        <v>9</v>
      </c>
      <c r="R8" s="480" t="n">
        <f aca="false">F8+L8</f>
        <v>4</v>
      </c>
      <c r="S8" s="459" t="n">
        <f aca="false">G8+M8</f>
        <v>8</v>
      </c>
      <c r="T8" s="280" t="n">
        <f aca="false">Q8+R8</f>
        <v>13</v>
      </c>
      <c r="U8" s="461"/>
      <c r="V8" s="24" t="n">
        <f aca="false">SUM(K8:L8)</f>
        <v>5</v>
      </c>
      <c r="W8" s="24" t="n">
        <f aca="false">SUM(E8:F8)</f>
        <v>8</v>
      </c>
      <c r="X8" s="24" t="str">
        <f aca="false">B8</f>
        <v>Habr Vojta</v>
      </c>
      <c r="Y8" s="24" t="n">
        <f aca="false">SUM(E8:F8)</f>
        <v>8</v>
      </c>
      <c r="Z8" s="24" t="n">
        <f aca="false">SUM(K8:L8)</f>
        <v>5</v>
      </c>
    </row>
    <row r="9" customFormat="false" ht="12.75" hidden="false" customHeight="false" outlineLevel="0" collapsed="false">
      <c r="A9" s="462" t="n">
        <v>3</v>
      </c>
      <c r="B9" s="17" t="str">
        <f aca="false">'Stat.'!B11</f>
        <v>Chvátal Jan</v>
      </c>
      <c r="C9" s="458" t="n">
        <f aca="false">'Stat.'!P11</f>
        <v>393</v>
      </c>
      <c r="D9" s="458" t="n">
        <f aca="false">'Stat.'!AD11</f>
        <v>23</v>
      </c>
      <c r="E9" s="458" t="n">
        <f aca="false">'Stat.'!AR11</f>
        <v>0</v>
      </c>
      <c r="F9" s="458" t="n">
        <f aca="false">'Stat.'!BF11</f>
        <v>1</v>
      </c>
      <c r="G9" s="243" t="n">
        <f aca="false">'Stat.'!BT11</f>
        <v>4</v>
      </c>
      <c r="H9" s="516" t="str">
        <f aca="false">B9</f>
        <v>Chvátal Jan</v>
      </c>
      <c r="I9" s="243" t="n">
        <f aca="false">'Stat.'!P48</f>
        <v>989</v>
      </c>
      <c r="J9" s="19" t="n">
        <f aca="false">'Stat.'!AD48</f>
        <v>0</v>
      </c>
      <c r="K9" s="243" t="n">
        <f aca="false">'Stat.'!AR48</f>
        <v>3</v>
      </c>
      <c r="L9" s="19" t="n">
        <f aca="false">'Stat.'!BF48</f>
        <v>2</v>
      </c>
      <c r="M9" s="243" t="n">
        <f aca="false">'Stat.'!BT48</f>
        <v>4</v>
      </c>
      <c r="N9" s="459"/>
      <c r="O9" s="243" t="n">
        <f aca="false">C9+I9</f>
        <v>1382</v>
      </c>
      <c r="P9" s="19" t="n">
        <f aca="false">D9+J9</f>
        <v>23</v>
      </c>
      <c r="Q9" s="280" t="n">
        <f aca="false">E9+K9</f>
        <v>3</v>
      </c>
      <c r="R9" s="480" t="n">
        <f aca="false">F9+L9</f>
        <v>3</v>
      </c>
      <c r="S9" s="459" t="n">
        <f aca="false">G9+M9</f>
        <v>8</v>
      </c>
      <c r="T9" s="280" t="n">
        <f aca="false">Q9+R9</f>
        <v>6</v>
      </c>
      <c r="U9" s="461"/>
      <c r="V9" s="24" t="n">
        <f aca="false">SUM(K9:L9)</f>
        <v>5</v>
      </c>
      <c r="W9" s="24" t="n">
        <f aca="false">SUM(E9:F9)</f>
        <v>1</v>
      </c>
      <c r="X9" s="24" t="str">
        <f aca="false">B9</f>
        <v>Chvátal Jan</v>
      </c>
      <c r="Y9" s="24" t="n">
        <f aca="false">SUM(E9:F9)</f>
        <v>1</v>
      </c>
      <c r="Z9" s="24" t="n">
        <f aca="false">SUM(K9:L9)</f>
        <v>5</v>
      </c>
    </row>
    <row r="10" customFormat="false" ht="12.75" hidden="false" customHeight="false" outlineLevel="0" collapsed="false">
      <c r="A10" s="462" t="n">
        <v>4</v>
      </c>
      <c r="B10" s="17" t="str">
        <f aca="false">'Stat.'!B15</f>
        <v>Piler Tomáš</v>
      </c>
      <c r="C10" s="458" t="n">
        <f aca="false">'Stat.'!P15</f>
        <v>558</v>
      </c>
      <c r="D10" s="458" t="n">
        <f aca="false">'Stat.'!AD15</f>
        <v>33</v>
      </c>
      <c r="E10" s="458" t="n">
        <f aca="false">'Stat.'!AR15</f>
        <v>3</v>
      </c>
      <c r="F10" s="458" t="n">
        <f aca="false">'Stat.'!BF15</f>
        <v>2</v>
      </c>
      <c r="G10" s="243" t="n">
        <f aca="false">'Stat.'!BT15</f>
        <v>2</v>
      </c>
      <c r="H10" s="516" t="str">
        <f aca="false">B10</f>
        <v>Piler Tomáš</v>
      </c>
      <c r="I10" s="243" t="n">
        <f aca="false">'Stat.'!P52</f>
        <v>337</v>
      </c>
      <c r="J10" s="19" t="n">
        <f aca="false">'Stat.'!AD52</f>
        <v>0</v>
      </c>
      <c r="K10" s="243" t="n">
        <f aca="false">'Stat.'!AR52</f>
        <v>2</v>
      </c>
      <c r="L10" s="19" t="n">
        <f aca="false">'Stat.'!BF52</f>
        <v>1</v>
      </c>
      <c r="M10" s="243" t="n">
        <f aca="false">'Stat.'!BT52</f>
        <v>0</v>
      </c>
      <c r="N10" s="459"/>
      <c r="O10" s="243" t="n">
        <f aca="false">C10+I10</f>
        <v>895</v>
      </c>
      <c r="P10" s="19" t="n">
        <f aca="false">D10+J10</f>
        <v>33</v>
      </c>
      <c r="Q10" s="280" t="n">
        <f aca="false">E10+K10</f>
        <v>5</v>
      </c>
      <c r="R10" s="480" t="n">
        <f aca="false">F10+L10</f>
        <v>3</v>
      </c>
      <c r="S10" s="459" t="n">
        <f aca="false">G10+M10</f>
        <v>2</v>
      </c>
      <c r="T10" s="280" t="n">
        <f aca="false">Q10+R10</f>
        <v>8</v>
      </c>
      <c r="U10" s="461"/>
      <c r="V10" s="24" t="n">
        <f aca="false">SUM(K10:L10)</f>
        <v>3</v>
      </c>
      <c r="W10" s="24" t="n">
        <f aca="false">SUM(E10:F10)</f>
        <v>5</v>
      </c>
      <c r="X10" s="24" t="str">
        <f aca="false">B10</f>
        <v>Piler Tomáš</v>
      </c>
      <c r="Y10" s="24" t="n">
        <f aca="false">SUM(E10:F10)</f>
        <v>5</v>
      </c>
      <c r="Z10" s="24" t="n">
        <f aca="false">SUM(K10:L10)</f>
        <v>3</v>
      </c>
    </row>
    <row r="11" customFormat="false" ht="12.75" hidden="false" customHeight="false" outlineLevel="0" collapsed="false">
      <c r="A11" s="462" t="n">
        <v>5</v>
      </c>
      <c r="B11" s="17" t="str">
        <f aca="false">'Stat.'!B8</f>
        <v>Habr Jiří</v>
      </c>
      <c r="C11" s="458" t="n">
        <f aca="false">'Stat.'!P8</f>
        <v>262</v>
      </c>
      <c r="D11" s="458" t="n">
        <f aca="false">'Stat.'!AD8</f>
        <v>0</v>
      </c>
      <c r="E11" s="458" t="n">
        <f aca="false">'Stat.'!AR8</f>
        <v>0</v>
      </c>
      <c r="F11" s="458" t="n">
        <f aca="false">'Stat.'!BF8</f>
        <v>1</v>
      </c>
      <c r="G11" s="243" t="n">
        <f aca="false">'Stat.'!BT8</f>
        <v>1</v>
      </c>
      <c r="H11" s="516" t="str">
        <f aca="false">B11</f>
        <v>Habr Jiří</v>
      </c>
      <c r="I11" s="243" t="n">
        <f aca="false">'Stat.'!P45</f>
        <v>810</v>
      </c>
      <c r="J11" s="19" t="n">
        <f aca="false">'Stat.'!AD45</f>
        <v>0</v>
      </c>
      <c r="K11" s="243" t="n">
        <f aca="false">'Stat.'!AR45</f>
        <v>2</v>
      </c>
      <c r="L11" s="19" t="n">
        <f aca="false">'Stat.'!BF45</f>
        <v>1</v>
      </c>
      <c r="M11" s="243" t="n">
        <f aca="false">'Stat.'!BT45</f>
        <v>2</v>
      </c>
      <c r="N11" s="464"/>
      <c r="O11" s="243" t="n">
        <f aca="false">C11+I11</f>
        <v>1072</v>
      </c>
      <c r="P11" s="19" t="n">
        <f aca="false">D11+J11</f>
        <v>0</v>
      </c>
      <c r="Q11" s="280" t="n">
        <f aca="false">E11+K11</f>
        <v>2</v>
      </c>
      <c r="R11" s="480" t="n">
        <f aca="false">F11+L11</f>
        <v>2</v>
      </c>
      <c r="S11" s="459" t="n">
        <f aca="false">G11+M11</f>
        <v>3</v>
      </c>
      <c r="T11" s="280" t="n">
        <f aca="false">Q11+R11</f>
        <v>4</v>
      </c>
      <c r="U11" s="461"/>
      <c r="V11" s="24" t="n">
        <f aca="false">SUM(K11:L11)</f>
        <v>3</v>
      </c>
      <c r="W11" s="24" t="n">
        <f aca="false">SUM(E11:F11)</f>
        <v>1</v>
      </c>
      <c r="X11" s="24" t="str">
        <f aca="false">B11</f>
        <v>Habr Jiří</v>
      </c>
      <c r="Y11" s="24" t="n">
        <f aca="false">SUM(E11:F11)</f>
        <v>1</v>
      </c>
      <c r="Z11" s="24" t="n">
        <f aca="false">SUM(K11:L11)</f>
        <v>3</v>
      </c>
    </row>
    <row r="12" customFormat="false" ht="12.75" hidden="false" customHeight="false" outlineLevel="0" collapsed="false">
      <c r="A12" s="462" t="n">
        <v>6</v>
      </c>
      <c r="B12" s="17" t="str">
        <f aca="false">'Stat.'!B21</f>
        <v>Štolhof Zdeněk</v>
      </c>
      <c r="C12" s="458" t="n">
        <f aca="false">'Stat.'!P21</f>
        <v>436</v>
      </c>
      <c r="D12" s="458" t="n">
        <f aca="false">'Stat.'!AD21</f>
        <v>70</v>
      </c>
      <c r="E12" s="458" t="n">
        <f aca="false">'Stat.'!AR21</f>
        <v>1</v>
      </c>
      <c r="F12" s="458" t="n">
        <f aca="false">'Stat.'!BF21</f>
        <v>0</v>
      </c>
      <c r="G12" s="243" t="n">
        <f aca="false">'Stat.'!BT21</f>
        <v>2</v>
      </c>
      <c r="H12" s="516" t="str">
        <f aca="false">B12</f>
        <v>Štolhof Zdeněk</v>
      </c>
      <c r="I12" s="243" t="n">
        <f aca="false">'Stat.'!P58</f>
        <v>967</v>
      </c>
      <c r="J12" s="19" t="n">
        <f aca="false">'Stat.'!AD58</f>
        <v>43</v>
      </c>
      <c r="K12" s="243" t="n">
        <f aca="false">'Stat.'!AR58</f>
        <v>2</v>
      </c>
      <c r="L12" s="19" t="n">
        <f aca="false">'Stat.'!BF58</f>
        <v>0</v>
      </c>
      <c r="M12" s="243" t="n">
        <f aca="false">'Stat.'!BT58</f>
        <v>2</v>
      </c>
      <c r="N12" s="459"/>
      <c r="O12" s="243" t="n">
        <f aca="false">C12+I12</f>
        <v>1403</v>
      </c>
      <c r="P12" s="19" t="n">
        <f aca="false">D12+J12</f>
        <v>113</v>
      </c>
      <c r="Q12" s="280" t="n">
        <f aca="false">E12+K12</f>
        <v>3</v>
      </c>
      <c r="R12" s="480" t="n">
        <f aca="false">F12+L12</f>
        <v>0</v>
      </c>
      <c r="S12" s="459" t="n">
        <f aca="false">G12+M12</f>
        <v>4</v>
      </c>
      <c r="T12" s="280" t="n">
        <f aca="false">Q12+R12</f>
        <v>3</v>
      </c>
      <c r="U12" s="461"/>
      <c r="V12" s="24" t="n">
        <f aca="false">SUM(K12:L12)</f>
        <v>2</v>
      </c>
      <c r="W12" s="24" t="n">
        <f aca="false">SUM(E12:F12)</f>
        <v>1</v>
      </c>
      <c r="X12" s="24" t="str">
        <f aca="false">B12</f>
        <v>Štolhof Zdeněk</v>
      </c>
      <c r="Y12" s="24" t="n">
        <f aca="false">SUM(E12:F12)</f>
        <v>1</v>
      </c>
      <c r="Z12" s="24" t="n">
        <f aca="false">SUM(K12:L12)</f>
        <v>2</v>
      </c>
    </row>
    <row r="13" customFormat="false" ht="12.75" hidden="false" customHeight="false" outlineLevel="0" collapsed="false">
      <c r="A13" s="462" t="n">
        <v>7</v>
      </c>
      <c r="B13" s="17" t="str">
        <f aca="false">'Stat.'!B12</f>
        <v>Novák Bohumír</v>
      </c>
      <c r="C13" s="458" t="n">
        <f aca="false">'Stat.'!P12</f>
        <v>1080</v>
      </c>
      <c r="D13" s="458" t="n">
        <f aca="false">'Stat.'!AD12</f>
        <v>45</v>
      </c>
      <c r="E13" s="458" t="n">
        <f aca="false">'Stat.'!AR12</f>
        <v>1</v>
      </c>
      <c r="F13" s="458" t="n">
        <f aca="false">'Stat.'!BF12</f>
        <v>5</v>
      </c>
      <c r="G13" s="243" t="n">
        <f aca="false">'Stat.'!BT12</f>
        <v>4</v>
      </c>
      <c r="H13" s="516" t="str">
        <f aca="false">B13</f>
        <v>Novák Bohumír</v>
      </c>
      <c r="I13" s="243" t="n">
        <f aca="false">'Stat.'!P49</f>
        <v>1035</v>
      </c>
      <c r="J13" s="19" t="n">
        <f aca="false">'Stat.'!AD49</f>
        <v>0</v>
      </c>
      <c r="K13" s="243" t="n">
        <f aca="false">'Stat.'!AR49</f>
        <v>1</v>
      </c>
      <c r="L13" s="19" t="n">
        <f aca="false">'Stat.'!BF49</f>
        <v>1</v>
      </c>
      <c r="M13" s="243" t="n">
        <f aca="false">'Stat.'!BT49</f>
        <v>1</v>
      </c>
      <c r="N13" s="459"/>
      <c r="O13" s="243" t="n">
        <f aca="false">C13+I13</f>
        <v>2115</v>
      </c>
      <c r="P13" s="19" t="n">
        <f aca="false">D13+J13</f>
        <v>45</v>
      </c>
      <c r="Q13" s="280" t="n">
        <f aca="false">E13+K13</f>
        <v>2</v>
      </c>
      <c r="R13" s="480" t="n">
        <f aca="false">F13+L13</f>
        <v>6</v>
      </c>
      <c r="S13" s="459" t="n">
        <f aca="false">G13+M13</f>
        <v>5</v>
      </c>
      <c r="T13" s="280" t="n">
        <f aca="false">Q13+R13</f>
        <v>8</v>
      </c>
      <c r="U13" s="461"/>
      <c r="V13" s="24" t="n">
        <f aca="false">SUM(K13:L13)</f>
        <v>2</v>
      </c>
      <c r="W13" s="24" t="n">
        <f aca="false">SUM(E13:F13)</f>
        <v>6</v>
      </c>
      <c r="X13" s="24" t="str">
        <f aca="false">B13</f>
        <v>Novák Bohumír</v>
      </c>
      <c r="Y13" s="24" t="n">
        <f aca="false">SUM(E13:F13)</f>
        <v>6</v>
      </c>
      <c r="Z13" s="24" t="n">
        <f aca="false">SUM(K13:L13)</f>
        <v>2</v>
      </c>
    </row>
    <row r="14" customFormat="false" ht="12.75" hidden="false" customHeight="false" outlineLevel="0" collapsed="false">
      <c r="A14" s="462" t="n">
        <v>8</v>
      </c>
      <c r="B14" s="17" t="str">
        <f aca="false">'Stat.'!B6</f>
        <v>Bastl Pavel</v>
      </c>
      <c r="C14" s="458" t="n">
        <f aca="false">'Stat.'!P6</f>
        <v>1170</v>
      </c>
      <c r="D14" s="458" t="n">
        <f aca="false">'Stat.'!AD6</f>
        <v>0</v>
      </c>
      <c r="E14" s="458" t="n">
        <f aca="false">'Stat.'!AR6</f>
        <v>2</v>
      </c>
      <c r="F14" s="458" t="n">
        <f aca="false">'Stat.'!BF6</f>
        <v>0</v>
      </c>
      <c r="G14" s="243" t="n">
        <f aca="false">'Stat.'!BT6</f>
        <v>1</v>
      </c>
      <c r="H14" s="516" t="str">
        <f aca="false">B14</f>
        <v>Bastl Pavel</v>
      </c>
      <c r="I14" s="243" t="n">
        <f aca="false">'Stat.'!P43</f>
        <v>1080</v>
      </c>
      <c r="J14" s="19" t="n">
        <f aca="false">'Stat.'!AD43</f>
        <v>0</v>
      </c>
      <c r="K14" s="243" t="n">
        <f aca="false">'Stat.'!AR43</f>
        <v>0</v>
      </c>
      <c r="L14" s="19" t="n">
        <f aca="false">'Stat.'!BF43</f>
        <v>2</v>
      </c>
      <c r="M14" s="243" t="n">
        <f aca="false">'Stat.'!BT43</f>
        <v>1</v>
      </c>
      <c r="N14" s="459"/>
      <c r="O14" s="243" t="n">
        <f aca="false">C14+I14</f>
        <v>2250</v>
      </c>
      <c r="P14" s="19" t="n">
        <f aca="false">D14+J14</f>
        <v>0</v>
      </c>
      <c r="Q14" s="280" t="n">
        <f aca="false">E14+K14</f>
        <v>2</v>
      </c>
      <c r="R14" s="480" t="n">
        <f aca="false">F14+L14</f>
        <v>2</v>
      </c>
      <c r="S14" s="459" t="n">
        <f aca="false">G14+M14</f>
        <v>2</v>
      </c>
      <c r="T14" s="280" t="n">
        <f aca="false">Q14+R14</f>
        <v>4</v>
      </c>
      <c r="U14" s="481"/>
      <c r="V14" s="24" t="n">
        <f aca="false">SUM(K14:L14)</f>
        <v>2</v>
      </c>
      <c r="W14" s="24" t="n">
        <f aca="false">SUM(E14:F14)</f>
        <v>2</v>
      </c>
      <c r="X14" s="24" t="str">
        <f aca="false">B14</f>
        <v>Bastl Pavel</v>
      </c>
      <c r="Y14" s="24" t="n">
        <f aca="false">SUM(E14:F14)</f>
        <v>2</v>
      </c>
      <c r="Z14" s="24" t="n">
        <f aca="false">SUM(K14:L14)</f>
        <v>2</v>
      </c>
    </row>
    <row r="15" customFormat="false" ht="12.75" hidden="false" customHeight="false" outlineLevel="0" collapsed="false">
      <c r="A15" s="462" t="n">
        <v>9</v>
      </c>
      <c r="B15" s="17" t="str">
        <f aca="false">'Stat.'!B27</f>
        <v>Plachý Karel</v>
      </c>
      <c r="C15" s="458" t="n">
        <f aca="false">'Stat.'!P27</f>
        <v>138</v>
      </c>
      <c r="D15" s="458" t="n">
        <f aca="false">'Stat.'!AD27</f>
        <v>19</v>
      </c>
      <c r="E15" s="458" t="n">
        <f aca="false">'Stat.'!AR27</f>
        <v>1</v>
      </c>
      <c r="F15" s="458" t="n">
        <f aca="false">'Stat.'!BF27</f>
        <v>1</v>
      </c>
      <c r="G15" s="243" t="n">
        <f aca="false">'Stat.'!BT27</f>
        <v>0</v>
      </c>
      <c r="H15" s="516" t="str">
        <f aca="false">B15</f>
        <v>Plachý Karel</v>
      </c>
      <c r="I15" s="243" t="n">
        <f aca="false">'Stat.'!P64</f>
        <v>90</v>
      </c>
      <c r="J15" s="19" t="n">
        <f aca="false">'Stat.'!AD64</f>
        <v>166</v>
      </c>
      <c r="K15" s="243" t="n">
        <f aca="false">'Stat.'!AR64</f>
        <v>1</v>
      </c>
      <c r="L15" s="19" t="n">
        <f aca="false">'Stat.'!BF64</f>
        <v>0</v>
      </c>
      <c r="M15" s="243" t="n">
        <f aca="false">'Stat.'!BT64</f>
        <v>0</v>
      </c>
      <c r="N15" s="459"/>
      <c r="O15" s="243" t="n">
        <f aca="false">C15+I15</f>
        <v>228</v>
      </c>
      <c r="P15" s="19" t="n">
        <f aca="false">D15+J15</f>
        <v>185</v>
      </c>
      <c r="Q15" s="280" t="n">
        <f aca="false">E15+K15</f>
        <v>2</v>
      </c>
      <c r="R15" s="480" t="n">
        <f aca="false">F15+L15</f>
        <v>1</v>
      </c>
      <c r="S15" s="459" t="n">
        <f aca="false">G15+M15</f>
        <v>0</v>
      </c>
      <c r="T15" s="280" t="n">
        <f aca="false">Q15+R15</f>
        <v>3</v>
      </c>
      <c r="U15" s="461"/>
      <c r="V15" s="24" t="n">
        <f aca="false">SUM(K15:L15)</f>
        <v>1</v>
      </c>
      <c r="W15" s="24" t="n">
        <f aca="false">SUM(E15:F15)</f>
        <v>2</v>
      </c>
      <c r="X15" s="24" t="str">
        <f aca="false">B15</f>
        <v>Plachý Karel</v>
      </c>
      <c r="Y15" s="24" t="n">
        <f aca="false">SUM(E15:F15)</f>
        <v>2</v>
      </c>
      <c r="Z15" s="24" t="n">
        <f aca="false">SUM(K15:L15)</f>
        <v>1</v>
      </c>
    </row>
    <row r="16" customFormat="false" ht="12.75" hidden="false" customHeight="false" outlineLevel="0" collapsed="false">
      <c r="A16" s="462" t="n">
        <v>10</v>
      </c>
      <c r="B16" s="17" t="str">
        <f aca="false">'Stat.'!B9</f>
        <v>Novák Vojta</v>
      </c>
      <c r="C16" s="458" t="n">
        <f aca="false">'Stat.'!P9</f>
        <v>926</v>
      </c>
      <c r="D16" s="458" t="n">
        <f aca="false">'Stat.'!AD9</f>
        <v>42</v>
      </c>
      <c r="E16" s="458" t="n">
        <f aca="false">'Stat.'!AR9</f>
        <v>0</v>
      </c>
      <c r="F16" s="458" t="n">
        <f aca="false">'Stat.'!BF9</f>
        <v>1</v>
      </c>
      <c r="G16" s="243" t="n">
        <f aca="false">'Stat.'!BT9</f>
        <v>1</v>
      </c>
      <c r="H16" s="516" t="str">
        <f aca="false">B16</f>
        <v>Novák Vojta</v>
      </c>
      <c r="I16" s="243" t="n">
        <f aca="false">'Stat.'!P46</f>
        <v>1170</v>
      </c>
      <c r="J16" s="19" t="n">
        <f aca="false">'Stat.'!AD46</f>
        <v>0</v>
      </c>
      <c r="K16" s="243" t="n">
        <f aca="false">'Stat.'!AR46</f>
        <v>1</v>
      </c>
      <c r="L16" s="19" t="n">
        <f aca="false">'Stat.'!BF46</f>
        <v>0</v>
      </c>
      <c r="M16" s="243" t="n">
        <f aca="false">'Stat.'!BT46</f>
        <v>1</v>
      </c>
      <c r="N16" s="459"/>
      <c r="O16" s="243" t="n">
        <f aca="false">C16+I16</f>
        <v>2096</v>
      </c>
      <c r="P16" s="19" t="n">
        <f aca="false">D16+J16</f>
        <v>42</v>
      </c>
      <c r="Q16" s="280" t="n">
        <f aca="false">E16+K16</f>
        <v>1</v>
      </c>
      <c r="R16" s="480" t="n">
        <f aca="false">F16+L16</f>
        <v>1</v>
      </c>
      <c r="S16" s="459" t="n">
        <f aca="false">G16+M16</f>
        <v>2</v>
      </c>
      <c r="T16" s="280" t="n">
        <f aca="false">Q16+R16</f>
        <v>2</v>
      </c>
      <c r="U16" s="461"/>
      <c r="V16" s="24" t="n">
        <f aca="false">SUM(K16:L16)</f>
        <v>1</v>
      </c>
      <c r="W16" s="24" t="n">
        <f aca="false">SUM(E16:F16)</f>
        <v>1</v>
      </c>
      <c r="X16" s="24" t="str">
        <f aca="false">B16</f>
        <v>Novák Vojta</v>
      </c>
      <c r="Y16" s="24" t="n">
        <f aca="false">SUM(E16:F16)</f>
        <v>1</v>
      </c>
      <c r="Z16" s="24" t="n">
        <f aca="false">SUM(K16:L16)</f>
        <v>1</v>
      </c>
    </row>
    <row r="17" customFormat="false" ht="12.75" hidden="false" customHeight="false" outlineLevel="0" collapsed="false">
      <c r="A17" s="462" t="n">
        <v>11</v>
      </c>
      <c r="B17" s="17" t="str">
        <f aca="false">'Stat.'!B13</f>
        <v>Šťastný Martin</v>
      </c>
      <c r="C17" s="458" t="n">
        <f aca="false">'Stat.'!P13</f>
        <v>585</v>
      </c>
      <c r="D17" s="458" t="n">
        <f aca="false">'Stat.'!AD13</f>
        <v>0</v>
      </c>
      <c r="E17" s="458" t="n">
        <f aca="false">'Stat.'!AR13</f>
        <v>3</v>
      </c>
      <c r="F17" s="458" t="n">
        <f aca="false">'Stat.'!BF13</f>
        <v>3</v>
      </c>
      <c r="G17" s="243" t="n">
        <f aca="false">'Stat.'!BT13</f>
        <v>0</v>
      </c>
      <c r="H17" s="516" t="str">
        <f aca="false">B17</f>
        <v>Šťastný Martin</v>
      </c>
      <c r="I17" s="243" t="n">
        <f aca="false">'Stat.'!P50</f>
        <v>337</v>
      </c>
      <c r="J17" s="19" t="n">
        <f aca="false">'Stat.'!AD50</f>
        <v>0</v>
      </c>
      <c r="K17" s="243" t="n">
        <f aca="false">'Stat.'!AR50</f>
        <v>0</v>
      </c>
      <c r="L17" s="19" t="n">
        <f aca="false">'Stat.'!BF50</f>
        <v>1</v>
      </c>
      <c r="M17" s="243" t="n">
        <f aca="false">'Stat.'!BT50</f>
        <v>1</v>
      </c>
      <c r="N17" s="459"/>
      <c r="O17" s="243" t="n">
        <f aca="false">C17+I17</f>
        <v>922</v>
      </c>
      <c r="P17" s="19" t="n">
        <f aca="false">D17+J17</f>
        <v>0</v>
      </c>
      <c r="Q17" s="280" t="n">
        <f aca="false">E17+K17</f>
        <v>3</v>
      </c>
      <c r="R17" s="480" t="n">
        <f aca="false">F17+L17</f>
        <v>4</v>
      </c>
      <c r="S17" s="459" t="n">
        <f aca="false">G17+M17</f>
        <v>1</v>
      </c>
      <c r="T17" s="280" t="n">
        <f aca="false">Q17+R17</f>
        <v>7</v>
      </c>
      <c r="U17" s="461"/>
      <c r="V17" s="24" t="n">
        <f aca="false">SUM(K17:L17)</f>
        <v>1</v>
      </c>
      <c r="W17" s="24" t="n">
        <f aca="false">SUM(E17:F17)</f>
        <v>6</v>
      </c>
      <c r="X17" s="24" t="str">
        <f aca="false">B17</f>
        <v>Šťastný Martin</v>
      </c>
      <c r="Y17" s="24" t="n">
        <f aca="false">SUM(E17:F17)</f>
        <v>6</v>
      </c>
      <c r="Z17" s="24" t="n">
        <f aca="false">SUM(K17:L17)</f>
        <v>1</v>
      </c>
    </row>
    <row r="18" customFormat="false" ht="12.75" hidden="false" customHeight="false" outlineLevel="0" collapsed="false">
      <c r="A18" s="462" t="n">
        <v>12</v>
      </c>
      <c r="B18" s="17" t="str">
        <f aca="false">'Stat.'!B16</f>
        <v>Urbánek Pavel</v>
      </c>
      <c r="C18" s="458" t="n">
        <f aca="false">'Stat.'!P16</f>
        <v>531</v>
      </c>
      <c r="D18" s="458" t="n">
        <f aca="false">'Stat.'!AD16</f>
        <v>0</v>
      </c>
      <c r="E18" s="458" t="n">
        <f aca="false">'Stat.'!AR16</f>
        <v>2</v>
      </c>
      <c r="F18" s="458" t="n">
        <f aca="false">'Stat.'!BF16</f>
        <v>1</v>
      </c>
      <c r="G18" s="243" t="n">
        <f aca="false">'Stat.'!BT16</f>
        <v>0</v>
      </c>
      <c r="H18" s="516" t="str">
        <f aca="false">B18</f>
        <v>Urbánek Pavel</v>
      </c>
      <c r="I18" s="243" t="n">
        <f aca="false">'Stat.'!P53</f>
        <v>90</v>
      </c>
      <c r="J18" s="19" t="n">
        <f aca="false">'Stat.'!AD53</f>
        <v>79</v>
      </c>
      <c r="K18" s="243" t="n">
        <f aca="false">'Stat.'!AR53</f>
        <v>0</v>
      </c>
      <c r="L18" s="19" t="n">
        <f aca="false">'Stat.'!BF53</f>
        <v>1</v>
      </c>
      <c r="M18" s="243" t="n">
        <f aca="false">'Stat.'!BT53</f>
        <v>0</v>
      </c>
      <c r="N18" s="459"/>
      <c r="O18" s="243" t="n">
        <f aca="false">C18+I18</f>
        <v>621</v>
      </c>
      <c r="P18" s="19" t="n">
        <f aca="false">D18+J18</f>
        <v>79</v>
      </c>
      <c r="Q18" s="280" t="n">
        <f aca="false">E18+K18</f>
        <v>2</v>
      </c>
      <c r="R18" s="480" t="n">
        <f aca="false">F18+L18</f>
        <v>2</v>
      </c>
      <c r="S18" s="459" t="n">
        <f aca="false">G18+M18</f>
        <v>0</v>
      </c>
      <c r="T18" s="280" t="n">
        <f aca="false">Q18+R18</f>
        <v>4</v>
      </c>
      <c r="U18" s="461"/>
      <c r="V18" s="24" t="n">
        <f aca="false">SUM(K18:L18)</f>
        <v>1</v>
      </c>
      <c r="W18" s="24" t="n">
        <f aca="false">SUM(E18:F18)</f>
        <v>3</v>
      </c>
      <c r="X18" s="24" t="str">
        <f aca="false">B18</f>
        <v>Urbánek Pavel</v>
      </c>
      <c r="Y18" s="24" t="n">
        <f aca="false">SUM(E18:F18)</f>
        <v>3</v>
      </c>
      <c r="Z18" s="24" t="n">
        <f aca="false">SUM(K18:L18)</f>
        <v>1</v>
      </c>
    </row>
    <row r="19" customFormat="false" ht="12.75" hidden="false" customHeight="false" outlineLevel="0" collapsed="false">
      <c r="A19" s="462" t="n">
        <v>13</v>
      </c>
      <c r="B19" s="17" t="str">
        <f aca="false">'Stat.'!B33</f>
        <v>Krejčí Miroslav</v>
      </c>
      <c r="C19" s="458" t="n">
        <f aca="false">'Stat.'!P33</f>
        <v>683</v>
      </c>
      <c r="D19" s="458" t="n">
        <f aca="false">'Stat.'!AD33</f>
        <v>26</v>
      </c>
      <c r="E19" s="458" t="n">
        <f aca="false">'Stat.'!AR33</f>
        <v>0</v>
      </c>
      <c r="F19" s="458" t="n">
        <f aca="false">'Stat.'!BF33</f>
        <v>0</v>
      </c>
      <c r="G19" s="243" t="n">
        <f aca="false">'Stat.'!BT33</f>
        <v>2</v>
      </c>
      <c r="H19" s="516" t="str">
        <f aca="false">B19</f>
        <v>Krejčí Miroslav</v>
      </c>
      <c r="I19" s="243" t="n">
        <f aca="false">'Stat.'!P70</f>
        <v>440</v>
      </c>
      <c r="J19" s="19" t="n">
        <f aca="false">'Stat.'!AD70</f>
        <v>68</v>
      </c>
      <c r="K19" s="243" t="n">
        <f aca="false">'Stat.'!AR70</f>
        <v>0</v>
      </c>
      <c r="L19" s="19" t="n">
        <f aca="false">'Stat.'!BF70</f>
        <v>0</v>
      </c>
      <c r="M19" s="243" t="n">
        <f aca="false">'Stat.'!BT70</f>
        <v>1</v>
      </c>
      <c r="N19" s="459"/>
      <c r="O19" s="243" t="n">
        <f aca="false">C19+I19</f>
        <v>1123</v>
      </c>
      <c r="P19" s="19" t="n">
        <f aca="false">D19+J19</f>
        <v>94</v>
      </c>
      <c r="Q19" s="280" t="n">
        <f aca="false">E19+K19</f>
        <v>0</v>
      </c>
      <c r="R19" s="480" t="n">
        <f aca="false">F19+L19</f>
        <v>0</v>
      </c>
      <c r="S19" s="459" t="n">
        <f aca="false">G19+M19</f>
        <v>3</v>
      </c>
      <c r="T19" s="280" t="n">
        <f aca="false">Q19+R19</f>
        <v>0</v>
      </c>
      <c r="U19" s="461"/>
      <c r="V19" s="24" t="n">
        <f aca="false">SUM(K19:L19)</f>
        <v>0</v>
      </c>
      <c r="W19" s="24" t="n">
        <f aca="false">SUM(E19:F19)</f>
        <v>0</v>
      </c>
      <c r="X19" s="24" t="str">
        <f aca="false">B19</f>
        <v>Krejčí Miroslav</v>
      </c>
      <c r="Y19" s="24" t="n">
        <f aca="false">SUM(E19:F19)</f>
        <v>0</v>
      </c>
      <c r="Z19" s="24" t="n">
        <f aca="false">SUM(K19:L19)</f>
        <v>0</v>
      </c>
    </row>
    <row r="20" customFormat="false" ht="12.75" hidden="false" customHeight="false" outlineLevel="0" collapsed="false">
      <c r="A20" s="462" t="n">
        <v>14</v>
      </c>
      <c r="B20" s="17" t="str">
        <f aca="false">'Stat.'!B19</f>
        <v>Vychytil Jan</v>
      </c>
      <c r="C20" s="458" t="n">
        <f aca="false">'Stat.'!P19</f>
        <v>810</v>
      </c>
      <c r="D20" s="458" t="n">
        <f aca="false">'Stat.'!AD19</f>
        <v>0</v>
      </c>
      <c r="E20" s="458" t="n">
        <f aca="false">'Stat.'!AR19</f>
        <v>3</v>
      </c>
      <c r="F20" s="458" t="n">
        <f aca="false">'Stat.'!BF19</f>
        <v>2</v>
      </c>
      <c r="G20" s="243" t="n">
        <f aca="false">'Stat.'!BT19</f>
        <v>0</v>
      </c>
      <c r="H20" s="516" t="str">
        <f aca="false">B20</f>
        <v>Vychytil Jan</v>
      </c>
      <c r="I20" s="243" t="n">
        <f aca="false">'Stat.'!P56</f>
        <v>268</v>
      </c>
      <c r="J20" s="19" t="n">
        <f aca="false">'Stat.'!AD56</f>
        <v>0</v>
      </c>
      <c r="K20" s="243" t="n">
        <f aca="false">'Stat.'!AR56</f>
        <v>0</v>
      </c>
      <c r="L20" s="19" t="n">
        <f aca="false">'Stat.'!BF56</f>
        <v>0</v>
      </c>
      <c r="M20" s="243" t="n">
        <f aca="false">'Stat.'!BT56</f>
        <v>2</v>
      </c>
      <c r="N20" s="459"/>
      <c r="O20" s="243" t="n">
        <f aca="false">C20+I20</f>
        <v>1078</v>
      </c>
      <c r="P20" s="19" t="n">
        <f aca="false">D20+J20</f>
        <v>0</v>
      </c>
      <c r="Q20" s="280" t="n">
        <f aca="false">E20+K20</f>
        <v>3</v>
      </c>
      <c r="R20" s="480" t="n">
        <f aca="false">F20+L20</f>
        <v>2</v>
      </c>
      <c r="S20" s="459" t="n">
        <f aca="false">G20+M20</f>
        <v>2</v>
      </c>
      <c r="T20" s="280" t="n">
        <f aca="false">Q20+R20</f>
        <v>5</v>
      </c>
      <c r="U20" s="461"/>
      <c r="V20" s="24" t="n">
        <f aca="false">SUM(K20:L20)</f>
        <v>0</v>
      </c>
      <c r="W20" s="24" t="n">
        <f aca="false">SUM(E20:F20)</f>
        <v>5</v>
      </c>
      <c r="X20" s="24" t="str">
        <f aca="false">B20</f>
        <v>Vychytil Jan</v>
      </c>
      <c r="Y20" s="24" t="n">
        <f aca="false">SUM(E20:F20)</f>
        <v>5</v>
      </c>
      <c r="Z20" s="24" t="n">
        <f aca="false">SUM(K20:L20)</f>
        <v>0</v>
      </c>
    </row>
    <row r="21" customFormat="false" ht="12.75" hidden="false" customHeight="false" outlineLevel="0" collapsed="false">
      <c r="A21" s="462" t="n">
        <v>15</v>
      </c>
      <c r="B21" s="17" t="str">
        <f aca="false">'Stat.'!B18</f>
        <v>Choloděnko M.</v>
      </c>
      <c r="C21" s="458" t="n">
        <f aca="false">'Stat.'!P18</f>
        <v>90</v>
      </c>
      <c r="D21" s="458" t="n">
        <f aca="false">'Stat.'!AD18</f>
        <v>9</v>
      </c>
      <c r="E21" s="458" t="n">
        <f aca="false">'Stat.'!AR18</f>
        <v>0</v>
      </c>
      <c r="F21" s="458" t="n">
        <f aca="false">'Stat.'!BF18</f>
        <v>1</v>
      </c>
      <c r="G21" s="243" t="n">
        <f aca="false">'Stat.'!BT18</f>
        <v>0</v>
      </c>
      <c r="H21" s="516" t="str">
        <f aca="false">B21</f>
        <v>Choloděnko M.</v>
      </c>
      <c r="I21" s="243" t="n">
        <f aca="false">'Stat.'!P55</f>
        <v>61</v>
      </c>
      <c r="J21" s="19" t="n">
        <f aca="false">'Stat.'!AD55</f>
        <v>0</v>
      </c>
      <c r="K21" s="243" t="n">
        <f aca="false">'Stat.'!AR55</f>
        <v>0</v>
      </c>
      <c r="L21" s="19" t="n">
        <f aca="false">'Stat.'!BF55</f>
        <v>0</v>
      </c>
      <c r="M21" s="243" t="n">
        <f aca="false">'Stat.'!BT55</f>
        <v>0</v>
      </c>
      <c r="N21" s="459"/>
      <c r="O21" s="243" t="n">
        <f aca="false">C21+I21</f>
        <v>151</v>
      </c>
      <c r="P21" s="19" t="n">
        <f aca="false">D21+J21</f>
        <v>9</v>
      </c>
      <c r="Q21" s="280" t="n">
        <f aca="false">E21+K21</f>
        <v>0</v>
      </c>
      <c r="R21" s="480" t="n">
        <f aca="false">F21+L21</f>
        <v>1</v>
      </c>
      <c r="S21" s="459" t="n">
        <f aca="false">G21+M21</f>
        <v>0</v>
      </c>
      <c r="T21" s="280" t="n">
        <f aca="false">Q21+R21</f>
        <v>1</v>
      </c>
      <c r="U21" s="461"/>
      <c r="V21" s="24" t="n">
        <f aca="false">SUM(K21:L21)</f>
        <v>0</v>
      </c>
      <c r="W21" s="24" t="n">
        <f aca="false">SUM(E21:F21)</f>
        <v>1</v>
      </c>
      <c r="X21" s="24" t="str">
        <f aca="false">B21</f>
        <v>Choloděnko M.</v>
      </c>
      <c r="Y21" s="24" t="n">
        <f aca="false">SUM(E21:F21)</f>
        <v>1</v>
      </c>
      <c r="Z21" s="24" t="n">
        <f aca="false">SUM(K21:L21)</f>
        <v>0</v>
      </c>
    </row>
    <row r="22" customFormat="false" ht="12.75" hidden="false" customHeight="false" outlineLevel="0" collapsed="false">
      <c r="A22" s="462" t="n">
        <v>16</v>
      </c>
      <c r="B22" s="17" t="str">
        <f aca="false">'Stat.'!B24</f>
        <v>Kelbler Martin</v>
      </c>
      <c r="C22" s="458" t="n">
        <f aca="false">'Stat.'!P24</f>
        <v>90</v>
      </c>
      <c r="D22" s="458" t="n">
        <f aca="false">'Stat.'!AD24</f>
        <v>0</v>
      </c>
      <c r="E22" s="458" t="n">
        <f aca="false">'Stat.'!AR24</f>
        <v>1</v>
      </c>
      <c r="F22" s="458" t="n">
        <f aca="false">'Stat.'!BF24</f>
        <v>0</v>
      </c>
      <c r="G22" s="243" t="n">
        <f aca="false">'Stat.'!BT24</f>
        <v>0</v>
      </c>
      <c r="H22" s="516" t="str">
        <f aca="false">B22</f>
        <v>Kelbler Martin</v>
      </c>
      <c r="I22" s="243" t="n">
        <f aca="false">'Stat.'!P61</f>
        <v>0</v>
      </c>
      <c r="J22" s="19" t="n">
        <f aca="false">'Stat.'!AD61</f>
        <v>0</v>
      </c>
      <c r="K22" s="243" t="n">
        <f aca="false">'Stat.'!AR61</f>
        <v>0</v>
      </c>
      <c r="L22" s="19" t="n">
        <f aca="false">'Stat.'!BF61</f>
        <v>0</v>
      </c>
      <c r="M22" s="243" t="n">
        <f aca="false">'Stat.'!BT61</f>
        <v>0</v>
      </c>
      <c r="N22" s="459"/>
      <c r="O22" s="243" t="n">
        <f aca="false">C22+I22</f>
        <v>90</v>
      </c>
      <c r="P22" s="19" t="n">
        <f aca="false">D22+J22</f>
        <v>0</v>
      </c>
      <c r="Q22" s="280" t="n">
        <f aca="false">E22+K22</f>
        <v>1</v>
      </c>
      <c r="R22" s="480" t="n">
        <f aca="false">F22+L22</f>
        <v>0</v>
      </c>
      <c r="S22" s="459" t="n">
        <f aca="false">G22+M22</f>
        <v>0</v>
      </c>
      <c r="T22" s="280" t="n">
        <f aca="false">Q22+R22</f>
        <v>1</v>
      </c>
      <c r="U22" s="461"/>
      <c r="V22" s="24" t="n">
        <f aca="false">SUM(K22:L22)</f>
        <v>0</v>
      </c>
      <c r="W22" s="24" t="n">
        <f aca="false">SUM(E22:F22)</f>
        <v>1</v>
      </c>
      <c r="X22" s="24" t="str">
        <f aca="false">B22</f>
        <v>Kelbler Martin</v>
      </c>
      <c r="Y22" s="24" t="n">
        <f aca="false">SUM(E22:F22)</f>
        <v>1</v>
      </c>
      <c r="Z22" s="24" t="n">
        <f aca="false">SUM(K22:L22)</f>
        <v>0</v>
      </c>
    </row>
    <row r="23" customFormat="false" ht="12.75" hidden="false" customHeight="false" outlineLevel="0" collapsed="false">
      <c r="A23" s="462" t="n">
        <v>17</v>
      </c>
      <c r="B23" s="17" t="str">
        <f aca="false">'Stat.'!B31</f>
        <v>Marek Karel</v>
      </c>
      <c r="C23" s="458" t="n">
        <f aca="false">'Stat.'!P31</f>
        <v>0</v>
      </c>
      <c r="D23" s="458" t="n">
        <f aca="false">'Stat.'!AD31</f>
        <v>0</v>
      </c>
      <c r="E23" s="458" t="n">
        <f aca="false">'Stat.'!AR31</f>
        <v>0</v>
      </c>
      <c r="F23" s="458" t="n">
        <f aca="false">'Stat.'!BF31</f>
        <v>0</v>
      </c>
      <c r="G23" s="243" t="n">
        <f aca="false">'Stat.'!BT31</f>
        <v>0</v>
      </c>
      <c r="H23" s="516" t="str">
        <f aca="false">B23</f>
        <v>Marek Karel</v>
      </c>
      <c r="I23" s="243" t="n">
        <f aca="false">'Stat.'!P68</f>
        <v>59</v>
      </c>
      <c r="J23" s="19" t="n">
        <f aca="false">'Stat.'!AD68</f>
        <v>9</v>
      </c>
      <c r="K23" s="243" t="n">
        <f aca="false">'Stat.'!AR68</f>
        <v>0</v>
      </c>
      <c r="L23" s="19" t="n">
        <f aca="false">'Stat.'!BF68</f>
        <v>0</v>
      </c>
      <c r="M23" s="243" t="n">
        <f aca="false">'Stat.'!BT68</f>
        <v>0</v>
      </c>
      <c r="N23" s="459"/>
      <c r="O23" s="243" t="n">
        <f aca="false">C23+I23</f>
        <v>59</v>
      </c>
      <c r="P23" s="19" t="n">
        <f aca="false">D23+J23</f>
        <v>9</v>
      </c>
      <c r="Q23" s="280" t="n">
        <f aca="false">E23+K23</f>
        <v>0</v>
      </c>
      <c r="R23" s="480" t="n">
        <f aca="false">F23+L23</f>
        <v>0</v>
      </c>
      <c r="S23" s="459" t="n">
        <f aca="false">G23+M23</f>
        <v>0</v>
      </c>
      <c r="T23" s="280" t="n">
        <f aca="false">Q23+R23</f>
        <v>0</v>
      </c>
      <c r="U23" s="461"/>
      <c r="V23" s="24" t="n">
        <f aca="false">SUM(K23:L23)</f>
        <v>0</v>
      </c>
      <c r="W23" s="24" t="n">
        <f aca="false">SUM(E23:F23)</f>
        <v>0</v>
      </c>
      <c r="X23" s="24" t="str">
        <f aca="false">B23</f>
        <v>Marek Karel</v>
      </c>
      <c r="Y23" s="24" t="n">
        <f aca="false">SUM(E23:F23)</f>
        <v>0</v>
      </c>
      <c r="Z23" s="24" t="n">
        <f aca="false">SUM(K23:L23)</f>
        <v>0</v>
      </c>
    </row>
    <row r="24" customFormat="false" ht="12.75" hidden="false" customHeight="false" outlineLevel="0" collapsed="false">
      <c r="A24" s="462" t="n">
        <v>18</v>
      </c>
      <c r="B24" s="17" t="str">
        <f aca="false">'Stat.'!B7</f>
        <v>Michna Jindřich</v>
      </c>
      <c r="C24" s="458" t="n">
        <f aca="false">'Stat.'!P7</f>
        <v>604</v>
      </c>
      <c r="D24" s="458" t="n">
        <f aca="false">'Stat.'!AD7</f>
        <v>1</v>
      </c>
      <c r="E24" s="458" t="n">
        <f aca="false">'Stat.'!AR7</f>
        <v>0</v>
      </c>
      <c r="F24" s="458" t="n">
        <f aca="false">'Stat.'!BF7</f>
        <v>0</v>
      </c>
      <c r="G24" s="243" t="n">
        <f aca="false">'Stat.'!BT7</f>
        <v>1</v>
      </c>
      <c r="H24" s="516" t="str">
        <f aca="false">B24</f>
        <v>Michna Jindřich</v>
      </c>
      <c r="I24" s="243" t="n">
        <f aca="false">'Stat.'!P44</f>
        <v>456</v>
      </c>
      <c r="J24" s="19" t="n">
        <f aca="false">'Stat.'!AD44</f>
        <v>0</v>
      </c>
      <c r="K24" s="243" t="n">
        <f aca="false">'Stat.'!AR44</f>
        <v>0</v>
      </c>
      <c r="L24" s="19" t="n">
        <f aca="false">'Stat.'!BF44</f>
        <v>0</v>
      </c>
      <c r="M24" s="243" t="n">
        <f aca="false">'Stat.'!BT44</f>
        <v>2</v>
      </c>
      <c r="N24" s="459"/>
      <c r="O24" s="243" t="n">
        <f aca="false">C24+I24</f>
        <v>1060</v>
      </c>
      <c r="P24" s="19" t="n">
        <f aca="false">D24+J24</f>
        <v>1</v>
      </c>
      <c r="Q24" s="280" t="n">
        <f aca="false">E24+K24</f>
        <v>0</v>
      </c>
      <c r="R24" s="480" t="n">
        <f aca="false">F24+L24</f>
        <v>0</v>
      </c>
      <c r="S24" s="459" t="n">
        <f aca="false">G24+M24</f>
        <v>3</v>
      </c>
      <c r="T24" s="280" t="n">
        <f aca="false">Q24+R24</f>
        <v>0</v>
      </c>
      <c r="U24" s="461"/>
      <c r="V24" s="24" t="n">
        <f aca="false">SUM(K24:L24)</f>
        <v>0</v>
      </c>
      <c r="W24" s="24" t="n">
        <f aca="false">SUM(E24:F24)</f>
        <v>0</v>
      </c>
      <c r="X24" s="24" t="str">
        <f aca="false">B24</f>
        <v>Michna Jindřich</v>
      </c>
      <c r="Y24" s="24" t="n">
        <f aca="false">SUM(E24:F24)</f>
        <v>0</v>
      </c>
      <c r="Z24" s="24" t="n">
        <f aca="false">SUM(K24:L24)</f>
        <v>0</v>
      </c>
    </row>
    <row r="25" customFormat="false" ht="12.75" hidden="false" customHeight="false" outlineLevel="0" collapsed="false">
      <c r="A25" s="462" t="n">
        <v>19</v>
      </c>
      <c r="B25" s="17" t="str">
        <f aca="false">'Stat.'!B5</f>
        <v>Habr Stanislav</v>
      </c>
      <c r="C25" s="458" t="n">
        <f aca="false">'Stat.'!P5</f>
        <v>1080</v>
      </c>
      <c r="D25" s="458" t="n">
        <f aca="false">'Stat.'!AD5</f>
        <v>0</v>
      </c>
      <c r="E25" s="458" t="n">
        <f aca="false">'Stat.'!AR5</f>
        <v>0</v>
      </c>
      <c r="F25" s="458" t="n">
        <f aca="false">'Stat.'!BF5</f>
        <v>0</v>
      </c>
      <c r="G25" s="243" t="n">
        <f aca="false">'Stat.'!BT5</f>
        <v>0</v>
      </c>
      <c r="H25" s="516" t="str">
        <f aca="false">B25</f>
        <v>Habr Stanislav</v>
      </c>
      <c r="I25" s="243" t="n">
        <f aca="false">'Stat.'!P42</f>
        <v>583</v>
      </c>
      <c r="J25" s="19" t="n">
        <f aca="false">'Stat.'!AD42</f>
        <v>31</v>
      </c>
      <c r="K25" s="243" t="n">
        <f aca="false">'Stat.'!AR42</f>
        <v>0</v>
      </c>
      <c r="L25" s="19" t="n">
        <f aca="false">'Stat.'!BF42</f>
        <v>0</v>
      </c>
      <c r="M25" s="243" t="n">
        <f aca="false">'Stat.'!BT42</f>
        <v>0</v>
      </c>
      <c r="N25" s="463"/>
      <c r="O25" s="243" t="n">
        <f aca="false">C25+I25</f>
        <v>1663</v>
      </c>
      <c r="P25" s="19" t="n">
        <f aca="false">D25+J25</f>
        <v>31</v>
      </c>
      <c r="Q25" s="280" t="n">
        <f aca="false">E25+K25</f>
        <v>0</v>
      </c>
      <c r="R25" s="480" t="n">
        <f aca="false">F25+L25</f>
        <v>0</v>
      </c>
      <c r="S25" s="459" t="n">
        <f aca="false">G25+M25</f>
        <v>0</v>
      </c>
      <c r="T25" s="280" t="n">
        <f aca="false">Q25+R25</f>
        <v>0</v>
      </c>
      <c r="U25" s="461"/>
      <c r="V25" s="24" t="n">
        <f aca="false">SUM(K25:L25)</f>
        <v>0</v>
      </c>
      <c r="W25" s="24" t="n">
        <f aca="false">SUM(E25:F25)</f>
        <v>0</v>
      </c>
      <c r="X25" s="24" t="str">
        <f aca="false">B25</f>
        <v>Habr Stanislav</v>
      </c>
      <c r="Y25" s="24" t="n">
        <f aca="false">SUM(E25:F25)</f>
        <v>0</v>
      </c>
      <c r="Z25" s="24" t="n">
        <f aca="false">SUM(K25:L25)</f>
        <v>0</v>
      </c>
    </row>
    <row r="26" customFormat="false" ht="12.75" hidden="false" customHeight="false" outlineLevel="0" collapsed="false">
      <c r="A26" s="462" t="n">
        <v>20</v>
      </c>
      <c r="B26" s="17" t="str">
        <f aca="false">'Stat.'!B26</f>
        <v>Novák-Cipo</v>
      </c>
      <c r="C26" s="458" t="n">
        <f aca="false">'Stat.'!P26</f>
        <v>90</v>
      </c>
      <c r="D26" s="458" t="n">
        <f aca="false">'Stat.'!AD26</f>
        <v>0</v>
      </c>
      <c r="E26" s="458" t="n">
        <f aca="false">'Stat.'!AR26</f>
        <v>0</v>
      </c>
      <c r="F26" s="458" t="n">
        <f aca="false">'Stat.'!BF26</f>
        <v>0</v>
      </c>
      <c r="G26" s="243" t="n">
        <f aca="false">'Stat.'!BT26</f>
        <v>0</v>
      </c>
      <c r="H26" s="516" t="str">
        <f aca="false">B26</f>
        <v>Novák-Cipo</v>
      </c>
      <c r="I26" s="243" t="n">
        <f aca="false">'Stat.'!P63</f>
        <v>0</v>
      </c>
      <c r="J26" s="19" t="n">
        <f aca="false">'Stat.'!AD63</f>
        <v>0</v>
      </c>
      <c r="K26" s="243" t="n">
        <f aca="false">'Stat.'!AR63</f>
        <v>0</v>
      </c>
      <c r="L26" s="19" t="n">
        <f aca="false">'Stat.'!BF63</f>
        <v>0</v>
      </c>
      <c r="M26" s="243" t="n">
        <f aca="false">'Stat.'!BT63</f>
        <v>0</v>
      </c>
      <c r="N26" s="459"/>
      <c r="O26" s="243" t="n">
        <f aca="false">C26+I26</f>
        <v>90</v>
      </c>
      <c r="P26" s="19" t="n">
        <f aca="false">D26+J26</f>
        <v>0</v>
      </c>
      <c r="Q26" s="280" t="n">
        <f aca="false">E26+K26</f>
        <v>0</v>
      </c>
      <c r="R26" s="480" t="n">
        <f aca="false">F26+L26</f>
        <v>0</v>
      </c>
      <c r="S26" s="459" t="n">
        <f aca="false">G26+M26</f>
        <v>0</v>
      </c>
      <c r="T26" s="280" t="n">
        <f aca="false">Q26+R26</f>
        <v>0</v>
      </c>
      <c r="U26" s="461"/>
      <c r="V26" s="24" t="n">
        <f aca="false">SUM(K26:L26)</f>
        <v>0</v>
      </c>
      <c r="W26" s="24" t="n">
        <f aca="false">SUM(E26:F26)</f>
        <v>0</v>
      </c>
      <c r="X26" s="24" t="str">
        <f aca="false">B26</f>
        <v>Novák-Cipo</v>
      </c>
      <c r="Y26" s="24" t="n">
        <f aca="false">SUM(E26:F26)</f>
        <v>0</v>
      </c>
      <c r="Z26" s="24" t="n">
        <f aca="false">SUM(K26:L26)</f>
        <v>0</v>
      </c>
    </row>
    <row r="27" customFormat="false" ht="12.75" hidden="false" customHeight="false" outlineLevel="0" collapsed="false">
      <c r="A27" s="462" t="n">
        <v>21</v>
      </c>
      <c r="B27" s="17" t="str">
        <f aca="false">'Stat.'!B20</f>
        <v>Švanda</v>
      </c>
      <c r="C27" s="458" t="n">
        <f aca="false">'Stat.'!P20</f>
        <v>0</v>
      </c>
      <c r="D27" s="458" t="n">
        <f aca="false">'Stat.'!AD20</f>
        <v>0</v>
      </c>
      <c r="E27" s="458" t="n">
        <f aca="false">'Stat.'!AR20</f>
        <v>0</v>
      </c>
      <c r="F27" s="458" t="n">
        <f aca="false">'Stat.'!BF20</f>
        <v>0</v>
      </c>
      <c r="G27" s="243" t="n">
        <f aca="false">'Stat.'!BT20</f>
        <v>0</v>
      </c>
      <c r="H27" s="516" t="str">
        <f aca="false">B27</f>
        <v>Švanda</v>
      </c>
      <c r="I27" s="243" t="n">
        <f aca="false">'Stat.'!P57</f>
        <v>90</v>
      </c>
      <c r="J27" s="19" t="n">
        <f aca="false">'Stat.'!AD57</f>
        <v>29</v>
      </c>
      <c r="K27" s="243" t="n">
        <f aca="false">'Stat.'!AR57</f>
        <v>0</v>
      </c>
      <c r="L27" s="19" t="n">
        <f aca="false">'Stat.'!BF57</f>
        <v>0</v>
      </c>
      <c r="M27" s="243" t="n">
        <f aca="false">'Stat.'!BT57</f>
        <v>0</v>
      </c>
      <c r="N27" s="459"/>
      <c r="O27" s="243" t="n">
        <f aca="false">C27+I27</f>
        <v>90</v>
      </c>
      <c r="P27" s="19" t="n">
        <f aca="false">D27+J27</f>
        <v>29</v>
      </c>
      <c r="Q27" s="280" t="n">
        <f aca="false">E27+K27</f>
        <v>0</v>
      </c>
      <c r="R27" s="480" t="n">
        <f aca="false">F27+L27</f>
        <v>0</v>
      </c>
      <c r="S27" s="459" t="n">
        <f aca="false">G27+M27</f>
        <v>0</v>
      </c>
      <c r="T27" s="280" t="n">
        <f aca="false">Q27+R27</f>
        <v>0</v>
      </c>
      <c r="U27" s="461"/>
      <c r="V27" s="24" t="n">
        <f aca="false">SUM(K27:L27)</f>
        <v>0</v>
      </c>
      <c r="W27" s="24" t="n">
        <f aca="false">SUM(E27:F27)</f>
        <v>0</v>
      </c>
      <c r="X27" s="24" t="str">
        <f aca="false">B27</f>
        <v>Švanda</v>
      </c>
      <c r="Y27" s="24" t="n">
        <f aca="false">SUM(E27:F27)</f>
        <v>0</v>
      </c>
      <c r="Z27" s="24" t="n">
        <f aca="false">SUM(K27:L27)</f>
        <v>0</v>
      </c>
    </row>
    <row r="28" customFormat="false" ht="12.75" hidden="false" customHeight="false" outlineLevel="0" collapsed="false">
      <c r="A28" s="462" t="n">
        <v>22</v>
      </c>
      <c r="B28" s="17" t="str">
        <f aca="false">'Stat.'!B17</f>
        <v>Kopeček Rostislav</v>
      </c>
      <c r="C28" s="458" t="n">
        <f aca="false">'Stat.'!P17</f>
        <v>0</v>
      </c>
      <c r="D28" s="458" t="n">
        <f aca="false">'Stat.'!AD17</f>
        <v>30</v>
      </c>
      <c r="E28" s="458" t="n">
        <f aca="false">'Stat.'!AR17</f>
        <v>0</v>
      </c>
      <c r="F28" s="458" t="n">
        <f aca="false">'Stat.'!BF17</f>
        <v>0</v>
      </c>
      <c r="G28" s="243" t="n">
        <f aca="false">'Stat.'!BT17</f>
        <v>0</v>
      </c>
      <c r="H28" s="516" t="str">
        <f aca="false">B28</f>
        <v>Kopeček Rostislav</v>
      </c>
      <c r="I28" s="243" t="n">
        <f aca="false">'Stat.'!P54</f>
        <v>90</v>
      </c>
      <c r="J28" s="19" t="n">
        <f aca="false">'Stat.'!AD54</f>
        <v>0</v>
      </c>
      <c r="K28" s="243" t="n">
        <f aca="false">'Stat.'!AR54</f>
        <v>0</v>
      </c>
      <c r="L28" s="19" t="n">
        <f aca="false">'Stat.'!BF54</f>
        <v>0</v>
      </c>
      <c r="M28" s="243" t="n">
        <f aca="false">'Stat.'!BT54</f>
        <v>0</v>
      </c>
      <c r="N28" s="459"/>
      <c r="O28" s="243" t="n">
        <f aca="false">C28+I28</f>
        <v>90</v>
      </c>
      <c r="P28" s="19" t="n">
        <f aca="false">D28+J28</f>
        <v>30</v>
      </c>
      <c r="Q28" s="280" t="n">
        <f aca="false">E28+K28</f>
        <v>0</v>
      </c>
      <c r="R28" s="480" t="n">
        <f aca="false">F28+L28</f>
        <v>0</v>
      </c>
      <c r="S28" s="459" t="n">
        <f aca="false">G28+M28</f>
        <v>0</v>
      </c>
      <c r="T28" s="280" t="n">
        <f aca="false">Q28+R28</f>
        <v>0</v>
      </c>
      <c r="U28" s="461"/>
      <c r="V28" s="24" t="n">
        <f aca="false">SUM(K28:L28)</f>
        <v>0</v>
      </c>
      <c r="W28" s="24" t="n">
        <f aca="false">SUM(E28:F28)</f>
        <v>0</v>
      </c>
      <c r="X28" s="24" t="str">
        <f aca="false">B28</f>
        <v>Kopeček Rostislav</v>
      </c>
      <c r="Y28" s="24" t="n">
        <f aca="false">SUM(E28:F28)</f>
        <v>0</v>
      </c>
      <c r="Z28" s="24" t="n">
        <f aca="false">SUM(K28:L28)</f>
        <v>0</v>
      </c>
    </row>
    <row r="29" customFormat="false" ht="12.75" hidden="false" customHeight="false" outlineLevel="0" collapsed="false">
      <c r="A29" s="462" t="n">
        <v>23</v>
      </c>
      <c r="B29" s="17" t="str">
        <f aca="false">'Stat.'!B4</f>
        <v>Koupil Petr</v>
      </c>
      <c r="C29" s="458" t="n">
        <f aca="false">'Stat.'!P4</f>
        <v>1170</v>
      </c>
      <c r="D29" s="458" t="n">
        <f aca="false">'Stat.'!AD4</f>
        <v>0</v>
      </c>
      <c r="E29" s="458" t="n">
        <f aca="false">'Stat.'!AR4</f>
        <v>0</v>
      </c>
      <c r="F29" s="458" t="n">
        <f aca="false">'Stat.'!BF4</f>
        <v>0</v>
      </c>
      <c r="G29" s="243" t="n">
        <f aca="false">'Stat.'!BT4</f>
        <v>0</v>
      </c>
      <c r="H29" s="516" t="str">
        <f aca="false">B29</f>
        <v>Koupil Petr</v>
      </c>
      <c r="I29" s="243" t="n">
        <f aca="false">'Stat.'!P41</f>
        <v>1080</v>
      </c>
      <c r="J29" s="19" t="n">
        <f aca="false">'Stat.'!AD41</f>
        <v>0</v>
      </c>
      <c r="K29" s="243" t="n">
        <f aca="false">'Stat.'!AR41</f>
        <v>0</v>
      </c>
      <c r="L29" s="19" t="n">
        <f aca="false">'Stat.'!BF41</f>
        <v>0</v>
      </c>
      <c r="M29" s="243" t="n">
        <f aca="false">'Stat.'!BT41</f>
        <v>0</v>
      </c>
      <c r="N29" s="459"/>
      <c r="O29" s="243" t="n">
        <f aca="false">C29+I29</f>
        <v>2250</v>
      </c>
      <c r="P29" s="19" t="n">
        <f aca="false">D29+J29</f>
        <v>0</v>
      </c>
      <c r="Q29" s="280" t="n">
        <f aca="false">E29+K29</f>
        <v>0</v>
      </c>
      <c r="R29" s="480" t="n">
        <f aca="false">F29+L29</f>
        <v>0</v>
      </c>
      <c r="S29" s="459" t="n">
        <f aca="false">G29+M29</f>
        <v>0</v>
      </c>
      <c r="T29" s="280" t="n">
        <f aca="false">Q29+R29</f>
        <v>0</v>
      </c>
      <c r="U29" s="461"/>
      <c r="V29" s="24" t="n">
        <f aca="false">SUM(K29:L29)</f>
        <v>0</v>
      </c>
      <c r="W29" s="24" t="n">
        <f aca="false">SUM(E29:F29)</f>
        <v>0</v>
      </c>
      <c r="X29" s="24" t="str">
        <f aca="false">B29</f>
        <v>Koupil Petr</v>
      </c>
      <c r="Y29" s="24" t="n">
        <f aca="false">SUM(E29:F29)</f>
        <v>0</v>
      </c>
      <c r="Z29" s="24" t="n">
        <f aca="false">SUM(K29:L29)</f>
        <v>0</v>
      </c>
    </row>
    <row r="30" customFormat="false" ht="12.75" hidden="false" customHeight="false" outlineLevel="0" collapsed="false">
      <c r="A30" s="462" t="n">
        <v>24</v>
      </c>
      <c r="B30" s="17" t="str">
        <f aca="false">'Stat.'!B22</f>
        <v>Krejčí Martin</v>
      </c>
      <c r="C30" s="458" t="n">
        <f aca="false">'Stat.'!P22</f>
        <v>0</v>
      </c>
      <c r="D30" s="458" t="n">
        <f aca="false">'Stat.'!AD22</f>
        <v>0</v>
      </c>
      <c r="E30" s="458" t="n">
        <f aca="false">'Stat.'!AR22</f>
        <v>0</v>
      </c>
      <c r="F30" s="458" t="n">
        <f aca="false">'Stat.'!BF22</f>
        <v>0</v>
      </c>
      <c r="G30" s="243" t="n">
        <f aca="false">'Stat.'!BT22</f>
        <v>0</v>
      </c>
      <c r="H30" s="516" t="str">
        <f aca="false">B30</f>
        <v>Krejčí Martin</v>
      </c>
      <c r="I30" s="243" t="n">
        <f aca="false">'Stat.'!P59</f>
        <v>0</v>
      </c>
      <c r="J30" s="19" t="n">
        <f aca="false">'Stat.'!AD59</f>
        <v>23</v>
      </c>
      <c r="K30" s="243" t="n">
        <f aca="false">'Stat.'!AR59</f>
        <v>0</v>
      </c>
      <c r="L30" s="19" t="n">
        <f aca="false">'Stat.'!BF59</f>
        <v>0</v>
      </c>
      <c r="M30" s="243" t="n">
        <f aca="false">'Stat.'!BT59</f>
        <v>0</v>
      </c>
      <c r="N30" s="459"/>
      <c r="O30" s="243" t="n">
        <f aca="false">C30+I30</f>
        <v>0</v>
      </c>
      <c r="P30" s="19" t="n">
        <f aca="false">D30+J30</f>
        <v>23</v>
      </c>
      <c r="Q30" s="280" t="n">
        <f aca="false">E30+K30</f>
        <v>0</v>
      </c>
      <c r="R30" s="480" t="n">
        <f aca="false">F30+L30</f>
        <v>0</v>
      </c>
      <c r="S30" s="459" t="n">
        <f aca="false">G30+M30</f>
        <v>0</v>
      </c>
      <c r="T30" s="280" t="n">
        <f aca="false">Q30+R30</f>
        <v>0</v>
      </c>
      <c r="U30" s="461"/>
      <c r="V30" s="24" t="n">
        <f aca="false">SUM(K30:L30)</f>
        <v>0</v>
      </c>
      <c r="W30" s="24" t="n">
        <f aca="false">SUM(E30:F30)</f>
        <v>0</v>
      </c>
      <c r="X30" s="24" t="str">
        <f aca="false">B30</f>
        <v>Krejčí Martin</v>
      </c>
      <c r="Y30" s="24" t="n">
        <f aca="false">SUM(E30:F30)</f>
        <v>0</v>
      </c>
      <c r="Z30" s="24" t="n">
        <f aca="false">SUM(K30:L30)</f>
        <v>0</v>
      </c>
    </row>
    <row r="31" customFormat="false" ht="12.75" hidden="false" customHeight="false" outlineLevel="0" collapsed="false">
      <c r="A31" s="462" t="n">
        <v>25</v>
      </c>
      <c r="B31" s="17" t="str">
        <f aca="false">'Stat.'!B23</f>
        <v>Zajíček Josef</v>
      </c>
      <c r="C31" s="458" t="n">
        <f aca="false">'Stat.'!P23</f>
        <v>0</v>
      </c>
      <c r="D31" s="458" t="n">
        <f aca="false">'Stat.'!AD23</f>
        <v>45</v>
      </c>
      <c r="E31" s="458" t="n">
        <f aca="false">'Stat.'!AR23</f>
        <v>0</v>
      </c>
      <c r="F31" s="458" t="n">
        <f aca="false">'Stat.'!BF23</f>
        <v>0</v>
      </c>
      <c r="G31" s="243" t="n">
        <f aca="false">'Stat.'!BT23</f>
        <v>0</v>
      </c>
      <c r="H31" s="516" t="str">
        <f aca="false">B31</f>
        <v>Zajíček Josef</v>
      </c>
      <c r="I31" s="243" t="n">
        <f aca="false">'Stat.'!P60</f>
        <v>0</v>
      </c>
      <c r="J31" s="19" t="n">
        <f aca="false">'Stat.'!AD60</f>
        <v>0</v>
      </c>
      <c r="K31" s="243" t="n">
        <f aca="false">'Stat.'!AR60</f>
        <v>0</v>
      </c>
      <c r="L31" s="19" t="n">
        <f aca="false">'Stat.'!BF60</f>
        <v>0</v>
      </c>
      <c r="M31" s="243" t="n">
        <f aca="false">'Stat.'!BT60</f>
        <v>0</v>
      </c>
      <c r="N31" s="459"/>
      <c r="O31" s="243" t="n">
        <f aca="false">C31+I31</f>
        <v>0</v>
      </c>
      <c r="P31" s="19" t="n">
        <f aca="false">D31+J31</f>
        <v>45</v>
      </c>
      <c r="Q31" s="280" t="n">
        <f aca="false">E31+K31</f>
        <v>0</v>
      </c>
      <c r="R31" s="480" t="n">
        <f aca="false">F31+L31</f>
        <v>0</v>
      </c>
      <c r="S31" s="459" t="n">
        <f aca="false">G31+M31</f>
        <v>0</v>
      </c>
      <c r="T31" s="280" t="n">
        <f aca="false">Q31+R31</f>
        <v>0</v>
      </c>
      <c r="U31" s="461"/>
      <c r="V31" s="24" t="n">
        <f aca="false">SUM(K31:L31)</f>
        <v>0</v>
      </c>
      <c r="W31" s="24" t="n">
        <f aca="false">SUM(E31:F31)</f>
        <v>0</v>
      </c>
      <c r="X31" s="24" t="str">
        <f aca="false">B31</f>
        <v>Zajíček Josef</v>
      </c>
      <c r="Y31" s="24" t="n">
        <f aca="false">SUM(E31:F31)</f>
        <v>0</v>
      </c>
      <c r="Z31" s="24" t="n">
        <f aca="false">SUM(K31:L31)</f>
        <v>0</v>
      </c>
    </row>
    <row r="32" customFormat="false" ht="12.75" hidden="false" customHeight="false" outlineLevel="0" collapsed="false">
      <c r="A32" s="462" t="n">
        <v>26</v>
      </c>
      <c r="B32" s="17" t="str">
        <f aca="false">'Stat.'!B25</f>
        <v>Pelant Martin</v>
      </c>
      <c r="C32" s="458" t="n">
        <f aca="false">'Stat.'!P25</f>
        <v>90</v>
      </c>
      <c r="D32" s="458" t="n">
        <f aca="false">'Stat.'!AD25</f>
        <v>0</v>
      </c>
      <c r="E32" s="458" t="n">
        <f aca="false">'Stat.'!AR25</f>
        <v>0</v>
      </c>
      <c r="F32" s="458" t="n">
        <f aca="false">'Stat.'!BF25</f>
        <v>0</v>
      </c>
      <c r="G32" s="243" t="n">
        <f aca="false">'Stat.'!BT25</f>
        <v>1</v>
      </c>
      <c r="H32" s="516" t="str">
        <f aca="false">B32</f>
        <v>Pelant Martin</v>
      </c>
      <c r="I32" s="243" t="n">
        <f aca="false">'Stat.'!P62</f>
        <v>270</v>
      </c>
      <c r="J32" s="19" t="n">
        <f aca="false">'Stat.'!AD62</f>
        <v>24</v>
      </c>
      <c r="K32" s="243" t="n">
        <f aca="false">'Stat.'!AR62</f>
        <v>0</v>
      </c>
      <c r="L32" s="19" t="n">
        <f aca="false">'Stat.'!BF62</f>
        <v>0</v>
      </c>
      <c r="M32" s="243" t="n">
        <f aca="false">'Stat.'!BT62</f>
        <v>0</v>
      </c>
      <c r="N32" s="463"/>
      <c r="O32" s="243" t="n">
        <f aca="false">C32+I32</f>
        <v>360</v>
      </c>
      <c r="P32" s="19" t="n">
        <f aca="false">D32+J32</f>
        <v>24</v>
      </c>
      <c r="Q32" s="280" t="n">
        <f aca="false">E32+K32</f>
        <v>0</v>
      </c>
      <c r="R32" s="480" t="n">
        <f aca="false">F32+L32</f>
        <v>0</v>
      </c>
      <c r="S32" s="459" t="n">
        <f aca="false">G32+M32</f>
        <v>1</v>
      </c>
      <c r="T32" s="280" t="n">
        <f aca="false">Q32+R32</f>
        <v>0</v>
      </c>
      <c r="U32" s="461"/>
      <c r="V32" s="24" t="n">
        <f aca="false">SUM(K32:L32)</f>
        <v>0</v>
      </c>
      <c r="W32" s="24" t="n">
        <f aca="false">SUM(E32:F32)</f>
        <v>0</v>
      </c>
      <c r="X32" s="24" t="str">
        <f aca="false">B32</f>
        <v>Pelant Martin</v>
      </c>
      <c r="Y32" s="24" t="n">
        <f aca="false">SUM(E32:F32)</f>
        <v>0</v>
      </c>
      <c r="Z32" s="24" t="n">
        <f aca="false">SUM(K32:L32)</f>
        <v>0</v>
      </c>
    </row>
    <row r="33" customFormat="false" ht="12.75" hidden="false" customHeight="false" outlineLevel="0" collapsed="false">
      <c r="A33" s="462" t="n">
        <v>27</v>
      </c>
      <c r="B33" s="17" t="str">
        <f aca="false">'Stat.'!B28</f>
        <v>Kopeček Rostislav</v>
      </c>
      <c r="C33" s="458" t="n">
        <f aca="false">'Stat.'!P28</f>
        <v>0</v>
      </c>
      <c r="D33" s="458" t="n">
        <f aca="false">'Stat.'!AD28</f>
        <v>14</v>
      </c>
      <c r="E33" s="458" t="n">
        <f aca="false">'Stat.'!AR28</f>
        <v>0</v>
      </c>
      <c r="F33" s="458" t="n">
        <f aca="false">'Stat.'!BF28</f>
        <v>0</v>
      </c>
      <c r="G33" s="243" t="n">
        <f aca="false">'Stat.'!BT28</f>
        <v>0</v>
      </c>
      <c r="H33" s="516" t="str">
        <f aca="false">B33</f>
        <v>Kopeček Rostislav</v>
      </c>
      <c r="I33" s="243" t="n">
        <f aca="false">'Stat.'!P65</f>
        <v>0</v>
      </c>
      <c r="J33" s="19" t="n">
        <f aca="false">'Stat.'!AD65</f>
        <v>0</v>
      </c>
      <c r="K33" s="243" t="n">
        <f aca="false">'Stat.'!AR65</f>
        <v>0</v>
      </c>
      <c r="L33" s="19" t="n">
        <f aca="false">'Stat.'!BF65</f>
        <v>0</v>
      </c>
      <c r="M33" s="243" t="n">
        <f aca="false">'Stat.'!BT65</f>
        <v>0</v>
      </c>
      <c r="N33" s="459"/>
      <c r="O33" s="243" t="n">
        <f aca="false">C33+I33</f>
        <v>0</v>
      </c>
      <c r="P33" s="19" t="n">
        <f aca="false">D33+J33</f>
        <v>14</v>
      </c>
      <c r="Q33" s="280" t="n">
        <f aca="false">E33+K33</f>
        <v>0</v>
      </c>
      <c r="R33" s="480" t="n">
        <f aca="false">F33+L33</f>
        <v>0</v>
      </c>
      <c r="S33" s="459" t="n">
        <f aca="false">G33+M33</f>
        <v>0</v>
      </c>
      <c r="T33" s="280" t="n">
        <f aca="false">Q33+R33</f>
        <v>0</v>
      </c>
      <c r="U33" s="461"/>
      <c r="V33" s="24" t="n">
        <f aca="false">SUM(K33:L33)</f>
        <v>0</v>
      </c>
      <c r="W33" s="24" t="n">
        <f aca="false">SUM(E33:F33)</f>
        <v>0</v>
      </c>
      <c r="X33" s="24" t="str">
        <f aca="false">B33</f>
        <v>Kopeček Rostislav</v>
      </c>
      <c r="Y33" s="24" t="n">
        <f aca="false">SUM(E33:F33)</f>
        <v>0</v>
      </c>
      <c r="Z33" s="24" t="n">
        <f aca="false">SUM(K33:L33)</f>
        <v>0</v>
      </c>
    </row>
    <row r="34" customFormat="false" ht="12.75" hidden="false" customHeight="false" outlineLevel="0" collapsed="false">
      <c r="A34" s="462" t="n">
        <v>28</v>
      </c>
      <c r="B34" s="17" t="str">
        <f aca="false">'Stat.'!B29</f>
        <v>Toman Jan</v>
      </c>
      <c r="C34" s="458" t="n">
        <f aca="false">'Stat.'!P29</f>
        <v>0</v>
      </c>
      <c r="D34" s="458" t="n">
        <f aca="false">'Stat.'!AD29</f>
        <v>10</v>
      </c>
      <c r="E34" s="458" t="n">
        <f aca="false">'Stat.'!AR29</f>
        <v>0</v>
      </c>
      <c r="F34" s="458" t="n">
        <f aca="false">'Stat.'!BF29</f>
        <v>0</v>
      </c>
      <c r="G34" s="243" t="n">
        <f aca="false">'Stat.'!BT29</f>
        <v>0</v>
      </c>
      <c r="H34" s="516" t="str">
        <f aca="false">B34</f>
        <v>Toman Jan</v>
      </c>
      <c r="I34" s="243" t="n">
        <f aca="false">'Stat.'!P66</f>
        <v>85</v>
      </c>
      <c r="J34" s="19" t="n">
        <f aca="false">'Stat.'!AD66</f>
        <v>0</v>
      </c>
      <c r="K34" s="243" t="n">
        <f aca="false">'Stat.'!AR66</f>
        <v>0</v>
      </c>
      <c r="L34" s="19" t="n">
        <f aca="false">'Stat.'!BF66</f>
        <v>0</v>
      </c>
      <c r="M34" s="243" t="n">
        <f aca="false">'Stat.'!BT66</f>
        <v>0</v>
      </c>
      <c r="N34" s="459"/>
      <c r="O34" s="243" t="n">
        <f aca="false">C34+I34</f>
        <v>85</v>
      </c>
      <c r="P34" s="19" t="n">
        <f aca="false">D34+J34</f>
        <v>10</v>
      </c>
      <c r="Q34" s="280" t="n">
        <f aca="false">E34+K34</f>
        <v>0</v>
      </c>
      <c r="R34" s="480" t="n">
        <f aca="false">F34+L34</f>
        <v>0</v>
      </c>
      <c r="S34" s="459" t="n">
        <f aca="false">G34+M34</f>
        <v>0</v>
      </c>
      <c r="T34" s="280" t="n">
        <f aca="false">Q34+R34</f>
        <v>0</v>
      </c>
      <c r="U34" s="461"/>
      <c r="V34" s="24" t="n">
        <f aca="false">SUM(K34:L34)</f>
        <v>0</v>
      </c>
      <c r="W34" s="24" t="n">
        <f aca="false">SUM(E34:F34)</f>
        <v>0</v>
      </c>
      <c r="X34" s="24" t="str">
        <f aca="false">B34</f>
        <v>Toman Jan</v>
      </c>
      <c r="Y34" s="24" t="n">
        <f aca="false">SUM(E34:F34)</f>
        <v>0</v>
      </c>
      <c r="Z34" s="24" t="n">
        <f aca="false">SUM(K34:L34)</f>
        <v>0</v>
      </c>
    </row>
    <row r="35" customFormat="false" ht="12.75" hidden="false" customHeight="false" outlineLevel="0" collapsed="false">
      <c r="A35" s="462" t="n">
        <v>29</v>
      </c>
      <c r="B35" s="17" t="str">
        <f aca="false">'Stat.'!B30</f>
        <v>Novák Miloš</v>
      </c>
      <c r="C35" s="458" t="n">
        <f aca="false">'Stat.'!P30</f>
        <v>76</v>
      </c>
      <c r="D35" s="458" t="n">
        <f aca="false">'Stat.'!AD30</f>
        <v>71</v>
      </c>
      <c r="E35" s="458" t="n">
        <f aca="false">'Stat.'!AR30</f>
        <v>0</v>
      </c>
      <c r="F35" s="458" t="n">
        <f aca="false">'Stat.'!BF30</f>
        <v>0</v>
      </c>
      <c r="G35" s="243" t="n">
        <f aca="false">'Stat.'!BT30</f>
        <v>0</v>
      </c>
      <c r="H35" s="516" t="str">
        <f aca="false">B35</f>
        <v>Novák Miloš</v>
      </c>
      <c r="I35" s="243" t="n">
        <f aca="false">'Stat.'!P67</f>
        <v>0</v>
      </c>
      <c r="J35" s="19" t="n">
        <f aca="false">'Stat.'!AD67</f>
        <v>0</v>
      </c>
      <c r="K35" s="243" t="n">
        <f aca="false">'Stat.'!AR67</f>
        <v>0</v>
      </c>
      <c r="L35" s="19" t="n">
        <f aca="false">'Stat.'!BF67</f>
        <v>0</v>
      </c>
      <c r="M35" s="243" t="n">
        <f aca="false">'Stat.'!BT67</f>
        <v>0</v>
      </c>
      <c r="N35" s="459"/>
      <c r="O35" s="243" t="n">
        <f aca="false">C35+I35</f>
        <v>76</v>
      </c>
      <c r="P35" s="19" t="n">
        <f aca="false">D35+J35</f>
        <v>71</v>
      </c>
      <c r="Q35" s="280" t="n">
        <f aca="false">E35+K35</f>
        <v>0</v>
      </c>
      <c r="R35" s="480" t="n">
        <f aca="false">F35+L35</f>
        <v>0</v>
      </c>
      <c r="S35" s="459" t="n">
        <f aca="false">G35+M35</f>
        <v>0</v>
      </c>
      <c r="T35" s="280" t="n">
        <f aca="false">Q35+R35</f>
        <v>0</v>
      </c>
      <c r="U35" s="461"/>
      <c r="V35" s="24" t="n">
        <f aca="false">SUM(K35:L35)</f>
        <v>0</v>
      </c>
      <c r="W35" s="24" t="n">
        <f aca="false">SUM(E35:F35)</f>
        <v>0</v>
      </c>
      <c r="X35" s="24" t="str">
        <f aca="false">B35</f>
        <v>Novák Miloš</v>
      </c>
      <c r="Y35" s="24" t="n">
        <f aca="false">SUM(E35:F35)</f>
        <v>0</v>
      </c>
      <c r="Z35" s="24" t="n">
        <f aca="false">SUM(K35:L35)</f>
        <v>0</v>
      </c>
    </row>
    <row r="36" customFormat="false" ht="12.75" hidden="false" customHeight="false" outlineLevel="0" collapsed="false">
      <c r="A36" s="462" t="n">
        <v>30</v>
      </c>
      <c r="B36" s="17" t="str">
        <f aca="false">'Stat.'!B32</f>
        <v>Nedoma Václav</v>
      </c>
      <c r="C36" s="458" t="n">
        <f aca="false">'Stat.'!P32</f>
        <v>0</v>
      </c>
      <c r="D36" s="458" t="n">
        <f aca="false">'Stat.'!AD32</f>
        <v>0</v>
      </c>
      <c r="E36" s="458" t="n">
        <f aca="false">'Stat.'!AR32</f>
        <v>0</v>
      </c>
      <c r="F36" s="458" t="n">
        <f aca="false">'Stat.'!BF32</f>
        <v>0</v>
      </c>
      <c r="G36" s="243" t="n">
        <f aca="false">'Stat.'!BT32</f>
        <v>0</v>
      </c>
      <c r="H36" s="516" t="str">
        <f aca="false">B36</f>
        <v>Nedoma Václav</v>
      </c>
      <c r="I36" s="243" t="n">
        <f aca="false">'Stat.'!P69</f>
        <v>90</v>
      </c>
      <c r="J36" s="19" t="n">
        <f aca="false">'Stat.'!AD69</f>
        <v>0</v>
      </c>
      <c r="K36" s="243" t="n">
        <f aca="false">'Stat.'!AR69</f>
        <v>0</v>
      </c>
      <c r="L36" s="19" t="n">
        <f aca="false">'Stat.'!BF69</f>
        <v>0</v>
      </c>
      <c r="M36" s="243" t="n">
        <f aca="false">'Stat.'!BT69</f>
        <v>0</v>
      </c>
      <c r="N36" s="459"/>
      <c r="O36" s="243" t="n">
        <f aca="false">C36+I36</f>
        <v>90</v>
      </c>
      <c r="P36" s="19" t="n">
        <f aca="false">D36+J36</f>
        <v>0</v>
      </c>
      <c r="Q36" s="280" t="n">
        <f aca="false">E36+K36</f>
        <v>0</v>
      </c>
      <c r="R36" s="480" t="n">
        <f aca="false">F36+L36</f>
        <v>0</v>
      </c>
      <c r="S36" s="459" t="n">
        <f aca="false">G36+M36</f>
        <v>0</v>
      </c>
      <c r="T36" s="280" t="n">
        <f aca="false">Q36+R36</f>
        <v>0</v>
      </c>
      <c r="U36" s="461"/>
      <c r="V36" s="24" t="n">
        <f aca="false">SUM(K36:L36)</f>
        <v>0</v>
      </c>
      <c r="W36" s="24" t="n">
        <f aca="false">SUM(E36:F36)</f>
        <v>0</v>
      </c>
      <c r="X36" s="24" t="str">
        <f aca="false">B36</f>
        <v>Nedoma Václav</v>
      </c>
      <c r="Y36" s="24" t="n">
        <f aca="false">SUM(E36:F36)</f>
        <v>0</v>
      </c>
      <c r="Z36" s="24" t="n">
        <f aca="false">SUM(K36:L36)</f>
        <v>0</v>
      </c>
    </row>
    <row r="37" customFormat="false" ht="12.75" hidden="false" customHeight="false" outlineLevel="0" collapsed="false">
      <c r="A37" s="462" t="n">
        <v>31</v>
      </c>
      <c r="B37" s="17" t="str">
        <f aca="false">'Stat.'!B34</f>
        <v>Choloděnko D.</v>
      </c>
      <c r="C37" s="458" t="n">
        <f aca="false">'Stat.'!P34</f>
        <v>0</v>
      </c>
      <c r="D37" s="458" t="n">
        <f aca="false">'Stat.'!AD34</f>
        <v>45</v>
      </c>
      <c r="E37" s="458" t="n">
        <f aca="false">'Stat.'!AR34</f>
        <v>0</v>
      </c>
      <c r="F37" s="458" t="n">
        <f aca="false">'Stat.'!BF34</f>
        <v>0</v>
      </c>
      <c r="G37" s="243" t="n">
        <f aca="false">'Stat.'!BT34</f>
        <v>0</v>
      </c>
      <c r="H37" s="516" t="str">
        <f aca="false">B37</f>
        <v>Choloděnko D.</v>
      </c>
      <c r="I37" s="243" t="n">
        <f aca="false">'Stat.'!P71</f>
        <v>0</v>
      </c>
      <c r="J37" s="19" t="n">
        <f aca="false">'Stat.'!AD71</f>
        <v>0</v>
      </c>
      <c r="K37" s="243" t="n">
        <f aca="false">'Stat.'!AR71</f>
        <v>0</v>
      </c>
      <c r="L37" s="19" t="n">
        <f aca="false">'Stat.'!BF71</f>
        <v>0</v>
      </c>
      <c r="M37" s="243" t="n">
        <f aca="false">'Stat.'!BT71</f>
        <v>0</v>
      </c>
      <c r="N37" s="459"/>
      <c r="O37" s="243" t="n">
        <f aca="false">C37+I37</f>
        <v>0</v>
      </c>
      <c r="P37" s="19" t="n">
        <f aca="false">D37+J37</f>
        <v>45</v>
      </c>
      <c r="Q37" s="280" t="n">
        <f aca="false">E37+K37</f>
        <v>0</v>
      </c>
      <c r="R37" s="480" t="n">
        <f aca="false">F37+L37</f>
        <v>0</v>
      </c>
      <c r="S37" s="459" t="n">
        <f aca="false">G37+M37</f>
        <v>0</v>
      </c>
      <c r="T37" s="280" t="n">
        <f aca="false">Q37+R37</f>
        <v>0</v>
      </c>
      <c r="U37" s="19"/>
      <c r="V37" s="24" t="n">
        <f aca="false">SUM(K37:L37)</f>
        <v>0</v>
      </c>
      <c r="W37" s="24" t="n">
        <f aca="false">SUM(E37:F37)</f>
        <v>0</v>
      </c>
      <c r="X37" s="24" t="str">
        <f aca="false">B37</f>
        <v>Choloděnko D.</v>
      </c>
      <c r="Y37" s="24" t="n">
        <f aca="false">SUM(E37:F37)</f>
        <v>0</v>
      </c>
      <c r="Z37" s="24" t="n">
        <f aca="false">SUM(K37:L37)</f>
        <v>0</v>
      </c>
    </row>
    <row r="38" customFormat="false" ht="12.75" hidden="false" customHeight="false" outlineLevel="0" collapsed="false">
      <c r="A38" s="465" t="n">
        <v>32</v>
      </c>
      <c r="B38" s="17" t="str">
        <f aca="false">'Stat.'!B35</f>
        <v>Čurda</v>
      </c>
      <c r="C38" s="458" t="n">
        <f aca="false">'Stat.'!P35</f>
        <v>0</v>
      </c>
      <c r="D38" s="458" t="n">
        <f aca="false">'Stat.'!AD35</f>
        <v>2</v>
      </c>
      <c r="E38" s="458" t="n">
        <f aca="false">'Stat.'!AR35</f>
        <v>0</v>
      </c>
      <c r="F38" s="458" t="n">
        <f aca="false">'Stat.'!BF35</f>
        <v>0</v>
      </c>
      <c r="G38" s="243" t="n">
        <f aca="false">'Stat.'!BT35</f>
        <v>0</v>
      </c>
      <c r="H38" s="516" t="str">
        <f aca="false">B38</f>
        <v>Čurda</v>
      </c>
      <c r="I38" s="243" t="n">
        <f aca="false">'Stat.'!P72</f>
        <v>0</v>
      </c>
      <c r="J38" s="19" t="n">
        <f aca="false">'Stat.'!AD72</f>
        <v>0</v>
      </c>
      <c r="K38" s="243" t="n">
        <f aca="false">'Stat.'!AR72</f>
        <v>0</v>
      </c>
      <c r="L38" s="19" t="n">
        <f aca="false">'Stat.'!BF72</f>
        <v>0</v>
      </c>
      <c r="M38" s="243" t="n">
        <f aca="false">'Stat.'!BT72</f>
        <v>0</v>
      </c>
      <c r="N38" s="459"/>
      <c r="O38" s="243" t="n">
        <f aca="false">C38+I38</f>
        <v>0</v>
      </c>
      <c r="P38" s="19" t="n">
        <f aca="false">D38+J38</f>
        <v>2</v>
      </c>
      <c r="Q38" s="280" t="n">
        <f aca="false">E38+K38</f>
        <v>0</v>
      </c>
      <c r="R38" s="480" t="n">
        <f aca="false">F38+L38</f>
        <v>0</v>
      </c>
      <c r="S38" s="459" t="n">
        <f aca="false">G38+M38</f>
        <v>0</v>
      </c>
      <c r="T38" s="280" t="n">
        <f aca="false">Q38+R38</f>
        <v>0</v>
      </c>
      <c r="U38" s="19"/>
      <c r="V38" s="24" t="n">
        <f aca="false">SUM(K38:L38)</f>
        <v>0</v>
      </c>
      <c r="W38" s="24" t="n">
        <f aca="false">SUM(E38:F38)</f>
        <v>0</v>
      </c>
      <c r="X38" s="24" t="str">
        <f aca="false">B38</f>
        <v>Čurda</v>
      </c>
      <c r="Y38" s="24" t="n">
        <f aca="false">SUM(E38:F38)</f>
        <v>0</v>
      </c>
      <c r="Z38" s="24" t="n">
        <f aca="false">SUM(K38:L38)</f>
        <v>0</v>
      </c>
    </row>
    <row r="39" customFormat="false" ht="12.75" hidden="false" customHeight="false" outlineLevel="0" collapsed="false">
      <c r="A39" s="466" t="n">
        <v>33</v>
      </c>
      <c r="B39" s="17" t="str">
        <f aca="false">'Stat.'!B36</f>
        <v>Koutný Jan</v>
      </c>
      <c r="C39" s="458" t="n">
        <f aca="false">'Stat.'!P36</f>
        <v>0</v>
      </c>
      <c r="D39" s="458" t="n">
        <f aca="false">'Stat.'!AD36</f>
        <v>1</v>
      </c>
      <c r="E39" s="458" t="n">
        <f aca="false">'Stat.'!AR36</f>
        <v>0</v>
      </c>
      <c r="F39" s="458" t="n">
        <f aca="false">'Stat.'!BF36</f>
        <v>0</v>
      </c>
      <c r="G39" s="243" t="n">
        <f aca="false">'Stat.'!BT36</f>
        <v>0</v>
      </c>
      <c r="H39" s="516" t="str">
        <f aca="false">B39</f>
        <v>Koutný Jan</v>
      </c>
      <c r="I39" s="243" t="n">
        <f aca="false">'Stat.'!P73</f>
        <v>0</v>
      </c>
      <c r="J39" s="19" t="n">
        <f aca="false">'Stat.'!AD73</f>
        <v>0</v>
      </c>
      <c r="K39" s="243" t="n">
        <f aca="false">'Stat.'!AR73</f>
        <v>0</v>
      </c>
      <c r="L39" s="19" t="n">
        <f aca="false">'Stat.'!BF73</f>
        <v>0</v>
      </c>
      <c r="M39" s="243" t="n">
        <f aca="false">'Stat.'!BT73</f>
        <v>0</v>
      </c>
      <c r="N39" s="459"/>
      <c r="O39" s="243" t="n">
        <f aca="false">C39+I39</f>
        <v>0</v>
      </c>
      <c r="P39" s="19" t="n">
        <f aca="false">D39+J39</f>
        <v>1</v>
      </c>
      <c r="Q39" s="280" t="n">
        <f aca="false">E39+K39</f>
        <v>0</v>
      </c>
      <c r="R39" s="480" t="n">
        <f aca="false">F39+L39</f>
        <v>0</v>
      </c>
      <c r="S39" s="459" t="n">
        <f aca="false">G39+M39</f>
        <v>0</v>
      </c>
      <c r="T39" s="280" t="n">
        <f aca="false">Q39+R39</f>
        <v>0</v>
      </c>
      <c r="U39" s="19"/>
      <c r="V39" s="24" t="n">
        <f aca="false">SUM(K39:L39)</f>
        <v>0</v>
      </c>
      <c r="W39" s="24" t="n">
        <f aca="false">SUM(E39:F39)</f>
        <v>0</v>
      </c>
      <c r="X39" s="24" t="str">
        <f aca="false">B39</f>
        <v>Koutný Jan</v>
      </c>
      <c r="Y39" s="24" t="n">
        <f aca="false">SUM(E39:F39)</f>
        <v>0</v>
      </c>
      <c r="Z39" s="24" t="n">
        <f aca="false">SUM(K39:L39)</f>
        <v>0</v>
      </c>
    </row>
    <row r="40" customFormat="false" ht="12.75" hidden="false" customHeight="false" outlineLevel="0" collapsed="false">
      <c r="A40" s="467"/>
      <c r="B40" s="467" t="s">
        <v>44</v>
      </c>
      <c r="C40" s="468" t="n">
        <f aca="false">SUM(C7:C39)</f>
        <v>12375</v>
      </c>
      <c r="D40" s="468" t="n">
        <f aca="false">SUM(D7:D39)</f>
        <v>546</v>
      </c>
      <c r="E40" s="34" t="n">
        <f aca="false">SUM(E7:E39)</f>
        <v>26</v>
      </c>
      <c r="F40" s="34" t="n">
        <f aca="false">SUM(F7:F39)</f>
        <v>23</v>
      </c>
      <c r="G40" s="34" t="n">
        <f aca="false">SUM(G7:G39)</f>
        <v>25</v>
      </c>
      <c r="H40" s="34" t="n">
        <f aca="false">SUM(H7:H39)</f>
        <v>0</v>
      </c>
      <c r="I40" s="34" t="n">
        <f aca="false">SUM(I7:I39)</f>
        <v>12392</v>
      </c>
      <c r="J40" s="34" t="n">
        <f aca="false">SUM(J7:J39)</f>
        <v>472</v>
      </c>
      <c r="K40" s="34" t="n">
        <f aca="false">SUM(K7:K39)</f>
        <v>20</v>
      </c>
      <c r="L40" s="34" t="n">
        <f aca="false">SUM(L7:L39)</f>
        <v>16</v>
      </c>
      <c r="M40" s="34" t="n">
        <f aca="false">SUM(M7:M39)</f>
        <v>19</v>
      </c>
      <c r="N40" s="34"/>
      <c r="O40" s="34" t="n">
        <f aca="false">C40+I40</f>
        <v>24767</v>
      </c>
      <c r="P40" s="34" t="n">
        <f aca="false">D40+J40</f>
        <v>1018</v>
      </c>
      <c r="Q40" s="482" t="n">
        <f aca="false">E40+K40</f>
        <v>46</v>
      </c>
      <c r="R40" s="482" t="n">
        <f aca="false">F40+L40</f>
        <v>39</v>
      </c>
      <c r="S40" s="34" t="n">
        <f aca="false">G40+M40</f>
        <v>44</v>
      </c>
      <c r="T40" s="482" t="n">
        <f aca="false">Q40+R40</f>
        <v>85</v>
      </c>
      <c r="U40" s="34"/>
    </row>
    <row r="41" customFormat="false" ht="12.75" hidden="false" customHeight="false" outlineLevel="0" collapsed="false">
      <c r="A41" s="470"/>
      <c r="B41" s="471" t="s">
        <v>889</v>
      </c>
      <c r="C41" s="471"/>
      <c r="D41" s="472" t="n">
        <f aca="false">TAB!D41</f>
        <v>13</v>
      </c>
      <c r="E41" s="471"/>
      <c r="F41" s="471"/>
      <c r="G41" s="471"/>
      <c r="H41" s="471"/>
      <c r="I41" s="471"/>
      <c r="J41" s="472" t="n">
        <f aca="false">TAB!J41</f>
        <v>13</v>
      </c>
      <c r="K41" s="471"/>
      <c r="L41" s="471"/>
      <c r="M41" s="471"/>
      <c r="N41" s="471"/>
      <c r="O41" s="471"/>
      <c r="P41" s="473" t="n">
        <f aca="false">D41+J41</f>
        <v>26</v>
      </c>
      <c r="Q41" s="471"/>
      <c r="R41" s="471"/>
      <c r="S41" s="471"/>
      <c r="T41" s="483"/>
      <c r="U41" s="47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C52" activeCellId="0" sqref="AC52:A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1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24" width="5.13"/>
    <col collapsed="false" customWidth="true" hidden="false" outlineLevel="0" max="23" min="23" style="24" width="14.7"/>
    <col collapsed="false" customWidth="true" hidden="false" outlineLevel="0" max="24" min="24" style="484" width="8.14"/>
    <col collapsed="false" customWidth="true" hidden="false" outlineLevel="0" max="25" min="25" style="485" width="9.14"/>
    <col collapsed="false" customWidth="true" hidden="false" outlineLevel="0" max="26" min="26" style="486" width="13.14"/>
    <col collapsed="false" customWidth="true" hidden="false" outlineLevel="0" max="27" min="27" style="487" width="9.14"/>
    <col collapsed="false" customWidth="true" hidden="false" outlineLevel="0" max="28" min="28" style="24" width="6.13"/>
    <col collapsed="false" customWidth="true" hidden="false" outlineLevel="0" max="29" min="29" style="24" width="13.14"/>
    <col collapsed="false" customWidth="true" hidden="false" outlineLevel="0" max="32" min="30" style="24" width="9.14"/>
  </cols>
  <sheetData>
    <row r="3" customFormat="false" ht="12.75" hidden="false" customHeight="false" outlineLevel="0" collapsed="false">
      <c r="W3" s="24" t="s">
        <v>907</v>
      </c>
    </row>
    <row r="4" customFormat="false" ht="12.75" hidden="false" customHeight="false" outlineLevel="0" collapsed="false">
      <c r="B4" s="5" t="str">
        <f aca="false">TAB!B4</f>
        <v>2010/2011</v>
      </c>
      <c r="C4" s="439" t="s">
        <v>877</v>
      </c>
      <c r="D4" s="440"/>
      <c r="E4" s="8" t="s">
        <v>4</v>
      </c>
      <c r="F4" s="8"/>
      <c r="G4" s="441" t="s">
        <v>6</v>
      </c>
      <c r="H4" s="442"/>
      <c r="I4" s="439" t="s">
        <v>877</v>
      </c>
      <c r="J4" s="440"/>
      <c r="K4" s="8" t="s">
        <v>4</v>
      </c>
      <c r="L4" s="8"/>
      <c r="M4" s="441" t="s">
        <v>6</v>
      </c>
      <c r="N4" s="442"/>
      <c r="O4" s="439" t="s">
        <v>877</v>
      </c>
      <c r="P4" s="440"/>
      <c r="Q4" s="6" t="s">
        <v>4</v>
      </c>
      <c r="R4" s="6"/>
      <c r="S4" s="443" t="s">
        <v>6</v>
      </c>
      <c r="T4" s="0" t="s">
        <v>878</v>
      </c>
      <c r="U4" s="444"/>
      <c r="Y4" s="485" t="s">
        <v>892</v>
      </c>
    </row>
    <row r="5" customFormat="false" ht="39" hidden="false" customHeight="true" outlineLevel="0" collapsed="false">
      <c r="A5" s="445"/>
      <c r="B5" s="446" t="s">
        <v>879</v>
      </c>
      <c r="C5" s="447" t="s">
        <v>908</v>
      </c>
      <c r="D5" s="448" t="s">
        <v>881</v>
      </c>
      <c r="E5" s="447" t="s">
        <v>882</v>
      </c>
      <c r="F5" s="449" t="s">
        <v>883</v>
      </c>
      <c r="G5" s="447" t="s">
        <v>884</v>
      </c>
      <c r="H5" s="450"/>
      <c r="I5" s="447" t="s">
        <v>908</v>
      </c>
      <c r="J5" s="448" t="s">
        <v>881</v>
      </c>
      <c r="K5" s="447" t="s">
        <v>882</v>
      </c>
      <c r="L5" s="449" t="s">
        <v>883</v>
      </c>
      <c r="M5" s="447" t="s">
        <v>884</v>
      </c>
      <c r="N5" s="450"/>
      <c r="O5" s="447" t="s">
        <v>880</v>
      </c>
      <c r="P5" s="448" t="s">
        <v>881</v>
      </c>
      <c r="Q5" s="447" t="s">
        <v>882</v>
      </c>
      <c r="R5" s="449" t="s">
        <v>883</v>
      </c>
      <c r="S5" s="450" t="s">
        <v>884</v>
      </c>
      <c r="T5" s="447" t="s">
        <v>153</v>
      </c>
      <c r="U5" s="451" t="s">
        <v>885</v>
      </c>
      <c r="V5" s="491" t="s">
        <v>893</v>
      </c>
      <c r="W5" s="492"/>
      <c r="X5" s="493" t="s">
        <v>894</v>
      </c>
      <c r="Y5" s="494" t="s">
        <v>259</v>
      </c>
      <c r="Z5" s="495" t="s">
        <v>895</v>
      </c>
    </row>
    <row r="6" customFormat="false" ht="13.5" hidden="false" customHeight="false" outlineLevel="0" collapsed="false">
      <c r="A6" s="452"/>
      <c r="B6" s="453"/>
      <c r="C6" s="454" t="str">
        <f aca="false">TAB!C6</f>
        <v>Podzimní kolo 2010</v>
      </c>
      <c r="D6" s="454"/>
      <c r="E6" s="454"/>
      <c r="F6" s="454"/>
      <c r="G6" s="454"/>
      <c r="H6" s="455"/>
      <c r="I6" s="456" t="str">
        <f aca="false">TAB!I6</f>
        <v>Jarní kolo  2011</v>
      </c>
      <c r="J6" s="456"/>
      <c r="K6" s="456"/>
      <c r="L6" s="456"/>
      <c r="M6" s="456"/>
      <c r="N6" s="455"/>
      <c r="O6" s="456" t="str">
        <f aca="false">TAB!O6</f>
        <v>Celkem 2010/2011</v>
      </c>
      <c r="P6" s="456"/>
      <c r="Q6" s="456"/>
      <c r="R6" s="456"/>
      <c r="S6" s="456"/>
      <c r="T6" s="456"/>
      <c r="U6" s="456"/>
      <c r="V6" s="496"/>
      <c r="Y6" s="487"/>
      <c r="Z6" s="497"/>
    </row>
    <row r="7" customFormat="false" ht="12.75" hidden="false" customHeight="false" outlineLevel="0" collapsed="false">
      <c r="A7" s="457" t="n">
        <v>1</v>
      </c>
      <c r="B7" s="17" t="str">
        <f aca="false">'Stat.'!B9</f>
        <v>Novák Vojta</v>
      </c>
      <c r="C7" s="458" t="n">
        <f aca="false">'Stat.'!P9</f>
        <v>926</v>
      </c>
      <c r="D7" s="458" t="n">
        <f aca="false">'Stat.'!AD9</f>
        <v>42</v>
      </c>
      <c r="E7" s="458" t="n">
        <f aca="false">'Stat.'!AR9</f>
        <v>0</v>
      </c>
      <c r="F7" s="458" t="n">
        <f aca="false">'Stat.'!BF9</f>
        <v>1</v>
      </c>
      <c r="G7" s="243" t="n">
        <f aca="false">'Stat.'!BT9</f>
        <v>1</v>
      </c>
      <c r="H7" s="516" t="str">
        <f aca="false">B7</f>
        <v>Novák Vojta</v>
      </c>
      <c r="I7" s="243" t="n">
        <f aca="false">'Stat.'!P46</f>
        <v>1170</v>
      </c>
      <c r="J7" s="19" t="n">
        <f aca="false">'Stat.'!AD46</f>
        <v>0</v>
      </c>
      <c r="K7" s="243" t="n">
        <f aca="false">'Stat.'!AR46</f>
        <v>1</v>
      </c>
      <c r="L7" s="19" t="n">
        <f aca="false">'Stat.'!BF46</f>
        <v>0</v>
      </c>
      <c r="M7" s="243" t="n">
        <f aca="false">'Stat.'!BT46</f>
        <v>1</v>
      </c>
      <c r="N7" s="459"/>
      <c r="O7" s="243" t="n">
        <f aca="false">C7+I7</f>
        <v>2096</v>
      </c>
      <c r="P7" s="19" t="n">
        <f aca="false">D7+J7</f>
        <v>42</v>
      </c>
      <c r="Q7" s="243" t="n">
        <f aca="false">E7+K7</f>
        <v>1</v>
      </c>
      <c r="R7" s="19" t="n">
        <f aca="false">F7+L7</f>
        <v>1</v>
      </c>
      <c r="S7" s="460" t="n">
        <f aca="false">G7+M7</f>
        <v>2</v>
      </c>
      <c r="T7" s="243" t="n">
        <f aca="false">Q7+R7</f>
        <v>2</v>
      </c>
      <c r="U7" s="461"/>
      <c r="V7" s="496" t="n">
        <f aca="false">I7+J7</f>
        <v>1170</v>
      </c>
      <c r="W7" s="17" t="str">
        <f aca="false">B7</f>
        <v>Novák Vojta</v>
      </c>
      <c r="X7" s="484" t="n">
        <f aca="false">V7/K7</f>
        <v>1170</v>
      </c>
      <c r="Y7" s="487" t="e">
        <f aca="false">V7/L7</f>
        <v>#DIV/0!</v>
      </c>
      <c r="Z7" s="501" t="n">
        <f aca="false">V7/(K7+L7)</f>
        <v>1170</v>
      </c>
      <c r="AA7" s="485" t="n">
        <f aca="false">K7+L7</f>
        <v>1</v>
      </c>
    </row>
    <row r="8" customFormat="false" ht="12.75" hidden="false" customHeight="false" outlineLevel="0" collapsed="false">
      <c r="A8" s="462" t="n">
        <v>2</v>
      </c>
      <c r="B8" s="17" t="str">
        <f aca="false">'Stat.'!B4</f>
        <v>Koupil Petr</v>
      </c>
      <c r="C8" s="458" t="n">
        <f aca="false">'Stat.'!P4</f>
        <v>1170</v>
      </c>
      <c r="D8" s="458" t="n">
        <f aca="false">'Stat.'!AD4</f>
        <v>0</v>
      </c>
      <c r="E8" s="458" t="n">
        <f aca="false">'Stat.'!AR4</f>
        <v>0</v>
      </c>
      <c r="F8" s="458" t="n">
        <f aca="false">'Stat.'!BF4</f>
        <v>0</v>
      </c>
      <c r="G8" s="243" t="n">
        <f aca="false">'Stat.'!BT4</f>
        <v>0</v>
      </c>
      <c r="H8" s="516" t="str">
        <f aca="false">B8</f>
        <v>Koupil Petr</v>
      </c>
      <c r="I8" s="243" t="n">
        <f aca="false">'Stat.'!P41</f>
        <v>1080</v>
      </c>
      <c r="J8" s="19" t="n">
        <f aca="false">'Stat.'!AD41</f>
        <v>0</v>
      </c>
      <c r="K8" s="243" t="n">
        <f aca="false">'Stat.'!AR41</f>
        <v>0</v>
      </c>
      <c r="L8" s="19" t="n">
        <f aca="false">'Stat.'!BF41</f>
        <v>0</v>
      </c>
      <c r="M8" s="243" t="n">
        <f aca="false">'Stat.'!BT41</f>
        <v>0</v>
      </c>
      <c r="N8" s="459"/>
      <c r="O8" s="243" t="n">
        <f aca="false">C8+I8</f>
        <v>2250</v>
      </c>
      <c r="P8" s="19" t="n">
        <f aca="false">D8+J8</f>
        <v>0</v>
      </c>
      <c r="Q8" s="243" t="n">
        <f aca="false">E8+K8</f>
        <v>0</v>
      </c>
      <c r="R8" s="19" t="n">
        <f aca="false">F8+L8</f>
        <v>0</v>
      </c>
      <c r="S8" s="459" t="n">
        <f aca="false">G8+M8</f>
        <v>0</v>
      </c>
      <c r="T8" s="243" t="n">
        <f aca="false">Q8+R8</f>
        <v>0</v>
      </c>
      <c r="U8" s="461"/>
      <c r="V8" s="496" t="n">
        <f aca="false">I8+J8</f>
        <v>1080</v>
      </c>
      <c r="W8" s="17" t="str">
        <f aca="false">B8</f>
        <v>Koupil Petr</v>
      </c>
      <c r="X8" s="484" t="e">
        <f aca="false">V8/K8</f>
        <v>#DIV/0!</v>
      </c>
      <c r="Y8" s="487" t="e">
        <f aca="false">V8/L8</f>
        <v>#DIV/0!</v>
      </c>
      <c r="Z8" s="501" t="e">
        <f aca="false">V8/(K8+L8)</f>
        <v>#DIV/0!</v>
      </c>
      <c r="AA8" s="485" t="n">
        <f aca="false">K8+L8</f>
        <v>0</v>
      </c>
    </row>
    <row r="9" customFormat="false" ht="12.75" hidden="false" customHeight="false" outlineLevel="0" collapsed="false">
      <c r="A9" s="462" t="n">
        <v>3</v>
      </c>
      <c r="B9" s="17" t="str">
        <f aca="false">'Stat.'!B6</f>
        <v>Bastl Pavel</v>
      </c>
      <c r="C9" s="458" t="n">
        <f aca="false">'Stat.'!P6</f>
        <v>1170</v>
      </c>
      <c r="D9" s="458" t="n">
        <f aca="false">'Stat.'!AD6</f>
        <v>0</v>
      </c>
      <c r="E9" s="458" t="n">
        <f aca="false">'Stat.'!AR6</f>
        <v>2</v>
      </c>
      <c r="F9" s="458" t="n">
        <f aca="false">'Stat.'!BF6</f>
        <v>0</v>
      </c>
      <c r="G9" s="243" t="n">
        <f aca="false">'Stat.'!BT6</f>
        <v>1</v>
      </c>
      <c r="H9" s="516" t="str">
        <f aca="false">B9</f>
        <v>Bastl Pavel</v>
      </c>
      <c r="I9" s="243" t="n">
        <f aca="false">'Stat.'!P43</f>
        <v>1080</v>
      </c>
      <c r="J9" s="19" t="n">
        <f aca="false">'Stat.'!AD43</f>
        <v>0</v>
      </c>
      <c r="K9" s="243" t="n">
        <f aca="false">'Stat.'!AR43</f>
        <v>0</v>
      </c>
      <c r="L9" s="19" t="n">
        <f aca="false">'Stat.'!BF43</f>
        <v>2</v>
      </c>
      <c r="M9" s="243" t="n">
        <f aca="false">'Stat.'!BT43</f>
        <v>1</v>
      </c>
      <c r="N9" s="459"/>
      <c r="O9" s="243" t="n">
        <f aca="false">C9+I9</f>
        <v>2250</v>
      </c>
      <c r="P9" s="19" t="n">
        <f aca="false">D9+J9</f>
        <v>0</v>
      </c>
      <c r="Q9" s="243" t="n">
        <f aca="false">E9+K9</f>
        <v>2</v>
      </c>
      <c r="R9" s="19" t="n">
        <f aca="false">F9+L9</f>
        <v>2</v>
      </c>
      <c r="S9" s="459" t="n">
        <f aca="false">G9+M9</f>
        <v>2</v>
      </c>
      <c r="T9" s="243" t="n">
        <f aca="false">Q9+R9</f>
        <v>4</v>
      </c>
      <c r="U9" s="481"/>
      <c r="V9" s="496" t="n">
        <f aca="false">I9+J9</f>
        <v>1080</v>
      </c>
      <c r="W9" s="17" t="str">
        <f aca="false">B9</f>
        <v>Bastl Pavel</v>
      </c>
      <c r="X9" s="484" t="e">
        <f aca="false">V9/K9</f>
        <v>#DIV/0!</v>
      </c>
      <c r="Y9" s="487" t="n">
        <f aca="false">V9/L9</f>
        <v>540</v>
      </c>
      <c r="Z9" s="501" t="n">
        <f aca="false">V9/(K9+L9)</f>
        <v>540</v>
      </c>
      <c r="AA9" s="485" t="n">
        <f aca="false">K9+L9</f>
        <v>2</v>
      </c>
    </row>
    <row r="10" customFormat="false" ht="12.75" hidden="false" customHeight="false" outlineLevel="0" collapsed="false">
      <c r="A10" s="462" t="n">
        <v>4</v>
      </c>
      <c r="B10" s="17" t="str">
        <f aca="false">'Stat.'!B12</f>
        <v>Novák Bohumír</v>
      </c>
      <c r="C10" s="458" t="n">
        <f aca="false">'Stat.'!P12</f>
        <v>1080</v>
      </c>
      <c r="D10" s="458" t="n">
        <f aca="false">'Stat.'!AD12</f>
        <v>45</v>
      </c>
      <c r="E10" s="458" t="n">
        <f aca="false">'Stat.'!AR12</f>
        <v>1</v>
      </c>
      <c r="F10" s="458" t="n">
        <f aca="false">'Stat.'!BF12</f>
        <v>5</v>
      </c>
      <c r="G10" s="243" t="n">
        <f aca="false">'Stat.'!BT12</f>
        <v>4</v>
      </c>
      <c r="H10" s="516" t="str">
        <f aca="false">B10</f>
        <v>Novák Bohumír</v>
      </c>
      <c r="I10" s="243" t="n">
        <f aca="false">'Stat.'!P49</f>
        <v>1035</v>
      </c>
      <c r="J10" s="19" t="n">
        <f aca="false">'Stat.'!AD49</f>
        <v>0</v>
      </c>
      <c r="K10" s="243" t="n">
        <f aca="false">'Stat.'!AR49</f>
        <v>1</v>
      </c>
      <c r="L10" s="19" t="n">
        <f aca="false">'Stat.'!BF49</f>
        <v>1</v>
      </c>
      <c r="M10" s="243" t="n">
        <f aca="false">'Stat.'!BT49</f>
        <v>1</v>
      </c>
      <c r="N10" s="459"/>
      <c r="O10" s="243" t="n">
        <f aca="false">C10+I10</f>
        <v>2115</v>
      </c>
      <c r="P10" s="19" t="n">
        <f aca="false">D10+J10</f>
        <v>45</v>
      </c>
      <c r="Q10" s="243" t="n">
        <f aca="false">E10+K10</f>
        <v>2</v>
      </c>
      <c r="R10" s="19" t="n">
        <f aca="false">F10+L10</f>
        <v>6</v>
      </c>
      <c r="S10" s="459" t="n">
        <f aca="false">G10+M10</f>
        <v>5</v>
      </c>
      <c r="T10" s="243" t="n">
        <f aca="false">Q10+R10</f>
        <v>8</v>
      </c>
      <c r="U10" s="461"/>
      <c r="V10" s="496" t="n">
        <f aca="false">I10+J10</f>
        <v>1035</v>
      </c>
      <c r="W10" s="17" t="str">
        <f aca="false">B10</f>
        <v>Novák Bohumír</v>
      </c>
      <c r="X10" s="484" t="n">
        <f aca="false">V10/K10</f>
        <v>1035</v>
      </c>
      <c r="Y10" s="487" t="n">
        <f aca="false">V10/L10</f>
        <v>1035</v>
      </c>
      <c r="Z10" s="501" t="n">
        <f aca="false">V10/(K10+L10)</f>
        <v>517.5</v>
      </c>
      <c r="AA10" s="485" t="n">
        <f aca="false">K10+L10</f>
        <v>2</v>
      </c>
    </row>
    <row r="11" customFormat="false" ht="12.75" hidden="false" customHeight="false" outlineLevel="0" collapsed="false">
      <c r="A11" s="462" t="n">
        <v>5</v>
      </c>
      <c r="B11" s="17" t="str">
        <f aca="false">'Stat.'!B21</f>
        <v>Štolhof Zdeněk</v>
      </c>
      <c r="C11" s="458" t="n">
        <f aca="false">'Stat.'!P21</f>
        <v>436</v>
      </c>
      <c r="D11" s="458" t="n">
        <f aca="false">'Stat.'!AD21</f>
        <v>70</v>
      </c>
      <c r="E11" s="458" t="n">
        <f aca="false">'Stat.'!AR21</f>
        <v>1</v>
      </c>
      <c r="F11" s="458" t="n">
        <f aca="false">'Stat.'!BF21</f>
        <v>0</v>
      </c>
      <c r="G11" s="243" t="n">
        <f aca="false">'Stat.'!BT21</f>
        <v>2</v>
      </c>
      <c r="H11" s="516" t="str">
        <f aca="false">B11</f>
        <v>Štolhof Zdeněk</v>
      </c>
      <c r="I11" s="243" t="n">
        <f aca="false">'Stat.'!P58</f>
        <v>967</v>
      </c>
      <c r="J11" s="19" t="n">
        <f aca="false">'Stat.'!AD58</f>
        <v>43</v>
      </c>
      <c r="K11" s="243" t="n">
        <f aca="false">'Stat.'!AR58</f>
        <v>2</v>
      </c>
      <c r="L11" s="19" t="n">
        <f aca="false">'Stat.'!BF58</f>
        <v>0</v>
      </c>
      <c r="M11" s="243" t="n">
        <f aca="false">'Stat.'!BT58</f>
        <v>2</v>
      </c>
      <c r="N11" s="459"/>
      <c r="O11" s="243" t="n">
        <f aca="false">C11+I11</f>
        <v>1403</v>
      </c>
      <c r="P11" s="19" t="n">
        <f aca="false">D11+J11</f>
        <v>113</v>
      </c>
      <c r="Q11" s="243" t="n">
        <f aca="false">E11+K11</f>
        <v>3</v>
      </c>
      <c r="R11" s="19" t="n">
        <f aca="false">F11+L11</f>
        <v>0</v>
      </c>
      <c r="S11" s="459" t="n">
        <f aca="false">G11+M11</f>
        <v>4</v>
      </c>
      <c r="T11" s="243" t="n">
        <f aca="false">Q11+R11</f>
        <v>3</v>
      </c>
      <c r="U11" s="461"/>
      <c r="V11" s="496" t="n">
        <f aca="false">I11+J11</f>
        <v>1010</v>
      </c>
      <c r="W11" s="17" t="str">
        <f aca="false">B11</f>
        <v>Štolhof Zdeněk</v>
      </c>
      <c r="X11" s="484" t="n">
        <f aca="false">V11/K11</f>
        <v>505</v>
      </c>
      <c r="Y11" s="487" t="e">
        <f aca="false">V11/L11</f>
        <v>#DIV/0!</v>
      </c>
      <c r="Z11" s="501" t="n">
        <f aca="false">V11/(K11+L11)</f>
        <v>505</v>
      </c>
      <c r="AA11" s="485" t="n">
        <f aca="false">K11+L11</f>
        <v>2</v>
      </c>
    </row>
    <row r="12" customFormat="false" ht="12.75" hidden="false" customHeight="false" outlineLevel="0" collapsed="false">
      <c r="A12" s="462" t="n">
        <v>6</v>
      </c>
      <c r="B12" s="17" t="str">
        <f aca="false">'Stat.'!B11</f>
        <v>Chvátal Jan</v>
      </c>
      <c r="C12" s="458" t="n">
        <f aca="false">'Stat.'!P11</f>
        <v>393</v>
      </c>
      <c r="D12" s="458" t="n">
        <f aca="false">'Stat.'!AD11</f>
        <v>23</v>
      </c>
      <c r="E12" s="458" t="n">
        <f aca="false">'Stat.'!AR11</f>
        <v>0</v>
      </c>
      <c r="F12" s="458" t="n">
        <f aca="false">'Stat.'!BF11</f>
        <v>1</v>
      </c>
      <c r="G12" s="243" t="n">
        <f aca="false">'Stat.'!BT11</f>
        <v>4</v>
      </c>
      <c r="H12" s="516" t="str">
        <f aca="false">B12</f>
        <v>Chvátal Jan</v>
      </c>
      <c r="I12" s="243" t="n">
        <f aca="false">'Stat.'!P48</f>
        <v>989</v>
      </c>
      <c r="J12" s="19" t="n">
        <f aca="false">'Stat.'!AD48</f>
        <v>0</v>
      </c>
      <c r="K12" s="243" t="n">
        <f aca="false">'Stat.'!AR48</f>
        <v>3</v>
      </c>
      <c r="L12" s="19" t="n">
        <f aca="false">'Stat.'!BF48</f>
        <v>2</v>
      </c>
      <c r="M12" s="243" t="n">
        <f aca="false">'Stat.'!BT48</f>
        <v>4</v>
      </c>
      <c r="N12" s="459"/>
      <c r="O12" s="243" t="n">
        <f aca="false">C12+I12</f>
        <v>1382</v>
      </c>
      <c r="P12" s="19" t="n">
        <f aca="false">D12+J12</f>
        <v>23</v>
      </c>
      <c r="Q12" s="243" t="n">
        <f aca="false">E12+K12</f>
        <v>3</v>
      </c>
      <c r="R12" s="19" t="n">
        <f aca="false">F12+L12</f>
        <v>3</v>
      </c>
      <c r="S12" s="459" t="n">
        <f aca="false">G12+M12</f>
        <v>8</v>
      </c>
      <c r="T12" s="243" t="n">
        <f aca="false">Q12+R12</f>
        <v>6</v>
      </c>
      <c r="U12" s="461"/>
      <c r="V12" s="496" t="n">
        <f aca="false">I12+J12</f>
        <v>989</v>
      </c>
      <c r="W12" s="17" t="str">
        <f aca="false">B12</f>
        <v>Chvátal Jan</v>
      </c>
      <c r="X12" s="484" t="n">
        <f aca="false">V12/K12</f>
        <v>329.666666666667</v>
      </c>
      <c r="Y12" s="487" t="n">
        <f aca="false">V12/L12</f>
        <v>494.5</v>
      </c>
      <c r="Z12" s="501" t="n">
        <f aca="false">V12/(K12+L12)</f>
        <v>197.8</v>
      </c>
      <c r="AA12" s="485" t="n">
        <f aca="false">K12+L12</f>
        <v>5</v>
      </c>
    </row>
    <row r="13" customFormat="false" ht="12.75" hidden="false" customHeight="false" outlineLevel="0" collapsed="false">
      <c r="A13" s="462" t="n">
        <v>7</v>
      </c>
      <c r="B13" s="17" t="str">
        <f aca="false">'Stat.'!B14</f>
        <v>PokornýVáclav</v>
      </c>
      <c r="C13" s="458" t="n">
        <f aca="false">'Stat.'!P14</f>
        <v>688</v>
      </c>
      <c r="D13" s="458" t="n">
        <f aca="false">'Stat.'!AD14</f>
        <v>60</v>
      </c>
      <c r="E13" s="458" t="n">
        <f aca="false">'Stat.'!AR14</f>
        <v>5</v>
      </c>
      <c r="F13" s="458" t="n">
        <f aca="false">'Stat.'!BF14</f>
        <v>1</v>
      </c>
      <c r="G13" s="243" t="n">
        <f aca="false">'Stat.'!BT14</f>
        <v>0</v>
      </c>
      <c r="H13" s="516" t="str">
        <f aca="false">B13</f>
        <v>PokornýVáclav</v>
      </c>
      <c r="I13" s="243" t="n">
        <f aca="false">'Stat.'!P51</f>
        <v>968</v>
      </c>
      <c r="J13" s="19" t="n">
        <f aca="false">'Stat.'!AD51</f>
        <v>0</v>
      </c>
      <c r="K13" s="243" t="n">
        <f aca="false">'Stat.'!AR51</f>
        <v>3</v>
      </c>
      <c r="L13" s="19" t="n">
        <f aca="false">'Stat.'!BF51</f>
        <v>7</v>
      </c>
      <c r="M13" s="243" t="n">
        <f aca="false">'Stat.'!BT51</f>
        <v>0</v>
      </c>
      <c r="N13" s="459"/>
      <c r="O13" s="243" t="n">
        <f aca="false">C13+I13</f>
        <v>1656</v>
      </c>
      <c r="P13" s="19" t="n">
        <f aca="false">D13+J13</f>
        <v>60</v>
      </c>
      <c r="Q13" s="243" t="n">
        <f aca="false">E13+K13</f>
        <v>8</v>
      </c>
      <c r="R13" s="19" t="n">
        <f aca="false">F13+L13</f>
        <v>8</v>
      </c>
      <c r="S13" s="459" t="n">
        <f aca="false">G13+M13</f>
        <v>0</v>
      </c>
      <c r="T13" s="243" t="n">
        <f aca="false">Q13+R13</f>
        <v>16</v>
      </c>
      <c r="U13" s="461"/>
      <c r="V13" s="496" t="n">
        <f aca="false">I13+J13</f>
        <v>968</v>
      </c>
      <c r="W13" s="17" t="str">
        <f aca="false">B13</f>
        <v>PokornýVáclav</v>
      </c>
      <c r="X13" s="484" t="n">
        <f aca="false">V13/K13</f>
        <v>322.666666666667</v>
      </c>
      <c r="Y13" s="487" t="n">
        <f aca="false">V13/L13</f>
        <v>138.285714285714</v>
      </c>
      <c r="Z13" s="501" t="n">
        <f aca="false">V13/(K13+L13)</f>
        <v>96.8</v>
      </c>
      <c r="AA13" s="485" t="n">
        <f aca="false">K13+L13</f>
        <v>10</v>
      </c>
    </row>
    <row r="14" customFormat="false" ht="12.75" hidden="false" customHeight="false" outlineLevel="0" collapsed="false">
      <c r="A14" s="462" t="n">
        <v>8</v>
      </c>
      <c r="B14" s="17" t="str">
        <f aca="false">'Stat.'!B10</f>
        <v>Habr Vojta</v>
      </c>
      <c r="C14" s="458" t="n">
        <f aca="false">'Stat.'!P10</f>
        <v>825</v>
      </c>
      <c r="D14" s="458" t="n">
        <f aca="false">'Stat.'!AD10</f>
        <v>0</v>
      </c>
      <c r="E14" s="458" t="n">
        <f aca="false">'Stat.'!AR10</f>
        <v>4</v>
      </c>
      <c r="F14" s="458" t="n">
        <f aca="false">'Stat.'!BF10</f>
        <v>4</v>
      </c>
      <c r="G14" s="243" t="n">
        <f aca="false">'Stat.'!BT10</f>
        <v>6</v>
      </c>
      <c r="H14" s="516" t="str">
        <f aca="false">B14</f>
        <v>Habr Vojta</v>
      </c>
      <c r="I14" s="243" t="n">
        <f aca="false">'Stat.'!P47</f>
        <v>947</v>
      </c>
      <c r="J14" s="19" t="n">
        <f aca="false">'Stat.'!AD47</f>
        <v>0</v>
      </c>
      <c r="K14" s="243" t="n">
        <f aca="false">'Stat.'!AR47</f>
        <v>5</v>
      </c>
      <c r="L14" s="19" t="n">
        <f aca="false">'Stat.'!BF47</f>
        <v>0</v>
      </c>
      <c r="M14" s="243" t="n">
        <f aca="false">'Stat.'!BT47</f>
        <v>2</v>
      </c>
      <c r="N14" s="459"/>
      <c r="O14" s="243" t="n">
        <f aca="false">C14+I14</f>
        <v>1772</v>
      </c>
      <c r="P14" s="19" t="n">
        <f aca="false">D14+J14</f>
        <v>0</v>
      </c>
      <c r="Q14" s="243" t="n">
        <f aca="false">E14+K14</f>
        <v>9</v>
      </c>
      <c r="R14" s="19" t="n">
        <f aca="false">F14+L14</f>
        <v>4</v>
      </c>
      <c r="S14" s="459" t="n">
        <f aca="false">G14+M14</f>
        <v>8</v>
      </c>
      <c r="T14" s="243" t="n">
        <f aca="false">Q14+R14</f>
        <v>13</v>
      </c>
      <c r="U14" s="461"/>
      <c r="V14" s="496" t="n">
        <f aca="false">I14+J14</f>
        <v>947</v>
      </c>
      <c r="W14" s="17" t="str">
        <f aca="false">B14</f>
        <v>Habr Vojta</v>
      </c>
      <c r="X14" s="484" t="n">
        <f aca="false">V14/K14</f>
        <v>189.4</v>
      </c>
      <c r="Y14" s="487" t="e">
        <f aca="false">V14/L14</f>
        <v>#DIV/0!</v>
      </c>
      <c r="Z14" s="501" t="n">
        <f aca="false">V14/(K14+L14)</f>
        <v>189.4</v>
      </c>
      <c r="AA14" s="485" t="n">
        <f aca="false">K14+L14</f>
        <v>5</v>
      </c>
    </row>
    <row r="15" customFormat="false" ht="12.75" hidden="false" customHeight="false" outlineLevel="0" collapsed="false">
      <c r="A15" s="462" t="n">
        <v>9</v>
      </c>
      <c r="B15" s="17" t="str">
        <f aca="false">'Stat.'!B8</f>
        <v>Habr Jiří</v>
      </c>
      <c r="C15" s="458" t="n">
        <f aca="false">'Stat.'!P8</f>
        <v>262</v>
      </c>
      <c r="D15" s="458" t="n">
        <f aca="false">'Stat.'!AD8</f>
        <v>0</v>
      </c>
      <c r="E15" s="458" t="n">
        <f aca="false">'Stat.'!AR8</f>
        <v>0</v>
      </c>
      <c r="F15" s="458" t="n">
        <f aca="false">'Stat.'!BF8</f>
        <v>1</v>
      </c>
      <c r="G15" s="243" t="n">
        <f aca="false">'Stat.'!BT8</f>
        <v>1</v>
      </c>
      <c r="H15" s="516" t="str">
        <f aca="false">B15</f>
        <v>Habr Jiří</v>
      </c>
      <c r="I15" s="243" t="n">
        <f aca="false">'Stat.'!P45</f>
        <v>810</v>
      </c>
      <c r="J15" s="19" t="n">
        <f aca="false">'Stat.'!AD45</f>
        <v>0</v>
      </c>
      <c r="K15" s="243" t="n">
        <f aca="false">'Stat.'!AR45</f>
        <v>2</v>
      </c>
      <c r="L15" s="19" t="n">
        <f aca="false">'Stat.'!BF45</f>
        <v>1</v>
      </c>
      <c r="M15" s="243" t="n">
        <f aca="false">'Stat.'!BT45</f>
        <v>2</v>
      </c>
      <c r="N15" s="464"/>
      <c r="O15" s="243" t="n">
        <f aca="false">C15+I15</f>
        <v>1072</v>
      </c>
      <c r="P15" s="19" t="n">
        <f aca="false">D15+J15</f>
        <v>0</v>
      </c>
      <c r="Q15" s="243" t="n">
        <f aca="false">E15+K15</f>
        <v>2</v>
      </c>
      <c r="R15" s="19" t="n">
        <f aca="false">F15+L15</f>
        <v>2</v>
      </c>
      <c r="S15" s="459" t="n">
        <f aca="false">G15+M15</f>
        <v>3</v>
      </c>
      <c r="T15" s="243" t="n">
        <f aca="false">Q15+R15</f>
        <v>4</v>
      </c>
      <c r="U15" s="461"/>
      <c r="V15" s="496" t="n">
        <f aca="false">I15+J15</f>
        <v>810</v>
      </c>
      <c r="W15" s="17" t="str">
        <f aca="false">B15</f>
        <v>Habr Jiří</v>
      </c>
      <c r="X15" s="484" t="n">
        <f aca="false">V15/K15</f>
        <v>405</v>
      </c>
      <c r="Y15" s="487" t="n">
        <f aca="false">V15/L15</f>
        <v>810</v>
      </c>
      <c r="Z15" s="501" t="n">
        <f aca="false">V15/(K15+L15)</f>
        <v>270</v>
      </c>
      <c r="AA15" s="485" t="n">
        <f aca="false">K15+L15</f>
        <v>3</v>
      </c>
    </row>
    <row r="16" customFormat="false" ht="12.75" hidden="false" customHeight="false" outlineLevel="0" collapsed="false">
      <c r="A16" s="462" t="n">
        <v>10</v>
      </c>
      <c r="B16" s="17" t="str">
        <f aca="false">'Stat.'!B5</f>
        <v>Habr Stanislav</v>
      </c>
      <c r="C16" s="458" t="n">
        <f aca="false">'Stat.'!P5</f>
        <v>1080</v>
      </c>
      <c r="D16" s="458" t="n">
        <f aca="false">'Stat.'!AD5</f>
        <v>0</v>
      </c>
      <c r="E16" s="458" t="n">
        <f aca="false">'Stat.'!AR5</f>
        <v>0</v>
      </c>
      <c r="F16" s="458" t="n">
        <f aca="false">'Stat.'!BF5</f>
        <v>0</v>
      </c>
      <c r="G16" s="243" t="n">
        <f aca="false">'Stat.'!BT5</f>
        <v>0</v>
      </c>
      <c r="H16" s="516" t="str">
        <f aca="false">B16</f>
        <v>Habr Stanislav</v>
      </c>
      <c r="I16" s="243" t="n">
        <f aca="false">'Stat.'!P42</f>
        <v>583</v>
      </c>
      <c r="J16" s="19" t="n">
        <f aca="false">'Stat.'!AD42</f>
        <v>31</v>
      </c>
      <c r="K16" s="243" t="n">
        <f aca="false">'Stat.'!AR42</f>
        <v>0</v>
      </c>
      <c r="L16" s="19" t="n">
        <f aca="false">'Stat.'!BF42</f>
        <v>0</v>
      </c>
      <c r="M16" s="243" t="n">
        <f aca="false">'Stat.'!BT42</f>
        <v>0</v>
      </c>
      <c r="N16" s="463"/>
      <c r="O16" s="243" t="n">
        <f aca="false">C16+I16</f>
        <v>1663</v>
      </c>
      <c r="P16" s="19" t="n">
        <f aca="false">D16+J16</f>
        <v>31</v>
      </c>
      <c r="Q16" s="243" t="n">
        <f aca="false">E16+K16</f>
        <v>0</v>
      </c>
      <c r="R16" s="19" t="n">
        <f aca="false">F16+L16</f>
        <v>0</v>
      </c>
      <c r="S16" s="459" t="n">
        <f aca="false">G16+M16</f>
        <v>0</v>
      </c>
      <c r="T16" s="243" t="n">
        <f aca="false">Q16+R16</f>
        <v>0</v>
      </c>
      <c r="U16" s="461"/>
      <c r="V16" s="496" t="n">
        <f aca="false">I16+J16</f>
        <v>614</v>
      </c>
      <c r="W16" s="17" t="str">
        <f aca="false">B16</f>
        <v>Habr Stanislav</v>
      </c>
      <c r="X16" s="484" t="e">
        <f aca="false">V16/K16</f>
        <v>#DIV/0!</v>
      </c>
      <c r="Y16" s="487" t="e">
        <f aca="false">V16/L16</f>
        <v>#DIV/0!</v>
      </c>
      <c r="Z16" s="501" t="e">
        <f aca="false">V16/(K16+L16)</f>
        <v>#DIV/0!</v>
      </c>
      <c r="AA16" s="485" t="n">
        <f aca="false">K16+L16</f>
        <v>0</v>
      </c>
    </row>
    <row r="17" customFormat="false" ht="12.75" hidden="false" customHeight="false" outlineLevel="0" collapsed="false">
      <c r="A17" s="462" t="n">
        <v>11</v>
      </c>
      <c r="B17" s="17" t="str">
        <f aca="false">'Stat.'!B33</f>
        <v>Krejčí Miroslav</v>
      </c>
      <c r="C17" s="458" t="n">
        <f aca="false">'Stat.'!P33</f>
        <v>683</v>
      </c>
      <c r="D17" s="458" t="n">
        <f aca="false">'Stat.'!AD33</f>
        <v>26</v>
      </c>
      <c r="E17" s="458" t="n">
        <f aca="false">'Stat.'!AR33</f>
        <v>0</v>
      </c>
      <c r="F17" s="458" t="n">
        <f aca="false">'Stat.'!BF33</f>
        <v>0</v>
      </c>
      <c r="G17" s="243" t="n">
        <f aca="false">'Stat.'!BT33</f>
        <v>2</v>
      </c>
      <c r="H17" s="516" t="str">
        <f aca="false">B17</f>
        <v>Krejčí Miroslav</v>
      </c>
      <c r="I17" s="243" t="n">
        <f aca="false">'Stat.'!P70</f>
        <v>440</v>
      </c>
      <c r="J17" s="19" t="n">
        <f aca="false">'Stat.'!AD70</f>
        <v>68</v>
      </c>
      <c r="K17" s="243" t="n">
        <f aca="false">'Stat.'!AR70</f>
        <v>0</v>
      </c>
      <c r="L17" s="19" t="n">
        <f aca="false">'Stat.'!BF70</f>
        <v>0</v>
      </c>
      <c r="M17" s="243" t="n">
        <f aca="false">'Stat.'!BT70</f>
        <v>1</v>
      </c>
      <c r="N17" s="459"/>
      <c r="O17" s="243" t="n">
        <f aca="false">C17+I17</f>
        <v>1123</v>
      </c>
      <c r="P17" s="19" t="n">
        <f aca="false">D17+J17</f>
        <v>94</v>
      </c>
      <c r="Q17" s="243" t="n">
        <f aca="false">E17+K17</f>
        <v>0</v>
      </c>
      <c r="R17" s="19" t="n">
        <f aca="false">F17+L17</f>
        <v>0</v>
      </c>
      <c r="S17" s="459" t="n">
        <f aca="false">G17+M17</f>
        <v>3</v>
      </c>
      <c r="T17" s="243" t="n">
        <f aca="false">Q17+R17</f>
        <v>0</v>
      </c>
      <c r="U17" s="461"/>
      <c r="V17" s="496" t="n">
        <f aca="false">I17+J17</f>
        <v>508</v>
      </c>
      <c r="W17" s="17" t="str">
        <f aca="false">B17</f>
        <v>Krejčí Miroslav</v>
      </c>
      <c r="X17" s="484" t="e">
        <f aca="false">V17/K17</f>
        <v>#DIV/0!</v>
      </c>
      <c r="Y17" s="487" t="e">
        <f aca="false">V17/L17</f>
        <v>#DIV/0!</v>
      </c>
      <c r="Z17" s="501" t="e">
        <f aca="false">V17/(K17+L17)</f>
        <v>#DIV/0!</v>
      </c>
      <c r="AA17" s="485" t="n">
        <f aca="false">K17+L17</f>
        <v>0</v>
      </c>
    </row>
    <row r="18" customFormat="false" ht="12.75" hidden="false" customHeight="false" outlineLevel="0" collapsed="false">
      <c r="A18" s="462" t="n">
        <v>12</v>
      </c>
      <c r="B18" s="17" t="str">
        <f aca="false">'Stat.'!B7</f>
        <v>Michna Jindřich</v>
      </c>
      <c r="C18" s="458" t="n">
        <f aca="false">'Stat.'!P7</f>
        <v>604</v>
      </c>
      <c r="D18" s="458" t="n">
        <f aca="false">'Stat.'!AD7</f>
        <v>1</v>
      </c>
      <c r="E18" s="458" t="n">
        <f aca="false">'Stat.'!AR7</f>
        <v>0</v>
      </c>
      <c r="F18" s="458" t="n">
        <f aca="false">'Stat.'!BF7</f>
        <v>0</v>
      </c>
      <c r="G18" s="243" t="n">
        <f aca="false">'Stat.'!BT7</f>
        <v>1</v>
      </c>
      <c r="H18" s="516" t="str">
        <f aca="false">B18</f>
        <v>Michna Jindřich</v>
      </c>
      <c r="I18" s="243" t="n">
        <f aca="false">'Stat.'!P44</f>
        <v>456</v>
      </c>
      <c r="J18" s="19" t="n">
        <f aca="false">'Stat.'!AD44</f>
        <v>0</v>
      </c>
      <c r="K18" s="243" t="n">
        <f aca="false">'Stat.'!AR44</f>
        <v>0</v>
      </c>
      <c r="L18" s="19" t="n">
        <f aca="false">'Stat.'!BF44</f>
        <v>0</v>
      </c>
      <c r="M18" s="243" t="n">
        <f aca="false">'Stat.'!BT44</f>
        <v>2</v>
      </c>
      <c r="N18" s="459"/>
      <c r="O18" s="243" t="n">
        <f aca="false">C18+I18</f>
        <v>1060</v>
      </c>
      <c r="P18" s="19" t="n">
        <f aca="false">D18+J18</f>
        <v>1</v>
      </c>
      <c r="Q18" s="243" t="n">
        <f aca="false">E18+K18</f>
        <v>0</v>
      </c>
      <c r="R18" s="19" t="n">
        <f aca="false">F18+L18</f>
        <v>0</v>
      </c>
      <c r="S18" s="459" t="n">
        <f aca="false">G18+M18</f>
        <v>3</v>
      </c>
      <c r="T18" s="243" t="n">
        <f aca="false">Q18+R18</f>
        <v>0</v>
      </c>
      <c r="U18" s="461"/>
      <c r="V18" s="496" t="n">
        <f aca="false">I18+J18</f>
        <v>456</v>
      </c>
      <c r="W18" s="17" t="str">
        <f aca="false">B18</f>
        <v>Michna Jindřich</v>
      </c>
      <c r="X18" s="484" t="e">
        <f aca="false">V18/K18</f>
        <v>#DIV/0!</v>
      </c>
      <c r="Y18" s="487" t="e">
        <f aca="false">V18/L18</f>
        <v>#DIV/0!</v>
      </c>
      <c r="Z18" s="501" t="e">
        <f aca="false">V18/(K18+L18)</f>
        <v>#DIV/0!</v>
      </c>
      <c r="AA18" s="485" t="n">
        <f aca="false">K18+L18</f>
        <v>0</v>
      </c>
    </row>
    <row r="19" customFormat="false" ht="12.75" hidden="false" customHeight="false" outlineLevel="0" collapsed="false">
      <c r="A19" s="462" t="n">
        <v>13</v>
      </c>
      <c r="B19" s="17" t="str">
        <f aca="false">'Stat.'!B13</f>
        <v>Šťastný Martin</v>
      </c>
      <c r="C19" s="458" t="n">
        <f aca="false">'Stat.'!P13</f>
        <v>585</v>
      </c>
      <c r="D19" s="458" t="n">
        <f aca="false">'Stat.'!AD13</f>
        <v>0</v>
      </c>
      <c r="E19" s="458" t="n">
        <f aca="false">'Stat.'!AR13</f>
        <v>3</v>
      </c>
      <c r="F19" s="458" t="n">
        <f aca="false">'Stat.'!BF13</f>
        <v>3</v>
      </c>
      <c r="G19" s="243" t="n">
        <f aca="false">'Stat.'!BT13</f>
        <v>0</v>
      </c>
      <c r="H19" s="516" t="str">
        <f aca="false">B19</f>
        <v>Šťastný Martin</v>
      </c>
      <c r="I19" s="243" t="n">
        <f aca="false">'Stat.'!P50</f>
        <v>337</v>
      </c>
      <c r="J19" s="19" t="n">
        <f aca="false">'Stat.'!AD50</f>
        <v>0</v>
      </c>
      <c r="K19" s="243" t="n">
        <f aca="false">'Stat.'!AR50</f>
        <v>0</v>
      </c>
      <c r="L19" s="19" t="n">
        <f aca="false">'Stat.'!BF50</f>
        <v>1</v>
      </c>
      <c r="M19" s="243" t="n">
        <f aca="false">'Stat.'!BT50</f>
        <v>1</v>
      </c>
      <c r="N19" s="459"/>
      <c r="O19" s="243" t="n">
        <f aca="false">C19+I19</f>
        <v>922</v>
      </c>
      <c r="P19" s="19" t="n">
        <f aca="false">D19+J19</f>
        <v>0</v>
      </c>
      <c r="Q19" s="243" t="n">
        <f aca="false">E19+K19</f>
        <v>3</v>
      </c>
      <c r="R19" s="19" t="n">
        <f aca="false">F19+L19</f>
        <v>4</v>
      </c>
      <c r="S19" s="459" t="n">
        <f aca="false">G19+M19</f>
        <v>1</v>
      </c>
      <c r="T19" s="243" t="n">
        <f aca="false">Q19+R19</f>
        <v>7</v>
      </c>
      <c r="U19" s="461"/>
      <c r="V19" s="496" t="n">
        <f aca="false">I19+J19</f>
        <v>337</v>
      </c>
      <c r="W19" s="17" t="str">
        <f aca="false">B19</f>
        <v>Šťastný Martin</v>
      </c>
      <c r="X19" s="484" t="e">
        <f aca="false">V19/K19</f>
        <v>#DIV/0!</v>
      </c>
      <c r="Y19" s="487" t="n">
        <f aca="false">V19/L19</f>
        <v>337</v>
      </c>
      <c r="Z19" s="501" t="n">
        <f aca="false">V19/(K19+L19)</f>
        <v>337</v>
      </c>
      <c r="AA19" s="485" t="n">
        <f aca="false">K19+L19</f>
        <v>1</v>
      </c>
    </row>
    <row r="20" customFormat="false" ht="12.75" hidden="false" customHeight="false" outlineLevel="0" collapsed="false">
      <c r="A20" s="462" t="n">
        <v>14</v>
      </c>
      <c r="B20" s="17" t="str">
        <f aca="false">'Stat.'!B15</f>
        <v>Piler Tomáš</v>
      </c>
      <c r="C20" s="458" t="n">
        <f aca="false">'Stat.'!P15</f>
        <v>558</v>
      </c>
      <c r="D20" s="458" t="n">
        <f aca="false">'Stat.'!AD15</f>
        <v>33</v>
      </c>
      <c r="E20" s="458" t="n">
        <f aca="false">'Stat.'!AR15</f>
        <v>3</v>
      </c>
      <c r="F20" s="458" t="n">
        <f aca="false">'Stat.'!BF15</f>
        <v>2</v>
      </c>
      <c r="G20" s="243" t="n">
        <f aca="false">'Stat.'!BT15</f>
        <v>2</v>
      </c>
      <c r="H20" s="516" t="str">
        <f aca="false">B20</f>
        <v>Piler Tomáš</v>
      </c>
      <c r="I20" s="243" t="n">
        <f aca="false">'Stat.'!P52</f>
        <v>337</v>
      </c>
      <c r="J20" s="19" t="n">
        <f aca="false">'Stat.'!AD52</f>
        <v>0</v>
      </c>
      <c r="K20" s="243" t="n">
        <f aca="false">'Stat.'!AR52</f>
        <v>2</v>
      </c>
      <c r="L20" s="19" t="n">
        <f aca="false">'Stat.'!BF52</f>
        <v>1</v>
      </c>
      <c r="M20" s="243" t="n">
        <f aca="false">'Stat.'!BT52</f>
        <v>0</v>
      </c>
      <c r="N20" s="459"/>
      <c r="O20" s="243" t="n">
        <f aca="false">C20+I20</f>
        <v>895</v>
      </c>
      <c r="P20" s="19" t="n">
        <f aca="false">D20+J20</f>
        <v>33</v>
      </c>
      <c r="Q20" s="243" t="n">
        <f aca="false">E20+K20</f>
        <v>5</v>
      </c>
      <c r="R20" s="19" t="n">
        <f aca="false">F20+L20</f>
        <v>3</v>
      </c>
      <c r="S20" s="459" t="n">
        <f aca="false">G20+M20</f>
        <v>2</v>
      </c>
      <c r="T20" s="243" t="n">
        <f aca="false">Q20+R20</f>
        <v>8</v>
      </c>
      <c r="U20" s="461"/>
      <c r="V20" s="496" t="n">
        <f aca="false">I20+J20</f>
        <v>337</v>
      </c>
      <c r="W20" s="17" t="str">
        <f aca="false">B20</f>
        <v>Piler Tomáš</v>
      </c>
      <c r="X20" s="484" t="n">
        <f aca="false">V20/K20</f>
        <v>168.5</v>
      </c>
      <c r="Y20" s="487" t="n">
        <f aca="false">V20/L20</f>
        <v>337</v>
      </c>
      <c r="Z20" s="501" t="n">
        <f aca="false">V20/(K20+L20)</f>
        <v>112.333333333333</v>
      </c>
      <c r="AA20" s="485" t="n">
        <f aca="false">K20+L20</f>
        <v>3</v>
      </c>
    </row>
    <row r="21" customFormat="false" ht="12.75" hidden="false" customHeight="false" outlineLevel="0" collapsed="false">
      <c r="A21" s="462" t="n">
        <v>15</v>
      </c>
      <c r="B21" s="17" t="str">
        <f aca="false">'Stat.'!B25</f>
        <v>Pelant Martin</v>
      </c>
      <c r="C21" s="458" t="n">
        <f aca="false">'Stat.'!P25</f>
        <v>90</v>
      </c>
      <c r="D21" s="458" t="n">
        <f aca="false">'Stat.'!AD25</f>
        <v>0</v>
      </c>
      <c r="E21" s="458" t="n">
        <f aca="false">'Stat.'!AR25</f>
        <v>0</v>
      </c>
      <c r="F21" s="458" t="n">
        <f aca="false">'Stat.'!BF25</f>
        <v>0</v>
      </c>
      <c r="G21" s="243" t="n">
        <f aca="false">'Stat.'!BT25</f>
        <v>1</v>
      </c>
      <c r="H21" s="516" t="str">
        <f aca="false">B21</f>
        <v>Pelant Martin</v>
      </c>
      <c r="I21" s="243" t="n">
        <f aca="false">'Stat.'!P62</f>
        <v>270</v>
      </c>
      <c r="J21" s="19" t="n">
        <f aca="false">'Stat.'!AD62</f>
        <v>24</v>
      </c>
      <c r="K21" s="243" t="n">
        <f aca="false">'Stat.'!AR62</f>
        <v>0</v>
      </c>
      <c r="L21" s="19" t="n">
        <f aca="false">'Stat.'!BF62</f>
        <v>0</v>
      </c>
      <c r="M21" s="243" t="n">
        <f aca="false">'Stat.'!BT62</f>
        <v>0</v>
      </c>
      <c r="N21" s="463"/>
      <c r="O21" s="243" t="n">
        <f aca="false">C21+I21</f>
        <v>360</v>
      </c>
      <c r="P21" s="19" t="n">
        <f aca="false">D21+J21</f>
        <v>24</v>
      </c>
      <c r="Q21" s="243" t="n">
        <f aca="false">E21+K21</f>
        <v>0</v>
      </c>
      <c r="R21" s="19" t="n">
        <f aca="false">F21+L21</f>
        <v>0</v>
      </c>
      <c r="S21" s="459" t="n">
        <f aca="false">G21+M21</f>
        <v>1</v>
      </c>
      <c r="T21" s="243" t="n">
        <f aca="false">Q21+R21</f>
        <v>0</v>
      </c>
      <c r="U21" s="461"/>
      <c r="V21" s="496" t="n">
        <f aca="false">I21+J21</f>
        <v>294</v>
      </c>
      <c r="W21" s="17" t="str">
        <f aca="false">B21</f>
        <v>Pelant Martin</v>
      </c>
      <c r="X21" s="484" t="e">
        <f aca="false">V21/K21</f>
        <v>#DIV/0!</v>
      </c>
      <c r="Y21" s="487" t="e">
        <f aca="false">V21/L21</f>
        <v>#DIV/0!</v>
      </c>
      <c r="Z21" s="501" t="e">
        <f aca="false">V21/(K21+L21)</f>
        <v>#DIV/0!</v>
      </c>
      <c r="AA21" s="485" t="n">
        <f aca="false">K21+L21</f>
        <v>0</v>
      </c>
    </row>
    <row r="22" customFormat="false" ht="12.75" hidden="false" customHeight="false" outlineLevel="0" collapsed="false">
      <c r="A22" s="462" t="n">
        <v>16</v>
      </c>
      <c r="B22" s="17" t="str">
        <f aca="false">'Stat.'!B19</f>
        <v>Vychytil Jan</v>
      </c>
      <c r="C22" s="458" t="n">
        <f aca="false">'Stat.'!P19</f>
        <v>810</v>
      </c>
      <c r="D22" s="458" t="n">
        <f aca="false">'Stat.'!AD19</f>
        <v>0</v>
      </c>
      <c r="E22" s="458" t="n">
        <f aca="false">'Stat.'!AR19</f>
        <v>3</v>
      </c>
      <c r="F22" s="458" t="n">
        <f aca="false">'Stat.'!BF19</f>
        <v>2</v>
      </c>
      <c r="G22" s="243" t="n">
        <f aca="false">'Stat.'!BT19</f>
        <v>0</v>
      </c>
      <c r="H22" s="516" t="str">
        <f aca="false">B22</f>
        <v>Vychytil Jan</v>
      </c>
      <c r="I22" s="243" t="n">
        <f aca="false">'Stat.'!P56</f>
        <v>268</v>
      </c>
      <c r="J22" s="19" t="n">
        <f aca="false">'Stat.'!AD56</f>
        <v>0</v>
      </c>
      <c r="K22" s="243" t="n">
        <f aca="false">'Stat.'!AR56</f>
        <v>0</v>
      </c>
      <c r="L22" s="19" t="n">
        <f aca="false">'Stat.'!BF56</f>
        <v>0</v>
      </c>
      <c r="M22" s="243" t="n">
        <f aca="false">'Stat.'!BT56</f>
        <v>2</v>
      </c>
      <c r="N22" s="459"/>
      <c r="O22" s="243" t="n">
        <f aca="false">C22+I22</f>
        <v>1078</v>
      </c>
      <c r="P22" s="19" t="n">
        <f aca="false">D22+J22</f>
        <v>0</v>
      </c>
      <c r="Q22" s="243" t="n">
        <f aca="false">E22+K22</f>
        <v>3</v>
      </c>
      <c r="R22" s="19" t="n">
        <f aca="false">F22+L22</f>
        <v>2</v>
      </c>
      <c r="S22" s="459" t="n">
        <f aca="false">G22+M22</f>
        <v>2</v>
      </c>
      <c r="T22" s="243" t="n">
        <f aca="false">Q22+R22</f>
        <v>5</v>
      </c>
      <c r="U22" s="461"/>
      <c r="V22" s="496" t="n">
        <f aca="false">I22+J22</f>
        <v>268</v>
      </c>
      <c r="W22" s="17" t="str">
        <f aca="false">B22</f>
        <v>Vychytil Jan</v>
      </c>
      <c r="X22" s="484" t="e">
        <f aca="false">V22/K22</f>
        <v>#DIV/0!</v>
      </c>
      <c r="Y22" s="487" t="e">
        <f aca="false">V22/L22</f>
        <v>#DIV/0!</v>
      </c>
      <c r="Z22" s="501" t="e">
        <f aca="false">V22/(K22+L22)</f>
        <v>#DIV/0!</v>
      </c>
      <c r="AA22" s="485" t="n">
        <f aca="false">K22+L22</f>
        <v>0</v>
      </c>
    </row>
    <row r="23" customFormat="false" ht="12.75" hidden="false" customHeight="false" outlineLevel="0" collapsed="false">
      <c r="A23" s="462" t="n">
        <v>17</v>
      </c>
      <c r="B23" s="17" t="str">
        <f aca="false">'Stat.'!B27</f>
        <v>Plachý Karel</v>
      </c>
      <c r="C23" s="458" t="n">
        <f aca="false">'Stat.'!P27</f>
        <v>138</v>
      </c>
      <c r="D23" s="458" t="n">
        <f aca="false">'Stat.'!AD27</f>
        <v>19</v>
      </c>
      <c r="E23" s="458" t="n">
        <f aca="false">'Stat.'!AR27</f>
        <v>1</v>
      </c>
      <c r="F23" s="458" t="n">
        <f aca="false">'Stat.'!BF27</f>
        <v>1</v>
      </c>
      <c r="G23" s="243" t="n">
        <f aca="false">'Stat.'!BT27</f>
        <v>0</v>
      </c>
      <c r="H23" s="516" t="str">
        <f aca="false">B23</f>
        <v>Plachý Karel</v>
      </c>
      <c r="I23" s="243" t="n">
        <f aca="false">'Stat.'!P64</f>
        <v>90</v>
      </c>
      <c r="J23" s="19" t="n">
        <f aca="false">'Stat.'!AD64</f>
        <v>166</v>
      </c>
      <c r="K23" s="243" t="n">
        <f aca="false">'Stat.'!AR64</f>
        <v>1</v>
      </c>
      <c r="L23" s="19" t="n">
        <f aca="false">'Stat.'!BF64</f>
        <v>0</v>
      </c>
      <c r="M23" s="243" t="n">
        <f aca="false">'Stat.'!BT64</f>
        <v>0</v>
      </c>
      <c r="N23" s="459"/>
      <c r="O23" s="243" t="n">
        <f aca="false">C23+I23</f>
        <v>228</v>
      </c>
      <c r="P23" s="19" t="n">
        <f aca="false">D23+J23</f>
        <v>185</v>
      </c>
      <c r="Q23" s="243" t="n">
        <f aca="false">E23+K23</f>
        <v>2</v>
      </c>
      <c r="R23" s="19" t="n">
        <f aca="false">F23+L23</f>
        <v>1</v>
      </c>
      <c r="S23" s="459" t="n">
        <f aca="false">G23+M23</f>
        <v>0</v>
      </c>
      <c r="T23" s="243" t="n">
        <f aca="false">Q23+R23</f>
        <v>3</v>
      </c>
      <c r="U23" s="461"/>
      <c r="V23" s="496" t="n">
        <f aca="false">I23+J23</f>
        <v>256</v>
      </c>
      <c r="W23" s="17" t="str">
        <f aca="false">B23</f>
        <v>Plachý Karel</v>
      </c>
      <c r="X23" s="484" t="n">
        <f aca="false">V23/K23</f>
        <v>256</v>
      </c>
      <c r="Y23" s="487" t="e">
        <f aca="false">V23/L23</f>
        <v>#DIV/0!</v>
      </c>
      <c r="Z23" s="501" t="n">
        <f aca="false">V23/(K23+L23)</f>
        <v>256</v>
      </c>
      <c r="AA23" s="485" t="n">
        <f aca="false">K23+L23</f>
        <v>1</v>
      </c>
    </row>
    <row r="24" customFormat="false" ht="12.75" hidden="false" customHeight="false" outlineLevel="0" collapsed="false">
      <c r="A24" s="462" t="n">
        <v>18</v>
      </c>
      <c r="B24" s="17" t="str">
        <f aca="false">'Stat.'!B16</f>
        <v>Urbánek Pavel</v>
      </c>
      <c r="C24" s="458" t="n">
        <f aca="false">'Stat.'!P16</f>
        <v>531</v>
      </c>
      <c r="D24" s="458" t="n">
        <f aca="false">'Stat.'!AD16</f>
        <v>0</v>
      </c>
      <c r="E24" s="458" t="n">
        <f aca="false">'Stat.'!AR16</f>
        <v>2</v>
      </c>
      <c r="F24" s="458" t="n">
        <f aca="false">'Stat.'!BF16</f>
        <v>1</v>
      </c>
      <c r="G24" s="243" t="n">
        <f aca="false">'Stat.'!BT16</f>
        <v>0</v>
      </c>
      <c r="H24" s="516" t="str">
        <f aca="false">B24</f>
        <v>Urbánek Pavel</v>
      </c>
      <c r="I24" s="243" t="n">
        <f aca="false">'Stat.'!P53</f>
        <v>90</v>
      </c>
      <c r="J24" s="19" t="n">
        <f aca="false">'Stat.'!AD53</f>
        <v>79</v>
      </c>
      <c r="K24" s="243" t="n">
        <f aca="false">'Stat.'!AR53</f>
        <v>0</v>
      </c>
      <c r="L24" s="19" t="n">
        <f aca="false">'Stat.'!BF53</f>
        <v>1</v>
      </c>
      <c r="M24" s="243" t="n">
        <f aca="false">'Stat.'!BT53</f>
        <v>0</v>
      </c>
      <c r="N24" s="459"/>
      <c r="O24" s="243" t="n">
        <f aca="false">C24+I24</f>
        <v>621</v>
      </c>
      <c r="P24" s="19" t="n">
        <f aca="false">D24+J24</f>
        <v>79</v>
      </c>
      <c r="Q24" s="243" t="n">
        <f aca="false">E24+K24</f>
        <v>2</v>
      </c>
      <c r="R24" s="19" t="n">
        <f aca="false">F24+L24</f>
        <v>2</v>
      </c>
      <c r="S24" s="459" t="n">
        <f aca="false">G24+M24</f>
        <v>0</v>
      </c>
      <c r="T24" s="243" t="n">
        <f aca="false">Q24+R24</f>
        <v>4</v>
      </c>
      <c r="U24" s="461"/>
      <c r="V24" s="496" t="n">
        <f aca="false">I24+J24</f>
        <v>169</v>
      </c>
      <c r="W24" s="17" t="str">
        <f aca="false">B24</f>
        <v>Urbánek Pavel</v>
      </c>
      <c r="X24" s="484" t="e">
        <f aca="false">V24/K24</f>
        <v>#DIV/0!</v>
      </c>
      <c r="Y24" s="487" t="n">
        <f aca="false">V24/L24</f>
        <v>169</v>
      </c>
      <c r="Z24" s="501" t="n">
        <f aca="false">V24/(K24+L24)</f>
        <v>169</v>
      </c>
      <c r="AA24" s="485" t="n">
        <f aca="false">K24+L24</f>
        <v>1</v>
      </c>
    </row>
    <row r="25" customFormat="false" ht="12.75" hidden="false" customHeight="false" outlineLevel="0" collapsed="false">
      <c r="A25" s="462" t="n">
        <v>19</v>
      </c>
      <c r="B25" s="17" t="str">
        <f aca="false">'Stat.'!B20</f>
        <v>Švanda</v>
      </c>
      <c r="C25" s="458" t="n">
        <f aca="false">'Stat.'!P20</f>
        <v>0</v>
      </c>
      <c r="D25" s="458" t="n">
        <f aca="false">'Stat.'!AD20</f>
        <v>0</v>
      </c>
      <c r="E25" s="458" t="n">
        <f aca="false">'Stat.'!AR20</f>
        <v>0</v>
      </c>
      <c r="F25" s="458" t="n">
        <f aca="false">'Stat.'!BF20</f>
        <v>0</v>
      </c>
      <c r="G25" s="243" t="n">
        <f aca="false">'Stat.'!BT20</f>
        <v>0</v>
      </c>
      <c r="H25" s="516" t="str">
        <f aca="false">B25</f>
        <v>Švanda</v>
      </c>
      <c r="I25" s="243" t="n">
        <f aca="false">'Stat.'!P57</f>
        <v>90</v>
      </c>
      <c r="J25" s="19" t="n">
        <f aca="false">'Stat.'!AD57</f>
        <v>29</v>
      </c>
      <c r="K25" s="243" t="n">
        <f aca="false">'Stat.'!AR57</f>
        <v>0</v>
      </c>
      <c r="L25" s="19" t="n">
        <f aca="false">'Stat.'!BF57</f>
        <v>0</v>
      </c>
      <c r="M25" s="243" t="n">
        <f aca="false">'Stat.'!BT57</f>
        <v>0</v>
      </c>
      <c r="N25" s="459"/>
      <c r="O25" s="243" t="n">
        <f aca="false">C25+I25</f>
        <v>90</v>
      </c>
      <c r="P25" s="19" t="n">
        <f aca="false">D25+J25</f>
        <v>29</v>
      </c>
      <c r="Q25" s="243" t="n">
        <f aca="false">E25+K25</f>
        <v>0</v>
      </c>
      <c r="R25" s="19" t="n">
        <f aca="false">F25+L25</f>
        <v>0</v>
      </c>
      <c r="S25" s="459" t="n">
        <f aca="false">G25+M25</f>
        <v>0</v>
      </c>
      <c r="T25" s="243" t="n">
        <f aca="false">Q25+R25</f>
        <v>0</v>
      </c>
      <c r="U25" s="461"/>
      <c r="V25" s="496" t="n">
        <f aca="false">I25+J25</f>
        <v>119</v>
      </c>
      <c r="W25" s="17" t="str">
        <f aca="false">B25</f>
        <v>Švanda</v>
      </c>
      <c r="X25" s="484" t="e">
        <f aca="false">V25/K25</f>
        <v>#DIV/0!</v>
      </c>
      <c r="Y25" s="487" t="e">
        <f aca="false">V25/L25</f>
        <v>#DIV/0!</v>
      </c>
      <c r="Z25" s="501" t="e">
        <f aca="false">V25/(K25+L25)</f>
        <v>#DIV/0!</v>
      </c>
      <c r="AA25" s="485" t="n">
        <f aca="false">K25+L25</f>
        <v>0</v>
      </c>
    </row>
    <row r="26" customFormat="false" ht="12.75" hidden="false" customHeight="false" outlineLevel="0" collapsed="false">
      <c r="A26" s="462" t="n">
        <v>20</v>
      </c>
      <c r="B26" s="17" t="str">
        <f aca="false">'Stat.'!B17</f>
        <v>Kopeček Rostislav</v>
      </c>
      <c r="C26" s="458" t="n">
        <f aca="false">'Stat.'!P17</f>
        <v>0</v>
      </c>
      <c r="D26" s="458" t="n">
        <f aca="false">'Stat.'!AD17</f>
        <v>30</v>
      </c>
      <c r="E26" s="458" t="n">
        <f aca="false">'Stat.'!AR17</f>
        <v>0</v>
      </c>
      <c r="F26" s="458" t="n">
        <f aca="false">'Stat.'!BF17</f>
        <v>0</v>
      </c>
      <c r="G26" s="243" t="n">
        <f aca="false">'Stat.'!BT17</f>
        <v>0</v>
      </c>
      <c r="H26" s="516" t="str">
        <f aca="false">B26</f>
        <v>Kopeček Rostislav</v>
      </c>
      <c r="I26" s="243" t="n">
        <f aca="false">'Stat.'!P54</f>
        <v>90</v>
      </c>
      <c r="J26" s="19" t="n">
        <f aca="false">'Stat.'!AD54</f>
        <v>0</v>
      </c>
      <c r="K26" s="243" t="n">
        <f aca="false">'Stat.'!AR54</f>
        <v>0</v>
      </c>
      <c r="L26" s="19" t="n">
        <f aca="false">'Stat.'!BF54</f>
        <v>0</v>
      </c>
      <c r="M26" s="243" t="n">
        <f aca="false">'Stat.'!BT54</f>
        <v>0</v>
      </c>
      <c r="N26" s="459"/>
      <c r="O26" s="243" t="n">
        <f aca="false">C26+I26</f>
        <v>90</v>
      </c>
      <c r="P26" s="19" t="n">
        <f aca="false">D26+J26</f>
        <v>30</v>
      </c>
      <c r="Q26" s="243" t="n">
        <f aca="false">E26+K26</f>
        <v>0</v>
      </c>
      <c r="R26" s="19" t="n">
        <f aca="false">F26+L26</f>
        <v>0</v>
      </c>
      <c r="S26" s="459" t="n">
        <f aca="false">G26+M26</f>
        <v>0</v>
      </c>
      <c r="T26" s="243" t="n">
        <f aca="false">Q26+R26</f>
        <v>0</v>
      </c>
      <c r="U26" s="461"/>
      <c r="V26" s="496" t="n">
        <f aca="false">I26+J26</f>
        <v>90</v>
      </c>
      <c r="W26" s="17" t="str">
        <f aca="false">B26</f>
        <v>Kopeček Rostislav</v>
      </c>
      <c r="X26" s="484" t="e">
        <f aca="false">V26/K26</f>
        <v>#DIV/0!</v>
      </c>
      <c r="Y26" s="487" t="e">
        <f aca="false">V26/L26</f>
        <v>#DIV/0!</v>
      </c>
      <c r="Z26" s="501" t="e">
        <f aca="false">V26/(K26+L26)</f>
        <v>#DIV/0!</v>
      </c>
      <c r="AA26" s="485" t="n">
        <f aca="false">K26+L26</f>
        <v>0</v>
      </c>
    </row>
    <row r="27" customFormat="false" ht="12.75" hidden="false" customHeight="false" outlineLevel="0" collapsed="false">
      <c r="A27" s="462" t="n">
        <v>21</v>
      </c>
      <c r="B27" s="17" t="str">
        <f aca="false">'Stat.'!B32</f>
        <v>Nedoma Václav</v>
      </c>
      <c r="C27" s="458" t="n">
        <f aca="false">'Stat.'!P32</f>
        <v>0</v>
      </c>
      <c r="D27" s="458" t="n">
        <f aca="false">'Stat.'!AD32</f>
        <v>0</v>
      </c>
      <c r="E27" s="458" t="n">
        <f aca="false">'Stat.'!AR32</f>
        <v>0</v>
      </c>
      <c r="F27" s="458" t="n">
        <f aca="false">'Stat.'!BF32</f>
        <v>0</v>
      </c>
      <c r="G27" s="243" t="n">
        <f aca="false">'Stat.'!BT32</f>
        <v>0</v>
      </c>
      <c r="H27" s="516" t="str">
        <f aca="false">B27</f>
        <v>Nedoma Václav</v>
      </c>
      <c r="I27" s="243" t="n">
        <f aca="false">'Stat.'!P69</f>
        <v>90</v>
      </c>
      <c r="J27" s="19" t="n">
        <f aca="false">'Stat.'!AD69</f>
        <v>0</v>
      </c>
      <c r="K27" s="243" t="n">
        <f aca="false">'Stat.'!AR69</f>
        <v>0</v>
      </c>
      <c r="L27" s="19" t="n">
        <f aca="false">'Stat.'!BF69</f>
        <v>0</v>
      </c>
      <c r="M27" s="243" t="n">
        <f aca="false">'Stat.'!BT69</f>
        <v>0</v>
      </c>
      <c r="N27" s="459"/>
      <c r="O27" s="243" t="n">
        <f aca="false">C27+I27</f>
        <v>90</v>
      </c>
      <c r="P27" s="19" t="n">
        <f aca="false">D27+J27</f>
        <v>0</v>
      </c>
      <c r="Q27" s="243" t="n">
        <f aca="false">E27+K27</f>
        <v>0</v>
      </c>
      <c r="R27" s="19" t="n">
        <f aca="false">F27+L27</f>
        <v>0</v>
      </c>
      <c r="S27" s="459" t="n">
        <f aca="false">G27+M27</f>
        <v>0</v>
      </c>
      <c r="T27" s="243" t="n">
        <f aca="false">Q27+R27</f>
        <v>0</v>
      </c>
      <c r="U27" s="461"/>
      <c r="V27" s="496" t="n">
        <f aca="false">I27+J27</f>
        <v>90</v>
      </c>
      <c r="W27" s="17" t="str">
        <f aca="false">B27</f>
        <v>Nedoma Václav</v>
      </c>
      <c r="X27" s="484" t="e">
        <f aca="false">V27/K27</f>
        <v>#DIV/0!</v>
      </c>
      <c r="Y27" s="487" t="e">
        <f aca="false">V27/L27</f>
        <v>#DIV/0!</v>
      </c>
      <c r="Z27" s="501" t="e">
        <f aca="false">V27/(K27+L27)</f>
        <v>#DIV/0!</v>
      </c>
      <c r="AA27" s="485" t="n">
        <f aca="false">K27+L27</f>
        <v>0</v>
      </c>
    </row>
    <row r="28" customFormat="false" ht="12.75" hidden="false" customHeight="false" outlineLevel="0" collapsed="false">
      <c r="A28" s="462" t="n">
        <v>22</v>
      </c>
      <c r="B28" s="17" t="str">
        <f aca="false">'Stat.'!B28</f>
        <v>Kopeček Rostislav</v>
      </c>
      <c r="C28" s="458" t="n">
        <f aca="false">'Stat.'!P28</f>
        <v>0</v>
      </c>
      <c r="D28" s="458" t="n">
        <f aca="false">'Stat.'!AD28</f>
        <v>14</v>
      </c>
      <c r="E28" s="458" t="n">
        <f aca="false">'Stat.'!AR28</f>
        <v>0</v>
      </c>
      <c r="F28" s="458" t="n">
        <f aca="false">'Stat.'!BF28</f>
        <v>0</v>
      </c>
      <c r="G28" s="243" t="n">
        <f aca="false">'Stat.'!BT28</f>
        <v>0</v>
      </c>
      <c r="H28" s="516" t="str">
        <f aca="false">B28</f>
        <v>Kopeček Rostislav</v>
      </c>
      <c r="I28" s="243" t="n">
        <f aca="false">'Stat.'!P66</f>
        <v>85</v>
      </c>
      <c r="J28" s="19" t="n">
        <f aca="false">'Stat.'!AD66</f>
        <v>0</v>
      </c>
      <c r="K28" s="243" t="n">
        <f aca="false">'Stat.'!AR66</f>
        <v>0</v>
      </c>
      <c r="L28" s="19" t="n">
        <f aca="false">'Stat.'!BF66</f>
        <v>0</v>
      </c>
      <c r="M28" s="243" t="n">
        <f aca="false">'Stat.'!BT66</f>
        <v>0</v>
      </c>
      <c r="N28" s="459"/>
      <c r="O28" s="243" t="n">
        <f aca="false">C28+I28</f>
        <v>85</v>
      </c>
      <c r="P28" s="19" t="n">
        <f aca="false">D28+J28</f>
        <v>14</v>
      </c>
      <c r="Q28" s="243" t="n">
        <f aca="false">E28+K28</f>
        <v>0</v>
      </c>
      <c r="R28" s="19" t="n">
        <f aca="false">F28+L28</f>
        <v>0</v>
      </c>
      <c r="S28" s="459" t="n">
        <f aca="false">G28+M28</f>
        <v>0</v>
      </c>
      <c r="T28" s="243" t="n">
        <f aca="false">Q28+R28</f>
        <v>0</v>
      </c>
      <c r="U28" s="461"/>
      <c r="V28" s="496" t="n">
        <f aca="false">I28+J28</f>
        <v>85</v>
      </c>
      <c r="W28" s="17" t="str">
        <f aca="false">B28</f>
        <v>Kopeček Rostislav</v>
      </c>
      <c r="X28" s="484" t="e">
        <f aca="false">V28/K28</f>
        <v>#DIV/0!</v>
      </c>
      <c r="Y28" s="487" t="e">
        <f aca="false">V28/L28</f>
        <v>#DIV/0!</v>
      </c>
      <c r="Z28" s="501" t="e">
        <f aca="false">V28/(K28+L28)</f>
        <v>#DIV/0!</v>
      </c>
      <c r="AA28" s="485" t="n">
        <f aca="false">K28+L28</f>
        <v>0</v>
      </c>
    </row>
    <row r="29" customFormat="false" ht="12.75" hidden="false" customHeight="false" outlineLevel="0" collapsed="false">
      <c r="A29" s="462" t="n">
        <v>23</v>
      </c>
      <c r="B29" s="17" t="str">
        <f aca="false">'Stat.'!B29</f>
        <v>Toman Jan</v>
      </c>
      <c r="C29" s="458" t="n">
        <f aca="false">'Stat.'!P29</f>
        <v>0</v>
      </c>
      <c r="D29" s="458" t="n">
        <f aca="false">'Stat.'!AD29</f>
        <v>10</v>
      </c>
      <c r="E29" s="458" t="n">
        <f aca="false">'Stat.'!AR29</f>
        <v>0</v>
      </c>
      <c r="F29" s="458" t="n">
        <f aca="false">'Stat.'!BF29</f>
        <v>0</v>
      </c>
      <c r="G29" s="243" t="n">
        <f aca="false">'Stat.'!BT29</f>
        <v>0</v>
      </c>
      <c r="H29" s="516" t="str">
        <f aca="false">B29</f>
        <v>Toman Jan</v>
      </c>
      <c r="I29" s="243" t="n">
        <f aca="false">'Stat.'!P66</f>
        <v>85</v>
      </c>
      <c r="J29" s="19" t="n">
        <f aca="false">'Stat.'!AD66</f>
        <v>0</v>
      </c>
      <c r="K29" s="243" t="n">
        <f aca="false">'Stat.'!AR66</f>
        <v>0</v>
      </c>
      <c r="L29" s="19" t="n">
        <f aca="false">'Stat.'!BF66</f>
        <v>0</v>
      </c>
      <c r="M29" s="243" t="n">
        <f aca="false">'Stat.'!BT66</f>
        <v>0</v>
      </c>
      <c r="N29" s="459"/>
      <c r="O29" s="243" t="n">
        <f aca="false">C29+I29</f>
        <v>85</v>
      </c>
      <c r="P29" s="19" t="n">
        <f aca="false">D29+J29</f>
        <v>10</v>
      </c>
      <c r="Q29" s="243" t="n">
        <f aca="false">E29+K29</f>
        <v>0</v>
      </c>
      <c r="R29" s="19" t="n">
        <f aca="false">F29+L29</f>
        <v>0</v>
      </c>
      <c r="S29" s="459" t="n">
        <f aca="false">G29+M29</f>
        <v>0</v>
      </c>
      <c r="T29" s="243" t="n">
        <f aca="false">Q29+R29</f>
        <v>0</v>
      </c>
      <c r="U29" s="461"/>
      <c r="V29" s="496" t="n">
        <f aca="false">I29+J29</f>
        <v>85</v>
      </c>
      <c r="W29" s="17" t="str">
        <f aca="false">B29</f>
        <v>Toman Jan</v>
      </c>
      <c r="X29" s="484" t="e">
        <f aca="false">V29/K29</f>
        <v>#DIV/0!</v>
      </c>
      <c r="Y29" s="487" t="e">
        <f aca="false">V29/L29</f>
        <v>#DIV/0!</v>
      </c>
      <c r="Z29" s="501" t="e">
        <f aca="false">V29/(K29+L29)</f>
        <v>#DIV/0!</v>
      </c>
      <c r="AA29" s="485" t="n">
        <f aca="false">K29+L29</f>
        <v>0</v>
      </c>
    </row>
    <row r="30" customFormat="false" ht="12.75" hidden="false" customHeight="false" outlineLevel="0" collapsed="false">
      <c r="A30" s="462" t="n">
        <v>24</v>
      </c>
      <c r="B30" s="17" t="str">
        <f aca="false">'Stat.'!B31</f>
        <v>Marek Karel</v>
      </c>
      <c r="C30" s="458" t="n">
        <f aca="false">'Stat.'!P31</f>
        <v>0</v>
      </c>
      <c r="D30" s="458" t="n">
        <f aca="false">'Stat.'!AD31</f>
        <v>0</v>
      </c>
      <c r="E30" s="458" t="n">
        <f aca="false">'Stat.'!AR31</f>
        <v>0</v>
      </c>
      <c r="F30" s="458" t="n">
        <f aca="false">'Stat.'!BF31</f>
        <v>0</v>
      </c>
      <c r="G30" s="243" t="n">
        <f aca="false">'Stat.'!BT31</f>
        <v>0</v>
      </c>
      <c r="H30" s="516" t="str">
        <f aca="false">B30</f>
        <v>Marek Karel</v>
      </c>
      <c r="I30" s="243" t="n">
        <f aca="false">'Stat.'!P68</f>
        <v>59</v>
      </c>
      <c r="J30" s="19" t="n">
        <f aca="false">'Stat.'!AD68</f>
        <v>9</v>
      </c>
      <c r="K30" s="243" t="n">
        <f aca="false">'Stat.'!AR68</f>
        <v>0</v>
      </c>
      <c r="L30" s="19" t="n">
        <f aca="false">'Stat.'!BF68</f>
        <v>0</v>
      </c>
      <c r="M30" s="243" t="n">
        <f aca="false">'Stat.'!BT68</f>
        <v>0</v>
      </c>
      <c r="N30" s="459"/>
      <c r="O30" s="243" t="n">
        <f aca="false">C30+I30</f>
        <v>59</v>
      </c>
      <c r="P30" s="19" t="n">
        <f aca="false">D30+J30</f>
        <v>9</v>
      </c>
      <c r="Q30" s="243" t="n">
        <f aca="false">E30+K30</f>
        <v>0</v>
      </c>
      <c r="R30" s="19" t="n">
        <f aca="false">F30+L30</f>
        <v>0</v>
      </c>
      <c r="S30" s="459" t="n">
        <f aca="false">G30+M30</f>
        <v>0</v>
      </c>
      <c r="T30" s="243" t="n">
        <f aca="false">Q30+R30</f>
        <v>0</v>
      </c>
      <c r="U30" s="461"/>
      <c r="V30" s="496" t="n">
        <f aca="false">I30+J30</f>
        <v>68</v>
      </c>
      <c r="W30" s="17" t="str">
        <f aca="false">B30</f>
        <v>Marek Karel</v>
      </c>
      <c r="X30" s="484" t="e">
        <f aca="false">V30/K30</f>
        <v>#DIV/0!</v>
      </c>
      <c r="Y30" s="487" t="e">
        <f aca="false">V30/L30</f>
        <v>#DIV/0!</v>
      </c>
      <c r="Z30" s="501" t="e">
        <f aca="false">V30/(K30+L30)</f>
        <v>#DIV/0!</v>
      </c>
      <c r="AA30" s="485" t="n">
        <f aca="false">K30+L30</f>
        <v>0</v>
      </c>
    </row>
    <row r="31" customFormat="false" ht="12.75" hidden="false" customHeight="false" outlineLevel="0" collapsed="false">
      <c r="A31" s="462" t="n">
        <v>25</v>
      </c>
      <c r="B31" s="17" t="str">
        <f aca="false">'Stat.'!B18</f>
        <v>Choloděnko M.</v>
      </c>
      <c r="C31" s="458" t="n">
        <f aca="false">'Stat.'!P18</f>
        <v>90</v>
      </c>
      <c r="D31" s="458" t="n">
        <f aca="false">'Stat.'!AD18</f>
        <v>9</v>
      </c>
      <c r="E31" s="458" t="n">
        <f aca="false">'Stat.'!AR18</f>
        <v>0</v>
      </c>
      <c r="F31" s="458" t="n">
        <f aca="false">'Stat.'!BF18</f>
        <v>1</v>
      </c>
      <c r="G31" s="243" t="n">
        <f aca="false">'Stat.'!BT18</f>
        <v>0</v>
      </c>
      <c r="H31" s="516" t="str">
        <f aca="false">B31</f>
        <v>Choloděnko M.</v>
      </c>
      <c r="I31" s="243" t="n">
        <f aca="false">'Stat.'!P55</f>
        <v>61</v>
      </c>
      <c r="J31" s="19" t="n">
        <f aca="false">'Stat.'!AD55</f>
        <v>0</v>
      </c>
      <c r="K31" s="243" t="n">
        <f aca="false">'Stat.'!AR55</f>
        <v>0</v>
      </c>
      <c r="L31" s="19" t="n">
        <f aca="false">'Stat.'!BF55</f>
        <v>0</v>
      </c>
      <c r="M31" s="243" t="n">
        <f aca="false">'Stat.'!BT55</f>
        <v>0</v>
      </c>
      <c r="N31" s="459"/>
      <c r="O31" s="243" t="n">
        <f aca="false">C31+I31</f>
        <v>151</v>
      </c>
      <c r="P31" s="19" t="n">
        <f aca="false">D31+J31</f>
        <v>9</v>
      </c>
      <c r="Q31" s="243" t="n">
        <f aca="false">E31+K31</f>
        <v>0</v>
      </c>
      <c r="R31" s="19" t="n">
        <f aca="false">F31+L31</f>
        <v>1</v>
      </c>
      <c r="S31" s="459" t="n">
        <f aca="false">G31+M31</f>
        <v>0</v>
      </c>
      <c r="T31" s="243" t="n">
        <f aca="false">Q31+R31</f>
        <v>1</v>
      </c>
      <c r="U31" s="461"/>
      <c r="V31" s="496" t="n">
        <f aca="false">I31+J31</f>
        <v>61</v>
      </c>
      <c r="W31" s="17" t="str">
        <f aca="false">B31</f>
        <v>Choloděnko M.</v>
      </c>
      <c r="X31" s="484" t="e">
        <f aca="false">V31/K31</f>
        <v>#DIV/0!</v>
      </c>
      <c r="Y31" s="487" t="e">
        <f aca="false">V31/L31</f>
        <v>#DIV/0!</v>
      </c>
      <c r="Z31" s="501" t="e">
        <f aca="false">V31/(K31+L31)</f>
        <v>#DIV/0!</v>
      </c>
      <c r="AA31" s="485" t="n">
        <f aca="false">K31+L31</f>
        <v>0</v>
      </c>
    </row>
    <row r="32" customFormat="false" ht="12.75" hidden="false" customHeight="false" outlineLevel="0" collapsed="false">
      <c r="A32" s="462" t="n">
        <v>26</v>
      </c>
      <c r="B32" s="17" t="str">
        <f aca="false">'Stat.'!B22</f>
        <v>Krejčí Martin</v>
      </c>
      <c r="C32" s="458" t="n">
        <f aca="false">'Stat.'!P22</f>
        <v>0</v>
      </c>
      <c r="D32" s="458" t="n">
        <f aca="false">'Stat.'!AD22</f>
        <v>0</v>
      </c>
      <c r="E32" s="458" t="n">
        <f aca="false">'Stat.'!AR22</f>
        <v>0</v>
      </c>
      <c r="F32" s="458" t="n">
        <f aca="false">'Stat.'!BF22</f>
        <v>0</v>
      </c>
      <c r="G32" s="243" t="n">
        <f aca="false">'Stat.'!BT22</f>
        <v>0</v>
      </c>
      <c r="H32" s="516" t="str">
        <f aca="false">B32</f>
        <v>Krejčí Martin</v>
      </c>
      <c r="I32" s="243" t="n">
        <f aca="false">'Stat.'!P59</f>
        <v>0</v>
      </c>
      <c r="J32" s="19" t="n">
        <f aca="false">'Stat.'!AD59</f>
        <v>23</v>
      </c>
      <c r="K32" s="243" t="n">
        <f aca="false">'Stat.'!AR59</f>
        <v>0</v>
      </c>
      <c r="L32" s="19" t="n">
        <f aca="false">'Stat.'!BF59</f>
        <v>0</v>
      </c>
      <c r="M32" s="243" t="n">
        <f aca="false">'Stat.'!BT59</f>
        <v>0</v>
      </c>
      <c r="N32" s="459"/>
      <c r="O32" s="243" t="n">
        <f aca="false">C32+I32</f>
        <v>0</v>
      </c>
      <c r="P32" s="19" t="n">
        <f aca="false">D32+J32</f>
        <v>23</v>
      </c>
      <c r="Q32" s="243" t="n">
        <f aca="false">E32+K32</f>
        <v>0</v>
      </c>
      <c r="R32" s="19" t="n">
        <f aca="false">F32+L32</f>
        <v>0</v>
      </c>
      <c r="S32" s="459" t="n">
        <f aca="false">G32+M32</f>
        <v>0</v>
      </c>
      <c r="T32" s="243" t="n">
        <f aca="false">Q32+R32</f>
        <v>0</v>
      </c>
      <c r="U32" s="461"/>
      <c r="V32" s="496" t="n">
        <f aca="false">I32+J32</f>
        <v>23</v>
      </c>
      <c r="W32" s="17" t="str">
        <f aca="false">B32</f>
        <v>Krejčí Martin</v>
      </c>
      <c r="X32" s="484" t="e">
        <f aca="false">V32/K32</f>
        <v>#DIV/0!</v>
      </c>
      <c r="Y32" s="487" t="e">
        <f aca="false">V32/L32</f>
        <v>#DIV/0!</v>
      </c>
      <c r="Z32" s="501" t="e">
        <f aca="false">V32/(K32+L32)</f>
        <v>#DIV/0!</v>
      </c>
      <c r="AA32" s="485" t="n">
        <f aca="false">K32+L32</f>
        <v>0</v>
      </c>
    </row>
    <row r="33" customFormat="false" ht="12.75" hidden="false" customHeight="false" outlineLevel="0" collapsed="false">
      <c r="A33" s="462" t="n">
        <v>27</v>
      </c>
      <c r="B33" s="17" t="str">
        <f aca="false">'Stat.'!B24</f>
        <v>Kelbler Martin</v>
      </c>
      <c r="C33" s="458" t="n">
        <f aca="false">'Stat.'!P24</f>
        <v>90</v>
      </c>
      <c r="D33" s="458" t="n">
        <f aca="false">'Stat.'!AD24</f>
        <v>0</v>
      </c>
      <c r="E33" s="458" t="n">
        <f aca="false">'Stat.'!AR24</f>
        <v>1</v>
      </c>
      <c r="F33" s="458" t="n">
        <f aca="false">'Stat.'!BF24</f>
        <v>0</v>
      </c>
      <c r="G33" s="243" t="n">
        <f aca="false">'Stat.'!BT24</f>
        <v>0</v>
      </c>
      <c r="H33" s="516" t="str">
        <f aca="false">B33</f>
        <v>Kelbler Martin</v>
      </c>
      <c r="I33" s="243" t="n">
        <f aca="false">'Stat.'!P61</f>
        <v>0</v>
      </c>
      <c r="J33" s="19" t="n">
        <f aca="false">'Stat.'!AD61</f>
        <v>0</v>
      </c>
      <c r="K33" s="243" t="n">
        <f aca="false">'Stat.'!AR61</f>
        <v>0</v>
      </c>
      <c r="L33" s="19" t="n">
        <f aca="false">'Stat.'!BF61</f>
        <v>0</v>
      </c>
      <c r="M33" s="243" t="n">
        <f aca="false">'Stat.'!BT61</f>
        <v>0</v>
      </c>
      <c r="N33" s="459"/>
      <c r="O33" s="243" t="n">
        <f aca="false">C33+I33</f>
        <v>90</v>
      </c>
      <c r="P33" s="19" t="n">
        <f aca="false">D33+J33</f>
        <v>0</v>
      </c>
      <c r="Q33" s="243" t="n">
        <f aca="false">E33+K33</f>
        <v>1</v>
      </c>
      <c r="R33" s="19" t="n">
        <f aca="false">F33+L33</f>
        <v>0</v>
      </c>
      <c r="S33" s="459" t="n">
        <f aca="false">G33+M33</f>
        <v>0</v>
      </c>
      <c r="T33" s="243" t="n">
        <f aca="false">Q33+R33</f>
        <v>1</v>
      </c>
      <c r="U33" s="461"/>
      <c r="V33" s="496" t="n">
        <f aca="false">I33+J33</f>
        <v>0</v>
      </c>
      <c r="W33" s="17" t="str">
        <f aca="false">B33</f>
        <v>Kelbler Martin</v>
      </c>
      <c r="X33" s="484" t="e">
        <f aca="false">V33/K33</f>
        <v>#DIV/0!</v>
      </c>
      <c r="Y33" s="487" t="e">
        <f aca="false">V33/L33</f>
        <v>#DIV/0!</v>
      </c>
      <c r="Z33" s="501" t="e">
        <f aca="false">V33/(K33+L33)</f>
        <v>#DIV/0!</v>
      </c>
      <c r="AA33" s="485" t="n">
        <f aca="false">K33+L33</f>
        <v>0</v>
      </c>
    </row>
    <row r="34" customFormat="false" ht="12.75" hidden="false" customHeight="false" outlineLevel="0" collapsed="false">
      <c r="A34" s="462" t="n">
        <v>28</v>
      </c>
      <c r="B34" s="17" t="str">
        <f aca="false">'Stat.'!B30</f>
        <v>Novák Miloš</v>
      </c>
      <c r="C34" s="458" t="n">
        <f aca="false">'Stat.'!P30</f>
        <v>76</v>
      </c>
      <c r="D34" s="458" t="n">
        <f aca="false">'Stat.'!AD30</f>
        <v>71</v>
      </c>
      <c r="E34" s="458" t="n">
        <f aca="false">'Stat.'!AR30</f>
        <v>0</v>
      </c>
      <c r="F34" s="458" t="n">
        <f aca="false">'Stat.'!BF30</f>
        <v>0</v>
      </c>
      <c r="G34" s="243" t="n">
        <f aca="false">'Stat.'!BT30</f>
        <v>0</v>
      </c>
      <c r="H34" s="516" t="str">
        <f aca="false">B34</f>
        <v>Novák Miloš</v>
      </c>
      <c r="I34" s="243" t="n">
        <f aca="false">'Stat.'!P67</f>
        <v>0</v>
      </c>
      <c r="J34" s="19" t="n">
        <f aca="false">'Stat.'!AD67</f>
        <v>0</v>
      </c>
      <c r="K34" s="243" t="n">
        <f aca="false">'Stat.'!AR67</f>
        <v>0</v>
      </c>
      <c r="L34" s="19" t="n">
        <f aca="false">'Stat.'!BF67</f>
        <v>0</v>
      </c>
      <c r="M34" s="243" t="n">
        <f aca="false">'Stat.'!BT67</f>
        <v>0</v>
      </c>
      <c r="N34" s="459"/>
      <c r="O34" s="243" t="n">
        <f aca="false">C34+I34</f>
        <v>76</v>
      </c>
      <c r="P34" s="19" t="n">
        <f aca="false">D34+J34</f>
        <v>71</v>
      </c>
      <c r="Q34" s="243" t="n">
        <f aca="false">E34+K34</f>
        <v>0</v>
      </c>
      <c r="R34" s="19" t="n">
        <f aca="false">F34+L34</f>
        <v>0</v>
      </c>
      <c r="S34" s="459" t="n">
        <f aca="false">G34+M34</f>
        <v>0</v>
      </c>
      <c r="T34" s="243" t="n">
        <f aca="false">Q34+R34</f>
        <v>0</v>
      </c>
      <c r="U34" s="461"/>
      <c r="V34" s="496" t="n">
        <f aca="false">I34+J34</f>
        <v>0</v>
      </c>
      <c r="W34" s="17" t="str">
        <f aca="false">B34</f>
        <v>Novák Miloš</v>
      </c>
      <c r="X34" s="484" t="e">
        <f aca="false">V34/K34</f>
        <v>#DIV/0!</v>
      </c>
      <c r="Y34" s="487" t="e">
        <f aca="false">V34/L34</f>
        <v>#DIV/0!</v>
      </c>
      <c r="Z34" s="501" t="e">
        <f aca="false">V34/(K34+L34)</f>
        <v>#DIV/0!</v>
      </c>
      <c r="AA34" s="485" t="n">
        <f aca="false">K34+L34</f>
        <v>0</v>
      </c>
    </row>
    <row r="35" customFormat="false" ht="12.75" hidden="false" customHeight="false" outlineLevel="0" collapsed="false">
      <c r="A35" s="462" t="n">
        <v>29</v>
      </c>
      <c r="B35" s="17" t="str">
        <f aca="false">'Stat.'!B26</f>
        <v>Novák-Cipo</v>
      </c>
      <c r="C35" s="458" t="n">
        <f aca="false">'Stat.'!P26</f>
        <v>90</v>
      </c>
      <c r="D35" s="458" t="n">
        <f aca="false">'Stat.'!AD26</f>
        <v>0</v>
      </c>
      <c r="E35" s="458" t="n">
        <f aca="false">'Stat.'!AR26</f>
        <v>0</v>
      </c>
      <c r="F35" s="458" t="n">
        <f aca="false">'Stat.'!BF26</f>
        <v>0</v>
      </c>
      <c r="G35" s="243" t="n">
        <f aca="false">'Stat.'!BT26</f>
        <v>0</v>
      </c>
      <c r="H35" s="516" t="str">
        <f aca="false">B35</f>
        <v>Novák-Cipo</v>
      </c>
      <c r="I35" s="243" t="n">
        <f aca="false">'Stat.'!P63</f>
        <v>0</v>
      </c>
      <c r="J35" s="19" t="n">
        <f aca="false">'Stat.'!AD63</f>
        <v>0</v>
      </c>
      <c r="K35" s="243" t="n">
        <f aca="false">'Stat.'!AR63</f>
        <v>0</v>
      </c>
      <c r="L35" s="19" t="n">
        <f aca="false">'Stat.'!BF63</f>
        <v>0</v>
      </c>
      <c r="M35" s="243" t="n">
        <f aca="false">'Stat.'!BT63</f>
        <v>0</v>
      </c>
      <c r="N35" s="459"/>
      <c r="O35" s="243" t="n">
        <f aca="false">C35+I35</f>
        <v>90</v>
      </c>
      <c r="P35" s="19" t="n">
        <f aca="false">D35+J35</f>
        <v>0</v>
      </c>
      <c r="Q35" s="243" t="n">
        <f aca="false">E35+K35</f>
        <v>0</v>
      </c>
      <c r="R35" s="19" t="n">
        <f aca="false">F35+L35</f>
        <v>0</v>
      </c>
      <c r="S35" s="459" t="n">
        <f aca="false">G35+M35</f>
        <v>0</v>
      </c>
      <c r="T35" s="243" t="n">
        <f aca="false">Q35+R35</f>
        <v>0</v>
      </c>
      <c r="U35" s="461"/>
      <c r="V35" s="496" t="n">
        <f aca="false">I35+J35</f>
        <v>0</v>
      </c>
      <c r="W35" s="17" t="str">
        <f aca="false">B35</f>
        <v>Novák-Cipo</v>
      </c>
      <c r="X35" s="484" t="e">
        <f aca="false">V35/K35</f>
        <v>#DIV/0!</v>
      </c>
      <c r="Y35" s="487" t="e">
        <f aca="false">V35/L35</f>
        <v>#DIV/0!</v>
      </c>
      <c r="Z35" s="501" t="e">
        <f aca="false">V35/(K35+L35)</f>
        <v>#DIV/0!</v>
      </c>
      <c r="AA35" s="485" t="n">
        <f aca="false">K35+L35</f>
        <v>0</v>
      </c>
    </row>
    <row r="36" customFormat="false" ht="12.75" hidden="false" customHeight="false" outlineLevel="0" collapsed="false">
      <c r="A36" s="462" t="n">
        <v>30</v>
      </c>
      <c r="B36" s="17" t="str">
        <f aca="false">'Stat.'!B23</f>
        <v>Zajíček Josef</v>
      </c>
      <c r="C36" s="458" t="n">
        <f aca="false">'Stat.'!P23</f>
        <v>0</v>
      </c>
      <c r="D36" s="458" t="n">
        <f aca="false">'Stat.'!AD23</f>
        <v>45</v>
      </c>
      <c r="E36" s="458" t="n">
        <f aca="false">'Stat.'!AR23</f>
        <v>0</v>
      </c>
      <c r="F36" s="458" t="n">
        <f aca="false">'Stat.'!BF23</f>
        <v>0</v>
      </c>
      <c r="G36" s="243" t="n">
        <f aca="false">'Stat.'!BT23</f>
        <v>0</v>
      </c>
      <c r="H36" s="516" t="str">
        <f aca="false">B36</f>
        <v>Zajíček Josef</v>
      </c>
      <c r="I36" s="243" t="n">
        <f aca="false">'Stat.'!P60</f>
        <v>0</v>
      </c>
      <c r="J36" s="19" t="n">
        <f aca="false">'Stat.'!AD60</f>
        <v>0</v>
      </c>
      <c r="K36" s="243" t="n">
        <f aca="false">'Stat.'!AR60</f>
        <v>0</v>
      </c>
      <c r="L36" s="19" t="n">
        <f aca="false">'Stat.'!BF60</f>
        <v>0</v>
      </c>
      <c r="M36" s="243" t="n">
        <f aca="false">'Stat.'!BT60</f>
        <v>0</v>
      </c>
      <c r="N36" s="459"/>
      <c r="O36" s="243" t="n">
        <f aca="false">C36+I36</f>
        <v>0</v>
      </c>
      <c r="P36" s="19" t="n">
        <f aca="false">D36+J36</f>
        <v>45</v>
      </c>
      <c r="Q36" s="243" t="n">
        <f aca="false">E36+K36</f>
        <v>0</v>
      </c>
      <c r="R36" s="19" t="n">
        <f aca="false">F36+L36</f>
        <v>0</v>
      </c>
      <c r="S36" s="459" t="n">
        <f aca="false">G36+M36</f>
        <v>0</v>
      </c>
      <c r="T36" s="243" t="n">
        <f aca="false">Q36+R36</f>
        <v>0</v>
      </c>
      <c r="U36" s="461"/>
      <c r="V36" s="496" t="n">
        <f aca="false">I36+J36</f>
        <v>0</v>
      </c>
      <c r="W36" s="17" t="str">
        <f aca="false">B36</f>
        <v>Zajíček Josef</v>
      </c>
      <c r="X36" s="484" t="e">
        <f aca="false">V36/K36</f>
        <v>#DIV/0!</v>
      </c>
      <c r="Y36" s="487" t="e">
        <f aca="false">V36/L36</f>
        <v>#DIV/0!</v>
      </c>
      <c r="Z36" s="501" t="e">
        <f aca="false">V36/(K36+L36)</f>
        <v>#DIV/0!</v>
      </c>
      <c r="AA36" s="485" t="n">
        <f aca="false">K36+L36</f>
        <v>0</v>
      </c>
    </row>
    <row r="37" customFormat="false" ht="12.75" hidden="false" customHeight="false" outlineLevel="0" collapsed="false">
      <c r="A37" s="462" t="n">
        <v>31</v>
      </c>
      <c r="B37" s="17" t="str">
        <f aca="false">'Stat.'!B34</f>
        <v>Choloděnko D.</v>
      </c>
      <c r="C37" s="458" t="n">
        <f aca="false">'Stat.'!P34</f>
        <v>0</v>
      </c>
      <c r="D37" s="458" t="n">
        <f aca="false">'Stat.'!AD34</f>
        <v>45</v>
      </c>
      <c r="E37" s="458" t="n">
        <f aca="false">'Stat.'!AR34</f>
        <v>0</v>
      </c>
      <c r="F37" s="458" t="n">
        <f aca="false">'Stat.'!BF34</f>
        <v>0</v>
      </c>
      <c r="G37" s="243" t="n">
        <f aca="false">'Stat.'!BT34</f>
        <v>0</v>
      </c>
      <c r="H37" s="516" t="str">
        <f aca="false">B37</f>
        <v>Choloděnko D.</v>
      </c>
      <c r="I37" s="243" t="n">
        <f aca="false">'Stat.'!P71</f>
        <v>0</v>
      </c>
      <c r="J37" s="19" t="n">
        <f aca="false">'Stat.'!AD71</f>
        <v>0</v>
      </c>
      <c r="K37" s="243" t="n">
        <f aca="false">'Stat.'!AR71</f>
        <v>0</v>
      </c>
      <c r="L37" s="19" t="n">
        <f aca="false">'Stat.'!BF71</f>
        <v>0</v>
      </c>
      <c r="M37" s="243" t="n">
        <f aca="false">'Stat.'!BT71</f>
        <v>0</v>
      </c>
      <c r="N37" s="459"/>
      <c r="O37" s="243" t="n">
        <f aca="false">C37+I37</f>
        <v>0</v>
      </c>
      <c r="P37" s="19" t="n">
        <f aca="false">D37+J37</f>
        <v>45</v>
      </c>
      <c r="Q37" s="243" t="n">
        <f aca="false">E37+K37</f>
        <v>0</v>
      </c>
      <c r="R37" s="19" t="n">
        <f aca="false">F37+L37</f>
        <v>0</v>
      </c>
      <c r="S37" s="459" t="n">
        <f aca="false">G37+M37</f>
        <v>0</v>
      </c>
      <c r="T37" s="243" t="n">
        <f aca="false">Q37+R37</f>
        <v>0</v>
      </c>
      <c r="U37" s="19"/>
      <c r="V37" s="496" t="n">
        <f aca="false">I37+J37</f>
        <v>0</v>
      </c>
      <c r="W37" s="17" t="str">
        <f aca="false">B37</f>
        <v>Choloděnko D.</v>
      </c>
      <c r="X37" s="484" t="e">
        <f aca="false">V37/K37</f>
        <v>#DIV/0!</v>
      </c>
      <c r="Y37" s="487" t="e">
        <f aca="false">V37/L37</f>
        <v>#DIV/0!</v>
      </c>
      <c r="Z37" s="501" t="e">
        <f aca="false">V37/(K37+L37)</f>
        <v>#DIV/0!</v>
      </c>
      <c r="AA37" s="485" t="n">
        <f aca="false">K37+L37</f>
        <v>0</v>
      </c>
    </row>
    <row r="38" customFormat="false" ht="12.75" hidden="false" customHeight="false" outlineLevel="0" collapsed="false">
      <c r="A38" s="465" t="n">
        <v>32</v>
      </c>
      <c r="B38" s="17" t="str">
        <f aca="false">'Stat.'!B35</f>
        <v>Čurda</v>
      </c>
      <c r="C38" s="458" t="n">
        <f aca="false">'Stat.'!P35</f>
        <v>0</v>
      </c>
      <c r="D38" s="458" t="n">
        <f aca="false">'Stat.'!AD35</f>
        <v>2</v>
      </c>
      <c r="E38" s="458" t="n">
        <f aca="false">'Stat.'!AR35</f>
        <v>0</v>
      </c>
      <c r="F38" s="458" t="n">
        <f aca="false">'Stat.'!BF35</f>
        <v>0</v>
      </c>
      <c r="G38" s="243" t="n">
        <f aca="false">'Stat.'!BT35</f>
        <v>0</v>
      </c>
      <c r="H38" s="516" t="str">
        <f aca="false">B38</f>
        <v>Čurda</v>
      </c>
      <c r="I38" s="243" t="n">
        <f aca="false">'Stat.'!P72</f>
        <v>0</v>
      </c>
      <c r="J38" s="19" t="n">
        <f aca="false">'Stat.'!AD72</f>
        <v>0</v>
      </c>
      <c r="K38" s="243" t="n">
        <f aca="false">'Stat.'!AR72</f>
        <v>0</v>
      </c>
      <c r="L38" s="19" t="n">
        <f aca="false">'Stat.'!BF72</f>
        <v>0</v>
      </c>
      <c r="M38" s="243" t="n">
        <f aca="false">'Stat.'!BT72</f>
        <v>0</v>
      </c>
      <c r="N38" s="459"/>
      <c r="O38" s="243" t="n">
        <f aca="false">C38+I38</f>
        <v>0</v>
      </c>
      <c r="P38" s="19" t="n">
        <f aca="false">D38+J38</f>
        <v>2</v>
      </c>
      <c r="Q38" s="243" t="n">
        <f aca="false">E38+K38</f>
        <v>0</v>
      </c>
      <c r="R38" s="19" t="n">
        <f aca="false">F38+L38</f>
        <v>0</v>
      </c>
      <c r="S38" s="459" t="n">
        <f aca="false">G38+M38</f>
        <v>0</v>
      </c>
      <c r="T38" s="243" t="n">
        <f aca="false">Q38+R38</f>
        <v>0</v>
      </c>
      <c r="U38" s="19"/>
      <c r="V38" s="496" t="n">
        <f aca="false">I38+J38</f>
        <v>0</v>
      </c>
      <c r="AA38" s="485" t="n">
        <f aca="false">K38+L38</f>
        <v>0</v>
      </c>
    </row>
    <row r="39" customFormat="false" ht="12.75" hidden="false" customHeight="false" outlineLevel="0" collapsed="false">
      <c r="A39" s="466" t="n">
        <v>33</v>
      </c>
      <c r="B39" s="17" t="str">
        <f aca="false">'Stat.'!B36</f>
        <v>Koutný Jan</v>
      </c>
      <c r="C39" s="458" t="n">
        <f aca="false">'Stat.'!P36</f>
        <v>0</v>
      </c>
      <c r="D39" s="458" t="n">
        <f aca="false">'Stat.'!AD36</f>
        <v>1</v>
      </c>
      <c r="E39" s="458" t="n">
        <f aca="false">'Stat.'!AR36</f>
        <v>0</v>
      </c>
      <c r="F39" s="458" t="n">
        <f aca="false">'Stat.'!BF36</f>
        <v>0</v>
      </c>
      <c r="G39" s="243" t="n">
        <f aca="false">'Stat.'!BT36</f>
        <v>0</v>
      </c>
      <c r="H39" s="516" t="str">
        <f aca="false">B39</f>
        <v>Koutný Jan</v>
      </c>
      <c r="I39" s="243" t="n">
        <f aca="false">'Stat.'!P73</f>
        <v>0</v>
      </c>
      <c r="J39" s="19" t="n">
        <f aca="false">'Stat.'!AD73</f>
        <v>0</v>
      </c>
      <c r="K39" s="243" t="n">
        <f aca="false">'Stat.'!AR73</f>
        <v>0</v>
      </c>
      <c r="L39" s="19" t="n">
        <f aca="false">'Stat.'!BF73</f>
        <v>0</v>
      </c>
      <c r="M39" s="243" t="n">
        <f aca="false">'Stat.'!BT73</f>
        <v>0</v>
      </c>
      <c r="N39" s="459"/>
      <c r="O39" s="243" t="n">
        <f aca="false">C39+I39</f>
        <v>0</v>
      </c>
      <c r="P39" s="19" t="n">
        <f aca="false">D39+J39</f>
        <v>1</v>
      </c>
      <c r="Q39" s="243" t="n">
        <f aca="false">E39+K39</f>
        <v>0</v>
      </c>
      <c r="R39" s="19" t="n">
        <f aca="false">F39+L39</f>
        <v>0</v>
      </c>
      <c r="S39" s="459" t="n">
        <f aca="false">G39+M39</f>
        <v>0</v>
      </c>
      <c r="T39" s="243" t="n">
        <f aca="false">Q39+R39</f>
        <v>0</v>
      </c>
      <c r="U39" s="19"/>
      <c r="V39" s="496" t="n">
        <f aca="false">I39+J39</f>
        <v>0</v>
      </c>
      <c r="W39" s="68" t="s">
        <v>896</v>
      </c>
      <c r="X39" s="498" t="s">
        <v>897</v>
      </c>
      <c r="Y39" s="517"/>
      <c r="Z39" s="518" t="s">
        <v>898</v>
      </c>
      <c r="AA39" s="502" t="s">
        <v>909</v>
      </c>
      <c r="AB39" s="503" t="s">
        <v>899</v>
      </c>
      <c r="AC39" s="503"/>
      <c r="AD39" s="503" t="s">
        <v>910</v>
      </c>
    </row>
    <row r="40" customFormat="false" ht="12.75" hidden="false" customHeight="false" outlineLevel="0" collapsed="false">
      <c r="A40" s="467"/>
      <c r="B40" s="467" t="s">
        <v>44</v>
      </c>
      <c r="C40" s="468" t="n">
        <f aca="false">SUM(C7:C39)</f>
        <v>12375</v>
      </c>
      <c r="D40" s="468" t="n">
        <f aca="false">SUM(D7:D39)</f>
        <v>546</v>
      </c>
      <c r="E40" s="34" t="n">
        <f aca="false">SUM(E7:E39)</f>
        <v>26</v>
      </c>
      <c r="F40" s="34" t="n">
        <f aca="false">SUM(F7:F39)</f>
        <v>23</v>
      </c>
      <c r="G40" s="34" t="n">
        <f aca="false">SUM(G7:G39)</f>
        <v>25</v>
      </c>
      <c r="H40" s="34" t="n">
        <f aca="false">SUM(H7:H39)</f>
        <v>0</v>
      </c>
      <c r="I40" s="34" t="n">
        <f aca="false">SUM(I7:I39)</f>
        <v>12477</v>
      </c>
      <c r="J40" s="34" t="n">
        <f aca="false">SUM(J7:J39)</f>
        <v>472</v>
      </c>
      <c r="K40" s="34" t="n">
        <f aca="false">SUM(K7:K39)</f>
        <v>20</v>
      </c>
      <c r="L40" s="34" t="n">
        <f aca="false">SUM(L7:L39)</f>
        <v>16</v>
      </c>
      <c r="M40" s="34" t="n">
        <f aca="false">SUM(M7:M39)</f>
        <v>19</v>
      </c>
      <c r="N40" s="34"/>
      <c r="O40" s="34" t="n">
        <f aca="false">C40+I40</f>
        <v>24852</v>
      </c>
      <c r="P40" s="34" t="n">
        <f aca="false">D40+J40</f>
        <v>1018</v>
      </c>
      <c r="Q40" s="34" t="n">
        <f aca="false">E40+K40</f>
        <v>46</v>
      </c>
      <c r="R40" s="34" t="n">
        <f aca="false">F40+L40</f>
        <v>39</v>
      </c>
      <c r="S40" s="34" t="n">
        <f aca="false">G40+M40</f>
        <v>44</v>
      </c>
      <c r="T40" s="34" t="n">
        <f aca="false">Q40+R40</f>
        <v>85</v>
      </c>
      <c r="U40" s="34"/>
      <c r="W40" s="26" t="s">
        <v>23</v>
      </c>
      <c r="X40" s="484" t="n">
        <v>168.5</v>
      </c>
      <c r="Y40" s="504"/>
      <c r="Z40" s="284" t="s">
        <v>22</v>
      </c>
      <c r="AA40" s="505" t="n">
        <v>138.285714285714</v>
      </c>
      <c r="AB40" s="508"/>
      <c r="AC40" s="508" t="s">
        <v>22</v>
      </c>
      <c r="AD40" s="507" t="n">
        <v>96.8</v>
      </c>
    </row>
    <row r="41" customFormat="false" ht="12.75" hidden="false" customHeight="false" outlineLevel="0" collapsed="false">
      <c r="A41" s="470"/>
      <c r="B41" s="471" t="s">
        <v>889</v>
      </c>
      <c r="C41" s="471"/>
      <c r="D41" s="472" t="n">
        <f aca="false">TAB!D41</f>
        <v>13</v>
      </c>
      <c r="E41" s="471"/>
      <c r="F41" s="471"/>
      <c r="G41" s="471"/>
      <c r="H41" s="471"/>
      <c r="I41" s="471"/>
      <c r="J41" s="472" t="n">
        <f aca="false">TAB!J41</f>
        <v>13</v>
      </c>
      <c r="K41" s="471"/>
      <c r="L41" s="471"/>
      <c r="M41" s="471"/>
      <c r="N41" s="471"/>
      <c r="O41" s="471"/>
      <c r="P41" s="473" t="n">
        <f aca="false">D41+J41</f>
        <v>26</v>
      </c>
      <c r="Q41" s="471"/>
      <c r="R41" s="471"/>
      <c r="S41" s="471"/>
      <c r="T41" s="471"/>
      <c r="U41" s="471"/>
      <c r="W41" s="26" t="s">
        <v>18</v>
      </c>
      <c r="X41" s="484" t="n">
        <v>189.4</v>
      </c>
      <c r="Y41" s="504"/>
      <c r="Z41" s="284" t="s">
        <v>24</v>
      </c>
      <c r="AA41" s="505" t="n">
        <v>169</v>
      </c>
      <c r="AB41" s="508"/>
      <c r="AC41" s="508" t="s">
        <v>23</v>
      </c>
      <c r="AD41" s="507" t="n">
        <v>112.333333333333</v>
      </c>
    </row>
    <row r="42" customFormat="false" ht="12.75" hidden="false" customHeight="false" outlineLevel="0" collapsed="false">
      <c r="W42" s="26" t="s">
        <v>35</v>
      </c>
      <c r="X42" s="484" t="n">
        <v>256</v>
      </c>
      <c r="Y42" s="504"/>
      <c r="Z42" s="284" t="s">
        <v>21</v>
      </c>
      <c r="AA42" s="505" t="n">
        <v>337</v>
      </c>
      <c r="AB42" s="508"/>
      <c r="AC42" s="508" t="s">
        <v>24</v>
      </c>
      <c r="AD42" s="507" t="n">
        <v>169</v>
      </c>
    </row>
    <row r="43" customFormat="false" ht="12.75" hidden="false" customHeight="false" outlineLevel="0" collapsed="false">
      <c r="W43" s="26" t="s">
        <v>22</v>
      </c>
      <c r="X43" s="484" t="n">
        <v>322.666666666667</v>
      </c>
      <c r="Y43" s="504"/>
      <c r="Z43" s="284" t="s">
        <v>23</v>
      </c>
      <c r="AA43" s="505" t="n">
        <v>337</v>
      </c>
      <c r="AB43" s="508"/>
      <c r="AC43" s="508" t="s">
        <v>18</v>
      </c>
      <c r="AD43" s="507" t="n">
        <v>189.4</v>
      </c>
    </row>
    <row r="44" customFormat="false" ht="12.75" hidden="false" customHeight="false" outlineLevel="0" collapsed="false">
      <c r="W44" s="26" t="s">
        <v>19</v>
      </c>
      <c r="X44" s="484" t="n">
        <v>329.666666666667</v>
      </c>
      <c r="Y44" s="504"/>
      <c r="Z44" s="284" t="s">
        <v>19</v>
      </c>
      <c r="AA44" s="505" t="n">
        <v>494.5</v>
      </c>
      <c r="AB44" s="508"/>
      <c r="AC44" s="508" t="s">
        <v>19</v>
      </c>
      <c r="AD44" s="507" t="n">
        <v>197.8</v>
      </c>
    </row>
    <row r="45" customFormat="false" ht="12.75" hidden="false" customHeight="false" outlineLevel="0" collapsed="false">
      <c r="W45" s="26" t="s">
        <v>16</v>
      </c>
      <c r="X45" s="484" t="n">
        <v>405</v>
      </c>
      <c r="Y45" s="504"/>
      <c r="Z45" s="284" t="s">
        <v>14</v>
      </c>
      <c r="AA45" s="505" t="n">
        <v>540</v>
      </c>
      <c r="AB45" s="508"/>
      <c r="AC45" s="508" t="s">
        <v>35</v>
      </c>
      <c r="AD45" s="506" t="n">
        <v>256</v>
      </c>
    </row>
    <row r="46" customFormat="false" ht="12.75" hidden="false" customHeight="false" outlineLevel="0" collapsed="false">
      <c r="W46" s="26" t="s">
        <v>29</v>
      </c>
      <c r="X46" s="484" t="n">
        <v>505</v>
      </c>
      <c r="Y46" s="504"/>
      <c r="Z46" s="284" t="s">
        <v>16</v>
      </c>
      <c r="AA46" s="505" t="n">
        <v>810</v>
      </c>
      <c r="AB46" s="508"/>
      <c r="AC46" s="508" t="s">
        <v>16</v>
      </c>
      <c r="AD46" s="507" t="n">
        <v>270</v>
      </c>
    </row>
    <row r="47" customFormat="false" ht="12.75" hidden="false" customHeight="false" outlineLevel="0" collapsed="false">
      <c r="W47" s="26" t="s">
        <v>20</v>
      </c>
      <c r="X47" s="484" t="n">
        <v>1035</v>
      </c>
      <c r="Y47" s="504"/>
      <c r="Z47" s="284" t="s">
        <v>20</v>
      </c>
      <c r="AA47" s="505" t="n">
        <v>1035</v>
      </c>
      <c r="AB47" s="508"/>
      <c r="AC47" s="508" t="s">
        <v>21</v>
      </c>
      <c r="AD47" s="507" t="n">
        <v>337</v>
      </c>
    </row>
    <row r="48" customFormat="false" ht="12.75" hidden="false" customHeight="false" outlineLevel="0" collapsed="false">
      <c r="W48" s="26" t="s">
        <v>17</v>
      </c>
      <c r="X48" s="484" t="n">
        <v>1170</v>
      </c>
      <c r="Y48" s="504"/>
      <c r="Z48" s="284"/>
      <c r="AA48" s="505"/>
      <c r="AB48" s="508"/>
      <c r="AC48" s="508" t="s">
        <v>29</v>
      </c>
      <c r="AD48" s="507" t="n">
        <v>505</v>
      </c>
    </row>
    <row r="49" customFormat="false" ht="12.75" hidden="false" customHeight="false" outlineLevel="0" collapsed="false">
      <c r="W49" s="26"/>
      <c r="Y49" s="504"/>
      <c r="Z49" s="284"/>
      <c r="AA49" s="284"/>
      <c r="AB49" s="26"/>
      <c r="AC49" s="508" t="s">
        <v>20</v>
      </c>
      <c r="AD49" s="507" t="n">
        <v>517.5</v>
      </c>
    </row>
    <row r="50" customFormat="false" ht="12.75" hidden="false" customHeight="false" outlineLevel="0" collapsed="false">
      <c r="W50" s="26"/>
      <c r="Y50" s="504"/>
      <c r="Z50" s="284"/>
      <c r="AA50" s="505"/>
      <c r="AB50" s="26"/>
      <c r="AC50" s="508" t="s">
        <v>14</v>
      </c>
      <c r="AD50" s="507" t="n">
        <v>540</v>
      </c>
    </row>
    <row r="51" customFormat="false" ht="12.75" hidden="false" customHeight="false" outlineLevel="0" collapsed="false">
      <c r="W51" s="26"/>
      <c r="Y51" s="504"/>
      <c r="Z51" s="284"/>
      <c r="AA51" s="505"/>
      <c r="AB51" s="26"/>
      <c r="AC51" s="508" t="s">
        <v>17</v>
      </c>
      <c r="AD51" s="507" t="n">
        <v>1170</v>
      </c>
    </row>
    <row r="52" s="69" customFormat="true" ht="12.75" hidden="false" customHeight="false" outlineLevel="0" collapsed="false">
      <c r="V52" s="26"/>
      <c r="W52" s="26"/>
      <c r="X52" s="484"/>
      <c r="Y52" s="504"/>
      <c r="Z52" s="284"/>
      <c r="AA52" s="505"/>
      <c r="AB52" s="26"/>
      <c r="AC52" s="508"/>
      <c r="AD52" s="506"/>
      <c r="AE52" s="26"/>
      <c r="AF52" s="26"/>
    </row>
    <row r="53" s="69" customFormat="true" ht="12.75" hidden="false" customHeight="false" outlineLevel="0" collapsed="false">
      <c r="V53" s="26"/>
      <c r="W53" s="26"/>
      <c r="X53" s="484"/>
      <c r="Y53" s="504"/>
      <c r="Z53" s="284"/>
      <c r="AA53" s="505"/>
      <c r="AB53" s="26"/>
      <c r="AC53" s="508"/>
      <c r="AD53" s="507"/>
      <c r="AE53" s="26"/>
      <c r="AF53" s="26"/>
    </row>
    <row r="54" s="69" customFormat="true" ht="12.75" hidden="false" customHeight="false" outlineLevel="0" collapsed="false">
      <c r="V54" s="26"/>
      <c r="W54" s="26"/>
      <c r="X54" s="484"/>
      <c r="Y54" s="504"/>
      <c r="Z54" s="284"/>
      <c r="AA54" s="505"/>
      <c r="AB54" s="26"/>
      <c r="AC54" s="508"/>
      <c r="AD54" s="507"/>
      <c r="AE54" s="26"/>
      <c r="AF54" s="26"/>
    </row>
    <row r="55" s="69" customFormat="true" ht="12.75" hidden="false" customHeight="false" outlineLevel="0" collapsed="false">
      <c r="V55" s="26"/>
      <c r="W55" s="26"/>
      <c r="X55" s="484"/>
      <c r="Y55" s="504"/>
      <c r="Z55" s="284"/>
      <c r="AA55" s="505"/>
      <c r="AB55" s="26"/>
      <c r="AC55" s="508"/>
      <c r="AD55" s="507"/>
      <c r="AE55" s="26"/>
      <c r="AF55" s="26"/>
    </row>
    <row r="56" s="69" customFormat="true" ht="12.75" hidden="false" customHeight="false" outlineLevel="0" collapsed="false">
      <c r="V56" s="26"/>
      <c r="W56" s="26"/>
      <c r="X56" s="484"/>
      <c r="Y56" s="504"/>
      <c r="Z56" s="284"/>
      <c r="AA56" s="505"/>
      <c r="AB56" s="26"/>
      <c r="AC56" s="508"/>
      <c r="AD56" s="507"/>
      <c r="AE56" s="26"/>
      <c r="AF56" s="26"/>
    </row>
    <row r="57" s="69" customFormat="true" ht="12.75" hidden="false" customHeight="false" outlineLevel="0" collapsed="false">
      <c r="V57" s="26"/>
      <c r="W57" s="26"/>
      <c r="X57" s="26"/>
      <c r="Y57" s="26"/>
      <c r="Z57" s="284"/>
      <c r="AA57" s="505"/>
      <c r="AB57" s="26"/>
      <c r="AC57" s="508"/>
      <c r="AD57" s="507"/>
      <c r="AE57" s="26"/>
      <c r="AF57" s="26"/>
    </row>
    <row r="58" s="69" customFormat="true" ht="12.75" hidden="false" customHeight="false" outlineLevel="0" collapsed="false">
      <c r="V58" s="26"/>
      <c r="W58" s="26"/>
      <c r="X58" s="26"/>
      <c r="Y58" s="26"/>
      <c r="Z58" s="26"/>
      <c r="AA58" s="26"/>
      <c r="AB58" s="26"/>
      <c r="AC58" s="26"/>
      <c r="AD58" s="507"/>
      <c r="AE58" s="26"/>
      <c r="AF58" s="26"/>
    </row>
    <row r="59" s="69" customFormat="true" ht="12.75" hidden="false" customHeight="false" outlineLevel="0" collapsed="false">
      <c r="V59" s="26"/>
      <c r="W59" s="26"/>
      <c r="X59" s="26"/>
      <c r="Y59" s="26"/>
      <c r="Z59" s="26"/>
      <c r="AA59" s="26"/>
      <c r="AB59" s="26"/>
      <c r="AC59" s="26"/>
      <c r="AD59" s="507"/>
      <c r="AE59" s="26"/>
      <c r="AF59" s="26"/>
    </row>
    <row r="60" s="69" customFormat="true" ht="12.75" hidden="false" customHeight="false" outlineLevel="0" collapsed="false">
      <c r="V60" s="26"/>
      <c r="W60" s="500"/>
      <c r="X60" s="484"/>
      <c r="Y60" s="504"/>
      <c r="Z60" s="509"/>
      <c r="AA60" s="505"/>
      <c r="AB60" s="26"/>
      <c r="AC60" s="508"/>
      <c r="AD60" s="508"/>
      <c r="AE60" s="26"/>
      <c r="AF60" s="26"/>
    </row>
    <row r="61" s="69" customFormat="true" ht="12.75" hidden="false" customHeight="false" outlineLevel="0" collapsed="false">
      <c r="V61" s="26"/>
      <c r="W61" s="500"/>
      <c r="X61" s="484"/>
      <c r="Y61" s="504"/>
      <c r="Z61" s="509"/>
      <c r="AA61" s="505"/>
      <c r="AB61" s="26"/>
      <c r="AC61" s="508"/>
      <c r="AD61" s="508"/>
      <c r="AE61" s="26"/>
      <c r="AF61" s="26"/>
    </row>
    <row r="62" s="69" customFormat="true" ht="12.75" hidden="false" customHeight="false" outlineLevel="0" collapsed="false">
      <c r="V62" s="26"/>
      <c r="W62" s="500"/>
      <c r="X62" s="484"/>
      <c r="Y62" s="504"/>
      <c r="Z62" s="509"/>
      <c r="AA62" s="505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W63" s="17"/>
    </row>
    <row r="64" customFormat="false" ht="12.75" hidden="false" customHeight="false" outlineLevel="0" collapsed="false">
      <c r="W64" s="17"/>
      <c r="Z64" s="499"/>
    </row>
    <row r="65" customFormat="false" ht="12.75" hidden="false" customHeight="false" outlineLevel="0" collapsed="false">
      <c r="Z65" s="499"/>
    </row>
    <row r="66" customFormat="false" ht="12.75" hidden="false" customHeight="false" outlineLevel="0" collapsed="false">
      <c r="W66" s="121" t="s">
        <v>900</v>
      </c>
      <c r="X66" s="484" t="s">
        <v>901</v>
      </c>
      <c r="Z66" s="503"/>
    </row>
    <row r="67" customFormat="false" ht="12.75" hidden="false" customHeight="false" outlineLevel="0" collapsed="false">
      <c r="X67" s="484" t="s">
        <v>258</v>
      </c>
      <c r="Y67" s="487" t="s">
        <v>259</v>
      </c>
      <c r="Z67" s="503" t="s">
        <v>134</v>
      </c>
    </row>
    <row r="68" customFormat="false" ht="12.75" hidden="false" customHeight="false" outlineLevel="0" collapsed="false">
      <c r="W68" s="508" t="str">
        <f aca="false">AC40</f>
        <v>PokornýVáclav</v>
      </c>
      <c r="X68" s="484" t="n">
        <f aca="false">VLOOKUP(W68,$W$40:$X$51,2,0)</f>
        <v>322.666666666667</v>
      </c>
      <c r="Y68" s="487" t="n">
        <f aca="false">VLOOKUP(W68,$Z$40:$AA$51,2,0)</f>
        <v>138.285714285714</v>
      </c>
      <c r="Z68" s="510" t="n">
        <f aca="false">VLOOKUP(W68,$AC$40:$AD$54,2,0)</f>
        <v>96.8</v>
      </c>
    </row>
    <row r="69" customFormat="false" ht="12.75" hidden="false" customHeight="false" outlineLevel="0" collapsed="false">
      <c r="W69" s="508" t="str">
        <f aca="false">AC41</f>
        <v>Piler Tomáš</v>
      </c>
      <c r="X69" s="484" t="n">
        <f aca="false">VLOOKUP(W69,$W$40:$X$51,2,0)</f>
        <v>168.5</v>
      </c>
      <c r="Y69" s="487" t="n">
        <f aca="false">VLOOKUP(W69,$Z$40:$AA$51,2,0)</f>
        <v>337</v>
      </c>
      <c r="Z69" s="510" t="n">
        <f aca="false">VLOOKUP(W69,$AC$40:$AD$54,2,0)</f>
        <v>112.333333333333</v>
      </c>
    </row>
    <row r="70" customFormat="false" ht="12.75" hidden="false" customHeight="false" outlineLevel="0" collapsed="false">
      <c r="W70" s="508" t="str">
        <f aca="false">AC42</f>
        <v>Urbánek Pavel</v>
      </c>
      <c r="X70" s="484" t="e">
        <f aca="false">VLOOKUP(W70,$W$40:$X$51,2,0)</f>
        <v>#N/A</v>
      </c>
      <c r="Y70" s="487" t="n">
        <f aca="false">VLOOKUP(W70,$Z$40:$AA$51,2,0)</f>
        <v>169</v>
      </c>
      <c r="Z70" s="510" t="n">
        <f aca="false">VLOOKUP(W70,$AC$40:$AD$54,2,0)</f>
        <v>169</v>
      </c>
    </row>
    <row r="71" customFormat="false" ht="12.75" hidden="false" customHeight="false" outlineLevel="0" collapsed="false">
      <c r="W71" s="508" t="str">
        <f aca="false">AC43</f>
        <v>Habr Vojta</v>
      </c>
      <c r="X71" s="484" t="n">
        <f aca="false">VLOOKUP(W71,$W$40:$X$51,2,0)</f>
        <v>189.4</v>
      </c>
      <c r="Y71" s="487" t="e">
        <f aca="false">VLOOKUP(W71,$Z$40:$AA$51,2,0)</f>
        <v>#N/A</v>
      </c>
      <c r="Z71" s="510" t="n">
        <f aca="false">VLOOKUP(W71,$AC$40:$AD$54,2,0)</f>
        <v>189.4</v>
      </c>
    </row>
    <row r="72" customFormat="false" ht="12.75" hidden="false" customHeight="false" outlineLevel="0" collapsed="false">
      <c r="W72" s="508" t="str">
        <f aca="false">AC44</f>
        <v>Chvátal Jan</v>
      </c>
      <c r="X72" s="484" t="n">
        <f aca="false">VLOOKUP(W72,$W$40:$X$51,2,0)</f>
        <v>329.666666666667</v>
      </c>
      <c r="Y72" s="487" t="n">
        <f aca="false">VLOOKUP(W72,$Z$40:$AA$51,2,0)</f>
        <v>494.5</v>
      </c>
      <c r="Z72" s="510" t="n">
        <f aca="false">VLOOKUP(W72,$AC$40:$AD$54,2,0)</f>
        <v>197.8</v>
      </c>
    </row>
    <row r="73" customFormat="false" ht="12.75" hidden="false" customHeight="false" outlineLevel="0" collapsed="false">
      <c r="W73" s="508" t="str">
        <f aca="false">AC45</f>
        <v>Plachý Karel</v>
      </c>
      <c r="X73" s="484" t="n">
        <f aca="false">VLOOKUP(W73,$W$40:$X$51,2,0)</f>
        <v>256</v>
      </c>
      <c r="Y73" s="487" t="e">
        <f aca="false">VLOOKUP(W73,$Z$40:$AA$51,2,0)</f>
        <v>#N/A</v>
      </c>
      <c r="Z73" s="510" t="n">
        <f aca="false">VLOOKUP(W73,$AC$40:$AD$54,2,0)</f>
        <v>256</v>
      </c>
    </row>
    <row r="74" customFormat="false" ht="12.75" hidden="false" customHeight="false" outlineLevel="0" collapsed="false">
      <c r="W74" s="508" t="str">
        <f aca="false">AC46</f>
        <v>Habr Jiří</v>
      </c>
      <c r="X74" s="484" t="n">
        <f aca="false">VLOOKUP(W74,$W$40:$X$51,2,0)</f>
        <v>405</v>
      </c>
      <c r="Y74" s="487" t="n">
        <f aca="false">VLOOKUP(W74,$Z$40:$AA$51,2,0)</f>
        <v>810</v>
      </c>
      <c r="Z74" s="510" t="n">
        <f aca="false">VLOOKUP(W74,$AC$40:$AD$54,2,0)</f>
        <v>270</v>
      </c>
    </row>
    <row r="75" customFormat="false" ht="12.75" hidden="false" customHeight="false" outlineLevel="0" collapsed="false">
      <c r="W75" s="508" t="str">
        <f aca="false">AC47</f>
        <v>Šťastný Martin</v>
      </c>
      <c r="X75" s="484" t="e">
        <f aca="false">VLOOKUP(W75,$W$40:$X$51,2,0)</f>
        <v>#N/A</v>
      </c>
      <c r="Y75" s="487" t="n">
        <f aca="false">VLOOKUP(W75,$Z$40:$AA$51,2,0)</f>
        <v>337</v>
      </c>
      <c r="Z75" s="510" t="n">
        <f aca="false">VLOOKUP(W75,$AC$40:$AD$54,2,0)</f>
        <v>337</v>
      </c>
    </row>
    <row r="76" customFormat="false" ht="12.75" hidden="false" customHeight="false" outlineLevel="0" collapsed="false">
      <c r="W76" s="508" t="str">
        <f aca="false">AC48</f>
        <v>Štolhof Zdeněk</v>
      </c>
      <c r="X76" s="484" t="n">
        <f aca="false">VLOOKUP(W76,$W$40:$X$51,2,0)</f>
        <v>505</v>
      </c>
      <c r="Y76" s="487" t="e">
        <f aca="false">VLOOKUP(W76,$Z$40:$AA$51,2,0)</f>
        <v>#N/A</v>
      </c>
      <c r="Z76" s="510" t="n">
        <f aca="false">VLOOKUP(W76,$AC$40:$AD$54,2,0)</f>
        <v>505</v>
      </c>
    </row>
    <row r="77" customFormat="false" ht="12.75" hidden="false" customHeight="false" outlineLevel="0" collapsed="false">
      <c r="W77" s="508" t="str">
        <f aca="false">AC49</f>
        <v>Novák Bohumír</v>
      </c>
      <c r="X77" s="484" t="n">
        <f aca="false">VLOOKUP(W77,$W$40:$X$51,2,0)</f>
        <v>1035</v>
      </c>
      <c r="Y77" s="487" t="n">
        <f aca="false">VLOOKUP(W77,$Z$40:$AA$51,2,0)</f>
        <v>1035</v>
      </c>
      <c r="Z77" s="510" t="n">
        <f aca="false">VLOOKUP(W77,$AC$40:$AD$54,2,0)</f>
        <v>517.5</v>
      </c>
    </row>
    <row r="78" customFormat="false" ht="12.75" hidden="false" customHeight="false" outlineLevel="0" collapsed="false">
      <c r="W78" s="508" t="str">
        <f aca="false">AC50</f>
        <v>Bastl Pavel</v>
      </c>
      <c r="X78" s="484" t="e">
        <f aca="false">VLOOKUP(W78,$W$40:$X$51,2,0)</f>
        <v>#N/A</v>
      </c>
      <c r="Y78" s="487" t="n">
        <f aca="false">VLOOKUP(W78,$Z$40:$AA$51,2,0)</f>
        <v>540</v>
      </c>
      <c r="Z78" s="510" t="n">
        <f aca="false">VLOOKUP(W78,$AC$40:$AD$54,2,0)</f>
        <v>540</v>
      </c>
    </row>
    <row r="79" customFormat="false" ht="12.75" hidden="false" customHeight="false" outlineLevel="0" collapsed="false">
      <c r="W79" s="508" t="str">
        <f aca="false">AC51</f>
        <v>Novák Vojta</v>
      </c>
      <c r="X79" s="484" t="n">
        <f aca="false">VLOOKUP(W79,$W$40:$X$51,2,0)</f>
        <v>1170</v>
      </c>
      <c r="Y79" s="487" t="e">
        <f aca="false">VLOOKUP(W79,$Z$40:$AA$51,2,0)</f>
        <v>#N/A</v>
      </c>
      <c r="Z79" s="510" t="n">
        <f aca="false">VLOOKUP(W79,$AC$40:$AD$54,2,0)</f>
        <v>1170</v>
      </c>
    </row>
    <row r="80" customFormat="false" ht="12.75" hidden="false" customHeight="false" outlineLevel="0" collapsed="false">
      <c r="W80" s="508"/>
      <c r="Y80" s="487"/>
      <c r="Z80" s="510"/>
    </row>
    <row r="81" customFormat="false" ht="12.75" hidden="false" customHeight="false" outlineLevel="0" collapsed="false">
      <c r="W81" s="508"/>
      <c r="Y81" s="487"/>
      <c r="Z81" s="510"/>
    </row>
    <row r="82" customFormat="false" ht="12.75" hidden="false" customHeight="false" outlineLevel="0" collapsed="false">
      <c r="Z82" s="511"/>
    </row>
    <row r="83" customFormat="false" ht="12.75" hidden="false" customHeight="false" outlineLevel="0" collapsed="false">
      <c r="Z83" s="511"/>
    </row>
    <row r="84" customFormat="false" ht="12.75" hidden="false" customHeight="false" outlineLevel="0" collapsed="false">
      <c r="Z84" s="511"/>
    </row>
    <row r="85" customFormat="false" ht="12.75" hidden="false" customHeight="false" outlineLevel="0" collapsed="false">
      <c r="Z85" s="511"/>
    </row>
    <row r="86" customFormat="false" ht="12.75" hidden="false" customHeight="false" outlineLevel="0" collapsed="false">
      <c r="Z86" s="511"/>
    </row>
    <row r="87" customFormat="false" ht="12.75" hidden="false" customHeight="false" outlineLevel="0" collapsed="false">
      <c r="Z87" s="511"/>
    </row>
    <row r="88" customFormat="false" ht="12.75" hidden="false" customHeight="false" outlineLevel="0" collapsed="false">
      <c r="Z88" s="511"/>
    </row>
    <row r="89" customFormat="false" ht="12.75" hidden="false" customHeight="false" outlineLevel="0" collapsed="false">
      <c r="Z89" s="511"/>
    </row>
    <row r="90" customFormat="false" ht="12.75" hidden="false" customHeight="false" outlineLevel="0" collapsed="false">
      <c r="Z90" s="511"/>
    </row>
    <row r="91" customFormat="false" ht="12.75" hidden="false" customHeight="false" outlineLevel="0" collapsed="false">
      <c r="Z91" s="511"/>
    </row>
    <row r="92" customFormat="false" ht="12.75" hidden="false" customHeight="false" outlineLevel="0" collapsed="false">
      <c r="Z92" s="511"/>
    </row>
    <row r="93" customFormat="false" ht="12.75" hidden="false" customHeight="false" outlineLevel="0" collapsed="false">
      <c r="Z93" s="511"/>
    </row>
    <row r="94" customFormat="false" ht="12.75" hidden="false" customHeight="false" outlineLevel="0" collapsed="false">
      <c r="Z94" s="51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56"/>
    <col collapsed="false" customWidth="true" hidden="false" outlineLevel="0" max="2" min="2" style="72" width="5.71"/>
    <col collapsed="false" customWidth="true" hidden="false" outlineLevel="0" max="3" min="3" style="72" width="21.84"/>
    <col collapsed="false" customWidth="true" hidden="false" outlineLevel="0" max="5" min="4" style="72" width="6.13"/>
    <col collapsed="false" customWidth="true" hidden="false" outlineLevel="0" max="6" min="6" style="72" width="4.14"/>
    <col collapsed="false" customWidth="true" hidden="false" outlineLevel="0" max="7" min="7" style="72" width="1.28"/>
    <col collapsed="false" customWidth="true" hidden="false" outlineLevel="0" max="8" min="8" style="72" width="3.56"/>
    <col collapsed="false" customWidth="true" hidden="false" outlineLevel="0" max="9" min="9" style="72" width="5.71"/>
    <col collapsed="false" customWidth="true" hidden="false" outlineLevel="0" max="10" min="10" style="72" width="21.28"/>
    <col collapsed="false" customWidth="true" hidden="false" outlineLevel="0" max="11" min="11" style="73" width="5.71"/>
    <col collapsed="false" customWidth="true" hidden="false" outlineLevel="0" max="12" min="12" style="72" width="5.71"/>
    <col collapsed="false" customWidth="true" hidden="false" outlineLevel="0" max="13" min="13" style="72" width="4.85"/>
    <col collapsed="false" customWidth="true" hidden="false" outlineLevel="0" max="14" min="14" style="72" width="6.28"/>
    <col collapsed="false" customWidth="true" hidden="false" outlineLevel="0" max="15" min="15" style="72" width="5.85"/>
    <col collapsed="false" customWidth="false" hidden="false" outlineLevel="0" max="17" min="16" style="72" width="9.14"/>
    <col collapsed="false" customWidth="true" hidden="false" outlineLevel="0" max="18" min="18" style="72" width="32.28"/>
    <col collapsed="false" customWidth="false" hidden="false" outlineLevel="0" max="21" min="19" style="72" width="9.14"/>
    <col collapsed="false" customWidth="true" hidden="false" outlineLevel="0" max="22" min="22" style="72" width="15.7"/>
    <col collapsed="false" customWidth="false" hidden="false" outlineLevel="0" max="23" min="23" style="72" width="9.14"/>
    <col collapsed="false" customWidth="true" hidden="false" outlineLevel="0" max="24" min="24" style="72" width="34.85"/>
    <col collapsed="false" customWidth="false" hidden="false" outlineLevel="0" max="257" min="25" style="72" width="9.14"/>
  </cols>
  <sheetData>
    <row r="1" s="74" customFormat="true" ht="12.75" hidden="false" customHeight="false" outlineLevel="0" collapsed="false">
      <c r="A1" s="74" t="s">
        <v>47</v>
      </c>
      <c r="K1" s="75"/>
      <c r="L1" s="75"/>
    </row>
    <row r="2" s="74" customFormat="true" ht="12.75" hidden="false" customHeight="false" outlineLevel="0" collapsed="false">
      <c r="A2" s="74" t="s">
        <v>48</v>
      </c>
      <c r="K2" s="75"/>
      <c r="L2" s="75"/>
    </row>
    <row r="3" s="74" customFormat="true" ht="12.75" hidden="false" customHeight="false" outlineLevel="0" collapsed="false">
      <c r="A3" s="74" t="s">
        <v>49</v>
      </c>
      <c r="K3" s="75"/>
      <c r="L3" s="75"/>
    </row>
    <row r="4" customFormat="false" ht="12.75" hidden="true" customHeight="false" outlineLevel="0" collapsed="false">
      <c r="D4" s="72" t="s">
        <v>50</v>
      </c>
      <c r="F4" s="72" t="s">
        <v>51</v>
      </c>
      <c r="H4" s="72" t="s">
        <v>52</v>
      </c>
      <c r="L4" s="73"/>
    </row>
    <row r="5" customFormat="false" ht="12.75" hidden="true" customHeight="false" outlineLevel="0" collapsed="false">
      <c r="A5" s="72" t="s">
        <v>53</v>
      </c>
      <c r="B5" s="72" t="s">
        <v>54</v>
      </c>
      <c r="C5" s="72" t="s">
        <v>55</v>
      </c>
      <c r="D5" s="73" t="n">
        <v>2</v>
      </c>
      <c r="E5" s="73" t="n">
        <v>0</v>
      </c>
      <c r="F5" s="73" t="n">
        <v>3</v>
      </c>
      <c r="G5" s="73"/>
      <c r="H5" s="72" t="n">
        <v>0</v>
      </c>
      <c r="K5" s="73" t="n">
        <v>2</v>
      </c>
      <c r="L5" s="73" t="n">
        <v>0</v>
      </c>
      <c r="M5" s="76" t="s">
        <v>56</v>
      </c>
    </row>
    <row r="6" customFormat="false" ht="12.75" hidden="true" customHeight="false" outlineLevel="0" collapsed="false">
      <c r="A6" s="72" t="s">
        <v>57</v>
      </c>
      <c r="B6" s="72" t="s">
        <v>58</v>
      </c>
      <c r="C6" s="72" t="s">
        <v>59</v>
      </c>
      <c r="D6" s="73" t="n">
        <v>2</v>
      </c>
      <c r="E6" s="73" t="n">
        <v>0</v>
      </c>
      <c r="F6" s="73" t="n">
        <v>0</v>
      </c>
      <c r="G6" s="73"/>
      <c r="H6" s="72" t="n">
        <v>0</v>
      </c>
      <c r="K6" s="73" t="n">
        <f aca="false">D6</f>
        <v>2</v>
      </c>
      <c r="L6" s="73" t="n">
        <f aca="false">E6</f>
        <v>0</v>
      </c>
      <c r="M6" s="76" t="s">
        <v>56</v>
      </c>
    </row>
    <row r="7" customFormat="false" ht="12.75" hidden="true" customHeight="false" outlineLevel="0" collapsed="false">
      <c r="A7" s="72" t="s">
        <v>60</v>
      </c>
      <c r="B7" s="72" t="s">
        <v>61</v>
      </c>
      <c r="C7" s="72" t="s">
        <v>62</v>
      </c>
      <c r="D7" s="73" t="n">
        <v>2</v>
      </c>
      <c r="E7" s="73" t="n">
        <v>3</v>
      </c>
      <c r="F7" s="73" t="n">
        <v>0</v>
      </c>
      <c r="G7" s="73"/>
      <c r="H7" s="72" t="n">
        <v>-3</v>
      </c>
      <c r="K7" s="73" t="n">
        <f aca="false">D7</f>
        <v>2</v>
      </c>
      <c r="L7" s="73" t="n">
        <f aca="false">E7</f>
        <v>3</v>
      </c>
      <c r="M7" s="76" t="s">
        <v>56</v>
      </c>
    </row>
    <row r="8" customFormat="false" ht="12.75" hidden="true" customHeight="false" outlineLevel="0" collapsed="false">
      <c r="A8" s="72" t="s">
        <v>63</v>
      </c>
      <c r="B8" s="72" t="s">
        <v>64</v>
      </c>
      <c r="C8" s="72" t="s">
        <v>65</v>
      </c>
      <c r="D8" s="73" t="n">
        <v>0</v>
      </c>
      <c r="E8" s="73" t="n">
        <v>2</v>
      </c>
      <c r="F8" s="73" t="n">
        <v>3</v>
      </c>
      <c r="G8" s="73"/>
      <c r="H8" s="72" t="n">
        <v>3</v>
      </c>
      <c r="K8" s="73" t="n">
        <f aca="false">D8</f>
        <v>0</v>
      </c>
      <c r="L8" s="73" t="n">
        <f aca="false">E8</f>
        <v>2</v>
      </c>
      <c r="M8" s="76" t="s">
        <v>56</v>
      </c>
    </row>
    <row r="9" customFormat="false" ht="12.75" hidden="true" customHeight="false" outlineLevel="0" collapsed="false">
      <c r="A9" s="72" t="s">
        <v>66</v>
      </c>
      <c r="B9" s="72" t="s">
        <v>67</v>
      </c>
      <c r="C9" s="72" t="s">
        <v>68</v>
      </c>
      <c r="D9" s="73" t="n">
        <v>0</v>
      </c>
      <c r="E9" s="73" t="n">
        <v>2</v>
      </c>
      <c r="F9" s="73" t="n">
        <v>0</v>
      </c>
      <c r="G9" s="73"/>
      <c r="H9" s="72" t="n">
        <v>-3</v>
      </c>
      <c r="K9" s="73" t="n">
        <f aca="false">D9</f>
        <v>0</v>
      </c>
      <c r="L9" s="73" t="n">
        <f aca="false">E9</f>
        <v>2</v>
      </c>
      <c r="M9" s="76" t="s">
        <v>56</v>
      </c>
    </row>
    <row r="10" customFormat="false" ht="12.75" hidden="true" customHeight="false" outlineLevel="0" collapsed="false">
      <c r="A10" s="72" t="s">
        <v>69</v>
      </c>
      <c r="B10" s="72" t="s">
        <v>70</v>
      </c>
      <c r="C10" s="72" t="s">
        <v>71</v>
      </c>
      <c r="D10" s="73" t="n">
        <v>3</v>
      </c>
      <c r="E10" s="73" t="n">
        <v>5</v>
      </c>
      <c r="F10" s="73" t="n">
        <v>3</v>
      </c>
      <c r="G10" s="73"/>
      <c r="H10" s="72" t="n">
        <v>3</v>
      </c>
      <c r="K10" s="73" t="n">
        <f aca="false">D10</f>
        <v>3</v>
      </c>
      <c r="L10" s="73" t="n">
        <f aca="false">E10</f>
        <v>5</v>
      </c>
      <c r="M10" s="76" t="s">
        <v>56</v>
      </c>
    </row>
    <row r="11" customFormat="false" ht="12.75" hidden="true" customHeight="false" outlineLevel="0" collapsed="false">
      <c r="A11" s="72" t="s">
        <v>72</v>
      </c>
      <c r="B11" s="72" t="s">
        <v>73</v>
      </c>
      <c r="C11" s="72" t="s">
        <v>74</v>
      </c>
      <c r="D11" s="73" t="n">
        <v>1</v>
      </c>
      <c r="E11" s="73" t="n">
        <v>2</v>
      </c>
      <c r="F11" s="73" t="n">
        <v>0</v>
      </c>
      <c r="G11" s="73"/>
      <c r="H11" s="72" t="n">
        <v>-3</v>
      </c>
      <c r="K11" s="73" t="n">
        <f aca="false">D11</f>
        <v>1</v>
      </c>
      <c r="L11" s="73" t="n">
        <f aca="false">E11</f>
        <v>2</v>
      </c>
      <c r="M11" s="76" t="s">
        <v>56</v>
      </c>
    </row>
    <row r="12" customFormat="false" ht="12.75" hidden="true" customHeight="false" outlineLevel="0" collapsed="false">
      <c r="A12" s="72" t="s">
        <v>75</v>
      </c>
      <c r="B12" s="72" t="s">
        <v>76</v>
      </c>
      <c r="C12" s="72" t="s">
        <v>77</v>
      </c>
      <c r="D12" s="73" t="n">
        <v>3</v>
      </c>
      <c r="E12" s="73" t="n">
        <v>1</v>
      </c>
      <c r="F12" s="73" t="n">
        <v>3</v>
      </c>
      <c r="G12" s="73"/>
      <c r="H12" s="72" t="n">
        <v>0</v>
      </c>
      <c r="K12" s="73" t="n">
        <f aca="false">D12</f>
        <v>3</v>
      </c>
      <c r="L12" s="73" t="n">
        <f aca="false">E12</f>
        <v>1</v>
      </c>
      <c r="M12" s="76" t="s">
        <v>56</v>
      </c>
    </row>
    <row r="13" customFormat="false" ht="12.75" hidden="true" customHeight="false" outlineLevel="0" collapsed="false">
      <c r="A13" s="72" t="s">
        <v>78</v>
      </c>
      <c r="B13" s="72" t="s">
        <v>79</v>
      </c>
      <c r="C13" s="72" t="s">
        <v>80</v>
      </c>
      <c r="D13" s="73" t="n">
        <v>2</v>
      </c>
      <c r="E13" s="73" t="n">
        <v>0</v>
      </c>
      <c r="F13" s="73" t="n">
        <v>0</v>
      </c>
      <c r="G13" s="73"/>
      <c r="H13" s="72" t="n">
        <v>0</v>
      </c>
      <c r="K13" s="73" t="n">
        <f aca="false">D13</f>
        <v>2</v>
      </c>
      <c r="L13" s="73" t="n">
        <f aca="false">E13</f>
        <v>0</v>
      </c>
      <c r="M13" s="76" t="s">
        <v>56</v>
      </c>
    </row>
    <row r="14" customFormat="false" ht="12.75" hidden="true" customHeight="false" outlineLevel="0" collapsed="false">
      <c r="A14" s="72" t="s">
        <v>81</v>
      </c>
      <c r="B14" s="72" t="s">
        <v>82</v>
      </c>
      <c r="C14" s="72" t="s">
        <v>83</v>
      </c>
      <c r="D14" s="73" t="n">
        <v>4</v>
      </c>
      <c r="E14" s="73" t="n">
        <v>4</v>
      </c>
      <c r="F14" s="73" t="n">
        <v>1</v>
      </c>
      <c r="G14" s="73"/>
      <c r="H14" s="72" t="n">
        <v>-2</v>
      </c>
      <c r="K14" s="73" t="n">
        <f aca="false">D14</f>
        <v>4</v>
      </c>
      <c r="L14" s="73" t="n">
        <f aca="false">E14</f>
        <v>4</v>
      </c>
      <c r="M14" s="76" t="s">
        <v>56</v>
      </c>
    </row>
    <row r="15" customFormat="false" ht="12.75" hidden="true" customHeight="false" outlineLevel="0" collapsed="false">
      <c r="A15" s="72" t="s">
        <v>84</v>
      </c>
      <c r="B15" s="72" t="s">
        <v>85</v>
      </c>
      <c r="C15" s="72" t="s">
        <v>86</v>
      </c>
      <c r="D15" s="73" t="n">
        <v>4</v>
      </c>
      <c r="E15" s="73" t="n">
        <v>1</v>
      </c>
      <c r="F15" s="73" t="n">
        <v>0</v>
      </c>
      <c r="G15" s="73"/>
      <c r="H15" s="72" t="n">
        <v>0</v>
      </c>
      <c r="K15" s="73" t="n">
        <f aca="false">D15</f>
        <v>4</v>
      </c>
      <c r="L15" s="73" t="n">
        <f aca="false">E15</f>
        <v>1</v>
      </c>
      <c r="M15" s="76" t="s">
        <v>56</v>
      </c>
    </row>
    <row r="16" customFormat="false" ht="12.75" hidden="true" customHeight="false" outlineLevel="0" collapsed="false">
      <c r="A16" s="72" t="s">
        <v>87</v>
      </c>
      <c r="B16" s="72" t="s">
        <v>88</v>
      </c>
      <c r="C16" s="72" t="s">
        <v>89</v>
      </c>
      <c r="D16" s="73" t="n">
        <v>5</v>
      </c>
      <c r="E16" s="73" t="n">
        <v>1</v>
      </c>
      <c r="F16" s="73" t="n">
        <v>3</v>
      </c>
      <c r="G16" s="73"/>
      <c r="H16" s="72" t="n">
        <v>0</v>
      </c>
      <c r="K16" s="73" t="n">
        <f aca="false">D16</f>
        <v>5</v>
      </c>
      <c r="L16" s="73" t="n">
        <f aca="false">E16</f>
        <v>1</v>
      </c>
      <c r="M16" s="76" t="s">
        <v>56</v>
      </c>
    </row>
    <row r="17" customFormat="false" ht="12.75" hidden="true" customHeight="false" outlineLevel="0" collapsed="false">
      <c r="A17" s="72" t="s">
        <v>90</v>
      </c>
      <c r="B17" s="72" t="s">
        <v>91</v>
      </c>
      <c r="C17" s="72" t="s">
        <v>92</v>
      </c>
      <c r="D17" s="73" t="n">
        <v>1</v>
      </c>
      <c r="E17" s="73" t="n">
        <v>1</v>
      </c>
      <c r="F17" s="73" t="n">
        <v>1</v>
      </c>
      <c r="G17" s="73"/>
      <c r="H17" s="72" t="n">
        <v>1</v>
      </c>
      <c r="K17" s="73" t="n">
        <f aca="false">D5+D7+D9+D11+D12+D14+D16+E6+E8+E10+E13+E15+E17</f>
        <v>26</v>
      </c>
      <c r="L17" s="73" t="n">
        <f aca="false">E5+E7+E9+E11+E12+E14+E16+D6+D8+D10+D13+D15+D17</f>
        <v>25</v>
      </c>
      <c r="M17" s="76" t="s">
        <v>56</v>
      </c>
      <c r="N17" s="72" t="s">
        <v>93</v>
      </c>
    </row>
    <row r="18" customFormat="false" ht="12.75" hidden="true" customHeight="false" outlineLevel="0" collapsed="false">
      <c r="A18" s="72" t="s">
        <v>94</v>
      </c>
      <c r="B18" s="72" t="s">
        <v>95</v>
      </c>
      <c r="C18" s="72" t="s">
        <v>96</v>
      </c>
      <c r="D18" s="73" t="n">
        <v>0</v>
      </c>
      <c r="E18" s="73" t="n">
        <v>0</v>
      </c>
      <c r="F18" s="73" t="n">
        <v>1</v>
      </c>
      <c r="G18" s="73"/>
      <c r="H18" s="72" t="n">
        <v>1</v>
      </c>
      <c r="L18" s="73"/>
      <c r="M18" s="76" t="s">
        <v>56</v>
      </c>
    </row>
    <row r="19" customFormat="false" ht="12.75" hidden="true" customHeight="false" outlineLevel="0" collapsed="false">
      <c r="A19" s="72" t="s">
        <v>97</v>
      </c>
      <c r="B19" s="72" t="s">
        <v>98</v>
      </c>
      <c r="C19" s="72" t="s">
        <v>99</v>
      </c>
      <c r="D19" s="73" t="n">
        <v>4</v>
      </c>
      <c r="E19" s="73" t="n">
        <v>2</v>
      </c>
      <c r="F19" s="73" t="n">
        <v>3</v>
      </c>
      <c r="G19" s="73"/>
      <c r="H19" s="72" t="n">
        <v>0</v>
      </c>
      <c r="L19" s="73"/>
      <c r="M19" s="76" t="s">
        <v>56</v>
      </c>
    </row>
    <row r="20" customFormat="false" ht="12.75" hidden="true" customHeight="false" outlineLevel="0" collapsed="false">
      <c r="A20" s="72" t="s">
        <v>100</v>
      </c>
      <c r="B20" s="72" t="s">
        <v>101</v>
      </c>
      <c r="C20" s="72" t="s">
        <v>102</v>
      </c>
      <c r="D20" s="73" t="n">
        <v>4</v>
      </c>
      <c r="E20" s="73" t="n">
        <v>2</v>
      </c>
      <c r="F20" s="73" t="n">
        <v>0</v>
      </c>
      <c r="G20" s="73"/>
      <c r="H20" s="72" t="n">
        <v>0</v>
      </c>
      <c r="L20" s="73"/>
      <c r="M20" s="76" t="s">
        <v>56</v>
      </c>
    </row>
    <row r="21" customFormat="false" ht="12.75" hidden="true" customHeight="false" outlineLevel="0" collapsed="false">
      <c r="A21" s="72" t="s">
        <v>103</v>
      </c>
      <c r="B21" s="72" t="s">
        <v>104</v>
      </c>
      <c r="C21" s="72" t="s">
        <v>105</v>
      </c>
      <c r="D21" s="73" t="n">
        <v>3</v>
      </c>
      <c r="E21" s="73" t="n">
        <v>1</v>
      </c>
      <c r="F21" s="73" t="n">
        <v>3</v>
      </c>
      <c r="G21" s="73"/>
      <c r="H21" s="72" t="n">
        <v>0</v>
      </c>
      <c r="L21" s="73"/>
      <c r="M21" s="76" t="s">
        <v>56</v>
      </c>
    </row>
    <row r="22" customFormat="false" ht="12.75" hidden="true" customHeight="false" outlineLevel="0" collapsed="false">
      <c r="A22" s="72" t="s">
        <v>106</v>
      </c>
      <c r="B22" s="72" t="s">
        <v>107</v>
      </c>
      <c r="C22" s="72" t="s">
        <v>108</v>
      </c>
      <c r="D22" s="73" t="n">
        <v>0</v>
      </c>
      <c r="E22" s="73" t="n">
        <v>1</v>
      </c>
      <c r="F22" s="73" t="n">
        <v>3</v>
      </c>
      <c r="G22" s="73"/>
      <c r="H22" s="72" t="n">
        <v>3</v>
      </c>
      <c r="L22" s="73"/>
      <c r="M22" s="76" t="s">
        <v>56</v>
      </c>
    </row>
    <row r="23" customFormat="false" ht="12.75" hidden="true" customHeight="false" outlineLevel="0" collapsed="false">
      <c r="A23" s="72" t="s">
        <v>109</v>
      </c>
      <c r="B23" s="72" t="s">
        <v>110</v>
      </c>
      <c r="C23" s="72" t="s">
        <v>111</v>
      </c>
      <c r="D23" s="73" t="n">
        <v>0</v>
      </c>
      <c r="E23" s="73" t="n">
        <v>2</v>
      </c>
      <c r="F23" s="73" t="n">
        <v>0</v>
      </c>
      <c r="G23" s="73"/>
      <c r="H23" s="72" t="n">
        <v>-3</v>
      </c>
      <c r="L23" s="73"/>
      <c r="M23" s="76" t="s">
        <v>56</v>
      </c>
    </row>
    <row r="24" customFormat="false" ht="12.75" hidden="true" customHeight="false" outlineLevel="0" collapsed="false">
      <c r="A24" s="72" t="s">
        <v>112</v>
      </c>
      <c r="B24" s="72" t="s">
        <v>113</v>
      </c>
      <c r="C24" s="72" t="s">
        <v>114</v>
      </c>
      <c r="D24" s="73" t="n">
        <v>3</v>
      </c>
      <c r="E24" s="73" t="n">
        <v>1</v>
      </c>
      <c r="F24" s="73" t="n">
        <v>0</v>
      </c>
      <c r="G24" s="73"/>
      <c r="H24" s="72" t="n">
        <v>0</v>
      </c>
      <c r="L24" s="73"/>
      <c r="M24" s="76" t="s">
        <v>56</v>
      </c>
    </row>
    <row r="25" customFormat="false" ht="12.75" hidden="true" customHeight="false" outlineLevel="0" collapsed="false">
      <c r="A25" s="72" t="s">
        <v>115</v>
      </c>
      <c r="B25" s="72" t="s">
        <v>116</v>
      </c>
      <c r="C25" s="72" t="s">
        <v>117</v>
      </c>
      <c r="D25" s="73" t="n">
        <v>2</v>
      </c>
      <c r="E25" s="73" t="n">
        <v>3</v>
      </c>
      <c r="F25" s="73" t="n">
        <v>0</v>
      </c>
      <c r="G25" s="73"/>
      <c r="H25" s="72" t="n">
        <v>-3</v>
      </c>
      <c r="L25" s="73"/>
      <c r="M25" s="76" t="s">
        <v>56</v>
      </c>
    </row>
    <row r="26" customFormat="false" ht="12.75" hidden="true" customHeight="false" outlineLevel="0" collapsed="false">
      <c r="A26" s="72" t="s">
        <v>118</v>
      </c>
      <c r="B26" s="72" t="s">
        <v>119</v>
      </c>
      <c r="C26" s="72" t="s">
        <v>120</v>
      </c>
      <c r="D26" s="73" t="n">
        <v>4</v>
      </c>
      <c r="E26" s="73" t="n">
        <v>0</v>
      </c>
      <c r="F26" s="73" t="n">
        <v>0</v>
      </c>
      <c r="G26" s="73"/>
      <c r="H26" s="72" t="n">
        <v>0</v>
      </c>
      <c r="L26" s="73"/>
      <c r="M26" s="76" t="s">
        <v>56</v>
      </c>
    </row>
    <row r="27" customFormat="false" ht="12.75" hidden="true" customHeight="false" outlineLevel="0" collapsed="false">
      <c r="A27" s="72" t="s">
        <v>121</v>
      </c>
      <c r="B27" s="72" t="s">
        <v>122</v>
      </c>
      <c r="C27" s="72" t="s">
        <v>123</v>
      </c>
      <c r="D27" s="73" t="n">
        <v>4</v>
      </c>
      <c r="E27" s="73" t="n">
        <v>2</v>
      </c>
      <c r="F27" s="73" t="n">
        <v>3</v>
      </c>
      <c r="G27" s="73"/>
      <c r="H27" s="72" t="n">
        <v>0</v>
      </c>
      <c r="L27" s="73"/>
      <c r="M27" s="76" t="s">
        <v>56</v>
      </c>
    </row>
    <row r="28" customFormat="false" ht="12.75" hidden="true" customHeight="false" outlineLevel="0" collapsed="false">
      <c r="A28" s="72" t="s">
        <v>124</v>
      </c>
      <c r="B28" s="72" t="s">
        <v>125</v>
      </c>
      <c r="C28" s="72" t="s">
        <v>126</v>
      </c>
      <c r="D28" s="73" t="n">
        <v>0</v>
      </c>
      <c r="E28" s="73" t="n">
        <v>0</v>
      </c>
      <c r="F28" s="73" t="n">
        <v>1</v>
      </c>
      <c r="G28" s="73"/>
      <c r="H28" s="72" t="n">
        <v>1</v>
      </c>
      <c r="L28" s="73"/>
      <c r="M28" s="76" t="s">
        <v>56</v>
      </c>
    </row>
    <row r="29" customFormat="false" ht="12.75" hidden="true" customHeight="false" outlineLevel="0" collapsed="false">
      <c r="A29" s="72" t="s">
        <v>127</v>
      </c>
      <c r="B29" s="72" t="s">
        <v>128</v>
      </c>
      <c r="C29" s="72" t="s">
        <v>129</v>
      </c>
      <c r="D29" s="73" t="n">
        <v>3</v>
      </c>
      <c r="E29" s="73" t="n">
        <v>0</v>
      </c>
      <c r="F29" s="73" t="n">
        <v>3</v>
      </c>
      <c r="G29" s="73"/>
      <c r="H29" s="72" t="n">
        <v>0</v>
      </c>
      <c r="L29" s="73"/>
      <c r="M29" s="76" t="s">
        <v>56</v>
      </c>
    </row>
    <row r="30" customFormat="false" ht="12.75" hidden="true" customHeight="false" outlineLevel="0" collapsed="false">
      <c r="A30" s="72" t="s">
        <v>130</v>
      </c>
      <c r="B30" s="72" t="s">
        <v>131</v>
      </c>
      <c r="C30" s="72" t="s">
        <v>132</v>
      </c>
      <c r="D30" s="73" t="n">
        <v>3</v>
      </c>
      <c r="E30" s="73" t="n">
        <v>0</v>
      </c>
      <c r="F30" s="73" t="n">
        <v>0</v>
      </c>
      <c r="G30" s="73"/>
      <c r="H30" s="72" t="n">
        <v>0</v>
      </c>
      <c r="K30" s="73" t="n">
        <f aca="false">E18+E20+E22+E24+E26+E28+E30+D19+D21+D23+D25+D27+D29</f>
        <v>20</v>
      </c>
      <c r="L30" s="73" t="n">
        <f aca="false">D18+D20+D22+D24+D26+D28+D30+E19+E21+E23+E25+E27+E29</f>
        <v>24</v>
      </c>
      <c r="M30" s="76" t="s">
        <v>56</v>
      </c>
      <c r="N30" s="72" t="s">
        <v>133</v>
      </c>
    </row>
    <row r="31" customFormat="false" ht="12.75" hidden="true" customHeight="false" outlineLevel="0" collapsed="false">
      <c r="D31" s="77"/>
      <c r="K31" s="73" t="n">
        <f aca="false">K17+K30</f>
        <v>46</v>
      </c>
      <c r="L31" s="73" t="n">
        <f aca="false">L17+L30</f>
        <v>49</v>
      </c>
      <c r="M31" s="76" t="s">
        <v>56</v>
      </c>
      <c r="N31" s="72" t="s">
        <v>134</v>
      </c>
    </row>
    <row r="32" customFormat="false" ht="13.5" hidden="false" customHeight="false" outlineLevel="0" collapsed="false">
      <c r="D32" s="77"/>
      <c r="L32" s="73"/>
      <c r="M32" s="76"/>
    </row>
    <row r="33" customFormat="false" ht="13.5" hidden="false" customHeight="false" outlineLevel="0" collapsed="false">
      <c r="A33" s="78" t="s">
        <v>135</v>
      </c>
      <c r="B33" s="79" t="s">
        <v>136</v>
      </c>
      <c r="C33" s="79" t="s">
        <v>137</v>
      </c>
      <c r="D33" s="80" t="s">
        <v>138</v>
      </c>
      <c r="E33" s="79" t="s">
        <v>51</v>
      </c>
      <c r="F33" s="79" t="s">
        <v>52</v>
      </c>
      <c r="G33" s="79"/>
      <c r="H33" s="79" t="s">
        <v>135</v>
      </c>
      <c r="I33" s="79" t="s">
        <v>136</v>
      </c>
      <c r="J33" s="79" t="s">
        <v>137</v>
      </c>
      <c r="K33" s="80" t="s">
        <v>138</v>
      </c>
      <c r="L33" s="79" t="s">
        <v>51</v>
      </c>
      <c r="M33" s="81" t="s">
        <v>52</v>
      </c>
    </row>
    <row r="34" customFormat="false" ht="13.5" hidden="false" customHeight="false" outlineLevel="0" collapsed="false">
      <c r="A34" s="82" t="str">
        <f aca="false">A5</f>
        <v>1.</v>
      </c>
      <c r="B34" s="83" t="str">
        <f aca="false">B5</f>
        <v>22.08.</v>
      </c>
      <c r="C34" s="83" t="str">
        <f aca="false">C5</f>
        <v>Třebětice-Slavonice</v>
      </c>
      <c r="D34" s="84" t="str">
        <f aca="false">CONCATENATE(D5,M5,E5)</f>
        <v>2:0</v>
      </c>
      <c r="E34" s="85" t="n">
        <f aca="false">F5</f>
        <v>3</v>
      </c>
      <c r="F34" s="83" t="n">
        <f aca="false">H5</f>
        <v>0</v>
      </c>
      <c r="G34" s="83"/>
      <c r="H34" s="86" t="str">
        <f aca="false">A18</f>
        <v>14.</v>
      </c>
      <c r="I34" s="86" t="str">
        <f aca="false">B18</f>
        <v>13.11.</v>
      </c>
      <c r="J34" s="86" t="str">
        <f aca="false">C18</f>
        <v>Slavonice-Třebětice</v>
      </c>
      <c r="K34" s="87" t="str">
        <f aca="false">CONCATENATE(D18,M18,E18)</f>
        <v>0:0</v>
      </c>
      <c r="L34" s="88" t="n">
        <f aca="false">F18</f>
        <v>1</v>
      </c>
      <c r="M34" s="89" t="n">
        <f aca="false">H18</f>
        <v>1</v>
      </c>
    </row>
    <row r="35" customFormat="false" ht="12.75" hidden="false" customHeight="false" outlineLevel="0" collapsed="false">
      <c r="A35" s="90" t="str">
        <f aca="false">A6</f>
        <v>2.</v>
      </c>
      <c r="B35" s="91" t="str">
        <f aca="false">B6</f>
        <v>29.08.</v>
      </c>
      <c r="C35" s="91" t="str">
        <f aca="false">C6</f>
        <v>Olešnice-Třebětice</v>
      </c>
      <c r="D35" s="92" t="str">
        <f aca="false">CONCATENATE(D6,M6,E6)</f>
        <v>2:0</v>
      </c>
      <c r="E35" s="93" t="n">
        <f aca="false">F6</f>
        <v>0</v>
      </c>
      <c r="F35" s="91" t="n">
        <f aca="false">H6</f>
        <v>0</v>
      </c>
      <c r="G35" s="91"/>
      <c r="H35" s="91" t="str">
        <f aca="false">A19</f>
        <v>15.</v>
      </c>
      <c r="I35" s="91" t="str">
        <f aca="false">B19</f>
        <v>27.03.</v>
      </c>
      <c r="J35" s="91" t="str">
        <f aca="false">C19</f>
        <v>Třebětice-Olešnice</v>
      </c>
      <c r="K35" s="94" t="str">
        <f aca="false">CONCATENATE(D19,M19,E19)</f>
        <v>4:2</v>
      </c>
      <c r="L35" s="93" t="n">
        <f aca="false">F19</f>
        <v>3</v>
      </c>
      <c r="M35" s="95" t="n">
        <f aca="false">H19</f>
        <v>0</v>
      </c>
    </row>
    <row r="36" customFormat="false" ht="12.75" hidden="false" customHeight="false" outlineLevel="0" collapsed="false">
      <c r="A36" s="90" t="str">
        <f aca="false">A7</f>
        <v>3.</v>
      </c>
      <c r="B36" s="91" t="str">
        <f aca="false">B7</f>
        <v>05.09.</v>
      </c>
      <c r="C36" s="91" t="str">
        <f aca="false">C7</f>
        <v>Třebětice-Ledenice</v>
      </c>
      <c r="D36" s="92" t="str">
        <f aca="false">CONCATENATE(D7,M7,E7)</f>
        <v>2:3</v>
      </c>
      <c r="E36" s="93" t="n">
        <f aca="false">F7</f>
        <v>0</v>
      </c>
      <c r="F36" s="91" t="n">
        <f aca="false">H7</f>
        <v>-3</v>
      </c>
      <c r="G36" s="91"/>
      <c r="H36" s="91" t="str">
        <f aca="false">A20</f>
        <v>16.</v>
      </c>
      <c r="I36" s="91" t="str">
        <f aca="false">B20</f>
        <v>03.04.</v>
      </c>
      <c r="J36" s="91" t="str">
        <f aca="false">C20</f>
        <v>Ledenice-Třebětice</v>
      </c>
      <c r="K36" s="94" t="str">
        <f aca="false">CONCATENATE(D20,M20,E20)</f>
        <v>4:2</v>
      </c>
      <c r="L36" s="93" t="n">
        <f aca="false">F20</f>
        <v>0</v>
      </c>
      <c r="M36" s="95" t="n">
        <f aca="false">H20</f>
        <v>0</v>
      </c>
    </row>
    <row r="37" customFormat="false" ht="12.75" hidden="false" customHeight="false" outlineLevel="0" collapsed="false">
      <c r="A37" s="90" t="str">
        <f aca="false">A8</f>
        <v>4.</v>
      </c>
      <c r="B37" s="91" t="str">
        <f aca="false">B8</f>
        <v>11.09.</v>
      </c>
      <c r="C37" s="91" t="str">
        <f aca="false">C8</f>
        <v>Klikov-Třebětice</v>
      </c>
      <c r="D37" s="92" t="str">
        <f aca="false">CONCATENATE(D8,M8,E8)</f>
        <v>0:2</v>
      </c>
      <c r="E37" s="93" t="n">
        <f aca="false">F8</f>
        <v>3</v>
      </c>
      <c r="F37" s="91" t="n">
        <f aca="false">H8</f>
        <v>3</v>
      </c>
      <c r="G37" s="91"/>
      <c r="H37" s="91" t="str">
        <f aca="false">A21</f>
        <v>17.</v>
      </c>
      <c r="I37" s="91" t="str">
        <f aca="false">B21</f>
        <v>10.04.</v>
      </c>
      <c r="J37" s="91" t="str">
        <f aca="false">C21</f>
        <v>Třebětice-Klikov</v>
      </c>
      <c r="K37" s="94" t="str">
        <f aca="false">CONCATENATE(D21,M21,E21)</f>
        <v>3:1</v>
      </c>
      <c r="L37" s="93" t="n">
        <f aca="false">F21</f>
        <v>3</v>
      </c>
      <c r="M37" s="95" t="n">
        <f aca="false">H21</f>
        <v>0</v>
      </c>
    </row>
    <row r="38" customFormat="false" ht="12.75" hidden="false" customHeight="false" outlineLevel="0" collapsed="false">
      <c r="A38" s="90" t="str">
        <f aca="false">A9</f>
        <v>5.</v>
      </c>
      <c r="B38" s="91" t="str">
        <f aca="false">B9</f>
        <v>19.09.</v>
      </c>
      <c r="C38" s="91" t="str">
        <f aca="false">C9</f>
        <v>Třebětice-Nová Včelnice</v>
      </c>
      <c r="D38" s="92" t="str">
        <f aca="false">CONCATENATE(D9,M9,E9)</f>
        <v>0:2</v>
      </c>
      <c r="E38" s="93" t="n">
        <f aca="false">F9</f>
        <v>0</v>
      </c>
      <c r="F38" s="91" t="n">
        <f aca="false">H9</f>
        <v>-3</v>
      </c>
      <c r="G38" s="91"/>
      <c r="H38" s="91" t="str">
        <f aca="false">A22</f>
        <v>18.</v>
      </c>
      <c r="I38" s="91" t="str">
        <f aca="false">B22</f>
        <v>17.04.</v>
      </c>
      <c r="J38" s="91" t="str">
        <f aca="false">C22</f>
        <v>Nová Včelnice-Třebětice</v>
      </c>
      <c r="K38" s="94" t="str">
        <f aca="false">CONCATENATE(D22,M22,E22)</f>
        <v>0:1</v>
      </c>
      <c r="L38" s="93" t="n">
        <f aca="false">F22</f>
        <v>3</v>
      </c>
      <c r="M38" s="95" t="n">
        <f aca="false">H22</f>
        <v>3</v>
      </c>
    </row>
    <row r="39" customFormat="false" ht="12.75" hidden="false" customHeight="false" outlineLevel="0" collapsed="false">
      <c r="A39" s="90" t="str">
        <f aca="false">A10</f>
        <v>6.</v>
      </c>
      <c r="B39" s="91" t="str">
        <f aca="false">B10</f>
        <v>25.09.</v>
      </c>
      <c r="C39" s="91" t="str">
        <f aca="false">C10</f>
        <v>Chlum-Třebětice</v>
      </c>
      <c r="D39" s="92" t="str">
        <f aca="false">CONCATENATE(D10,M10,E10)</f>
        <v>3:5</v>
      </c>
      <c r="E39" s="93" t="n">
        <f aca="false">F10</f>
        <v>3</v>
      </c>
      <c r="F39" s="91" t="n">
        <f aca="false">H10</f>
        <v>3</v>
      </c>
      <c r="G39" s="91"/>
      <c r="H39" s="91" t="str">
        <f aca="false">A23</f>
        <v>19.</v>
      </c>
      <c r="I39" s="91" t="str">
        <f aca="false">B23</f>
        <v>24.04.</v>
      </c>
      <c r="J39" s="91" t="str">
        <f aca="false">C23</f>
        <v>Třebětice-Chlum</v>
      </c>
      <c r="K39" s="94" t="str">
        <f aca="false">CONCATENATE(D23,M23,E23)</f>
        <v>0:2</v>
      </c>
      <c r="L39" s="93" t="n">
        <f aca="false">F23</f>
        <v>0</v>
      </c>
      <c r="M39" s="95" t="n">
        <f aca="false">H23</f>
        <v>-3</v>
      </c>
    </row>
    <row r="40" customFormat="false" ht="12.75" hidden="false" customHeight="false" outlineLevel="0" collapsed="false">
      <c r="A40" s="90" t="str">
        <f aca="false">A12</f>
        <v>7.</v>
      </c>
      <c r="B40" s="91" t="str">
        <f aca="false">B12</f>
        <v>03.10.</v>
      </c>
      <c r="C40" s="91" t="str">
        <f aca="false">C12</f>
        <v>Třebětice-Lomnice</v>
      </c>
      <c r="D40" s="92" t="str">
        <f aca="false">CONCATENATE(D12,M12,E12)</f>
        <v>3:1</v>
      </c>
      <c r="E40" s="93" t="n">
        <f aca="false">F12</f>
        <v>3</v>
      </c>
      <c r="F40" s="91" t="n">
        <f aca="false">H12</f>
        <v>0</v>
      </c>
      <c r="G40" s="91"/>
      <c r="H40" s="91" t="str">
        <f aca="false">A24</f>
        <v>20.</v>
      </c>
      <c r="I40" s="91" t="str">
        <f aca="false">B24</f>
        <v>01.05.</v>
      </c>
      <c r="J40" s="91" t="str">
        <f aca="false">C24</f>
        <v>Lomnice-Třebětice</v>
      </c>
      <c r="K40" s="94" t="str">
        <f aca="false">CONCATENATE(D24,M24,E24)</f>
        <v>3:1</v>
      </c>
      <c r="L40" s="93" t="n">
        <f aca="false">F24</f>
        <v>0</v>
      </c>
      <c r="M40" s="95" t="n">
        <f aca="false">H24</f>
        <v>0</v>
      </c>
    </row>
    <row r="41" customFormat="false" ht="12.75" hidden="false" customHeight="false" outlineLevel="0" collapsed="false">
      <c r="A41" s="90" t="str">
        <f aca="false">A13</f>
        <v>8.</v>
      </c>
      <c r="B41" s="91" t="str">
        <f aca="false">B13</f>
        <v>10.10.</v>
      </c>
      <c r="C41" s="91" t="str">
        <f aca="false">C13</f>
        <v>Suchdol-Třebětice</v>
      </c>
      <c r="D41" s="92" t="str">
        <f aca="false">CONCATENATE(D13,M13,E13)</f>
        <v>2:0</v>
      </c>
      <c r="E41" s="93" t="n">
        <f aca="false">F13</f>
        <v>0</v>
      </c>
      <c r="F41" s="91" t="n">
        <f aca="false">H13</f>
        <v>0</v>
      </c>
      <c r="G41" s="91"/>
      <c r="H41" s="91" t="str">
        <f aca="false">A25</f>
        <v>21.</v>
      </c>
      <c r="I41" s="91" t="str">
        <f aca="false">B25</f>
        <v>08.05.</v>
      </c>
      <c r="J41" s="91" t="str">
        <f aca="false">C25</f>
        <v>Třebětice-Suchdol</v>
      </c>
      <c r="K41" s="94" t="str">
        <f aca="false">CONCATENATE(D25,M25,E25)</f>
        <v>2:3</v>
      </c>
      <c r="L41" s="93" t="n">
        <f aca="false">F25</f>
        <v>0</v>
      </c>
      <c r="M41" s="95" t="n">
        <f aca="false">H25</f>
        <v>-3</v>
      </c>
    </row>
    <row r="42" customFormat="false" ht="12.75" hidden="false" customHeight="false" outlineLevel="0" collapsed="false">
      <c r="A42" s="90" t="str">
        <f aca="false">A14</f>
        <v>9.</v>
      </c>
      <c r="B42" s="91" t="str">
        <f aca="false">B14</f>
        <v>17.10.</v>
      </c>
      <c r="C42" s="91" t="str">
        <f aca="false">C14</f>
        <v>Třebětice-Ševětín</v>
      </c>
      <c r="D42" s="92" t="str">
        <f aca="false">CONCATENATE(D14,M14,E14)</f>
        <v>4:4</v>
      </c>
      <c r="E42" s="93" t="n">
        <f aca="false">F14</f>
        <v>1</v>
      </c>
      <c r="F42" s="91" t="n">
        <f aca="false">H14</f>
        <v>-2</v>
      </c>
      <c r="G42" s="91"/>
      <c r="H42" s="91" t="str">
        <f aca="false">A26</f>
        <v>22.</v>
      </c>
      <c r="I42" s="91" t="str">
        <f aca="false">B26</f>
        <v>15.05.</v>
      </c>
      <c r="J42" s="91" t="str">
        <f aca="false">C26</f>
        <v>Ševětín-Třebětice</v>
      </c>
      <c r="K42" s="94" t="str">
        <f aca="false">CONCATENATE(D26,M26,E26)</f>
        <v>4:0</v>
      </c>
      <c r="L42" s="93" t="n">
        <f aca="false">F26</f>
        <v>0</v>
      </c>
      <c r="M42" s="95" t="n">
        <f aca="false">H26</f>
        <v>0</v>
      </c>
    </row>
    <row r="43" customFormat="false" ht="12.75" hidden="false" customHeight="false" outlineLevel="0" collapsed="false">
      <c r="A43" s="90" t="str">
        <f aca="false">A15</f>
        <v>10.</v>
      </c>
      <c r="B43" s="91" t="str">
        <f aca="false">B15</f>
        <v>23.10.</v>
      </c>
      <c r="C43" s="91" t="str">
        <f aca="false">C15</f>
        <v>Nová Bystřice-Třebětice</v>
      </c>
      <c r="D43" s="92" t="str">
        <f aca="false">CONCATENATE(D15,M15,E15)</f>
        <v>4:1</v>
      </c>
      <c r="E43" s="93" t="n">
        <f aca="false">F15</f>
        <v>0</v>
      </c>
      <c r="F43" s="91" t="n">
        <f aca="false">H15</f>
        <v>0</v>
      </c>
      <c r="G43" s="91"/>
      <c r="H43" s="91" t="str">
        <f aca="false">A27</f>
        <v>23.</v>
      </c>
      <c r="I43" s="91" t="str">
        <f aca="false">B27</f>
        <v>22.05.</v>
      </c>
      <c r="J43" s="91" t="str">
        <f aca="false">C27</f>
        <v>Třebětice-Nová Bystřice</v>
      </c>
      <c r="K43" s="94" t="str">
        <f aca="false">CONCATENATE(D27,M27,E27)</f>
        <v>4:2</v>
      </c>
      <c r="L43" s="93" t="n">
        <f aca="false">F27</f>
        <v>3</v>
      </c>
      <c r="M43" s="95" t="n">
        <f aca="false">H27</f>
        <v>0</v>
      </c>
    </row>
    <row r="44" customFormat="false" ht="12.75" hidden="false" customHeight="false" outlineLevel="0" collapsed="false">
      <c r="A44" s="90" t="str">
        <f aca="false">A16</f>
        <v>11.</v>
      </c>
      <c r="B44" s="91" t="str">
        <f aca="false">B16</f>
        <v>31.10.</v>
      </c>
      <c r="C44" s="91" t="str">
        <f aca="false">C16</f>
        <v>Třebětice-Novosedly</v>
      </c>
      <c r="D44" s="92" t="str">
        <f aca="false">CONCATENATE(D16,M16,E16)</f>
        <v>5:1</v>
      </c>
      <c r="E44" s="93" t="n">
        <f aca="false">F16</f>
        <v>3</v>
      </c>
      <c r="F44" s="91" t="n">
        <f aca="false">H16</f>
        <v>0</v>
      </c>
      <c r="G44" s="91"/>
      <c r="H44" s="91" t="str">
        <f aca="false">A28</f>
        <v>24.</v>
      </c>
      <c r="I44" s="91" t="str">
        <f aca="false">B28</f>
        <v>29.05.</v>
      </c>
      <c r="J44" s="91" t="str">
        <f aca="false">C28</f>
        <v>Novosedly-Třebětice</v>
      </c>
      <c r="K44" s="94" t="str">
        <f aca="false">CONCATENATE(D28,M28,E28)</f>
        <v>0:0</v>
      </c>
      <c r="L44" s="93" t="n">
        <f aca="false">F28</f>
        <v>1</v>
      </c>
      <c r="M44" s="95" t="n">
        <f aca="false">H28</f>
        <v>1</v>
      </c>
    </row>
    <row r="45" customFormat="false" ht="12.75" hidden="false" customHeight="false" outlineLevel="0" collapsed="false">
      <c r="A45" s="90" t="str">
        <f aca="false">A17</f>
        <v>12.</v>
      </c>
      <c r="B45" s="91" t="str">
        <f aca="false">B17</f>
        <v>06.11.</v>
      </c>
      <c r="C45" s="91" t="str">
        <f aca="false">C17</f>
        <v>K. Řečice-Třebětice</v>
      </c>
      <c r="D45" s="92" t="str">
        <f aca="false">CONCATENATE(D17,M17,E17)</f>
        <v>1:1</v>
      </c>
      <c r="E45" s="93" t="n">
        <f aca="false">F17</f>
        <v>1</v>
      </c>
      <c r="F45" s="91" t="n">
        <f aca="false">H17</f>
        <v>1</v>
      </c>
      <c r="G45" s="91"/>
      <c r="H45" s="91" t="str">
        <f aca="false">A29</f>
        <v>25.</v>
      </c>
      <c r="I45" s="91" t="str">
        <f aca="false">B29</f>
        <v>05.06.</v>
      </c>
      <c r="J45" s="91" t="str">
        <f aca="false">C29</f>
        <v>Třebětice-K. Řečice</v>
      </c>
      <c r="K45" s="94" t="str">
        <f aca="false">CONCATENATE(D29,M29,E29)</f>
        <v>3:0</v>
      </c>
      <c r="L45" s="93" t="n">
        <f aca="false">F29</f>
        <v>3</v>
      </c>
      <c r="M45" s="95" t="n">
        <f aca="false">H29</f>
        <v>0</v>
      </c>
    </row>
    <row r="46" customFormat="false" ht="12.75" hidden="false" customHeight="false" outlineLevel="0" collapsed="false">
      <c r="A46" s="96" t="str">
        <f aca="false">A11</f>
        <v>13.</v>
      </c>
      <c r="B46" s="97" t="str">
        <f aca="false">B11</f>
        <v>28.09.</v>
      </c>
      <c r="C46" s="97" t="str">
        <f aca="false">C11</f>
        <v>Třebětice-Trhové Sviny</v>
      </c>
      <c r="D46" s="98" t="str">
        <f aca="false">CONCATENATE(D11,M11,E11)</f>
        <v>1:2</v>
      </c>
      <c r="E46" s="99" t="n">
        <f aca="false">F11</f>
        <v>0</v>
      </c>
      <c r="F46" s="97" t="n">
        <f aca="false">H11</f>
        <v>-3</v>
      </c>
      <c r="G46" s="91"/>
      <c r="H46" s="91" t="str">
        <f aca="false">A30</f>
        <v>26.</v>
      </c>
      <c r="I46" s="91" t="str">
        <f aca="false">B30</f>
        <v>12.06.</v>
      </c>
      <c r="J46" s="91" t="str">
        <f aca="false">C30</f>
        <v>Trhové Sviny-Třebětice</v>
      </c>
      <c r="K46" s="94" t="str">
        <f aca="false">CONCATENATE(D30,M30,E30)</f>
        <v>3:0</v>
      </c>
      <c r="L46" s="93" t="n">
        <f aca="false">F30</f>
        <v>0</v>
      </c>
      <c r="M46" s="95" t="n">
        <f aca="false">H30</f>
        <v>0</v>
      </c>
    </row>
    <row r="47" s="74" customFormat="true" ht="12.75" hidden="false" customHeight="false" outlineLevel="0" collapsed="false">
      <c r="A47" s="100"/>
      <c r="B47" s="101"/>
      <c r="C47" s="102" t="s">
        <v>139</v>
      </c>
      <c r="D47" s="103" t="str">
        <f aca="false">CONCATENATE(K17,M17,L17)</f>
        <v>26:25</v>
      </c>
      <c r="E47" s="104" t="n">
        <f aca="false">SUM(E34:E46)</f>
        <v>17</v>
      </c>
      <c r="F47" s="104" t="n">
        <f aca="false">SUM(F34:F46)</f>
        <v>-4</v>
      </c>
      <c r="G47" s="101"/>
      <c r="H47" s="105"/>
      <c r="I47" s="105"/>
      <c r="J47" s="105" t="s">
        <v>140</v>
      </c>
      <c r="K47" s="106" t="str">
        <f aca="false">CONCATENATE(K30,M30,L30)</f>
        <v>20:24</v>
      </c>
      <c r="L47" s="107" t="n">
        <f aca="false">SUM(L34:L46)</f>
        <v>17</v>
      </c>
      <c r="M47" s="108" t="n">
        <f aca="false">SUM(M34:M46)</f>
        <v>-1</v>
      </c>
    </row>
    <row r="48" s="74" customFormat="true" ht="13.5" hidden="false" customHeight="false" outlineLevel="0" collapsed="false">
      <c r="A48" s="109"/>
      <c r="B48" s="110"/>
      <c r="C48" s="110" t="s">
        <v>141</v>
      </c>
      <c r="D48" s="110"/>
      <c r="E48" s="110"/>
      <c r="F48" s="110"/>
      <c r="G48" s="110"/>
      <c r="H48" s="110"/>
      <c r="I48" s="110"/>
      <c r="J48" s="111"/>
      <c r="K48" s="112" t="str">
        <f aca="false">CONCATENATE(K31,M31,L31)</f>
        <v>46:49</v>
      </c>
      <c r="L48" s="113" t="n">
        <f aca="false">E47+L47</f>
        <v>34</v>
      </c>
      <c r="M48" s="114" t="n">
        <f aca="false">F47+M47</f>
        <v>-5</v>
      </c>
    </row>
    <row r="50" customFormat="false" ht="12.75" hidden="false" customHeight="false" outlineLevel="0" collapsed="false">
      <c r="A50" s="115" t="s">
        <v>142</v>
      </c>
      <c r="B50" s="115"/>
      <c r="C50" s="115"/>
      <c r="H50" s="116" t="s">
        <v>143</v>
      </c>
      <c r="I50" s="116"/>
      <c r="J50" s="116"/>
    </row>
    <row r="51" customFormat="false" ht="12.75" hidden="false" customHeight="false" outlineLevel="0" collapsed="false">
      <c r="A51" s="117"/>
      <c r="B51" s="117"/>
      <c r="C51" s="117"/>
    </row>
  </sheetData>
  <printOptions headings="false" gridLines="false" gridLinesSet="true" horizontalCentered="false" verticalCentered="false"/>
  <pageMargins left="0.890277777777778" right="0.240277777777778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AC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3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24" width="4.7"/>
    <col collapsed="false" customWidth="true" hidden="false" outlineLevel="0" max="23" min="23" style="24" width="5.28"/>
    <col collapsed="false" customWidth="true" hidden="false" outlineLevel="0" max="24" min="24" style="485" width="7.99"/>
    <col collapsed="false" customWidth="true" hidden="false" outlineLevel="0" max="25" min="25" style="485" width="6.13"/>
    <col collapsed="false" customWidth="true" hidden="false" outlineLevel="0" max="26" min="26" style="24" width="7.99"/>
    <col collapsed="false" customWidth="true" hidden="false" outlineLevel="0" max="27" min="27" style="0" width="6.13"/>
    <col collapsed="false" customWidth="true" hidden="false" outlineLevel="0" max="28" min="28" style="0" width="7.99"/>
    <col collapsed="false" customWidth="true" hidden="false" outlineLevel="0" max="29" min="29" style="0" width="6.13"/>
  </cols>
  <sheetData>
    <row r="4" s="71" customFormat="true" ht="12.75" hidden="false" customHeight="false" outlineLevel="0" collapsed="false">
      <c r="B4" s="71" t="str">
        <f aca="false">TAB!B4</f>
        <v>2010/2011</v>
      </c>
      <c r="C4" s="453" t="s">
        <v>877</v>
      </c>
      <c r="D4" s="474"/>
      <c r="E4" s="8" t="s">
        <v>4</v>
      </c>
      <c r="F4" s="8"/>
      <c r="G4" s="10" t="s">
        <v>6</v>
      </c>
      <c r="H4" s="475"/>
      <c r="I4" s="453" t="s">
        <v>877</v>
      </c>
      <c r="J4" s="474"/>
      <c r="K4" s="8" t="s">
        <v>4</v>
      </c>
      <c r="L4" s="8"/>
      <c r="M4" s="10" t="s">
        <v>6</v>
      </c>
      <c r="N4" s="475"/>
      <c r="O4" s="453" t="s">
        <v>877</v>
      </c>
      <c r="P4" s="474"/>
      <c r="Q4" s="476" t="s">
        <v>4</v>
      </c>
      <c r="R4" s="476"/>
      <c r="S4" s="475" t="s">
        <v>6</v>
      </c>
      <c r="T4" s="71" t="s">
        <v>878</v>
      </c>
      <c r="U4" s="477"/>
      <c r="V4" s="121"/>
      <c r="W4" s="121"/>
      <c r="X4" s="519"/>
      <c r="Y4" s="519"/>
      <c r="Z4" s="121"/>
    </row>
    <row r="5" customFormat="false" ht="39" hidden="false" customHeight="true" outlineLevel="0" collapsed="false">
      <c r="A5" s="445"/>
      <c r="B5" s="446" t="s">
        <v>879</v>
      </c>
      <c r="C5" s="447" t="s">
        <v>880</v>
      </c>
      <c r="D5" s="448" t="s">
        <v>881</v>
      </c>
      <c r="E5" s="447" t="s">
        <v>882</v>
      </c>
      <c r="F5" s="449" t="s">
        <v>883</v>
      </c>
      <c r="G5" s="447" t="s">
        <v>884</v>
      </c>
      <c r="H5" s="450"/>
      <c r="I5" s="447" t="s">
        <v>880</v>
      </c>
      <c r="J5" s="448" t="s">
        <v>881</v>
      </c>
      <c r="K5" s="447" t="s">
        <v>882</v>
      </c>
      <c r="L5" s="449" t="s">
        <v>883</v>
      </c>
      <c r="M5" s="447" t="s">
        <v>884</v>
      </c>
      <c r="N5" s="450"/>
      <c r="O5" s="447" t="s">
        <v>880</v>
      </c>
      <c r="P5" s="448" t="s">
        <v>881</v>
      </c>
      <c r="Q5" s="478" t="s">
        <v>882</v>
      </c>
      <c r="R5" s="479" t="s">
        <v>883</v>
      </c>
      <c r="S5" s="450" t="s">
        <v>884</v>
      </c>
      <c r="T5" s="478" t="s">
        <v>153</v>
      </c>
      <c r="U5" s="451" t="s">
        <v>885</v>
      </c>
      <c r="V5" s="24" t="s">
        <v>911</v>
      </c>
      <c r="W5" s="24" t="s">
        <v>911</v>
      </c>
      <c r="X5" s="520" t="s">
        <v>912</v>
      </c>
      <c r="Y5" s="520" t="s">
        <v>912</v>
      </c>
      <c r="Z5" s="520" t="s">
        <v>913</v>
      </c>
      <c r="AA5" s="520" t="s">
        <v>913</v>
      </c>
      <c r="AB5" s="520" t="s">
        <v>914</v>
      </c>
      <c r="AC5" s="520" t="s">
        <v>914</v>
      </c>
    </row>
    <row r="6" customFormat="false" ht="17.25" hidden="false" customHeight="true" outlineLevel="0" collapsed="false">
      <c r="A6" s="442"/>
      <c r="B6" s="521" t="s">
        <v>915</v>
      </c>
      <c r="C6" s="522" t="s">
        <v>916</v>
      </c>
      <c r="D6" s="523" t="s">
        <v>917</v>
      </c>
      <c r="E6" s="522" t="s">
        <v>268</v>
      </c>
      <c r="F6" s="522" t="s">
        <v>918</v>
      </c>
      <c r="G6" s="522" t="s">
        <v>919</v>
      </c>
      <c r="H6" s="524" t="s">
        <v>915</v>
      </c>
      <c r="I6" s="522" t="s">
        <v>920</v>
      </c>
      <c r="J6" s="525" t="s">
        <v>921</v>
      </c>
      <c r="K6" s="522" t="s">
        <v>922</v>
      </c>
      <c r="L6" s="526" t="s">
        <v>923</v>
      </c>
      <c r="M6" s="522" t="s">
        <v>924</v>
      </c>
      <c r="N6" s="524"/>
      <c r="O6" s="522" t="s">
        <v>925</v>
      </c>
      <c r="P6" s="525" t="s">
        <v>926</v>
      </c>
      <c r="Q6" s="527" t="s">
        <v>927</v>
      </c>
      <c r="R6" s="528" t="s">
        <v>928</v>
      </c>
      <c r="S6" s="529" t="s">
        <v>929</v>
      </c>
      <c r="T6" s="527" t="s">
        <v>930</v>
      </c>
      <c r="U6" s="530"/>
      <c r="V6" s="24" t="s">
        <v>7</v>
      </c>
      <c r="W6" s="24" t="s">
        <v>45</v>
      </c>
      <c r="X6" s="485" t="s">
        <v>931</v>
      </c>
      <c r="Y6" s="24" t="s">
        <v>45</v>
      </c>
      <c r="Z6" s="485" t="s">
        <v>931</v>
      </c>
      <c r="AA6" s="24" t="s">
        <v>45</v>
      </c>
      <c r="AB6" s="485" t="s">
        <v>931</v>
      </c>
      <c r="AC6" s="24" t="s">
        <v>45</v>
      </c>
    </row>
    <row r="7" customFormat="false" ht="12.75" hidden="false" customHeight="false" outlineLevel="0" collapsed="false">
      <c r="A7" s="457" t="n">
        <v>1</v>
      </c>
      <c r="B7" s="17" t="str">
        <f aca="false">'Stat.'!B14</f>
        <v>PokornýVáclav</v>
      </c>
      <c r="C7" s="458" t="n">
        <f aca="false">'Stat.'!P14</f>
        <v>688</v>
      </c>
      <c r="D7" s="458" t="n">
        <f aca="false">'Stat.'!AD14</f>
        <v>60</v>
      </c>
      <c r="E7" s="458" t="n">
        <f aca="false">'Stat.'!AR14</f>
        <v>5</v>
      </c>
      <c r="F7" s="458" t="n">
        <f aca="false">'Stat.'!BF14</f>
        <v>1</v>
      </c>
      <c r="G7" s="243" t="n">
        <f aca="false">'Stat.'!BT14</f>
        <v>0</v>
      </c>
      <c r="H7" s="531" t="str">
        <f aca="false">'Stat.'!B51</f>
        <v>PokornýVáclav</v>
      </c>
      <c r="I7" s="243" t="n">
        <f aca="false">'Stat.'!P51</f>
        <v>968</v>
      </c>
      <c r="J7" s="19" t="n">
        <f aca="false">'Stat.'!AD51</f>
        <v>0</v>
      </c>
      <c r="K7" s="243" t="n">
        <f aca="false">'Stat.'!AR51</f>
        <v>3</v>
      </c>
      <c r="L7" s="19" t="n">
        <f aca="false">'Stat.'!BF51</f>
        <v>7</v>
      </c>
      <c r="M7" s="243" t="n">
        <f aca="false">'Stat.'!BT51</f>
        <v>0</v>
      </c>
      <c r="N7" s="459"/>
      <c r="O7" s="243" t="n">
        <f aca="false">C7+I7</f>
        <v>1656</v>
      </c>
      <c r="P7" s="19" t="n">
        <f aca="false">D7+J7</f>
        <v>60</v>
      </c>
      <c r="Q7" s="280" t="n">
        <f aca="false">E7+K7</f>
        <v>8</v>
      </c>
      <c r="R7" s="480" t="n">
        <f aca="false">F7+L7</f>
        <v>8</v>
      </c>
      <c r="S7" s="460" t="n">
        <f aca="false">G7+M7</f>
        <v>0</v>
      </c>
      <c r="T7" s="280" t="n">
        <f aca="false">Q7+R7</f>
        <v>16</v>
      </c>
      <c r="U7" s="461"/>
      <c r="V7" s="24" t="n">
        <f aca="false">SUM(E7:F7)</f>
        <v>6</v>
      </c>
      <c r="W7" s="24" t="n">
        <f aca="false">SUM(K7:L7)</f>
        <v>10</v>
      </c>
      <c r="X7" s="485" t="n">
        <f aca="false">IF(V7=0," ",(C7+D7)/V7)</f>
        <v>124.666666666667</v>
      </c>
      <c r="Y7" s="485" t="n">
        <f aca="false">IF(W7=0," ",(C7+D7)/W7)</f>
        <v>74.8</v>
      </c>
      <c r="Z7" s="485" t="n">
        <f aca="false">IF(E7=0," ",(C7+D7)/E7)</f>
        <v>149.6</v>
      </c>
      <c r="AA7" s="485" t="n">
        <f aca="false">IF(K7=0," ",(I7+J7)/K7)</f>
        <v>322.666666666667</v>
      </c>
      <c r="AB7" s="485" t="n">
        <f aca="false">IF(F7=0," ",(C7+D7)/F7)</f>
        <v>748</v>
      </c>
      <c r="AC7" s="485" t="n">
        <f aca="false">IF(L7=0," ",(I7+J7)/L7)</f>
        <v>138.285714285714</v>
      </c>
    </row>
    <row r="8" customFormat="false" ht="12.75" hidden="false" customHeight="false" outlineLevel="0" collapsed="false">
      <c r="A8" s="462" t="n">
        <v>2</v>
      </c>
      <c r="B8" s="17" t="str">
        <f aca="false">'Stat.'!B10</f>
        <v>Habr Vojta</v>
      </c>
      <c r="C8" s="458" t="n">
        <f aca="false">'Stat.'!P10</f>
        <v>825</v>
      </c>
      <c r="D8" s="458" t="n">
        <f aca="false">'Stat.'!AD10</f>
        <v>0</v>
      </c>
      <c r="E8" s="458" t="n">
        <f aca="false">'Stat.'!AR10</f>
        <v>4</v>
      </c>
      <c r="F8" s="458" t="n">
        <f aca="false">'Stat.'!BF10</f>
        <v>4</v>
      </c>
      <c r="G8" s="243" t="n">
        <f aca="false">'Stat.'!BT10</f>
        <v>6</v>
      </c>
      <c r="H8" s="531" t="str">
        <f aca="false">'Stat.'!B47</f>
        <v>Habr Vojta</v>
      </c>
      <c r="I8" s="243" t="n">
        <f aca="false">'Stat.'!P47</f>
        <v>947</v>
      </c>
      <c r="J8" s="19" t="n">
        <f aca="false">'Stat.'!AD47</f>
        <v>0</v>
      </c>
      <c r="K8" s="243" t="n">
        <f aca="false">'Stat.'!AR47</f>
        <v>5</v>
      </c>
      <c r="L8" s="19" t="n">
        <f aca="false">'Stat.'!BF47</f>
        <v>0</v>
      </c>
      <c r="M8" s="243" t="n">
        <f aca="false">'Stat.'!BT47</f>
        <v>2</v>
      </c>
      <c r="N8" s="459"/>
      <c r="O8" s="243" t="n">
        <f aca="false">C8+I8</f>
        <v>1772</v>
      </c>
      <c r="P8" s="19" t="n">
        <f aca="false">D8+J8</f>
        <v>0</v>
      </c>
      <c r="Q8" s="280" t="n">
        <f aca="false">E8+K8</f>
        <v>9</v>
      </c>
      <c r="R8" s="480" t="n">
        <f aca="false">F8+L8</f>
        <v>4</v>
      </c>
      <c r="S8" s="459" t="n">
        <f aca="false">G8+M8</f>
        <v>8</v>
      </c>
      <c r="T8" s="280" t="n">
        <f aca="false">Q8+R8</f>
        <v>13</v>
      </c>
      <c r="U8" s="461"/>
      <c r="V8" s="24" t="n">
        <f aca="false">SUM(E8:F8)</f>
        <v>8</v>
      </c>
      <c r="W8" s="24" t="n">
        <f aca="false">SUM(K8:L8)</f>
        <v>5</v>
      </c>
      <c r="X8" s="485" t="n">
        <f aca="false">IF(V8=0," ",(C8+D8)/V8)</f>
        <v>103.125</v>
      </c>
      <c r="Y8" s="485" t="n">
        <f aca="false">IF(W8=0," ",(C8+D8)/W8)</f>
        <v>165</v>
      </c>
      <c r="Z8" s="485" t="n">
        <f aca="false">IF(E8=0," ",(C8+D8)/E8)</f>
        <v>206.25</v>
      </c>
      <c r="AA8" s="485" t="n">
        <f aca="false">IF(K8=0," ",(I8+J8)/K8)</f>
        <v>189.4</v>
      </c>
      <c r="AB8" s="485" t="n">
        <f aca="false">IF(F8=0," ",(C8+D8)/F8)</f>
        <v>206.25</v>
      </c>
      <c r="AC8" s="485" t="str">
        <f aca="false">IF(L8=0," ",(I8+J8)/L8)</f>
        <v> </v>
      </c>
    </row>
    <row r="9" customFormat="false" ht="12.75" hidden="false" customHeight="false" outlineLevel="0" collapsed="false">
      <c r="A9" s="462" t="n">
        <v>3</v>
      </c>
      <c r="B9" s="17" t="str">
        <f aca="false">'Stat.'!B15</f>
        <v>Piler Tomáš</v>
      </c>
      <c r="C9" s="458" t="n">
        <f aca="false">'Stat.'!P15</f>
        <v>558</v>
      </c>
      <c r="D9" s="458" t="n">
        <f aca="false">'Stat.'!AD15</f>
        <v>33</v>
      </c>
      <c r="E9" s="458" t="n">
        <f aca="false">'Stat.'!AR15</f>
        <v>3</v>
      </c>
      <c r="F9" s="458" t="n">
        <f aca="false">'Stat.'!BF15</f>
        <v>2</v>
      </c>
      <c r="G9" s="243" t="n">
        <f aca="false">'Stat.'!BT15</f>
        <v>2</v>
      </c>
      <c r="H9" s="531" t="str">
        <f aca="false">'Stat.'!B52</f>
        <v>Piler Tomáš</v>
      </c>
      <c r="I9" s="243" t="n">
        <f aca="false">'Stat.'!P52</f>
        <v>337</v>
      </c>
      <c r="J9" s="19" t="n">
        <f aca="false">'Stat.'!AD52</f>
        <v>0</v>
      </c>
      <c r="K9" s="243" t="n">
        <f aca="false">'Stat.'!AR52</f>
        <v>2</v>
      </c>
      <c r="L9" s="19" t="n">
        <f aca="false">'Stat.'!BF52</f>
        <v>1</v>
      </c>
      <c r="M9" s="243" t="n">
        <f aca="false">'Stat.'!BT52</f>
        <v>0</v>
      </c>
      <c r="N9" s="459"/>
      <c r="O9" s="243" t="n">
        <f aca="false">C9+I9</f>
        <v>895</v>
      </c>
      <c r="P9" s="19" t="n">
        <f aca="false">D9+J9</f>
        <v>33</v>
      </c>
      <c r="Q9" s="280" t="n">
        <f aca="false">E9+K9</f>
        <v>5</v>
      </c>
      <c r="R9" s="480" t="n">
        <f aca="false">F9+L9</f>
        <v>3</v>
      </c>
      <c r="S9" s="459" t="n">
        <f aca="false">G9+M9</f>
        <v>2</v>
      </c>
      <c r="T9" s="280" t="n">
        <f aca="false">Q9+R9</f>
        <v>8</v>
      </c>
      <c r="U9" s="461"/>
      <c r="V9" s="24" t="n">
        <f aca="false">SUM(E9:F9)</f>
        <v>5</v>
      </c>
      <c r="W9" s="24" t="n">
        <f aca="false">SUM(K9:L9)</f>
        <v>3</v>
      </c>
      <c r="X9" s="485" t="n">
        <f aca="false">IF(V9=0," ",(C9+D9)/V9)</f>
        <v>118.2</v>
      </c>
      <c r="Y9" s="485" t="n">
        <f aca="false">IF(W9=0," ",(C9+D9)/W9)</f>
        <v>197</v>
      </c>
      <c r="Z9" s="485" t="n">
        <f aca="false">IF(E9=0," ",(C9+D9)/E9)</f>
        <v>197</v>
      </c>
      <c r="AA9" s="485" t="n">
        <f aca="false">IF(K9=0," ",(I9+J9)/K9)</f>
        <v>168.5</v>
      </c>
      <c r="AB9" s="485" t="n">
        <f aca="false">IF(F9=0," ",(C9+D9)/F9)</f>
        <v>295.5</v>
      </c>
      <c r="AC9" s="485" t="n">
        <f aca="false">IF(L9=0," ",(I9+J9)/L9)</f>
        <v>337</v>
      </c>
    </row>
    <row r="10" customFormat="false" ht="12.75" hidden="false" customHeight="false" outlineLevel="0" collapsed="false">
      <c r="A10" s="462" t="n">
        <v>4</v>
      </c>
      <c r="B10" s="17" t="str">
        <f aca="false">'Stat.'!B12</f>
        <v>Novák Bohumír</v>
      </c>
      <c r="C10" s="458" t="n">
        <f aca="false">'Stat.'!P12</f>
        <v>1080</v>
      </c>
      <c r="D10" s="458" t="n">
        <f aca="false">'Stat.'!AD12</f>
        <v>45</v>
      </c>
      <c r="E10" s="458" t="n">
        <f aca="false">'Stat.'!AR12</f>
        <v>1</v>
      </c>
      <c r="F10" s="458" t="n">
        <f aca="false">'Stat.'!BF12</f>
        <v>5</v>
      </c>
      <c r="G10" s="243" t="n">
        <f aca="false">'Stat.'!BT12</f>
        <v>4</v>
      </c>
      <c r="H10" s="531" t="str">
        <f aca="false">'Stat.'!B49</f>
        <v>Novák Bohumír</v>
      </c>
      <c r="I10" s="243" t="n">
        <f aca="false">'Stat.'!P49</f>
        <v>1035</v>
      </c>
      <c r="J10" s="19" t="n">
        <f aca="false">'Stat.'!AD49</f>
        <v>0</v>
      </c>
      <c r="K10" s="243" t="n">
        <f aca="false">'Stat.'!AR49</f>
        <v>1</v>
      </c>
      <c r="L10" s="19" t="n">
        <f aca="false">'Stat.'!BF49</f>
        <v>1</v>
      </c>
      <c r="M10" s="243" t="n">
        <f aca="false">'Stat.'!BT49</f>
        <v>1</v>
      </c>
      <c r="N10" s="459"/>
      <c r="O10" s="243" t="n">
        <f aca="false">C10+I10</f>
        <v>2115</v>
      </c>
      <c r="P10" s="19" t="n">
        <f aca="false">D10+J10</f>
        <v>45</v>
      </c>
      <c r="Q10" s="280" t="n">
        <f aca="false">E10+K10</f>
        <v>2</v>
      </c>
      <c r="R10" s="480" t="n">
        <f aca="false">F10+L10</f>
        <v>6</v>
      </c>
      <c r="S10" s="459" t="n">
        <f aca="false">G10+M10</f>
        <v>5</v>
      </c>
      <c r="T10" s="280" t="n">
        <f aca="false">Q10+R10</f>
        <v>8</v>
      </c>
      <c r="U10" s="461"/>
      <c r="V10" s="24" t="n">
        <f aca="false">SUM(E10:F10)</f>
        <v>6</v>
      </c>
      <c r="W10" s="24" t="n">
        <f aca="false">SUM(K10:L10)</f>
        <v>2</v>
      </c>
      <c r="X10" s="485" t="n">
        <f aca="false">IF(V10=0," ",(C10+D10)/V10)</f>
        <v>187.5</v>
      </c>
      <c r="Y10" s="485" t="n">
        <f aca="false">IF(W10=0," ",(C10+D10)/W10)</f>
        <v>562.5</v>
      </c>
      <c r="Z10" s="485" t="n">
        <f aca="false">IF(E10=0," ",(C10+D10)/E10)</f>
        <v>1125</v>
      </c>
      <c r="AA10" s="485" t="n">
        <f aca="false">IF(K10=0," ",(I10+J10)/K10)</f>
        <v>1035</v>
      </c>
      <c r="AB10" s="485" t="n">
        <f aca="false">IF(F10=0," ",(C10+D10)/F10)</f>
        <v>225</v>
      </c>
      <c r="AC10" s="485" t="n">
        <f aca="false">IF(L10=0," ",(I10+J10)/L10)</f>
        <v>1035</v>
      </c>
    </row>
    <row r="11" customFormat="false" ht="12.75" hidden="false" customHeight="false" outlineLevel="0" collapsed="false">
      <c r="A11" s="462" t="n">
        <v>5</v>
      </c>
      <c r="B11" s="17" t="str">
        <f aca="false">'Stat.'!B13</f>
        <v>Šťastný Martin</v>
      </c>
      <c r="C11" s="458" t="n">
        <f aca="false">'Stat.'!P13</f>
        <v>585</v>
      </c>
      <c r="D11" s="458" t="n">
        <f aca="false">'Stat.'!AD13</f>
        <v>0</v>
      </c>
      <c r="E11" s="458" t="n">
        <f aca="false">'Stat.'!AR13</f>
        <v>3</v>
      </c>
      <c r="F11" s="458" t="n">
        <f aca="false">'Stat.'!BF13</f>
        <v>3</v>
      </c>
      <c r="G11" s="243" t="n">
        <f aca="false">'Stat.'!BT13</f>
        <v>0</v>
      </c>
      <c r="H11" s="531" t="str">
        <f aca="false">'Stat.'!B50</f>
        <v>Šťastný Martin</v>
      </c>
      <c r="I11" s="243" t="n">
        <f aca="false">'Stat.'!P50</f>
        <v>337</v>
      </c>
      <c r="J11" s="19" t="n">
        <f aca="false">'Stat.'!AD50</f>
        <v>0</v>
      </c>
      <c r="K11" s="243" t="n">
        <f aca="false">'Stat.'!AR50</f>
        <v>0</v>
      </c>
      <c r="L11" s="19" t="n">
        <f aca="false">'Stat.'!BF50</f>
        <v>1</v>
      </c>
      <c r="M11" s="243" t="n">
        <f aca="false">'Stat.'!BT50</f>
        <v>1</v>
      </c>
      <c r="N11" s="459"/>
      <c r="O11" s="243" t="n">
        <f aca="false">C11+I11</f>
        <v>922</v>
      </c>
      <c r="P11" s="19" t="n">
        <f aca="false">D11+J11</f>
        <v>0</v>
      </c>
      <c r="Q11" s="280" t="n">
        <f aca="false">E11+K11</f>
        <v>3</v>
      </c>
      <c r="R11" s="480" t="n">
        <f aca="false">F11+L11</f>
        <v>4</v>
      </c>
      <c r="S11" s="459" t="n">
        <f aca="false">G11+M11</f>
        <v>1</v>
      </c>
      <c r="T11" s="280" t="n">
        <f aca="false">Q11+R11</f>
        <v>7</v>
      </c>
      <c r="U11" s="461"/>
      <c r="V11" s="24" t="n">
        <f aca="false">SUM(E11:F11)</f>
        <v>6</v>
      </c>
      <c r="W11" s="24" t="n">
        <f aca="false">SUM(K11:L11)</f>
        <v>1</v>
      </c>
      <c r="X11" s="485" t="n">
        <f aca="false">IF(V11=0," ",(C11+D11)/V11)</f>
        <v>97.5</v>
      </c>
      <c r="Y11" s="485" t="n">
        <f aca="false">IF(W11=0," ",(C11+D11)/W11)</f>
        <v>585</v>
      </c>
      <c r="Z11" s="485" t="n">
        <f aca="false">IF(E11=0," ",(C11+D11)/E11)</f>
        <v>195</v>
      </c>
      <c r="AA11" s="485" t="str">
        <f aca="false">IF(K11=0," ",(I11+J11)/K11)</f>
        <v> </v>
      </c>
      <c r="AB11" s="485" t="n">
        <f aca="false">IF(F11=0," ",(C11+D11)/F11)</f>
        <v>195</v>
      </c>
      <c r="AC11" s="485" t="n">
        <f aca="false">IF(L11=0," ",(I11+J11)/L11)</f>
        <v>337</v>
      </c>
    </row>
    <row r="12" customFormat="false" ht="12.75" hidden="false" customHeight="false" outlineLevel="0" collapsed="false">
      <c r="A12" s="462" t="n">
        <v>6</v>
      </c>
      <c r="B12" s="17" t="str">
        <f aca="false">'Stat.'!B11</f>
        <v>Chvátal Jan</v>
      </c>
      <c r="C12" s="458" t="n">
        <f aca="false">'Stat.'!P11</f>
        <v>393</v>
      </c>
      <c r="D12" s="458" t="n">
        <f aca="false">'Stat.'!AD11</f>
        <v>23</v>
      </c>
      <c r="E12" s="458" t="n">
        <f aca="false">'Stat.'!AR11</f>
        <v>0</v>
      </c>
      <c r="F12" s="458" t="n">
        <f aca="false">'Stat.'!BF11</f>
        <v>1</v>
      </c>
      <c r="G12" s="243" t="n">
        <f aca="false">'Stat.'!BT11</f>
        <v>4</v>
      </c>
      <c r="H12" s="531" t="str">
        <f aca="false">'Stat.'!B48</f>
        <v>Chvátal Jan</v>
      </c>
      <c r="I12" s="243" t="n">
        <f aca="false">'Stat.'!P48</f>
        <v>989</v>
      </c>
      <c r="J12" s="19" t="n">
        <f aca="false">'Stat.'!AD48</f>
        <v>0</v>
      </c>
      <c r="K12" s="243" t="n">
        <f aca="false">'Stat.'!AR48</f>
        <v>3</v>
      </c>
      <c r="L12" s="19" t="n">
        <f aca="false">'Stat.'!BF48</f>
        <v>2</v>
      </c>
      <c r="M12" s="243" t="n">
        <f aca="false">'Stat.'!BT48</f>
        <v>4</v>
      </c>
      <c r="N12" s="459"/>
      <c r="O12" s="243" t="n">
        <f aca="false">C12+I12</f>
        <v>1382</v>
      </c>
      <c r="P12" s="19" t="n">
        <f aca="false">D12+J12</f>
        <v>23</v>
      </c>
      <c r="Q12" s="280" t="n">
        <f aca="false">E12+K12</f>
        <v>3</v>
      </c>
      <c r="R12" s="480" t="n">
        <f aca="false">F12+L12</f>
        <v>3</v>
      </c>
      <c r="S12" s="459" t="n">
        <f aca="false">G12+M12</f>
        <v>8</v>
      </c>
      <c r="T12" s="280" t="n">
        <f aca="false">Q12+R12</f>
        <v>6</v>
      </c>
      <c r="U12" s="461"/>
      <c r="V12" s="24" t="n">
        <f aca="false">SUM(E12:F12)</f>
        <v>1</v>
      </c>
      <c r="W12" s="24" t="n">
        <f aca="false">SUM(K12:L12)</f>
        <v>5</v>
      </c>
      <c r="X12" s="485" t="n">
        <f aca="false">IF(V12=0," ",(C12+D12)/V12)</f>
        <v>416</v>
      </c>
      <c r="Y12" s="485" t="n">
        <f aca="false">IF(W12=0," ",(C12+D12)/W12)</f>
        <v>83.2</v>
      </c>
      <c r="Z12" s="485" t="str">
        <f aca="false">IF(E12=0," ",(C12+D12)/E12)</f>
        <v> </v>
      </c>
      <c r="AA12" s="485" t="n">
        <f aca="false">IF(K12=0," ",(I12+J12)/K12)</f>
        <v>329.666666666667</v>
      </c>
      <c r="AB12" s="485" t="n">
        <f aca="false">IF(F12=0," ",(C12+D12)/F12)</f>
        <v>416</v>
      </c>
      <c r="AC12" s="485" t="n">
        <f aca="false">IF(L12=0," ",(I12+J12)/L12)</f>
        <v>494.5</v>
      </c>
    </row>
    <row r="13" customFormat="false" ht="12.75" hidden="false" customHeight="false" outlineLevel="0" collapsed="false">
      <c r="A13" s="462" t="n">
        <v>7</v>
      </c>
      <c r="B13" s="17" t="str">
        <f aca="false">'Stat.'!B19</f>
        <v>Vychytil Jan</v>
      </c>
      <c r="C13" s="458" t="n">
        <f aca="false">'Stat.'!P19</f>
        <v>810</v>
      </c>
      <c r="D13" s="458" t="n">
        <f aca="false">'Stat.'!AD19</f>
        <v>0</v>
      </c>
      <c r="E13" s="458" t="n">
        <f aca="false">'Stat.'!AR19</f>
        <v>3</v>
      </c>
      <c r="F13" s="458" t="n">
        <f aca="false">'Stat.'!BF19</f>
        <v>2</v>
      </c>
      <c r="G13" s="243" t="n">
        <f aca="false">'Stat.'!BT19</f>
        <v>0</v>
      </c>
      <c r="H13" s="531" t="str">
        <f aca="false">'Stat.'!B56</f>
        <v>Vychytil Jan</v>
      </c>
      <c r="I13" s="243" t="n">
        <f aca="false">'Stat.'!P56</f>
        <v>268</v>
      </c>
      <c r="J13" s="19" t="n">
        <f aca="false">'Stat.'!AD56</f>
        <v>0</v>
      </c>
      <c r="K13" s="243" t="n">
        <f aca="false">'Stat.'!AR56</f>
        <v>0</v>
      </c>
      <c r="L13" s="19" t="n">
        <f aca="false">'Stat.'!BF56</f>
        <v>0</v>
      </c>
      <c r="M13" s="243" t="n">
        <f aca="false">'Stat.'!BT56</f>
        <v>2</v>
      </c>
      <c r="N13" s="459"/>
      <c r="O13" s="243" t="n">
        <f aca="false">C13+I13</f>
        <v>1078</v>
      </c>
      <c r="P13" s="19" t="n">
        <f aca="false">D13+J13</f>
        <v>0</v>
      </c>
      <c r="Q13" s="280" t="n">
        <f aca="false">E13+K13</f>
        <v>3</v>
      </c>
      <c r="R13" s="480" t="n">
        <f aca="false">F13+L13</f>
        <v>2</v>
      </c>
      <c r="S13" s="459" t="n">
        <f aca="false">G13+M13</f>
        <v>2</v>
      </c>
      <c r="T13" s="280" t="n">
        <f aca="false">Q13+R13</f>
        <v>5</v>
      </c>
      <c r="U13" s="461"/>
      <c r="V13" s="24" t="n">
        <f aca="false">SUM(E13:F13)</f>
        <v>5</v>
      </c>
      <c r="W13" s="24" t="n">
        <f aca="false">SUM(K13:L13)</f>
        <v>0</v>
      </c>
      <c r="X13" s="485" t="n">
        <f aca="false">IF(V13=0," ",(C13+D13)/V13)</f>
        <v>162</v>
      </c>
      <c r="Y13" s="485" t="str">
        <f aca="false">IF(W13=0," ",(C13+D13)/W13)</f>
        <v> </v>
      </c>
      <c r="Z13" s="485" t="n">
        <f aca="false">IF(E13=0," ",(C13+D13)/E13)</f>
        <v>270</v>
      </c>
      <c r="AA13" s="485" t="str">
        <f aca="false">IF(K13=0," ",(I13+J13)/K13)</f>
        <v> </v>
      </c>
      <c r="AB13" s="485" t="n">
        <f aca="false">IF(F13=0," ",(C13+D13)/F13)</f>
        <v>405</v>
      </c>
      <c r="AC13" s="485" t="str">
        <f aca="false">IF(L13=0," ",(I13+J13)/L13)</f>
        <v> </v>
      </c>
    </row>
    <row r="14" customFormat="false" ht="12.75" hidden="false" customHeight="false" outlineLevel="0" collapsed="false">
      <c r="A14" s="462" t="n">
        <v>8</v>
      </c>
      <c r="B14" s="17" t="str">
        <f aca="false">'Stat.'!B6</f>
        <v>Bastl Pavel</v>
      </c>
      <c r="C14" s="458" t="n">
        <f aca="false">'Stat.'!P6</f>
        <v>1170</v>
      </c>
      <c r="D14" s="458" t="n">
        <f aca="false">'Stat.'!AD6</f>
        <v>0</v>
      </c>
      <c r="E14" s="458" t="n">
        <f aca="false">'Stat.'!AR6</f>
        <v>2</v>
      </c>
      <c r="F14" s="458" t="n">
        <f aca="false">'Stat.'!BF6</f>
        <v>0</v>
      </c>
      <c r="G14" s="243" t="n">
        <f aca="false">'Stat.'!BT6</f>
        <v>1</v>
      </c>
      <c r="H14" s="531" t="str">
        <f aca="false">'Stat.'!B43</f>
        <v>Bastl Pavel</v>
      </c>
      <c r="I14" s="243" t="n">
        <f aca="false">'Stat.'!P43</f>
        <v>1080</v>
      </c>
      <c r="J14" s="19" t="n">
        <f aca="false">'Stat.'!AD43</f>
        <v>0</v>
      </c>
      <c r="K14" s="243" t="n">
        <f aca="false">'Stat.'!AR43</f>
        <v>0</v>
      </c>
      <c r="L14" s="19" t="n">
        <f aca="false">'Stat.'!BF43</f>
        <v>2</v>
      </c>
      <c r="M14" s="243" t="n">
        <f aca="false">'Stat.'!BT43</f>
        <v>1</v>
      </c>
      <c r="N14" s="459"/>
      <c r="O14" s="243" t="n">
        <f aca="false">C14+I14</f>
        <v>2250</v>
      </c>
      <c r="P14" s="19" t="n">
        <f aca="false">D14+J14</f>
        <v>0</v>
      </c>
      <c r="Q14" s="280" t="n">
        <f aca="false">E14+K14</f>
        <v>2</v>
      </c>
      <c r="R14" s="480" t="n">
        <f aca="false">F14+L14</f>
        <v>2</v>
      </c>
      <c r="S14" s="459" t="n">
        <f aca="false">G14+M14</f>
        <v>2</v>
      </c>
      <c r="T14" s="280" t="n">
        <f aca="false">Q14+R14</f>
        <v>4</v>
      </c>
      <c r="U14" s="481"/>
      <c r="V14" s="24" t="n">
        <f aca="false">SUM(E14:F14)</f>
        <v>2</v>
      </c>
      <c r="W14" s="24" t="n">
        <f aca="false">SUM(K14:L14)</f>
        <v>2</v>
      </c>
      <c r="X14" s="485" t="n">
        <f aca="false">IF(V14=0," ",(C14+D14)/V14)</f>
        <v>585</v>
      </c>
      <c r="Y14" s="485" t="n">
        <f aca="false">IF(W14=0," ",(C14+D14)/W14)</f>
        <v>585</v>
      </c>
      <c r="Z14" s="485" t="n">
        <f aca="false">IF(E14=0," ",(C14+D14)/E14)</f>
        <v>585</v>
      </c>
      <c r="AA14" s="485" t="str">
        <f aca="false">IF(K14=0," ",(I14+J14)/K14)</f>
        <v> </v>
      </c>
      <c r="AB14" s="485" t="str">
        <f aca="false">IF(F14=0," ",(C14+D14)/F14)</f>
        <v> </v>
      </c>
      <c r="AC14" s="485" t="n">
        <f aca="false">IF(L14=0," ",(I14+J14)/L14)</f>
        <v>540</v>
      </c>
    </row>
    <row r="15" customFormat="false" ht="12.75" hidden="false" customHeight="false" outlineLevel="0" collapsed="false">
      <c r="A15" s="462" t="n">
        <v>9</v>
      </c>
      <c r="B15" s="17" t="str">
        <f aca="false">'Stat.'!B16</f>
        <v>Urbánek Pavel</v>
      </c>
      <c r="C15" s="458" t="n">
        <f aca="false">'Stat.'!P16</f>
        <v>531</v>
      </c>
      <c r="D15" s="458" t="n">
        <f aca="false">'Stat.'!AD16</f>
        <v>0</v>
      </c>
      <c r="E15" s="458" t="n">
        <f aca="false">'Stat.'!AR16</f>
        <v>2</v>
      </c>
      <c r="F15" s="458" t="n">
        <f aca="false">'Stat.'!BF16</f>
        <v>1</v>
      </c>
      <c r="G15" s="243" t="n">
        <f aca="false">'Stat.'!BT16</f>
        <v>0</v>
      </c>
      <c r="H15" s="531" t="str">
        <f aca="false">'Stat.'!B53</f>
        <v>Urbánek Pavel</v>
      </c>
      <c r="I15" s="243" t="n">
        <f aca="false">'Stat.'!P53</f>
        <v>90</v>
      </c>
      <c r="J15" s="19" t="n">
        <f aca="false">'Stat.'!AD53</f>
        <v>79</v>
      </c>
      <c r="K15" s="243" t="n">
        <f aca="false">'Stat.'!AR53</f>
        <v>0</v>
      </c>
      <c r="L15" s="19" t="n">
        <f aca="false">'Stat.'!BF53</f>
        <v>1</v>
      </c>
      <c r="M15" s="243" t="n">
        <f aca="false">'Stat.'!BT53</f>
        <v>0</v>
      </c>
      <c r="N15" s="459"/>
      <c r="O15" s="243" t="n">
        <f aca="false">C15+I15</f>
        <v>621</v>
      </c>
      <c r="P15" s="19" t="n">
        <f aca="false">D15+J15</f>
        <v>79</v>
      </c>
      <c r="Q15" s="280" t="n">
        <f aca="false">E15+K15</f>
        <v>2</v>
      </c>
      <c r="R15" s="480" t="n">
        <f aca="false">F15+L15</f>
        <v>2</v>
      </c>
      <c r="S15" s="459" t="n">
        <f aca="false">G15+M15</f>
        <v>0</v>
      </c>
      <c r="T15" s="280" t="n">
        <f aca="false">Q15+R15</f>
        <v>4</v>
      </c>
      <c r="U15" s="461"/>
      <c r="V15" s="24" t="n">
        <f aca="false">SUM(E15:F15)</f>
        <v>3</v>
      </c>
      <c r="W15" s="24" t="n">
        <f aca="false">SUM(K15:L15)</f>
        <v>1</v>
      </c>
      <c r="X15" s="485" t="n">
        <f aca="false">IF(V15=0," ",(C15+D15)/V15)</f>
        <v>177</v>
      </c>
      <c r="Y15" s="485" t="n">
        <f aca="false">IF(W15=0," ",(C15+D15)/W15)</f>
        <v>531</v>
      </c>
      <c r="Z15" s="485" t="n">
        <f aca="false">IF(E15=0," ",(C15+D15)/E15)</f>
        <v>265.5</v>
      </c>
      <c r="AA15" s="485" t="str">
        <f aca="false">IF(K15=0," ",(I15+J15)/K15)</f>
        <v> </v>
      </c>
      <c r="AB15" s="485" t="n">
        <f aca="false">IF(F15=0," ",(C15+D15)/F15)</f>
        <v>531</v>
      </c>
      <c r="AC15" s="485" t="n">
        <f aca="false">IF(L15=0," ",(I15+J15)/L15)</f>
        <v>169</v>
      </c>
    </row>
    <row r="16" customFormat="false" ht="12.75" hidden="false" customHeight="false" outlineLevel="0" collapsed="false">
      <c r="A16" s="462" t="n">
        <v>10</v>
      </c>
      <c r="B16" s="17" t="str">
        <f aca="false">'Stat.'!B8</f>
        <v>Habr Jiří</v>
      </c>
      <c r="C16" s="458" t="n">
        <f aca="false">'Stat.'!P8</f>
        <v>262</v>
      </c>
      <c r="D16" s="458" t="n">
        <f aca="false">'Stat.'!AD8</f>
        <v>0</v>
      </c>
      <c r="E16" s="458" t="n">
        <f aca="false">'Stat.'!AR8</f>
        <v>0</v>
      </c>
      <c r="F16" s="458" t="n">
        <f aca="false">'Stat.'!BF8</f>
        <v>1</v>
      </c>
      <c r="G16" s="243" t="n">
        <f aca="false">'Stat.'!BT8</f>
        <v>1</v>
      </c>
      <c r="H16" s="531" t="str">
        <f aca="false">'Stat.'!B45</f>
        <v>Habr Jiří</v>
      </c>
      <c r="I16" s="243" t="n">
        <f aca="false">'Stat.'!P45</f>
        <v>810</v>
      </c>
      <c r="J16" s="19" t="n">
        <f aca="false">'Stat.'!AD45</f>
        <v>0</v>
      </c>
      <c r="K16" s="243" t="n">
        <f aca="false">'Stat.'!AR45</f>
        <v>2</v>
      </c>
      <c r="L16" s="19" t="n">
        <f aca="false">'Stat.'!BF45</f>
        <v>1</v>
      </c>
      <c r="M16" s="243" t="n">
        <f aca="false">'Stat.'!BT45</f>
        <v>2</v>
      </c>
      <c r="N16" s="464"/>
      <c r="O16" s="243" t="n">
        <f aca="false">C16+I16</f>
        <v>1072</v>
      </c>
      <c r="P16" s="19" t="n">
        <f aca="false">D16+J16</f>
        <v>0</v>
      </c>
      <c r="Q16" s="280" t="n">
        <f aca="false">E16+K16</f>
        <v>2</v>
      </c>
      <c r="R16" s="480" t="n">
        <f aca="false">F16+L16</f>
        <v>2</v>
      </c>
      <c r="S16" s="459" t="n">
        <f aca="false">G16+M16</f>
        <v>3</v>
      </c>
      <c r="T16" s="280" t="n">
        <f aca="false">Q16+R16</f>
        <v>4</v>
      </c>
      <c r="U16" s="461"/>
      <c r="V16" s="24" t="n">
        <f aca="false">SUM(E16:F16)</f>
        <v>1</v>
      </c>
      <c r="W16" s="24" t="n">
        <f aca="false">SUM(K16:L16)</f>
        <v>3</v>
      </c>
      <c r="X16" s="485" t="n">
        <f aca="false">IF(V16=0," ",(C16+D16)/V16)</f>
        <v>262</v>
      </c>
      <c r="Y16" s="485" t="n">
        <f aca="false">IF(W16=0," ",(C16+D16)/W16)</f>
        <v>87.3333333333333</v>
      </c>
      <c r="Z16" s="485" t="str">
        <f aca="false">IF(E16=0," ",(C16+D16)/E16)</f>
        <v> </v>
      </c>
      <c r="AA16" s="485" t="n">
        <f aca="false">IF(K16=0," ",(I16+J16)/K16)</f>
        <v>405</v>
      </c>
      <c r="AB16" s="485" t="n">
        <f aca="false">IF(F16=0," ",(C16+D16)/F16)</f>
        <v>262</v>
      </c>
      <c r="AC16" s="485" t="n">
        <f aca="false">IF(L16=0," ",(I16+J16)/L16)</f>
        <v>810</v>
      </c>
    </row>
    <row r="17" customFormat="false" ht="12.75" hidden="false" customHeight="false" outlineLevel="0" collapsed="false">
      <c r="A17" s="462" t="n">
        <v>11</v>
      </c>
      <c r="B17" s="17" t="str">
        <f aca="false">'Stat.'!B21</f>
        <v>Štolhof Zdeněk</v>
      </c>
      <c r="C17" s="458" t="n">
        <f aca="false">'Stat.'!P21</f>
        <v>436</v>
      </c>
      <c r="D17" s="458" t="n">
        <f aca="false">'Stat.'!AD21</f>
        <v>70</v>
      </c>
      <c r="E17" s="458" t="n">
        <f aca="false">'Stat.'!AR21</f>
        <v>1</v>
      </c>
      <c r="F17" s="458" t="n">
        <f aca="false">'Stat.'!BF21</f>
        <v>0</v>
      </c>
      <c r="G17" s="243" t="n">
        <f aca="false">'Stat.'!BT21</f>
        <v>2</v>
      </c>
      <c r="H17" s="531" t="str">
        <f aca="false">'Stat.'!B58</f>
        <v>Štolhof Zdeněk</v>
      </c>
      <c r="I17" s="243" t="n">
        <f aca="false">'Stat.'!P58</f>
        <v>967</v>
      </c>
      <c r="J17" s="19" t="n">
        <f aca="false">'Stat.'!AD58</f>
        <v>43</v>
      </c>
      <c r="K17" s="243" t="n">
        <f aca="false">'Stat.'!AR58</f>
        <v>2</v>
      </c>
      <c r="L17" s="19" t="n">
        <f aca="false">'Stat.'!BF58</f>
        <v>0</v>
      </c>
      <c r="M17" s="243" t="n">
        <f aca="false">'Stat.'!BT58</f>
        <v>2</v>
      </c>
      <c r="N17" s="459"/>
      <c r="O17" s="243" t="n">
        <f aca="false">C17+I17</f>
        <v>1403</v>
      </c>
      <c r="P17" s="19" t="n">
        <f aca="false">D17+J17</f>
        <v>113</v>
      </c>
      <c r="Q17" s="280" t="n">
        <f aca="false">E17+K17</f>
        <v>3</v>
      </c>
      <c r="R17" s="480" t="n">
        <f aca="false">F17+L17</f>
        <v>0</v>
      </c>
      <c r="S17" s="459" t="n">
        <f aca="false">G17+M17</f>
        <v>4</v>
      </c>
      <c r="T17" s="280" t="n">
        <f aca="false">Q17+R17</f>
        <v>3</v>
      </c>
      <c r="U17" s="461"/>
      <c r="V17" s="24" t="n">
        <f aca="false">SUM(E17:F17)</f>
        <v>1</v>
      </c>
      <c r="W17" s="24" t="n">
        <f aca="false">SUM(K17:L17)</f>
        <v>2</v>
      </c>
      <c r="X17" s="485" t="n">
        <f aca="false">IF(V17=0," ",(C17+D17)/V17)</f>
        <v>506</v>
      </c>
      <c r="Y17" s="485" t="n">
        <f aca="false">IF(W17=0," ",(C17+D17)/W17)</f>
        <v>253</v>
      </c>
      <c r="Z17" s="485" t="n">
        <f aca="false">IF(E17=0," ",(C17+D17)/E17)</f>
        <v>506</v>
      </c>
      <c r="AA17" s="485" t="n">
        <f aca="false">IF(K17=0," ",(I17+J17)/K17)</f>
        <v>505</v>
      </c>
      <c r="AB17" s="485" t="str">
        <f aca="false">IF(F17=0," ",(C17+D17)/F17)</f>
        <v> </v>
      </c>
      <c r="AC17" s="485" t="str">
        <f aca="false">IF(L17=0," ",(I17+J17)/L17)</f>
        <v> </v>
      </c>
    </row>
    <row r="18" customFormat="false" ht="12.75" hidden="false" customHeight="false" outlineLevel="0" collapsed="false">
      <c r="A18" s="462" t="n">
        <v>12</v>
      </c>
      <c r="B18" s="17" t="str">
        <f aca="false">'Stat.'!B27</f>
        <v>Plachý Karel</v>
      </c>
      <c r="C18" s="458" t="n">
        <f aca="false">'Stat.'!P27</f>
        <v>138</v>
      </c>
      <c r="D18" s="458" t="n">
        <f aca="false">'Stat.'!AD27</f>
        <v>19</v>
      </c>
      <c r="E18" s="458" t="n">
        <f aca="false">'Stat.'!AR27</f>
        <v>1</v>
      </c>
      <c r="F18" s="458" t="n">
        <f aca="false">'Stat.'!BF27</f>
        <v>1</v>
      </c>
      <c r="G18" s="243" t="n">
        <f aca="false">'Stat.'!BT27</f>
        <v>0</v>
      </c>
      <c r="H18" s="531" t="str">
        <f aca="false">'Stat.'!B64</f>
        <v>Plachý Karel</v>
      </c>
      <c r="I18" s="243" t="n">
        <f aca="false">'Stat.'!P64</f>
        <v>90</v>
      </c>
      <c r="J18" s="19" t="n">
        <f aca="false">'Stat.'!AD64</f>
        <v>166</v>
      </c>
      <c r="K18" s="243" t="n">
        <f aca="false">'Stat.'!AR64</f>
        <v>1</v>
      </c>
      <c r="L18" s="19" t="n">
        <f aca="false">'Stat.'!BF64</f>
        <v>0</v>
      </c>
      <c r="M18" s="243" t="n">
        <f aca="false">'Stat.'!BT64</f>
        <v>0</v>
      </c>
      <c r="N18" s="459"/>
      <c r="O18" s="243" t="n">
        <f aca="false">C18+I18</f>
        <v>228</v>
      </c>
      <c r="P18" s="19" t="n">
        <f aca="false">D18+J18</f>
        <v>185</v>
      </c>
      <c r="Q18" s="280" t="n">
        <f aca="false">E18+K18</f>
        <v>2</v>
      </c>
      <c r="R18" s="480" t="n">
        <f aca="false">F18+L18</f>
        <v>1</v>
      </c>
      <c r="S18" s="459" t="n">
        <f aca="false">G18+M18</f>
        <v>0</v>
      </c>
      <c r="T18" s="280" t="n">
        <f aca="false">Q18+R18</f>
        <v>3</v>
      </c>
      <c r="U18" s="461"/>
      <c r="V18" s="24" t="n">
        <f aca="false">SUM(E18:F18)</f>
        <v>2</v>
      </c>
      <c r="W18" s="24" t="n">
        <f aca="false">SUM(K18:L18)</f>
        <v>1</v>
      </c>
      <c r="X18" s="485" t="n">
        <f aca="false">IF(V18=0," ",(C18+D18)/V18)</f>
        <v>78.5</v>
      </c>
      <c r="Y18" s="485" t="n">
        <f aca="false">IF(W18=0," ",(C18+D18)/W18)</f>
        <v>157</v>
      </c>
      <c r="Z18" s="485" t="n">
        <f aca="false">IF(E18=0," ",(C18+D18)/E18)</f>
        <v>157</v>
      </c>
      <c r="AA18" s="485" t="n">
        <f aca="false">IF(K18=0," ",(I18+J18)/K18)</f>
        <v>256</v>
      </c>
      <c r="AB18" s="485" t="n">
        <f aca="false">IF(F18=0," ",(C18+D18)/F18)</f>
        <v>157</v>
      </c>
      <c r="AC18" s="485" t="str">
        <f aca="false">IF(L18=0," ",(I18+J18)/L18)</f>
        <v> </v>
      </c>
    </row>
    <row r="19" customFormat="false" ht="12.75" hidden="false" customHeight="false" outlineLevel="0" collapsed="false">
      <c r="A19" s="462" t="n">
        <v>13</v>
      </c>
      <c r="B19" s="17" t="str">
        <f aca="false">'Stat.'!B9</f>
        <v>Novák Vojta</v>
      </c>
      <c r="C19" s="458" t="n">
        <f aca="false">'Stat.'!P9</f>
        <v>926</v>
      </c>
      <c r="D19" s="458" t="n">
        <f aca="false">'Stat.'!AD9</f>
        <v>42</v>
      </c>
      <c r="E19" s="458" t="n">
        <f aca="false">'Stat.'!AR9</f>
        <v>0</v>
      </c>
      <c r="F19" s="458" t="n">
        <f aca="false">'Stat.'!BF9</f>
        <v>1</v>
      </c>
      <c r="G19" s="243" t="n">
        <f aca="false">'Stat.'!BT9</f>
        <v>1</v>
      </c>
      <c r="H19" s="531" t="str">
        <f aca="false">'Stat.'!B46</f>
        <v>Novák Vojta</v>
      </c>
      <c r="I19" s="243" t="n">
        <f aca="false">'Stat.'!P46</f>
        <v>1170</v>
      </c>
      <c r="J19" s="19" t="n">
        <f aca="false">'Stat.'!AD46</f>
        <v>0</v>
      </c>
      <c r="K19" s="243" t="n">
        <f aca="false">'Stat.'!AR46</f>
        <v>1</v>
      </c>
      <c r="L19" s="19" t="n">
        <f aca="false">'Stat.'!BF46</f>
        <v>0</v>
      </c>
      <c r="M19" s="243" t="n">
        <f aca="false">'Stat.'!BT46</f>
        <v>1</v>
      </c>
      <c r="N19" s="459"/>
      <c r="O19" s="243" t="n">
        <f aca="false">C19+I19</f>
        <v>2096</v>
      </c>
      <c r="P19" s="19" t="n">
        <f aca="false">D19+J19</f>
        <v>42</v>
      </c>
      <c r="Q19" s="280" t="n">
        <f aca="false">E19+K19</f>
        <v>1</v>
      </c>
      <c r="R19" s="480" t="n">
        <f aca="false">F19+L19</f>
        <v>1</v>
      </c>
      <c r="S19" s="459" t="n">
        <f aca="false">G19+M19</f>
        <v>2</v>
      </c>
      <c r="T19" s="280" t="n">
        <f aca="false">Q19+R19</f>
        <v>2</v>
      </c>
      <c r="U19" s="461"/>
      <c r="V19" s="24" t="n">
        <f aca="false">SUM(E19:F19)</f>
        <v>1</v>
      </c>
      <c r="W19" s="24" t="n">
        <f aca="false">SUM(K19:L19)</f>
        <v>1</v>
      </c>
      <c r="X19" s="485" t="n">
        <f aca="false">IF(V19=0," ",(C19+D19)/V19)</f>
        <v>968</v>
      </c>
      <c r="Y19" s="485" t="n">
        <f aca="false">IF(W19=0," ",(C19+D19)/W19)</f>
        <v>968</v>
      </c>
      <c r="Z19" s="485" t="str">
        <f aca="false">IF(E19=0," ",(C19+D19)/E19)</f>
        <v> </v>
      </c>
      <c r="AA19" s="485" t="n">
        <f aca="false">IF(K19=0," ",(I19+J19)/K19)</f>
        <v>1170</v>
      </c>
      <c r="AB19" s="485" t="n">
        <f aca="false">IF(F19=0," ",(C19+D19)/F19)</f>
        <v>968</v>
      </c>
      <c r="AC19" s="485" t="str">
        <f aca="false">IF(L19=0," ",(I19+J19)/L19)</f>
        <v> </v>
      </c>
    </row>
    <row r="20" customFormat="false" ht="12.75" hidden="false" customHeight="false" outlineLevel="0" collapsed="false">
      <c r="A20" s="462" t="n">
        <v>14</v>
      </c>
      <c r="B20" s="17" t="str">
        <f aca="false">'Stat.'!B24</f>
        <v>Kelbler Martin</v>
      </c>
      <c r="C20" s="458" t="n">
        <f aca="false">'Stat.'!P24</f>
        <v>90</v>
      </c>
      <c r="D20" s="458" t="n">
        <f aca="false">'Stat.'!AD24</f>
        <v>0</v>
      </c>
      <c r="E20" s="458" t="n">
        <f aca="false">'Stat.'!AR24</f>
        <v>1</v>
      </c>
      <c r="F20" s="458" t="n">
        <f aca="false">'Stat.'!BF24</f>
        <v>0</v>
      </c>
      <c r="G20" s="243" t="n">
        <f aca="false">'Stat.'!BT24</f>
        <v>0</v>
      </c>
      <c r="H20" s="531" t="str">
        <f aca="false">'Stat.'!B61</f>
        <v>Kelbler Martin</v>
      </c>
      <c r="I20" s="243" t="n">
        <f aca="false">'Stat.'!P61</f>
        <v>0</v>
      </c>
      <c r="J20" s="19" t="n">
        <f aca="false">'Stat.'!AD61</f>
        <v>0</v>
      </c>
      <c r="K20" s="243" t="n">
        <f aca="false">'Stat.'!AR61</f>
        <v>0</v>
      </c>
      <c r="L20" s="19" t="n">
        <f aca="false">'Stat.'!BF61</f>
        <v>0</v>
      </c>
      <c r="M20" s="243" t="n">
        <f aca="false">'Stat.'!BT61</f>
        <v>0</v>
      </c>
      <c r="N20" s="459"/>
      <c r="O20" s="243" t="n">
        <f aca="false">C20+I20</f>
        <v>90</v>
      </c>
      <c r="P20" s="19" t="n">
        <f aca="false">D20+J20</f>
        <v>0</v>
      </c>
      <c r="Q20" s="280" t="n">
        <f aca="false">E20+K20</f>
        <v>1</v>
      </c>
      <c r="R20" s="480" t="n">
        <f aca="false">F20+L20</f>
        <v>0</v>
      </c>
      <c r="S20" s="459" t="n">
        <f aca="false">G20+M20</f>
        <v>0</v>
      </c>
      <c r="T20" s="280" t="n">
        <f aca="false">Q20+R20</f>
        <v>1</v>
      </c>
      <c r="U20" s="461"/>
      <c r="V20" s="24" t="n">
        <f aca="false">SUM(E20:F20)</f>
        <v>1</v>
      </c>
      <c r="W20" s="24" t="n">
        <f aca="false">SUM(K20:L20)</f>
        <v>0</v>
      </c>
      <c r="X20" s="485" t="n">
        <f aca="false">IF(V20=0," ",(C20+D20)/V20)</f>
        <v>90</v>
      </c>
      <c r="Y20" s="485" t="str">
        <f aca="false">IF(W20=0," ",(C20+D20)/W20)</f>
        <v> </v>
      </c>
      <c r="Z20" s="485" t="n">
        <f aca="false">IF(E20=0," ",(C20+D20)/E20)</f>
        <v>90</v>
      </c>
      <c r="AA20" s="485" t="str">
        <f aca="false">IF(K20=0," ",(I20+J20)/K20)</f>
        <v> </v>
      </c>
      <c r="AB20" s="485" t="str">
        <f aca="false">IF(F20=0," ",(C20+D20)/F20)</f>
        <v> </v>
      </c>
      <c r="AC20" s="485" t="str">
        <f aca="false">IF(L20=0," ",(I20+J20)/L20)</f>
        <v> </v>
      </c>
    </row>
    <row r="21" customFormat="false" ht="12.75" hidden="false" customHeight="false" outlineLevel="0" collapsed="false">
      <c r="A21" s="462" t="n">
        <v>15</v>
      </c>
      <c r="B21" s="17" t="str">
        <f aca="false">'Stat.'!B18</f>
        <v>Choloděnko M.</v>
      </c>
      <c r="C21" s="458" t="n">
        <f aca="false">'Stat.'!P18</f>
        <v>90</v>
      </c>
      <c r="D21" s="458" t="n">
        <f aca="false">'Stat.'!AD18</f>
        <v>9</v>
      </c>
      <c r="E21" s="458" t="n">
        <f aca="false">'Stat.'!AR18</f>
        <v>0</v>
      </c>
      <c r="F21" s="458" t="n">
        <f aca="false">'Stat.'!BF18</f>
        <v>1</v>
      </c>
      <c r="G21" s="243" t="n">
        <f aca="false">'Stat.'!BT18</f>
        <v>0</v>
      </c>
      <c r="H21" s="531" t="str">
        <f aca="false">'Stat.'!B55</f>
        <v>Choloděnko M.</v>
      </c>
      <c r="I21" s="243" t="n">
        <f aca="false">'Stat.'!P55</f>
        <v>61</v>
      </c>
      <c r="J21" s="19" t="n">
        <f aca="false">'Stat.'!AD55</f>
        <v>0</v>
      </c>
      <c r="K21" s="243" t="n">
        <f aca="false">'Stat.'!AR55</f>
        <v>0</v>
      </c>
      <c r="L21" s="19" t="n">
        <f aca="false">'Stat.'!BF55</f>
        <v>0</v>
      </c>
      <c r="M21" s="243" t="n">
        <f aca="false">'Stat.'!BT55</f>
        <v>0</v>
      </c>
      <c r="N21" s="459"/>
      <c r="O21" s="243" t="n">
        <f aca="false">C21+I21</f>
        <v>151</v>
      </c>
      <c r="P21" s="19" t="n">
        <f aca="false">D21+J21</f>
        <v>9</v>
      </c>
      <c r="Q21" s="280" t="n">
        <f aca="false">E21+K21</f>
        <v>0</v>
      </c>
      <c r="R21" s="480" t="n">
        <f aca="false">F21+L21</f>
        <v>1</v>
      </c>
      <c r="S21" s="459" t="n">
        <f aca="false">G21+M21</f>
        <v>0</v>
      </c>
      <c r="T21" s="280" t="n">
        <f aca="false">Q21+R21</f>
        <v>1</v>
      </c>
      <c r="U21" s="461"/>
      <c r="V21" s="24" t="n">
        <f aca="false">SUM(E21:F21)</f>
        <v>1</v>
      </c>
      <c r="W21" s="24" t="n">
        <f aca="false">SUM(K21:L21)</f>
        <v>0</v>
      </c>
      <c r="X21" s="485" t="n">
        <f aca="false">IF(V21=0," ",(C21+D21)/V21)</f>
        <v>99</v>
      </c>
      <c r="Y21" s="485" t="str">
        <f aca="false">IF(W21=0," ",(C21+D21)/W21)</f>
        <v> </v>
      </c>
      <c r="Z21" s="485" t="str">
        <f aca="false">IF(E21=0," ",(C21+D21)/E21)</f>
        <v> </v>
      </c>
      <c r="AA21" s="485" t="str">
        <f aca="false">IF(K21=0," ",(I21+J21)/K21)</f>
        <v> </v>
      </c>
      <c r="AB21" s="485" t="n">
        <f aca="false">IF(F21=0," ",(C21+D21)/F21)</f>
        <v>99</v>
      </c>
      <c r="AC21" s="485" t="str">
        <f aca="false">IF(L21=0," ",(I21+J21)/L21)</f>
        <v> </v>
      </c>
    </row>
    <row r="22" customFormat="false" ht="12.75" hidden="false" customHeight="false" outlineLevel="0" collapsed="false">
      <c r="A22" s="462" t="n">
        <v>16</v>
      </c>
      <c r="B22" s="17" t="str">
        <f aca="false">'Stat.'!B33</f>
        <v>Krejčí Miroslav</v>
      </c>
      <c r="C22" s="458" t="n">
        <f aca="false">'Stat.'!P33</f>
        <v>683</v>
      </c>
      <c r="D22" s="458" t="n">
        <f aca="false">'Stat.'!AD33</f>
        <v>26</v>
      </c>
      <c r="E22" s="458" t="n">
        <f aca="false">'Stat.'!AR33</f>
        <v>0</v>
      </c>
      <c r="F22" s="458" t="n">
        <f aca="false">'Stat.'!BF33</f>
        <v>0</v>
      </c>
      <c r="G22" s="243" t="n">
        <f aca="false">'Stat.'!BT33</f>
        <v>2</v>
      </c>
      <c r="H22" s="531" t="str">
        <f aca="false">'Stat.'!B70</f>
        <v>Krejčí Miroslav</v>
      </c>
      <c r="I22" s="243" t="n">
        <f aca="false">'Stat.'!P70</f>
        <v>440</v>
      </c>
      <c r="J22" s="19" t="n">
        <f aca="false">'Stat.'!AD70</f>
        <v>68</v>
      </c>
      <c r="K22" s="243" t="n">
        <f aca="false">'Stat.'!AR70</f>
        <v>0</v>
      </c>
      <c r="L22" s="19" t="n">
        <f aca="false">'Stat.'!BF70</f>
        <v>0</v>
      </c>
      <c r="M22" s="243" t="n">
        <f aca="false">'Stat.'!BT70</f>
        <v>1</v>
      </c>
      <c r="N22" s="459"/>
      <c r="O22" s="243" t="n">
        <f aca="false">C22+I22</f>
        <v>1123</v>
      </c>
      <c r="P22" s="19" t="n">
        <f aca="false">D22+J22</f>
        <v>94</v>
      </c>
      <c r="Q22" s="280" t="n">
        <f aca="false">E22+K22</f>
        <v>0</v>
      </c>
      <c r="R22" s="480" t="n">
        <f aca="false">F22+L22</f>
        <v>0</v>
      </c>
      <c r="S22" s="459" t="n">
        <f aca="false">G22+M22</f>
        <v>3</v>
      </c>
      <c r="T22" s="280" t="n">
        <f aca="false">Q22+R22</f>
        <v>0</v>
      </c>
      <c r="U22" s="461"/>
      <c r="V22" s="24" t="n">
        <f aca="false">SUM(E22:F22)</f>
        <v>0</v>
      </c>
      <c r="W22" s="24" t="n">
        <f aca="false">SUM(K22:L22)</f>
        <v>0</v>
      </c>
      <c r="X22" s="485" t="str">
        <f aca="false">IF(V22=0," ",(C22+D22)/V22)</f>
        <v> </v>
      </c>
      <c r="Y22" s="485" t="str">
        <f aca="false">IF(W22=0," ",(C22+D22)/W22)</f>
        <v> </v>
      </c>
      <c r="Z22" s="485" t="str">
        <f aca="false">IF(E22=0," ",(C22+D22)/E22)</f>
        <v> </v>
      </c>
      <c r="AA22" s="485" t="str">
        <f aca="false">IF(K22=0," ",(I22+J22)/K22)</f>
        <v> </v>
      </c>
      <c r="AB22" s="485" t="str">
        <f aca="false">IF(F22=0," ",(C22+D22)/F22)</f>
        <v> </v>
      </c>
      <c r="AC22" s="485" t="str">
        <f aca="false">IF(L22=0," ",(I22+J22)/L22)</f>
        <v> </v>
      </c>
    </row>
    <row r="23" customFormat="false" ht="12.75" hidden="false" customHeight="false" outlineLevel="0" collapsed="false">
      <c r="A23" s="462" t="n">
        <v>17</v>
      </c>
      <c r="B23" s="17" t="str">
        <f aca="false">'Stat.'!B31</f>
        <v>Marek Karel</v>
      </c>
      <c r="C23" s="458" t="n">
        <f aca="false">'Stat.'!P31</f>
        <v>0</v>
      </c>
      <c r="D23" s="458" t="n">
        <f aca="false">'Stat.'!AD31</f>
        <v>0</v>
      </c>
      <c r="E23" s="458" t="n">
        <f aca="false">'Stat.'!AR31</f>
        <v>0</v>
      </c>
      <c r="F23" s="458" t="n">
        <f aca="false">'Stat.'!BF31</f>
        <v>0</v>
      </c>
      <c r="G23" s="243" t="n">
        <f aca="false">'Stat.'!BT31</f>
        <v>0</v>
      </c>
      <c r="H23" s="531" t="str">
        <f aca="false">'Stat.'!B68</f>
        <v>Marek Karel</v>
      </c>
      <c r="I23" s="243" t="n">
        <f aca="false">'Stat.'!P68</f>
        <v>59</v>
      </c>
      <c r="J23" s="19" t="n">
        <f aca="false">'Stat.'!AD68</f>
        <v>9</v>
      </c>
      <c r="K23" s="243" t="n">
        <f aca="false">'Stat.'!AR68</f>
        <v>0</v>
      </c>
      <c r="L23" s="19" t="n">
        <f aca="false">'Stat.'!BF68</f>
        <v>0</v>
      </c>
      <c r="M23" s="243" t="n">
        <f aca="false">'Stat.'!BT68</f>
        <v>0</v>
      </c>
      <c r="N23" s="459"/>
      <c r="O23" s="243" t="n">
        <f aca="false">C23+I23</f>
        <v>59</v>
      </c>
      <c r="P23" s="19" t="n">
        <f aca="false">D23+J23</f>
        <v>9</v>
      </c>
      <c r="Q23" s="280" t="n">
        <f aca="false">E23+K23</f>
        <v>0</v>
      </c>
      <c r="R23" s="480" t="n">
        <f aca="false">F23+L23</f>
        <v>0</v>
      </c>
      <c r="S23" s="459" t="n">
        <f aca="false">G23+M23</f>
        <v>0</v>
      </c>
      <c r="T23" s="280" t="n">
        <f aca="false">Q23+R23</f>
        <v>0</v>
      </c>
      <c r="U23" s="461"/>
      <c r="V23" s="24" t="n">
        <f aca="false">SUM(E23:F23)</f>
        <v>0</v>
      </c>
      <c r="W23" s="24" t="n">
        <f aca="false">SUM(K23:L23)</f>
        <v>0</v>
      </c>
      <c r="X23" s="485" t="str">
        <f aca="false">IF(V23=0," ",(C23+D23)/V23)</f>
        <v> </v>
      </c>
      <c r="Y23" s="485" t="str">
        <f aca="false">IF(W23=0," ",(C23+D23)/W23)</f>
        <v> </v>
      </c>
      <c r="Z23" s="485" t="str">
        <f aca="false">IF(E23=0," ",(C23+D23)/E23)</f>
        <v> </v>
      </c>
      <c r="AA23" s="485" t="str">
        <f aca="false">IF(K23=0," ",(I23+J23)/K23)</f>
        <v> </v>
      </c>
      <c r="AB23" s="485" t="str">
        <f aca="false">IF(F23=0," ",(C23+D23)/F23)</f>
        <v> </v>
      </c>
      <c r="AC23" s="485" t="str">
        <f aca="false">IF(L23=0," ",(I23+J23)/L23)</f>
        <v> </v>
      </c>
    </row>
    <row r="24" customFormat="false" ht="12.75" hidden="false" customHeight="false" outlineLevel="0" collapsed="false">
      <c r="A24" s="462" t="n">
        <v>18</v>
      </c>
      <c r="B24" s="17" t="str">
        <f aca="false">'Stat.'!B7</f>
        <v>Michna Jindřich</v>
      </c>
      <c r="C24" s="458" t="n">
        <f aca="false">'Stat.'!P7</f>
        <v>604</v>
      </c>
      <c r="D24" s="458" t="n">
        <f aca="false">'Stat.'!AD7</f>
        <v>1</v>
      </c>
      <c r="E24" s="458" t="n">
        <f aca="false">'Stat.'!AR7</f>
        <v>0</v>
      </c>
      <c r="F24" s="458" t="n">
        <f aca="false">'Stat.'!BF7</f>
        <v>0</v>
      </c>
      <c r="G24" s="243" t="n">
        <f aca="false">'Stat.'!BT7</f>
        <v>1</v>
      </c>
      <c r="H24" s="531" t="str">
        <f aca="false">'Stat.'!B44</f>
        <v>Michna Jindřich</v>
      </c>
      <c r="I24" s="243" t="n">
        <f aca="false">'Stat.'!P44</f>
        <v>456</v>
      </c>
      <c r="J24" s="19" t="n">
        <f aca="false">'Stat.'!AD44</f>
        <v>0</v>
      </c>
      <c r="K24" s="243" t="n">
        <f aca="false">'Stat.'!AR44</f>
        <v>0</v>
      </c>
      <c r="L24" s="19" t="n">
        <f aca="false">'Stat.'!BF44</f>
        <v>0</v>
      </c>
      <c r="M24" s="243" t="n">
        <f aca="false">'Stat.'!BT44</f>
        <v>2</v>
      </c>
      <c r="N24" s="459"/>
      <c r="O24" s="243" t="n">
        <f aca="false">C24+I24</f>
        <v>1060</v>
      </c>
      <c r="P24" s="19" t="n">
        <f aca="false">D24+J24</f>
        <v>1</v>
      </c>
      <c r="Q24" s="280" t="n">
        <f aca="false">E24+K24</f>
        <v>0</v>
      </c>
      <c r="R24" s="480" t="n">
        <f aca="false">F24+L24</f>
        <v>0</v>
      </c>
      <c r="S24" s="459" t="n">
        <f aca="false">G24+M24</f>
        <v>3</v>
      </c>
      <c r="T24" s="280" t="n">
        <f aca="false">Q24+R24</f>
        <v>0</v>
      </c>
      <c r="U24" s="461"/>
      <c r="V24" s="24" t="n">
        <f aca="false">SUM(E24:F24)</f>
        <v>0</v>
      </c>
      <c r="W24" s="24" t="n">
        <f aca="false">SUM(K24:L24)</f>
        <v>0</v>
      </c>
      <c r="X24" s="485" t="str">
        <f aca="false">IF(V24=0," ",(C24+D24)/V24)</f>
        <v> </v>
      </c>
      <c r="Y24" s="485" t="str">
        <f aca="false">IF(W24=0," ",(C24+D24)/W24)</f>
        <v> </v>
      </c>
      <c r="Z24" s="485" t="str">
        <f aca="false">IF(E24=0," ",(C24+D24)/E24)</f>
        <v> </v>
      </c>
      <c r="AA24" s="485" t="str">
        <f aca="false">IF(K24=0," ",(I24+J24)/K24)</f>
        <v> </v>
      </c>
      <c r="AB24" s="485" t="str">
        <f aca="false">IF(F24=0," ",(C24+D24)/F24)</f>
        <v> </v>
      </c>
      <c r="AC24" s="485" t="str">
        <f aca="false">IF(L24=0," ",(I24+J24)/L24)</f>
        <v> </v>
      </c>
    </row>
    <row r="25" customFormat="false" ht="12.75" hidden="false" customHeight="false" outlineLevel="0" collapsed="false">
      <c r="A25" s="462" t="n">
        <v>19</v>
      </c>
      <c r="B25" s="17" t="str">
        <f aca="false">'Stat.'!B5</f>
        <v>Habr Stanislav</v>
      </c>
      <c r="C25" s="458" t="n">
        <f aca="false">'Stat.'!P5</f>
        <v>1080</v>
      </c>
      <c r="D25" s="458" t="n">
        <f aca="false">'Stat.'!AD5</f>
        <v>0</v>
      </c>
      <c r="E25" s="458" t="n">
        <f aca="false">'Stat.'!AR5</f>
        <v>0</v>
      </c>
      <c r="F25" s="458" t="n">
        <f aca="false">'Stat.'!BF5</f>
        <v>0</v>
      </c>
      <c r="G25" s="243" t="n">
        <f aca="false">'Stat.'!BT5</f>
        <v>0</v>
      </c>
      <c r="H25" s="531" t="str">
        <f aca="false">'Stat.'!B42</f>
        <v>Habr Stanislav</v>
      </c>
      <c r="I25" s="243" t="n">
        <f aca="false">'Stat.'!P42</f>
        <v>583</v>
      </c>
      <c r="J25" s="19" t="n">
        <f aca="false">'Stat.'!AD42</f>
        <v>31</v>
      </c>
      <c r="K25" s="243" t="n">
        <f aca="false">'Stat.'!AR42</f>
        <v>0</v>
      </c>
      <c r="L25" s="19" t="n">
        <f aca="false">'Stat.'!BF42</f>
        <v>0</v>
      </c>
      <c r="M25" s="243" t="n">
        <f aca="false">'Stat.'!BT42</f>
        <v>0</v>
      </c>
      <c r="N25" s="463"/>
      <c r="O25" s="243" t="n">
        <f aca="false">C25+I25</f>
        <v>1663</v>
      </c>
      <c r="P25" s="19" t="n">
        <f aca="false">D25+J25</f>
        <v>31</v>
      </c>
      <c r="Q25" s="280" t="n">
        <f aca="false">E25+K25</f>
        <v>0</v>
      </c>
      <c r="R25" s="480" t="n">
        <f aca="false">F25+L25</f>
        <v>0</v>
      </c>
      <c r="S25" s="459" t="n">
        <f aca="false">G25+M25</f>
        <v>0</v>
      </c>
      <c r="T25" s="280" t="n">
        <f aca="false">Q25+R25</f>
        <v>0</v>
      </c>
      <c r="U25" s="461"/>
      <c r="V25" s="24" t="n">
        <f aca="false">SUM(E25:F25)</f>
        <v>0</v>
      </c>
      <c r="W25" s="24" t="n">
        <f aca="false">SUM(K25:L25)</f>
        <v>0</v>
      </c>
      <c r="X25" s="485" t="str">
        <f aca="false">IF(V25=0," ",(C25+D25)/V25)</f>
        <v> </v>
      </c>
      <c r="Y25" s="485" t="str">
        <f aca="false">IF(W25=0," ",(C25+D25)/W25)</f>
        <v> </v>
      </c>
      <c r="Z25" s="485" t="str">
        <f aca="false">IF(E25=0," ",(C25+D25)/E25)</f>
        <v> </v>
      </c>
      <c r="AA25" s="485" t="str">
        <f aca="false">IF(K25=0," ",(I25+J25)/K25)</f>
        <v> </v>
      </c>
      <c r="AB25" s="485" t="str">
        <f aca="false">IF(F25=0," ",(C25+D25)/F25)</f>
        <v> </v>
      </c>
      <c r="AC25" s="485" t="str">
        <f aca="false">IF(L25=0," ",(I25+J25)/L25)</f>
        <v> </v>
      </c>
    </row>
    <row r="26" customFormat="false" ht="12.75" hidden="false" customHeight="false" outlineLevel="0" collapsed="false">
      <c r="A26" s="462" t="n">
        <v>20</v>
      </c>
      <c r="B26" s="17" t="str">
        <f aca="false">'Stat.'!B26</f>
        <v>Novák-Cipo</v>
      </c>
      <c r="C26" s="458" t="n">
        <f aca="false">'Stat.'!P26</f>
        <v>90</v>
      </c>
      <c r="D26" s="458" t="n">
        <f aca="false">'Stat.'!AD26</f>
        <v>0</v>
      </c>
      <c r="E26" s="458" t="n">
        <f aca="false">'Stat.'!AR26</f>
        <v>0</v>
      </c>
      <c r="F26" s="458" t="n">
        <f aca="false">'Stat.'!BF26</f>
        <v>0</v>
      </c>
      <c r="G26" s="243" t="n">
        <f aca="false">'Stat.'!BT26</f>
        <v>0</v>
      </c>
      <c r="H26" s="531" t="str">
        <f aca="false">'Stat.'!B63</f>
        <v>Novák-Cipo</v>
      </c>
      <c r="I26" s="243" t="n">
        <f aca="false">'Stat.'!P63</f>
        <v>0</v>
      </c>
      <c r="J26" s="19" t="n">
        <f aca="false">'Stat.'!AD63</f>
        <v>0</v>
      </c>
      <c r="K26" s="243" t="n">
        <f aca="false">'Stat.'!AR63</f>
        <v>0</v>
      </c>
      <c r="L26" s="19" t="n">
        <f aca="false">'Stat.'!BF63</f>
        <v>0</v>
      </c>
      <c r="M26" s="243" t="n">
        <f aca="false">'Stat.'!BT63</f>
        <v>0</v>
      </c>
      <c r="N26" s="459"/>
      <c r="O26" s="243" t="n">
        <f aca="false">C26+I26</f>
        <v>90</v>
      </c>
      <c r="P26" s="19" t="n">
        <f aca="false">D26+J26</f>
        <v>0</v>
      </c>
      <c r="Q26" s="280" t="n">
        <f aca="false">E26+K26</f>
        <v>0</v>
      </c>
      <c r="R26" s="480" t="n">
        <f aca="false">F26+L26</f>
        <v>0</v>
      </c>
      <c r="S26" s="459" t="n">
        <f aca="false">G26+M26</f>
        <v>0</v>
      </c>
      <c r="T26" s="280" t="n">
        <f aca="false">Q26+R26</f>
        <v>0</v>
      </c>
      <c r="U26" s="461"/>
      <c r="V26" s="24" t="n">
        <f aca="false">SUM(E26:F26)</f>
        <v>0</v>
      </c>
      <c r="W26" s="24" t="n">
        <f aca="false">SUM(K26:L26)</f>
        <v>0</v>
      </c>
      <c r="X26" s="485" t="str">
        <f aca="false">IF(V26=0," ",(C26+D26)/V26)</f>
        <v> </v>
      </c>
      <c r="Y26" s="485" t="str">
        <f aca="false">IF(W26=0," ",(C26+D26)/W26)</f>
        <v> </v>
      </c>
      <c r="Z26" s="485" t="str">
        <f aca="false">IF(E26=0," ",(C26+D26)/E26)</f>
        <v> </v>
      </c>
      <c r="AA26" s="485" t="str">
        <f aca="false">IF(K26=0," ",(I26+J26)/K26)</f>
        <v> </v>
      </c>
      <c r="AB26" s="485" t="str">
        <f aca="false">IF(F26=0," ",(C26+D26)/F26)</f>
        <v> </v>
      </c>
      <c r="AC26" s="485" t="str">
        <f aca="false">IF(L26=0," ",(I26+J26)/L26)</f>
        <v> </v>
      </c>
    </row>
    <row r="27" customFormat="false" ht="12.75" hidden="false" customHeight="false" outlineLevel="0" collapsed="false">
      <c r="A27" s="462" t="n">
        <v>21</v>
      </c>
      <c r="B27" s="17" t="str">
        <f aca="false">'Stat.'!B20</f>
        <v>Švanda</v>
      </c>
      <c r="C27" s="458" t="n">
        <f aca="false">'Stat.'!P20</f>
        <v>0</v>
      </c>
      <c r="D27" s="458" t="n">
        <f aca="false">'Stat.'!AD20</f>
        <v>0</v>
      </c>
      <c r="E27" s="458" t="n">
        <f aca="false">'Stat.'!AR20</f>
        <v>0</v>
      </c>
      <c r="F27" s="458" t="n">
        <f aca="false">'Stat.'!BF20</f>
        <v>0</v>
      </c>
      <c r="G27" s="243" t="n">
        <f aca="false">'Stat.'!BT20</f>
        <v>0</v>
      </c>
      <c r="H27" s="531" t="str">
        <f aca="false">'Stat.'!B57</f>
        <v>Švanda</v>
      </c>
      <c r="I27" s="243" t="n">
        <f aca="false">'Stat.'!P57</f>
        <v>90</v>
      </c>
      <c r="J27" s="19" t="n">
        <f aca="false">'Stat.'!AD57</f>
        <v>29</v>
      </c>
      <c r="K27" s="243" t="n">
        <f aca="false">'Stat.'!AR57</f>
        <v>0</v>
      </c>
      <c r="L27" s="19" t="n">
        <f aca="false">'Stat.'!BF57</f>
        <v>0</v>
      </c>
      <c r="M27" s="243" t="n">
        <f aca="false">'Stat.'!BT57</f>
        <v>0</v>
      </c>
      <c r="N27" s="459"/>
      <c r="O27" s="243" t="n">
        <f aca="false">C27+I27</f>
        <v>90</v>
      </c>
      <c r="P27" s="19" t="n">
        <f aca="false">D27+J27</f>
        <v>29</v>
      </c>
      <c r="Q27" s="280" t="n">
        <f aca="false">E27+K27</f>
        <v>0</v>
      </c>
      <c r="R27" s="480" t="n">
        <f aca="false">F27+L27</f>
        <v>0</v>
      </c>
      <c r="S27" s="459" t="n">
        <f aca="false">G27+M27</f>
        <v>0</v>
      </c>
      <c r="T27" s="280" t="n">
        <f aca="false">Q27+R27</f>
        <v>0</v>
      </c>
      <c r="U27" s="461"/>
      <c r="V27" s="24" t="n">
        <f aca="false">SUM(E27:F27)</f>
        <v>0</v>
      </c>
      <c r="W27" s="24" t="n">
        <f aca="false">SUM(K27:L27)</f>
        <v>0</v>
      </c>
      <c r="X27" s="485" t="str">
        <f aca="false">IF(V27=0," ",(C27+D27)/V27)</f>
        <v> </v>
      </c>
      <c r="Y27" s="485" t="str">
        <f aca="false">IF(W27=0," ",(C27+D27)/W27)</f>
        <v> </v>
      </c>
      <c r="Z27" s="485" t="str">
        <f aca="false">IF(E27=0," ",(C27+D27)/E27)</f>
        <v> </v>
      </c>
      <c r="AA27" s="485" t="str">
        <f aca="false">IF(K27=0," ",(I27+J27)/K27)</f>
        <v> </v>
      </c>
      <c r="AB27" s="485" t="str">
        <f aca="false">IF(F27=0," ",(C27+D27)/F27)</f>
        <v> </v>
      </c>
      <c r="AC27" s="485" t="str">
        <f aca="false">IF(L27=0," ",(I27+J27)/L27)</f>
        <v> </v>
      </c>
    </row>
    <row r="28" customFormat="false" ht="12.75" hidden="false" customHeight="false" outlineLevel="0" collapsed="false">
      <c r="A28" s="462" t="n">
        <v>22</v>
      </c>
      <c r="B28" s="17" t="str">
        <f aca="false">'Stat.'!B17</f>
        <v>Kopeček Rostislav</v>
      </c>
      <c r="C28" s="458" t="n">
        <f aca="false">'Stat.'!P17</f>
        <v>0</v>
      </c>
      <c r="D28" s="458" t="n">
        <f aca="false">'Stat.'!AD17</f>
        <v>30</v>
      </c>
      <c r="E28" s="458" t="n">
        <f aca="false">'Stat.'!AR17</f>
        <v>0</v>
      </c>
      <c r="F28" s="458" t="n">
        <f aca="false">'Stat.'!BF17</f>
        <v>0</v>
      </c>
      <c r="G28" s="243" t="n">
        <f aca="false">'Stat.'!BT17</f>
        <v>0</v>
      </c>
      <c r="H28" s="531" t="str">
        <f aca="false">'Stat.'!B54</f>
        <v>Kopeček Rostislav</v>
      </c>
      <c r="I28" s="243" t="n">
        <f aca="false">'Stat.'!P54</f>
        <v>90</v>
      </c>
      <c r="J28" s="19" t="n">
        <f aca="false">'Stat.'!AD54</f>
        <v>0</v>
      </c>
      <c r="K28" s="243" t="n">
        <f aca="false">'Stat.'!AR54</f>
        <v>0</v>
      </c>
      <c r="L28" s="19" t="n">
        <f aca="false">'Stat.'!BF54</f>
        <v>0</v>
      </c>
      <c r="M28" s="243" t="n">
        <f aca="false">'Stat.'!BT54</f>
        <v>0</v>
      </c>
      <c r="N28" s="459"/>
      <c r="O28" s="243" t="n">
        <f aca="false">C28+I28</f>
        <v>90</v>
      </c>
      <c r="P28" s="19" t="n">
        <f aca="false">D28+J28</f>
        <v>30</v>
      </c>
      <c r="Q28" s="280" t="n">
        <f aca="false">E28+K28</f>
        <v>0</v>
      </c>
      <c r="R28" s="480" t="n">
        <f aca="false">F28+L28</f>
        <v>0</v>
      </c>
      <c r="S28" s="459" t="n">
        <f aca="false">G28+M28</f>
        <v>0</v>
      </c>
      <c r="T28" s="280" t="n">
        <f aca="false">Q28+R28</f>
        <v>0</v>
      </c>
      <c r="U28" s="461"/>
      <c r="V28" s="24" t="n">
        <f aca="false">SUM(E28:F28)</f>
        <v>0</v>
      </c>
      <c r="W28" s="24" t="n">
        <f aca="false">SUM(K28:L28)</f>
        <v>0</v>
      </c>
      <c r="X28" s="485" t="str">
        <f aca="false">IF(V28=0," ",(C28+D28)/V28)</f>
        <v> </v>
      </c>
      <c r="Y28" s="485" t="str">
        <f aca="false">IF(W28=0," ",(C28+D28)/W28)</f>
        <v> </v>
      </c>
      <c r="Z28" s="485" t="str">
        <f aca="false">IF(E28=0," ",(C28+D28)/E28)</f>
        <v> </v>
      </c>
      <c r="AA28" s="485" t="str">
        <f aca="false">IF(K28=0," ",(I28+J28)/K28)</f>
        <v> </v>
      </c>
      <c r="AB28" s="485" t="str">
        <f aca="false">IF(F28=0," ",(C28+D28)/F28)</f>
        <v> </v>
      </c>
      <c r="AC28" s="485" t="str">
        <f aca="false">IF(L28=0," ",(I28+J28)/L28)</f>
        <v> </v>
      </c>
    </row>
    <row r="29" customFormat="false" ht="12.75" hidden="false" customHeight="false" outlineLevel="0" collapsed="false">
      <c r="A29" s="462" t="n">
        <v>23</v>
      </c>
      <c r="B29" s="17" t="str">
        <f aca="false">'Stat.'!B4</f>
        <v>Koupil Petr</v>
      </c>
      <c r="C29" s="458" t="n">
        <f aca="false">'Stat.'!P4</f>
        <v>1170</v>
      </c>
      <c r="D29" s="458" t="n">
        <f aca="false">'Stat.'!AD4</f>
        <v>0</v>
      </c>
      <c r="E29" s="458" t="n">
        <f aca="false">'Stat.'!AR4</f>
        <v>0</v>
      </c>
      <c r="F29" s="458" t="n">
        <f aca="false">'Stat.'!BF4</f>
        <v>0</v>
      </c>
      <c r="G29" s="243" t="n">
        <f aca="false">'Stat.'!BT4</f>
        <v>0</v>
      </c>
      <c r="H29" s="531" t="str">
        <f aca="false">'Stat.'!B41</f>
        <v>Koupil Petr</v>
      </c>
      <c r="I29" s="243" t="n">
        <f aca="false">'Stat.'!P41</f>
        <v>1080</v>
      </c>
      <c r="J29" s="19" t="n">
        <f aca="false">'Stat.'!AD41</f>
        <v>0</v>
      </c>
      <c r="K29" s="243" t="n">
        <f aca="false">'Stat.'!AR41</f>
        <v>0</v>
      </c>
      <c r="L29" s="19" t="n">
        <f aca="false">'Stat.'!BF41</f>
        <v>0</v>
      </c>
      <c r="M29" s="243" t="n">
        <f aca="false">'Stat.'!BT41</f>
        <v>0</v>
      </c>
      <c r="N29" s="459"/>
      <c r="O29" s="243" t="n">
        <f aca="false">C29+I29</f>
        <v>2250</v>
      </c>
      <c r="P29" s="19" t="n">
        <f aca="false">D29+J29</f>
        <v>0</v>
      </c>
      <c r="Q29" s="280" t="n">
        <f aca="false">E29+K29</f>
        <v>0</v>
      </c>
      <c r="R29" s="480" t="n">
        <f aca="false">F29+L29</f>
        <v>0</v>
      </c>
      <c r="S29" s="459" t="n">
        <f aca="false">G29+M29</f>
        <v>0</v>
      </c>
      <c r="T29" s="280" t="n">
        <f aca="false">Q29+R29</f>
        <v>0</v>
      </c>
      <c r="U29" s="461"/>
      <c r="V29" s="24" t="n">
        <f aca="false">SUM(E29:F29)</f>
        <v>0</v>
      </c>
      <c r="W29" s="24" t="n">
        <f aca="false">SUM(K29:L29)</f>
        <v>0</v>
      </c>
      <c r="X29" s="485" t="str">
        <f aca="false">IF(V29=0," ",(C29+D29)/V29)</f>
        <v> </v>
      </c>
      <c r="Y29" s="485" t="str">
        <f aca="false">IF(W29=0," ",(C29+D29)/W29)</f>
        <v> </v>
      </c>
      <c r="Z29" s="485" t="str">
        <f aca="false">IF(E29=0," ",(C29+D29)/E29)</f>
        <v> </v>
      </c>
      <c r="AA29" s="485" t="str">
        <f aca="false">IF(K29=0," ",(I29+J29)/K29)</f>
        <v> </v>
      </c>
      <c r="AB29" s="485" t="str">
        <f aca="false">IF(F29=0," ",(C29+D29)/F29)</f>
        <v> </v>
      </c>
      <c r="AC29" s="485" t="str">
        <f aca="false">IF(L29=0," ",(I29+J29)/L29)</f>
        <v> </v>
      </c>
    </row>
    <row r="30" customFormat="false" ht="12.75" hidden="false" customHeight="false" outlineLevel="0" collapsed="false">
      <c r="A30" s="462" t="n">
        <v>24</v>
      </c>
      <c r="B30" s="17" t="str">
        <f aca="false">'Stat.'!B22</f>
        <v>Krejčí Martin</v>
      </c>
      <c r="C30" s="458" t="n">
        <f aca="false">'Stat.'!P22</f>
        <v>0</v>
      </c>
      <c r="D30" s="458" t="n">
        <f aca="false">'Stat.'!AD22</f>
        <v>0</v>
      </c>
      <c r="E30" s="458" t="n">
        <f aca="false">'Stat.'!AR22</f>
        <v>0</v>
      </c>
      <c r="F30" s="458" t="n">
        <f aca="false">'Stat.'!BF22</f>
        <v>0</v>
      </c>
      <c r="G30" s="243" t="n">
        <f aca="false">'Stat.'!BT22</f>
        <v>0</v>
      </c>
      <c r="H30" s="531" t="str">
        <f aca="false">'Stat.'!B59</f>
        <v>Krejčí Martin</v>
      </c>
      <c r="I30" s="243" t="n">
        <f aca="false">'Stat.'!P59</f>
        <v>0</v>
      </c>
      <c r="J30" s="19" t="n">
        <f aca="false">'Stat.'!AD59</f>
        <v>23</v>
      </c>
      <c r="K30" s="243" t="n">
        <f aca="false">'Stat.'!AR59</f>
        <v>0</v>
      </c>
      <c r="L30" s="19" t="n">
        <f aca="false">'Stat.'!BF59</f>
        <v>0</v>
      </c>
      <c r="M30" s="243" t="n">
        <f aca="false">'Stat.'!BT59</f>
        <v>0</v>
      </c>
      <c r="N30" s="459"/>
      <c r="O30" s="243" t="n">
        <f aca="false">C30+I30</f>
        <v>0</v>
      </c>
      <c r="P30" s="19" t="n">
        <f aca="false">D30+J30</f>
        <v>23</v>
      </c>
      <c r="Q30" s="280" t="n">
        <f aca="false">E30+K30</f>
        <v>0</v>
      </c>
      <c r="R30" s="480" t="n">
        <f aca="false">F30+L30</f>
        <v>0</v>
      </c>
      <c r="S30" s="459" t="n">
        <f aca="false">G30+M30</f>
        <v>0</v>
      </c>
      <c r="T30" s="280" t="n">
        <f aca="false">Q30+R30</f>
        <v>0</v>
      </c>
      <c r="U30" s="461"/>
      <c r="V30" s="24" t="n">
        <f aca="false">SUM(E30:F30)</f>
        <v>0</v>
      </c>
      <c r="W30" s="24" t="n">
        <f aca="false">SUM(K30:L30)</f>
        <v>0</v>
      </c>
      <c r="X30" s="485" t="str">
        <f aca="false">IF(V30=0," ",(C30+D30)/V30)</f>
        <v> </v>
      </c>
      <c r="Y30" s="485" t="str">
        <f aca="false">IF(W30=0," ",(C30+D30)/W30)</f>
        <v> </v>
      </c>
      <c r="Z30" s="485" t="str">
        <f aca="false">IF(E30=0," ",(C30+D30)/E30)</f>
        <v> </v>
      </c>
      <c r="AA30" s="485" t="str">
        <f aca="false">IF(K30=0," ",(I30+J30)/K30)</f>
        <v> </v>
      </c>
      <c r="AB30" s="485" t="str">
        <f aca="false">IF(F30=0," ",(C30+D30)/F30)</f>
        <v> </v>
      </c>
      <c r="AC30" s="485" t="str">
        <f aca="false">IF(L30=0," ",(I30+J30)/L30)</f>
        <v> </v>
      </c>
    </row>
    <row r="31" customFormat="false" ht="12.75" hidden="false" customHeight="false" outlineLevel="0" collapsed="false">
      <c r="A31" s="462" t="n">
        <v>25</v>
      </c>
      <c r="B31" s="17" t="str">
        <f aca="false">'Stat.'!B23</f>
        <v>Zajíček Josef</v>
      </c>
      <c r="C31" s="458" t="n">
        <f aca="false">'Stat.'!P23</f>
        <v>0</v>
      </c>
      <c r="D31" s="458" t="n">
        <f aca="false">'Stat.'!AD23</f>
        <v>45</v>
      </c>
      <c r="E31" s="458" t="n">
        <f aca="false">'Stat.'!AR23</f>
        <v>0</v>
      </c>
      <c r="F31" s="458" t="n">
        <f aca="false">'Stat.'!BF23</f>
        <v>0</v>
      </c>
      <c r="G31" s="243" t="n">
        <f aca="false">'Stat.'!BT23</f>
        <v>0</v>
      </c>
      <c r="H31" s="531" t="str">
        <f aca="false">'Stat.'!B60</f>
        <v>Zajíček Josef</v>
      </c>
      <c r="I31" s="243" t="n">
        <f aca="false">'Stat.'!P60</f>
        <v>0</v>
      </c>
      <c r="J31" s="19" t="n">
        <f aca="false">'Stat.'!AD60</f>
        <v>0</v>
      </c>
      <c r="K31" s="243" t="n">
        <f aca="false">'Stat.'!AR60</f>
        <v>0</v>
      </c>
      <c r="L31" s="19" t="n">
        <f aca="false">'Stat.'!BF60</f>
        <v>0</v>
      </c>
      <c r="M31" s="243" t="n">
        <f aca="false">'Stat.'!BT60</f>
        <v>0</v>
      </c>
      <c r="N31" s="459"/>
      <c r="O31" s="243" t="n">
        <f aca="false">C31+I31</f>
        <v>0</v>
      </c>
      <c r="P31" s="19" t="n">
        <f aca="false">D31+J31</f>
        <v>45</v>
      </c>
      <c r="Q31" s="280" t="n">
        <f aca="false">E31+K31</f>
        <v>0</v>
      </c>
      <c r="R31" s="480" t="n">
        <f aca="false">F31+L31</f>
        <v>0</v>
      </c>
      <c r="S31" s="459" t="n">
        <f aca="false">G31+M31</f>
        <v>0</v>
      </c>
      <c r="T31" s="280" t="n">
        <f aca="false">Q31+R31</f>
        <v>0</v>
      </c>
      <c r="U31" s="461"/>
      <c r="V31" s="24" t="n">
        <f aca="false">SUM(E31:F31)</f>
        <v>0</v>
      </c>
      <c r="W31" s="24" t="n">
        <f aca="false">SUM(K31:L31)</f>
        <v>0</v>
      </c>
      <c r="X31" s="485" t="str">
        <f aca="false">IF(V31=0," ",(C31+D31)/V31)</f>
        <v> </v>
      </c>
      <c r="Y31" s="485" t="str">
        <f aca="false">IF(W31=0," ",(C31+D31)/W31)</f>
        <v> </v>
      </c>
      <c r="Z31" s="485" t="str">
        <f aca="false">IF(E31=0," ",(C31+D31)/E31)</f>
        <v> </v>
      </c>
      <c r="AA31" s="485" t="str">
        <f aca="false">IF(K31=0," ",(I31+J31)/K31)</f>
        <v> </v>
      </c>
      <c r="AB31" s="485" t="str">
        <f aca="false">IF(F31=0," ",(C31+D31)/F31)</f>
        <v> </v>
      </c>
      <c r="AC31" s="485" t="str">
        <f aca="false">IF(L31=0," ",(I31+J31)/L31)</f>
        <v> </v>
      </c>
    </row>
    <row r="32" customFormat="false" ht="12.75" hidden="false" customHeight="false" outlineLevel="0" collapsed="false">
      <c r="A32" s="462" t="n">
        <v>26</v>
      </c>
      <c r="B32" s="17" t="str">
        <f aca="false">'Stat.'!B25</f>
        <v>Pelant Martin</v>
      </c>
      <c r="C32" s="458" t="n">
        <f aca="false">'Stat.'!P25</f>
        <v>90</v>
      </c>
      <c r="D32" s="458" t="n">
        <f aca="false">'Stat.'!AD25</f>
        <v>0</v>
      </c>
      <c r="E32" s="458" t="n">
        <f aca="false">'Stat.'!AR25</f>
        <v>0</v>
      </c>
      <c r="F32" s="458" t="n">
        <f aca="false">'Stat.'!BF25</f>
        <v>0</v>
      </c>
      <c r="G32" s="243" t="n">
        <f aca="false">'Stat.'!BT25</f>
        <v>1</v>
      </c>
      <c r="H32" s="531" t="str">
        <f aca="false">'Stat.'!B62</f>
        <v>Pelant Martin</v>
      </c>
      <c r="I32" s="243" t="n">
        <f aca="false">'Stat.'!P62</f>
        <v>270</v>
      </c>
      <c r="J32" s="19" t="n">
        <f aca="false">'Stat.'!AD62</f>
        <v>24</v>
      </c>
      <c r="K32" s="243" t="n">
        <f aca="false">'Stat.'!AR62</f>
        <v>0</v>
      </c>
      <c r="L32" s="19" t="n">
        <f aca="false">'Stat.'!BF62</f>
        <v>0</v>
      </c>
      <c r="M32" s="243" t="n">
        <f aca="false">'Stat.'!BT62</f>
        <v>0</v>
      </c>
      <c r="N32" s="463"/>
      <c r="O32" s="243" t="n">
        <f aca="false">C32+I32</f>
        <v>360</v>
      </c>
      <c r="P32" s="19" t="n">
        <f aca="false">D32+J32</f>
        <v>24</v>
      </c>
      <c r="Q32" s="280" t="n">
        <f aca="false">E32+K32</f>
        <v>0</v>
      </c>
      <c r="R32" s="480" t="n">
        <f aca="false">F32+L32</f>
        <v>0</v>
      </c>
      <c r="S32" s="459" t="n">
        <f aca="false">G32+M32</f>
        <v>1</v>
      </c>
      <c r="T32" s="280" t="n">
        <f aca="false">Q32+R32</f>
        <v>0</v>
      </c>
      <c r="U32" s="461"/>
      <c r="V32" s="24" t="n">
        <f aca="false">SUM(E32:F32)</f>
        <v>0</v>
      </c>
      <c r="W32" s="24" t="n">
        <f aca="false">SUM(K32:L32)</f>
        <v>0</v>
      </c>
      <c r="X32" s="485" t="str">
        <f aca="false">IF(V32=0," ",(C32+D32)/V32)</f>
        <v> </v>
      </c>
      <c r="Y32" s="485" t="str">
        <f aca="false">IF(W32=0," ",(C32+D32)/W32)</f>
        <v> </v>
      </c>
      <c r="Z32" s="485" t="str">
        <f aca="false">IF(E32=0," ",(C32+D32)/E32)</f>
        <v> </v>
      </c>
      <c r="AA32" s="485" t="str">
        <f aca="false">IF(K32=0," ",(I32+J32)/K32)</f>
        <v> </v>
      </c>
      <c r="AB32" s="485" t="str">
        <f aca="false">IF(F32=0," ",(C32+D32)/F32)</f>
        <v> </v>
      </c>
      <c r="AC32" s="485" t="str">
        <f aca="false">IF(L32=0," ",(I32+J32)/L32)</f>
        <v> </v>
      </c>
    </row>
    <row r="33" customFormat="false" ht="12.75" hidden="false" customHeight="false" outlineLevel="0" collapsed="false">
      <c r="A33" s="462" t="n">
        <v>27</v>
      </c>
      <c r="B33" s="17" t="str">
        <f aca="false">'Stat.'!B28</f>
        <v>Kopeček Rostislav</v>
      </c>
      <c r="C33" s="458" t="n">
        <f aca="false">'Stat.'!P28</f>
        <v>0</v>
      </c>
      <c r="D33" s="458" t="n">
        <f aca="false">'Stat.'!AD28</f>
        <v>14</v>
      </c>
      <c r="E33" s="458" t="n">
        <f aca="false">'Stat.'!AR28</f>
        <v>0</v>
      </c>
      <c r="F33" s="458" t="n">
        <f aca="false">'Stat.'!BF28</f>
        <v>0</v>
      </c>
      <c r="G33" s="243" t="n">
        <f aca="false">'Stat.'!BT28</f>
        <v>0</v>
      </c>
      <c r="H33" s="531" t="str">
        <f aca="false">'Stat.'!B65</f>
        <v>Kopeček Rostislav</v>
      </c>
      <c r="I33" s="243" t="n">
        <f aca="false">'Stat.'!P65</f>
        <v>0</v>
      </c>
      <c r="J33" s="19" t="n">
        <f aca="false">'Stat.'!AD65</f>
        <v>0</v>
      </c>
      <c r="K33" s="243" t="n">
        <f aca="false">'Stat.'!AR65</f>
        <v>0</v>
      </c>
      <c r="L33" s="19" t="n">
        <f aca="false">'Stat.'!BF65</f>
        <v>0</v>
      </c>
      <c r="M33" s="243" t="n">
        <f aca="false">'Stat.'!BT65</f>
        <v>0</v>
      </c>
      <c r="N33" s="459"/>
      <c r="O33" s="243" t="n">
        <f aca="false">C33+I33</f>
        <v>0</v>
      </c>
      <c r="P33" s="19" t="n">
        <f aca="false">D33+J33</f>
        <v>14</v>
      </c>
      <c r="Q33" s="280" t="n">
        <f aca="false">E33+K33</f>
        <v>0</v>
      </c>
      <c r="R33" s="480" t="n">
        <f aca="false">F33+L33</f>
        <v>0</v>
      </c>
      <c r="S33" s="459" t="n">
        <f aca="false">G33+M33</f>
        <v>0</v>
      </c>
      <c r="T33" s="280" t="n">
        <f aca="false">Q33+R33</f>
        <v>0</v>
      </c>
      <c r="U33" s="461"/>
      <c r="V33" s="24" t="n">
        <f aca="false">SUM(E33:F33)</f>
        <v>0</v>
      </c>
      <c r="W33" s="24" t="n">
        <f aca="false">SUM(K33:L33)</f>
        <v>0</v>
      </c>
      <c r="X33" s="485" t="str">
        <f aca="false">IF(V33=0," ",(C33+D33)/V33)</f>
        <v> </v>
      </c>
      <c r="Y33" s="485" t="str">
        <f aca="false">IF(W33=0," ",(C33+D33)/W33)</f>
        <v> </v>
      </c>
      <c r="Z33" s="485" t="str">
        <f aca="false">IF(E33=0," ",(C33+D33)/E33)</f>
        <v> </v>
      </c>
      <c r="AA33" s="485" t="str">
        <f aca="false">IF(K33=0," ",(I33+J33)/K33)</f>
        <v> </v>
      </c>
      <c r="AB33" s="485" t="str">
        <f aca="false">IF(F33=0," ",(C33+D33)/F33)</f>
        <v> </v>
      </c>
      <c r="AC33" s="485" t="str">
        <f aca="false">IF(L33=0," ",(I33+J33)/L33)</f>
        <v> </v>
      </c>
    </row>
    <row r="34" customFormat="false" ht="12.75" hidden="false" customHeight="false" outlineLevel="0" collapsed="false">
      <c r="A34" s="462" t="n">
        <v>28</v>
      </c>
      <c r="B34" s="17" t="str">
        <f aca="false">'Stat.'!B29</f>
        <v>Toman Jan</v>
      </c>
      <c r="C34" s="458" t="n">
        <f aca="false">'Stat.'!P29</f>
        <v>0</v>
      </c>
      <c r="D34" s="458" t="n">
        <f aca="false">'Stat.'!AD29</f>
        <v>10</v>
      </c>
      <c r="E34" s="458" t="n">
        <f aca="false">'Stat.'!AR29</f>
        <v>0</v>
      </c>
      <c r="F34" s="458" t="n">
        <f aca="false">'Stat.'!BF29</f>
        <v>0</v>
      </c>
      <c r="G34" s="243" t="n">
        <f aca="false">'Stat.'!BT29</f>
        <v>0</v>
      </c>
      <c r="H34" s="531" t="str">
        <f aca="false">'Stat.'!B66</f>
        <v>Toman Jan</v>
      </c>
      <c r="I34" s="243" t="n">
        <f aca="false">'Stat.'!P66</f>
        <v>85</v>
      </c>
      <c r="J34" s="19" t="n">
        <f aca="false">'Stat.'!AD66</f>
        <v>0</v>
      </c>
      <c r="K34" s="243" t="n">
        <f aca="false">'Stat.'!AR66</f>
        <v>0</v>
      </c>
      <c r="L34" s="19" t="n">
        <f aca="false">'Stat.'!BF66</f>
        <v>0</v>
      </c>
      <c r="M34" s="243" t="n">
        <f aca="false">'Stat.'!BT66</f>
        <v>0</v>
      </c>
      <c r="N34" s="459"/>
      <c r="O34" s="243" t="n">
        <f aca="false">C34+I34</f>
        <v>85</v>
      </c>
      <c r="P34" s="19" t="n">
        <f aca="false">D34+J34</f>
        <v>10</v>
      </c>
      <c r="Q34" s="280" t="n">
        <f aca="false">E34+K34</f>
        <v>0</v>
      </c>
      <c r="R34" s="480" t="n">
        <f aca="false">F34+L34</f>
        <v>0</v>
      </c>
      <c r="S34" s="459" t="n">
        <f aca="false">G34+M34</f>
        <v>0</v>
      </c>
      <c r="T34" s="280" t="n">
        <f aca="false">Q34+R34</f>
        <v>0</v>
      </c>
      <c r="U34" s="461"/>
      <c r="V34" s="24" t="n">
        <f aca="false">SUM(E34:F34)</f>
        <v>0</v>
      </c>
      <c r="W34" s="24" t="n">
        <f aca="false">SUM(K34:L34)</f>
        <v>0</v>
      </c>
      <c r="X34" s="485" t="str">
        <f aca="false">IF(V34=0," ",(C34+D34)/V34)</f>
        <v> </v>
      </c>
      <c r="Y34" s="485" t="str">
        <f aca="false">IF(W34=0," ",(C34+D34)/W34)</f>
        <v> </v>
      </c>
      <c r="Z34" s="485" t="str">
        <f aca="false">IF(E34=0," ",(C34+D34)/E34)</f>
        <v> </v>
      </c>
      <c r="AA34" s="485" t="str">
        <f aca="false">IF(K34=0," ",(I34+J34)/K34)</f>
        <v> </v>
      </c>
      <c r="AB34" s="485" t="str">
        <f aca="false">IF(F34=0," ",(C34+D34)/F34)</f>
        <v> </v>
      </c>
      <c r="AC34" s="485" t="str">
        <f aca="false">IF(L34=0," ",(I34+J34)/L34)</f>
        <v> </v>
      </c>
    </row>
    <row r="35" customFormat="false" ht="12.75" hidden="false" customHeight="false" outlineLevel="0" collapsed="false">
      <c r="A35" s="462" t="n">
        <v>29</v>
      </c>
      <c r="B35" s="17" t="str">
        <f aca="false">'Stat.'!B30</f>
        <v>Novák Miloš</v>
      </c>
      <c r="C35" s="458" t="n">
        <f aca="false">'Stat.'!P30</f>
        <v>76</v>
      </c>
      <c r="D35" s="458" t="n">
        <f aca="false">'Stat.'!AD30</f>
        <v>71</v>
      </c>
      <c r="E35" s="458" t="n">
        <f aca="false">'Stat.'!AR30</f>
        <v>0</v>
      </c>
      <c r="F35" s="458" t="n">
        <f aca="false">'Stat.'!BF30</f>
        <v>0</v>
      </c>
      <c r="G35" s="243" t="n">
        <f aca="false">'Stat.'!BT30</f>
        <v>0</v>
      </c>
      <c r="H35" s="531" t="str">
        <f aca="false">'Stat.'!B67</f>
        <v>Novák Miloš</v>
      </c>
      <c r="I35" s="243" t="n">
        <f aca="false">'Stat.'!P67</f>
        <v>0</v>
      </c>
      <c r="J35" s="19" t="n">
        <f aca="false">'Stat.'!AD67</f>
        <v>0</v>
      </c>
      <c r="K35" s="243" t="n">
        <f aca="false">'Stat.'!AR67</f>
        <v>0</v>
      </c>
      <c r="L35" s="19" t="n">
        <f aca="false">'Stat.'!BF67</f>
        <v>0</v>
      </c>
      <c r="M35" s="243" t="n">
        <f aca="false">'Stat.'!BT67</f>
        <v>0</v>
      </c>
      <c r="N35" s="459"/>
      <c r="O35" s="243" t="n">
        <f aca="false">C35+I35</f>
        <v>76</v>
      </c>
      <c r="P35" s="19" t="n">
        <f aca="false">D35+J35</f>
        <v>71</v>
      </c>
      <c r="Q35" s="280" t="n">
        <f aca="false">E35+K35</f>
        <v>0</v>
      </c>
      <c r="R35" s="480" t="n">
        <f aca="false">F35+L35</f>
        <v>0</v>
      </c>
      <c r="S35" s="459" t="n">
        <f aca="false">G35+M35</f>
        <v>0</v>
      </c>
      <c r="T35" s="280" t="n">
        <f aca="false">Q35+R35</f>
        <v>0</v>
      </c>
      <c r="U35" s="461"/>
      <c r="V35" s="24" t="n">
        <f aca="false">SUM(E35:F35)</f>
        <v>0</v>
      </c>
      <c r="W35" s="24" t="n">
        <f aca="false">SUM(K35:L35)</f>
        <v>0</v>
      </c>
      <c r="X35" s="485" t="str">
        <f aca="false">IF(V35=0," ",(C35+D35)/V35)</f>
        <v> </v>
      </c>
      <c r="Y35" s="485" t="str">
        <f aca="false">IF(W35=0," ",(C35+D35)/W35)</f>
        <v> </v>
      </c>
      <c r="Z35" s="485" t="str">
        <f aca="false">IF(E35=0," ",(C35+D35)/E35)</f>
        <v> </v>
      </c>
      <c r="AA35" s="485" t="str">
        <f aca="false">IF(K35=0," ",(I35+J35)/K35)</f>
        <v> </v>
      </c>
      <c r="AB35" s="485" t="str">
        <f aca="false">IF(F35=0," ",(C35+D35)/F35)</f>
        <v> </v>
      </c>
      <c r="AC35" s="485" t="str">
        <f aca="false">IF(L35=0," ",(I35+J35)/L35)</f>
        <v> </v>
      </c>
    </row>
    <row r="36" customFormat="false" ht="12.75" hidden="false" customHeight="false" outlineLevel="0" collapsed="false">
      <c r="A36" s="462" t="n">
        <v>30</v>
      </c>
      <c r="B36" s="17" t="str">
        <f aca="false">'Stat.'!B32</f>
        <v>Nedoma Václav</v>
      </c>
      <c r="C36" s="458" t="n">
        <f aca="false">'Stat.'!P32</f>
        <v>0</v>
      </c>
      <c r="D36" s="458" t="n">
        <f aca="false">'Stat.'!AD32</f>
        <v>0</v>
      </c>
      <c r="E36" s="458" t="n">
        <f aca="false">'Stat.'!AR32</f>
        <v>0</v>
      </c>
      <c r="F36" s="458" t="n">
        <f aca="false">'Stat.'!BF32</f>
        <v>0</v>
      </c>
      <c r="G36" s="243" t="n">
        <f aca="false">'Stat.'!BT32</f>
        <v>0</v>
      </c>
      <c r="H36" s="531" t="str">
        <f aca="false">'Stat.'!B69</f>
        <v>Nedoma Václav</v>
      </c>
      <c r="I36" s="243" t="n">
        <f aca="false">'Stat.'!P69</f>
        <v>90</v>
      </c>
      <c r="J36" s="19" t="n">
        <f aca="false">'Stat.'!AD69</f>
        <v>0</v>
      </c>
      <c r="K36" s="243" t="n">
        <f aca="false">'Stat.'!AR69</f>
        <v>0</v>
      </c>
      <c r="L36" s="19" t="n">
        <f aca="false">'Stat.'!BF69</f>
        <v>0</v>
      </c>
      <c r="M36" s="243" t="n">
        <f aca="false">'Stat.'!BT69</f>
        <v>0</v>
      </c>
      <c r="N36" s="459"/>
      <c r="O36" s="243" t="n">
        <f aca="false">C36+I36</f>
        <v>90</v>
      </c>
      <c r="P36" s="19" t="n">
        <f aca="false">D36+J36</f>
        <v>0</v>
      </c>
      <c r="Q36" s="280" t="n">
        <f aca="false">E36+K36</f>
        <v>0</v>
      </c>
      <c r="R36" s="480" t="n">
        <f aca="false">F36+L36</f>
        <v>0</v>
      </c>
      <c r="S36" s="459" t="n">
        <f aca="false">G36+M36</f>
        <v>0</v>
      </c>
      <c r="T36" s="280" t="n">
        <f aca="false">Q36+R36</f>
        <v>0</v>
      </c>
      <c r="U36" s="461"/>
      <c r="V36" s="24" t="n">
        <f aca="false">SUM(E36:F36)</f>
        <v>0</v>
      </c>
      <c r="W36" s="24" t="n">
        <f aca="false">SUM(K36:L36)</f>
        <v>0</v>
      </c>
      <c r="X36" s="485" t="str">
        <f aca="false">IF(V36=0," ",(C36+D36)/V36)</f>
        <v> </v>
      </c>
      <c r="Y36" s="485" t="str">
        <f aca="false">IF(W36=0," ",(C36+D36)/W36)</f>
        <v> </v>
      </c>
      <c r="Z36" s="485" t="str">
        <f aca="false">IF(E36=0," ",(C36+D36)/E36)</f>
        <v> </v>
      </c>
      <c r="AA36" s="485" t="str">
        <f aca="false">IF(K36=0," ",(I36+J36)/K36)</f>
        <v> </v>
      </c>
      <c r="AB36" s="485" t="str">
        <f aca="false">IF(F36=0," ",(C36+D36)/F36)</f>
        <v> </v>
      </c>
      <c r="AC36" s="485" t="str">
        <f aca="false">IF(L36=0," ",(I36+J36)/L36)</f>
        <v> </v>
      </c>
    </row>
    <row r="37" customFormat="false" ht="12.75" hidden="false" customHeight="false" outlineLevel="0" collapsed="false">
      <c r="A37" s="462" t="n">
        <v>31</v>
      </c>
      <c r="B37" s="17" t="str">
        <f aca="false">'Stat.'!B34</f>
        <v>Choloděnko D.</v>
      </c>
      <c r="C37" s="458" t="n">
        <f aca="false">'Stat.'!P34</f>
        <v>0</v>
      </c>
      <c r="D37" s="458" t="n">
        <f aca="false">'Stat.'!AD34</f>
        <v>45</v>
      </c>
      <c r="E37" s="458" t="n">
        <f aca="false">'Stat.'!AR34</f>
        <v>0</v>
      </c>
      <c r="F37" s="458" t="n">
        <f aca="false">'Stat.'!BF34</f>
        <v>0</v>
      </c>
      <c r="G37" s="243" t="n">
        <f aca="false">'Stat.'!BT34</f>
        <v>0</v>
      </c>
      <c r="H37" s="531" t="str">
        <f aca="false">'Stat.'!B71</f>
        <v>Choloděnko D.</v>
      </c>
      <c r="I37" s="243" t="n">
        <f aca="false">'Stat.'!P71</f>
        <v>0</v>
      </c>
      <c r="J37" s="19" t="n">
        <f aca="false">'Stat.'!AD71</f>
        <v>0</v>
      </c>
      <c r="K37" s="243" t="n">
        <f aca="false">'Stat.'!AR71</f>
        <v>0</v>
      </c>
      <c r="L37" s="19" t="n">
        <f aca="false">'Stat.'!BF71</f>
        <v>0</v>
      </c>
      <c r="M37" s="243" t="n">
        <f aca="false">'Stat.'!BT71</f>
        <v>0</v>
      </c>
      <c r="N37" s="459"/>
      <c r="O37" s="243" t="n">
        <f aca="false">C37+I37</f>
        <v>0</v>
      </c>
      <c r="P37" s="19" t="n">
        <f aca="false">D37+J37</f>
        <v>45</v>
      </c>
      <c r="Q37" s="280" t="n">
        <f aca="false">E37+K37</f>
        <v>0</v>
      </c>
      <c r="R37" s="480" t="n">
        <f aca="false">F37+L37</f>
        <v>0</v>
      </c>
      <c r="S37" s="459" t="n">
        <f aca="false">G37+M37</f>
        <v>0</v>
      </c>
      <c r="T37" s="280" t="n">
        <f aca="false">Q37+R37</f>
        <v>0</v>
      </c>
      <c r="U37" s="19"/>
      <c r="V37" s="24" t="n">
        <f aca="false">SUM(E37:F37)</f>
        <v>0</v>
      </c>
      <c r="W37" s="24" t="n">
        <f aca="false">SUM(K37:L37)</f>
        <v>0</v>
      </c>
      <c r="X37" s="485" t="str">
        <f aca="false">IF(V37=0," ",(C37+D37)/V37)</f>
        <v> </v>
      </c>
      <c r="Y37" s="485" t="str">
        <f aca="false">IF(W37=0," ",(C37+D37)/W37)</f>
        <v> </v>
      </c>
      <c r="Z37" s="485" t="str">
        <f aca="false">IF(E37=0," ",(C37+D37)/E37)</f>
        <v> </v>
      </c>
      <c r="AA37" s="485" t="str">
        <f aca="false">IF(K37=0," ",(I37+J37)/K37)</f>
        <v> </v>
      </c>
      <c r="AB37" s="485" t="str">
        <f aca="false">IF(F37=0," ",(C37+D37)/F37)</f>
        <v> </v>
      </c>
      <c r="AC37" s="485" t="str">
        <f aca="false">IF(L37=0," ",(I37+J37)/L37)</f>
        <v> </v>
      </c>
    </row>
    <row r="38" customFormat="false" ht="12.75" hidden="false" customHeight="false" outlineLevel="0" collapsed="false">
      <c r="A38" s="465" t="n">
        <v>32</v>
      </c>
      <c r="B38" s="17" t="str">
        <f aca="false">'Stat.'!B35</f>
        <v>Čurda</v>
      </c>
      <c r="C38" s="458" t="n">
        <f aca="false">'Stat.'!P35</f>
        <v>0</v>
      </c>
      <c r="D38" s="458" t="n">
        <f aca="false">'Stat.'!AD35</f>
        <v>2</v>
      </c>
      <c r="E38" s="458" t="n">
        <f aca="false">'Stat.'!AR35</f>
        <v>0</v>
      </c>
      <c r="F38" s="458" t="n">
        <f aca="false">'Stat.'!BF35</f>
        <v>0</v>
      </c>
      <c r="G38" s="243" t="n">
        <f aca="false">'Stat.'!BT35</f>
        <v>0</v>
      </c>
      <c r="H38" s="531" t="str">
        <f aca="false">'Stat.'!B72</f>
        <v>Čurda</v>
      </c>
      <c r="I38" s="243" t="n">
        <f aca="false">'Stat.'!P72</f>
        <v>0</v>
      </c>
      <c r="J38" s="19" t="n">
        <f aca="false">'Stat.'!AD72</f>
        <v>0</v>
      </c>
      <c r="K38" s="243" t="n">
        <f aca="false">'Stat.'!AR72</f>
        <v>0</v>
      </c>
      <c r="L38" s="19" t="n">
        <f aca="false">'Stat.'!BF72</f>
        <v>0</v>
      </c>
      <c r="M38" s="243" t="n">
        <f aca="false">'Stat.'!BT72</f>
        <v>0</v>
      </c>
      <c r="N38" s="459"/>
      <c r="O38" s="243" t="n">
        <f aca="false">C38+I38</f>
        <v>0</v>
      </c>
      <c r="P38" s="19" t="n">
        <f aca="false">D38+J38</f>
        <v>2</v>
      </c>
      <c r="Q38" s="280" t="n">
        <f aca="false">E38+K38</f>
        <v>0</v>
      </c>
      <c r="R38" s="480" t="n">
        <f aca="false">F38+L38</f>
        <v>0</v>
      </c>
      <c r="S38" s="459" t="n">
        <f aca="false">G38+M38</f>
        <v>0</v>
      </c>
      <c r="T38" s="280" t="n">
        <f aca="false">Q38+R38</f>
        <v>0</v>
      </c>
      <c r="U38" s="19"/>
      <c r="V38" s="24" t="n">
        <f aca="false">SUM(E38:F38)</f>
        <v>0</v>
      </c>
      <c r="W38" s="24" t="n">
        <f aca="false">SUM(K38:L38)</f>
        <v>0</v>
      </c>
      <c r="X38" s="485" t="str">
        <f aca="false">IF(V38=0," ",(C38+D38)/V38)</f>
        <v> </v>
      </c>
      <c r="Y38" s="485" t="str">
        <f aca="false">IF(W38=0," ",(C38+D38)/W38)</f>
        <v> </v>
      </c>
      <c r="Z38" s="485" t="str">
        <f aca="false">IF(E38=0," ",(C38+D38)/E38)</f>
        <v> </v>
      </c>
      <c r="AA38" s="485" t="str">
        <f aca="false">IF(K38=0," ",(I38+J38)/K38)</f>
        <v> </v>
      </c>
      <c r="AB38" s="485" t="str">
        <f aca="false">IF(F38=0," ",(C38+D38)/F38)</f>
        <v> </v>
      </c>
      <c r="AC38" s="485" t="str">
        <f aca="false">IF(L38=0," ",(I38+J38)/L38)</f>
        <v> </v>
      </c>
    </row>
    <row r="39" customFormat="false" ht="12.75" hidden="false" customHeight="false" outlineLevel="0" collapsed="false">
      <c r="A39" s="466" t="n">
        <v>33</v>
      </c>
      <c r="B39" s="17" t="str">
        <f aca="false">'Stat.'!B36</f>
        <v>Koutný Jan</v>
      </c>
      <c r="C39" s="458" t="n">
        <f aca="false">'Stat.'!P36</f>
        <v>0</v>
      </c>
      <c r="D39" s="458" t="n">
        <f aca="false">'Stat.'!AD36</f>
        <v>1</v>
      </c>
      <c r="E39" s="458" t="n">
        <f aca="false">'Stat.'!AR36</f>
        <v>0</v>
      </c>
      <c r="F39" s="458" t="n">
        <f aca="false">'Stat.'!BF36</f>
        <v>0</v>
      </c>
      <c r="G39" s="243" t="n">
        <f aca="false">'Stat.'!BT36</f>
        <v>0</v>
      </c>
      <c r="H39" s="531" t="str">
        <f aca="false">'Stat.'!B73</f>
        <v>Koutný Jan</v>
      </c>
      <c r="I39" s="243" t="n">
        <f aca="false">'Stat.'!P73</f>
        <v>0</v>
      </c>
      <c r="J39" s="19" t="n">
        <f aca="false">'Stat.'!AD73</f>
        <v>0</v>
      </c>
      <c r="K39" s="243" t="n">
        <f aca="false">'Stat.'!AR73</f>
        <v>0</v>
      </c>
      <c r="L39" s="19" t="n">
        <f aca="false">'Stat.'!BF73</f>
        <v>0</v>
      </c>
      <c r="M39" s="243" t="n">
        <f aca="false">'Stat.'!BT73</f>
        <v>0</v>
      </c>
      <c r="N39" s="459"/>
      <c r="O39" s="243" t="n">
        <f aca="false">C39+I39</f>
        <v>0</v>
      </c>
      <c r="P39" s="19" t="n">
        <f aca="false">D39+J39</f>
        <v>1</v>
      </c>
      <c r="Q39" s="280" t="n">
        <f aca="false">E39+K39</f>
        <v>0</v>
      </c>
      <c r="R39" s="480" t="n">
        <f aca="false">F39+L39</f>
        <v>0</v>
      </c>
      <c r="S39" s="459" t="n">
        <f aca="false">G39+M39</f>
        <v>0</v>
      </c>
      <c r="T39" s="280" t="n">
        <f aca="false">Q39+R39</f>
        <v>0</v>
      </c>
      <c r="U39" s="19"/>
      <c r="V39" s="24" t="n">
        <f aca="false">SUM(E39:F39)</f>
        <v>0</v>
      </c>
      <c r="W39" s="24" t="n">
        <f aca="false">SUM(K39:L39)</f>
        <v>0</v>
      </c>
      <c r="X39" s="485" t="str">
        <f aca="false">IF(V39=0," ",(C39+D39)/V39)</f>
        <v> </v>
      </c>
      <c r="Y39" s="485" t="str">
        <f aca="false">IF(W39=0," ",(C39+D39)/W39)</f>
        <v> </v>
      </c>
      <c r="Z39" s="485" t="str">
        <f aca="false">IF(E39=0," ",(C39+D39)/E39)</f>
        <v> </v>
      </c>
      <c r="AA39" s="485" t="str">
        <f aca="false">IF(K39=0," ",(I39+J39)/K39)</f>
        <v> </v>
      </c>
      <c r="AB39" s="485" t="str">
        <f aca="false">IF(F39=0," ",(C39+D39)/F39)</f>
        <v> </v>
      </c>
      <c r="AC39" s="485" t="str">
        <f aca="false">IF(L39=0," ",(I39+J39)/L39)</f>
        <v> </v>
      </c>
    </row>
    <row r="40" customFormat="false" ht="12.75" hidden="false" customHeight="false" outlineLevel="0" collapsed="false">
      <c r="A40" s="467"/>
      <c r="B40" s="467" t="s">
        <v>44</v>
      </c>
      <c r="C40" s="468" t="n">
        <f aca="false">SUM(C7:C39)</f>
        <v>12375</v>
      </c>
      <c r="D40" s="468" t="n">
        <f aca="false">SUM(D7:D39)</f>
        <v>546</v>
      </c>
      <c r="E40" s="34" t="n">
        <f aca="false">SUM(E7:E39)</f>
        <v>26</v>
      </c>
      <c r="F40" s="34" t="n">
        <f aca="false">SUM(F7:F39)</f>
        <v>23</v>
      </c>
      <c r="G40" s="34" t="n">
        <f aca="false">SUM(G7:G39)</f>
        <v>25</v>
      </c>
      <c r="H40" s="532"/>
      <c r="I40" s="34" t="n">
        <f aca="false">SUM(I7:I39)</f>
        <v>12392</v>
      </c>
      <c r="J40" s="34" t="n">
        <f aca="false">SUM(J7:J39)</f>
        <v>472</v>
      </c>
      <c r="K40" s="34" t="n">
        <f aca="false">SUM(K7:K39)</f>
        <v>20</v>
      </c>
      <c r="L40" s="34" t="n">
        <f aca="false">SUM(L7:L39)</f>
        <v>16</v>
      </c>
      <c r="M40" s="34" t="n">
        <f aca="false">SUM(M7:M39)</f>
        <v>19</v>
      </c>
      <c r="N40" s="34"/>
      <c r="O40" s="34" t="n">
        <f aca="false">C40+I40</f>
        <v>24767</v>
      </c>
      <c r="P40" s="34" t="n">
        <f aca="false">D40+J40</f>
        <v>1018</v>
      </c>
      <c r="Q40" s="482" t="n">
        <f aca="false">E40+K40</f>
        <v>46</v>
      </c>
      <c r="R40" s="482" t="n">
        <f aca="false">F40+L40</f>
        <v>39</v>
      </c>
      <c r="S40" s="34" t="n">
        <f aca="false">G40+M40</f>
        <v>44</v>
      </c>
      <c r="T40" s="482" t="n">
        <f aca="false">Q40+R40</f>
        <v>85</v>
      </c>
      <c r="U40" s="34"/>
      <c r="Z40" s="485"/>
      <c r="AA40" s="485"/>
      <c r="AB40" s="485"/>
      <c r="AC40" s="485"/>
    </row>
    <row r="41" customFormat="false" ht="12.75" hidden="false" customHeight="false" outlineLevel="0" collapsed="false">
      <c r="A41" s="470"/>
      <c r="B41" s="471" t="s">
        <v>889</v>
      </c>
      <c r="C41" s="471"/>
      <c r="D41" s="472" t="n">
        <f aca="false">TAB!D41</f>
        <v>13</v>
      </c>
      <c r="E41" s="471"/>
      <c r="F41" s="471"/>
      <c r="G41" s="471"/>
      <c r="H41" s="471"/>
      <c r="I41" s="471"/>
      <c r="J41" s="472" t="n">
        <f aca="false">TAB!J41</f>
        <v>13</v>
      </c>
      <c r="K41" s="471"/>
      <c r="L41" s="471"/>
      <c r="M41" s="471"/>
      <c r="N41" s="471"/>
      <c r="O41" s="471"/>
      <c r="P41" s="473" t="n">
        <f aca="false">D41+J41</f>
        <v>26</v>
      </c>
      <c r="Q41" s="471"/>
      <c r="R41" s="471"/>
      <c r="S41" s="471"/>
      <c r="T41" s="483"/>
      <c r="U41" s="471"/>
    </row>
  </sheetData>
  <mergeCells count="3">
    <mergeCell ref="E4:F4"/>
    <mergeCell ref="K4:L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:A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25.56"/>
    <col collapsed="false" customWidth="true" hidden="false" outlineLevel="0" max="9" min="3" style="69" width="7.99"/>
    <col collapsed="false" customWidth="true" hidden="false" outlineLevel="0" max="10" min="10" style="118" width="7.99"/>
    <col collapsed="false" customWidth="true" hidden="true" outlineLevel="0" max="11" min="11" style="69" width="9.06"/>
    <col collapsed="false" customWidth="true" hidden="true" outlineLevel="0" max="12" min="12" style="26" width="5.13"/>
    <col collapsed="false" customWidth="true" hidden="true" outlineLevel="0" max="13" min="13" style="26" width="25.28"/>
    <col collapsed="false" customWidth="true" hidden="true" outlineLevel="0" max="20" min="14" style="26" width="4.14"/>
    <col collapsed="false" customWidth="false" hidden="true" outlineLevel="0" max="21" min="21" style="26" width="9.14"/>
    <col collapsed="false" customWidth="true" hidden="true" outlineLevel="0" max="23" min="22" style="22" width="4.85"/>
    <col collapsed="false" customWidth="true" hidden="true" outlineLevel="0" max="24" min="24" style="26" width="3.14"/>
    <col collapsed="false" customWidth="true" hidden="true" outlineLevel="0" max="25" min="25" style="26" width="20.99"/>
    <col collapsed="false" customWidth="true" hidden="true" outlineLevel="0" max="27" min="26" style="26" width="2.7"/>
    <col collapsed="false" customWidth="true" hidden="true" outlineLevel="0" max="29" min="28" style="26" width="3.28"/>
    <col collapsed="false" customWidth="true" hidden="true" outlineLevel="0" max="30" min="30" style="26" width="4.85"/>
    <col collapsed="false" customWidth="true" hidden="true" outlineLevel="0" max="31" min="31" style="26" width="3.28"/>
    <col collapsed="false" customWidth="true" hidden="true" outlineLevel="0" max="32" min="32" style="26" width="3.85"/>
    <col collapsed="false" customWidth="true" hidden="true" outlineLevel="0" max="33" min="33" style="26" width="4.85"/>
    <col collapsed="false" customWidth="true" hidden="true" outlineLevel="0" max="35" min="34" style="26" width="2.7"/>
    <col collapsed="false" customWidth="true" hidden="true" outlineLevel="0" max="36" min="36" style="26" width="4.41"/>
    <col collapsed="false" customWidth="true" hidden="true" outlineLevel="0" max="37" min="37" style="26" width="5.13"/>
    <col collapsed="false" customWidth="true" hidden="true" outlineLevel="0" max="38" min="38" style="69" width="3.85"/>
    <col collapsed="false" customWidth="true" hidden="true" outlineLevel="0" max="39" min="39" style="26" width="4.7"/>
    <col collapsed="false" customWidth="false" hidden="false" outlineLevel="0" max="257" min="40" style="69" width="9.14"/>
  </cols>
  <sheetData>
    <row r="1" s="69" customFormat="true" ht="12.75" hidden="false" customHeight="false" outlineLevel="0" collapsed="false">
      <c r="B1" s="119" t="s">
        <v>47</v>
      </c>
      <c r="J1" s="118"/>
      <c r="L1" s="26"/>
      <c r="M1" s="26"/>
      <c r="N1" s="26"/>
      <c r="O1" s="26"/>
      <c r="P1" s="26"/>
      <c r="Q1" s="26"/>
      <c r="R1" s="26"/>
      <c r="S1" s="26"/>
      <c r="T1" s="26"/>
      <c r="U1" s="26"/>
      <c r="V1" s="22"/>
      <c r="W1" s="22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M1" s="26"/>
    </row>
    <row r="2" s="69" customFormat="true" ht="12.75" hidden="false" customHeight="false" outlineLevel="0" collapsed="false">
      <c r="B2" s="119" t="s">
        <v>144</v>
      </c>
      <c r="J2" s="118"/>
      <c r="L2" s="26"/>
      <c r="M2" s="26"/>
      <c r="N2" s="26"/>
      <c r="O2" s="26"/>
      <c r="P2" s="26"/>
      <c r="Q2" s="26"/>
      <c r="R2" s="26"/>
      <c r="S2" s="26"/>
      <c r="T2" s="26"/>
      <c r="U2" s="26"/>
      <c r="V2" s="22"/>
      <c r="W2" s="22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M2" s="26"/>
    </row>
    <row r="3" s="69" customFormat="true" ht="12.75" hidden="false" customHeight="false" outlineLevel="0" collapsed="false">
      <c r="B3" s="119" t="s">
        <v>145</v>
      </c>
      <c r="J3" s="118"/>
      <c r="L3" s="26"/>
      <c r="M3" s="26"/>
      <c r="N3" s="26"/>
      <c r="O3" s="26"/>
      <c r="P3" s="26"/>
      <c r="Q3" s="26"/>
      <c r="R3" s="26"/>
      <c r="S3" s="26"/>
      <c r="T3" s="26"/>
      <c r="U3" s="26"/>
      <c r="V3" s="22"/>
      <c r="W3" s="22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M3" s="26"/>
    </row>
    <row r="4" s="69" customFormat="true" ht="12.75" hidden="false" customHeight="false" outlineLevel="0" collapsed="false">
      <c r="B4" s="119"/>
      <c r="J4" s="118"/>
      <c r="L4" s="26"/>
      <c r="M4" s="26"/>
      <c r="N4" s="26"/>
      <c r="O4" s="26"/>
      <c r="P4" s="26"/>
      <c r="Q4" s="26"/>
      <c r="R4" s="26"/>
      <c r="S4" s="26"/>
      <c r="T4" s="26"/>
      <c r="U4" s="26"/>
      <c r="V4" s="22"/>
      <c r="W4" s="22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M4" s="26"/>
    </row>
    <row r="5" s="69" customFormat="true" ht="13.5" hidden="false" customHeight="false" outlineLevel="0" collapsed="false">
      <c r="B5" s="120" t="s">
        <v>139</v>
      </c>
      <c r="J5" s="118"/>
      <c r="L5" s="26"/>
      <c r="M5" s="121" t="s">
        <v>146</v>
      </c>
      <c r="N5" s="26"/>
      <c r="O5" s="26"/>
      <c r="P5" s="26"/>
      <c r="Q5" s="26"/>
      <c r="R5" s="26"/>
      <c r="S5" s="26"/>
      <c r="T5" s="26"/>
      <c r="U5" s="26"/>
      <c r="V5" s="22"/>
      <c r="W5" s="22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M5" s="26"/>
    </row>
    <row r="6" s="69" customFormat="true" ht="13.5" hidden="false" customHeight="false" outlineLevel="0" collapsed="false">
      <c r="A6" s="122" t="s">
        <v>147</v>
      </c>
      <c r="B6" s="123" t="s">
        <v>148</v>
      </c>
      <c r="C6" s="123" t="s">
        <v>149</v>
      </c>
      <c r="D6" s="123" t="s">
        <v>150</v>
      </c>
      <c r="E6" s="123" t="n">
        <v>0</v>
      </c>
      <c r="F6" s="123" t="s">
        <v>151</v>
      </c>
      <c r="G6" s="123" t="s">
        <v>152</v>
      </c>
      <c r="H6" s="123" t="s">
        <v>153</v>
      </c>
      <c r="I6" s="124" t="s">
        <v>154</v>
      </c>
      <c r="J6" s="125"/>
      <c r="L6" s="26"/>
      <c r="M6" s="26" t="s">
        <v>7</v>
      </c>
      <c r="N6" s="26"/>
      <c r="O6" s="26"/>
      <c r="P6" s="26"/>
      <c r="Q6" s="26"/>
      <c r="R6" s="26"/>
      <c r="S6" s="26"/>
      <c r="T6" s="26"/>
      <c r="U6" s="26"/>
      <c r="V6" s="22"/>
      <c r="W6" s="22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M6" s="26"/>
    </row>
    <row r="7" s="69" customFormat="true" ht="13.5" hidden="false" customHeight="false" outlineLevel="0" collapsed="false">
      <c r="A7" s="126" t="s">
        <v>53</v>
      </c>
      <c r="B7" s="127" t="s">
        <v>155</v>
      </c>
      <c r="C7" s="126" t="n">
        <v>13</v>
      </c>
      <c r="D7" s="126" t="n">
        <v>10</v>
      </c>
      <c r="E7" s="126" t="n">
        <v>1</v>
      </c>
      <c r="F7" s="126" t="n">
        <v>2</v>
      </c>
      <c r="G7" s="128" t="s">
        <v>156</v>
      </c>
      <c r="H7" s="126" t="n">
        <v>31</v>
      </c>
      <c r="I7" s="126" t="n">
        <v>10</v>
      </c>
      <c r="J7" s="129"/>
      <c r="L7" s="130" t="s">
        <v>53</v>
      </c>
      <c r="M7" s="131" t="s">
        <v>155</v>
      </c>
      <c r="N7" s="130" t="n">
        <v>13</v>
      </c>
      <c r="O7" s="130" t="n">
        <v>10</v>
      </c>
      <c r="P7" s="130" t="n">
        <v>1</v>
      </c>
      <c r="Q7" s="130" t="n">
        <v>2</v>
      </c>
      <c r="R7" s="132" t="s">
        <v>156</v>
      </c>
      <c r="S7" s="130" t="n">
        <v>31</v>
      </c>
      <c r="T7" s="130" t="n">
        <v>10</v>
      </c>
      <c r="U7" s="26" t="n">
        <v>7</v>
      </c>
      <c r="V7" s="22" t="str">
        <f aca="false">LEFT(R7,2)</f>
        <v>41</v>
      </c>
      <c r="W7" s="22" t="str">
        <f aca="false">RIGHT(R7,2)</f>
        <v>14</v>
      </c>
      <c r="X7" s="26"/>
      <c r="Y7" s="26"/>
      <c r="Z7" s="26" t="n">
        <v>1</v>
      </c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M7" s="26"/>
    </row>
    <row r="8" s="69" customFormat="true" ht="12.75" hidden="false" customHeight="false" outlineLevel="0" collapsed="false">
      <c r="A8" s="133" t="s">
        <v>57</v>
      </c>
      <c r="B8" s="134" t="s">
        <v>157</v>
      </c>
      <c r="C8" s="133" t="n">
        <v>13</v>
      </c>
      <c r="D8" s="133" t="n">
        <v>7</v>
      </c>
      <c r="E8" s="133" t="n">
        <v>4</v>
      </c>
      <c r="F8" s="133" t="n">
        <v>2</v>
      </c>
      <c r="G8" s="135" t="s">
        <v>158</v>
      </c>
      <c r="H8" s="133" t="n">
        <v>25</v>
      </c>
      <c r="I8" s="133" t="n">
        <v>4</v>
      </c>
      <c r="J8" s="129"/>
      <c r="L8" s="130" t="s">
        <v>57</v>
      </c>
      <c r="M8" s="131" t="s">
        <v>157</v>
      </c>
      <c r="N8" s="130" t="n">
        <v>13</v>
      </c>
      <c r="O8" s="130" t="n">
        <v>7</v>
      </c>
      <c r="P8" s="130" t="n">
        <v>4</v>
      </c>
      <c r="Q8" s="130" t="n">
        <v>2</v>
      </c>
      <c r="R8" s="132" t="s">
        <v>158</v>
      </c>
      <c r="S8" s="130" t="n">
        <v>25</v>
      </c>
      <c r="T8" s="130" t="n">
        <v>4</v>
      </c>
      <c r="U8" s="26" t="n">
        <v>8</v>
      </c>
      <c r="V8" s="22" t="str">
        <f aca="false">LEFT(R8,2)</f>
        <v>37</v>
      </c>
      <c r="W8" s="22" t="str">
        <f aca="false">RIGHT(R8,2)</f>
        <v>18</v>
      </c>
      <c r="X8" s="26"/>
      <c r="Y8" s="26"/>
      <c r="Z8" s="26" t="n">
        <v>2</v>
      </c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M8" s="26"/>
    </row>
    <row r="9" s="69" customFormat="true" ht="12.75" hidden="false" customHeight="false" outlineLevel="0" collapsed="false">
      <c r="A9" s="133" t="s">
        <v>60</v>
      </c>
      <c r="B9" s="134" t="s">
        <v>159</v>
      </c>
      <c r="C9" s="133" t="n">
        <v>13</v>
      </c>
      <c r="D9" s="133" t="n">
        <v>7</v>
      </c>
      <c r="E9" s="133" t="n">
        <v>4</v>
      </c>
      <c r="F9" s="133" t="n">
        <v>2</v>
      </c>
      <c r="G9" s="135" t="s">
        <v>160</v>
      </c>
      <c r="H9" s="133" t="n">
        <v>25</v>
      </c>
      <c r="I9" s="133" t="n">
        <v>7</v>
      </c>
      <c r="J9" s="129"/>
      <c r="L9" s="130" t="s">
        <v>60</v>
      </c>
      <c r="M9" s="131" t="s">
        <v>159</v>
      </c>
      <c r="N9" s="130" t="n">
        <v>13</v>
      </c>
      <c r="O9" s="130" t="n">
        <v>7</v>
      </c>
      <c r="P9" s="130" t="n">
        <v>4</v>
      </c>
      <c r="Q9" s="130" t="n">
        <v>2</v>
      </c>
      <c r="R9" s="132" t="s">
        <v>160</v>
      </c>
      <c r="S9" s="130" t="n">
        <v>25</v>
      </c>
      <c r="T9" s="130" t="n">
        <v>7</v>
      </c>
      <c r="U9" s="26" t="n">
        <v>9</v>
      </c>
      <c r="V9" s="22" t="str">
        <f aca="false">LEFT(R9,2)</f>
        <v>23</v>
      </c>
      <c r="W9" s="22" t="str">
        <f aca="false">RIGHT(R9,2)</f>
        <v>17</v>
      </c>
      <c r="X9" s="26"/>
      <c r="Y9" s="26"/>
      <c r="Z9" s="26" t="n">
        <v>3</v>
      </c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M9" s="26"/>
    </row>
    <row r="10" s="69" customFormat="true" ht="12.75" hidden="false" customHeight="false" outlineLevel="0" collapsed="false">
      <c r="A10" s="133" t="s">
        <v>63</v>
      </c>
      <c r="B10" s="134" t="s">
        <v>161</v>
      </c>
      <c r="C10" s="133" t="n">
        <v>13</v>
      </c>
      <c r="D10" s="133" t="n">
        <v>7</v>
      </c>
      <c r="E10" s="133" t="n">
        <v>2</v>
      </c>
      <c r="F10" s="133" t="n">
        <v>4</v>
      </c>
      <c r="G10" s="135" t="s">
        <v>162</v>
      </c>
      <c r="H10" s="133" t="n">
        <v>23</v>
      </c>
      <c r="I10" s="133" t="n">
        <v>5</v>
      </c>
      <c r="J10" s="129"/>
      <c r="L10" s="130" t="s">
        <v>63</v>
      </c>
      <c r="M10" s="131" t="s">
        <v>161</v>
      </c>
      <c r="N10" s="130" t="n">
        <v>13</v>
      </c>
      <c r="O10" s="130" t="n">
        <v>7</v>
      </c>
      <c r="P10" s="130" t="n">
        <v>2</v>
      </c>
      <c r="Q10" s="130" t="n">
        <v>4</v>
      </c>
      <c r="R10" s="132" t="s">
        <v>162</v>
      </c>
      <c r="S10" s="130" t="n">
        <v>23</v>
      </c>
      <c r="T10" s="130" t="n">
        <v>5</v>
      </c>
      <c r="U10" s="26" t="n">
        <v>10</v>
      </c>
      <c r="V10" s="22" t="str">
        <f aca="false">LEFT(R10,2)</f>
        <v>31</v>
      </c>
      <c r="W10" s="22" t="str">
        <f aca="false">RIGHT(R10,2)</f>
        <v>17</v>
      </c>
      <c r="X10" s="26"/>
      <c r="Y10" s="26"/>
      <c r="Z10" s="26" t="n">
        <v>4</v>
      </c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M10" s="26"/>
    </row>
    <row r="11" s="69" customFormat="true" ht="12.75" hidden="false" customHeight="false" outlineLevel="0" collapsed="false">
      <c r="A11" s="133" t="s">
        <v>66</v>
      </c>
      <c r="B11" s="134" t="s">
        <v>163</v>
      </c>
      <c r="C11" s="133" t="n">
        <v>13</v>
      </c>
      <c r="D11" s="133" t="n">
        <v>6</v>
      </c>
      <c r="E11" s="133" t="n">
        <v>3</v>
      </c>
      <c r="F11" s="133" t="n">
        <v>4</v>
      </c>
      <c r="G11" s="135" t="s">
        <v>164</v>
      </c>
      <c r="H11" s="133" t="n">
        <v>21</v>
      </c>
      <c r="I11" s="133" t="n">
        <v>0</v>
      </c>
      <c r="J11" s="129"/>
      <c r="L11" s="130" t="s">
        <v>66</v>
      </c>
      <c r="M11" s="131" t="s">
        <v>163</v>
      </c>
      <c r="N11" s="130" t="n">
        <v>13</v>
      </c>
      <c r="O11" s="130" t="n">
        <v>6</v>
      </c>
      <c r="P11" s="130" t="n">
        <v>3</v>
      </c>
      <c r="Q11" s="130" t="n">
        <v>4</v>
      </c>
      <c r="R11" s="132" t="s">
        <v>164</v>
      </c>
      <c r="S11" s="130" t="n">
        <v>21</v>
      </c>
      <c r="T11" s="130" t="n">
        <v>0</v>
      </c>
      <c r="U11" s="26" t="n">
        <v>11</v>
      </c>
      <c r="V11" s="22" t="str">
        <f aca="false">LEFT(R11,2)</f>
        <v>23</v>
      </c>
      <c r="W11" s="22" t="str">
        <f aca="false">RIGHT(R11,2)</f>
        <v>24</v>
      </c>
      <c r="X11" s="26"/>
      <c r="Y11" s="26"/>
      <c r="Z11" s="26" t="n">
        <v>5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M11" s="26"/>
    </row>
    <row r="12" s="69" customFormat="true" ht="12.75" hidden="false" customHeight="false" outlineLevel="0" collapsed="false">
      <c r="A12" s="133" t="s">
        <v>69</v>
      </c>
      <c r="B12" s="134" t="s">
        <v>165</v>
      </c>
      <c r="C12" s="133" t="n">
        <v>13</v>
      </c>
      <c r="D12" s="133" t="n">
        <v>6</v>
      </c>
      <c r="E12" s="133" t="n">
        <v>2</v>
      </c>
      <c r="F12" s="133" t="n">
        <v>5</v>
      </c>
      <c r="G12" s="135" t="s">
        <v>166</v>
      </c>
      <c r="H12" s="133" t="n">
        <v>20</v>
      </c>
      <c r="I12" s="133" t="n">
        <v>-1</v>
      </c>
      <c r="J12" s="129"/>
      <c r="L12" s="130" t="s">
        <v>69</v>
      </c>
      <c r="M12" s="131" t="s">
        <v>165</v>
      </c>
      <c r="N12" s="130" t="n">
        <v>13</v>
      </c>
      <c r="O12" s="130" t="n">
        <v>6</v>
      </c>
      <c r="P12" s="130" t="n">
        <v>2</v>
      </c>
      <c r="Q12" s="130" t="n">
        <v>5</v>
      </c>
      <c r="R12" s="132" t="s">
        <v>166</v>
      </c>
      <c r="S12" s="130" t="n">
        <v>20</v>
      </c>
      <c r="T12" s="130" t="n">
        <v>-1</v>
      </c>
      <c r="U12" s="26" t="n">
        <v>12</v>
      </c>
      <c r="V12" s="22" t="str">
        <f aca="false">LEFT(R12,2)</f>
        <v>19</v>
      </c>
      <c r="W12" s="22" t="str">
        <f aca="false">RIGHT(R12,2)</f>
        <v>22</v>
      </c>
      <c r="X12" s="26"/>
      <c r="Y12" s="26"/>
      <c r="Z12" s="26" t="n">
        <v>6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M12" s="26"/>
    </row>
    <row r="13" s="69" customFormat="true" ht="12.75" hidden="false" customHeight="false" outlineLevel="0" collapsed="false">
      <c r="A13" s="133" t="s">
        <v>75</v>
      </c>
      <c r="B13" s="134" t="s">
        <v>167</v>
      </c>
      <c r="C13" s="133" t="n">
        <v>13</v>
      </c>
      <c r="D13" s="133" t="n">
        <v>6</v>
      </c>
      <c r="E13" s="133" t="n">
        <v>1</v>
      </c>
      <c r="F13" s="133" t="n">
        <v>6</v>
      </c>
      <c r="G13" s="135" t="s">
        <v>168</v>
      </c>
      <c r="H13" s="133" t="n">
        <v>19</v>
      </c>
      <c r="I13" s="133" t="n">
        <v>1</v>
      </c>
      <c r="J13" s="129"/>
      <c r="L13" s="130" t="s">
        <v>75</v>
      </c>
      <c r="M13" s="131" t="s">
        <v>167</v>
      </c>
      <c r="N13" s="130" t="n">
        <v>13</v>
      </c>
      <c r="O13" s="130" t="n">
        <v>6</v>
      </c>
      <c r="P13" s="130" t="n">
        <v>1</v>
      </c>
      <c r="Q13" s="130" t="n">
        <v>6</v>
      </c>
      <c r="R13" s="132" t="s">
        <v>168</v>
      </c>
      <c r="S13" s="130" t="n">
        <v>19</v>
      </c>
      <c r="T13" s="130" t="n">
        <v>1</v>
      </c>
      <c r="U13" s="26" t="n">
        <v>13</v>
      </c>
      <c r="V13" s="22" t="str">
        <f aca="false">LEFT(R13,2)</f>
        <v>29</v>
      </c>
      <c r="W13" s="22" t="str">
        <f aca="false">RIGHT(R13,2)</f>
        <v>25</v>
      </c>
      <c r="X13" s="26"/>
      <c r="Y13" s="26"/>
      <c r="Z13" s="26" t="n">
        <v>7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M13" s="26"/>
    </row>
    <row r="14" s="69" customFormat="true" ht="12.75" hidden="false" customHeight="false" outlineLevel="0" collapsed="false">
      <c r="A14" s="136" t="s">
        <v>78</v>
      </c>
      <c r="B14" s="137" t="s">
        <v>169</v>
      </c>
      <c r="C14" s="136" t="n">
        <v>13</v>
      </c>
      <c r="D14" s="136" t="n">
        <v>5</v>
      </c>
      <c r="E14" s="136" t="n">
        <v>2</v>
      </c>
      <c r="F14" s="136" t="n">
        <v>6</v>
      </c>
      <c r="G14" s="138" t="s">
        <v>170</v>
      </c>
      <c r="H14" s="136" t="n">
        <v>17</v>
      </c>
      <c r="I14" s="136" t="n">
        <v>-4</v>
      </c>
      <c r="J14" s="129"/>
      <c r="L14" s="139" t="s">
        <v>78</v>
      </c>
      <c r="M14" s="140" t="s">
        <v>169</v>
      </c>
      <c r="N14" s="139" t="n">
        <v>13</v>
      </c>
      <c r="O14" s="139" t="n">
        <v>5</v>
      </c>
      <c r="P14" s="139" t="n">
        <v>2</v>
      </c>
      <c r="Q14" s="139" t="n">
        <v>6</v>
      </c>
      <c r="R14" s="141" t="s">
        <v>170</v>
      </c>
      <c r="S14" s="139" t="n">
        <v>17</v>
      </c>
      <c r="T14" s="139" t="n">
        <v>-4</v>
      </c>
      <c r="U14" s="26" t="n">
        <v>14</v>
      </c>
      <c r="V14" s="22" t="str">
        <f aca="false">LEFT(R14,2)</f>
        <v>26</v>
      </c>
      <c r="W14" s="22" t="str">
        <f aca="false">RIGHT(R14,2)</f>
        <v>25</v>
      </c>
      <c r="X14" s="26"/>
      <c r="Y14" s="26"/>
      <c r="Z14" s="26" t="n">
        <v>8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M14" s="26"/>
    </row>
    <row r="15" s="118" customFormat="true" ht="12.75" hidden="false" customHeight="false" outlineLevel="0" collapsed="false">
      <c r="A15" s="133" t="s">
        <v>81</v>
      </c>
      <c r="B15" s="134" t="s">
        <v>171</v>
      </c>
      <c r="C15" s="133" t="n">
        <v>13</v>
      </c>
      <c r="D15" s="133" t="n">
        <v>5</v>
      </c>
      <c r="E15" s="133" t="n">
        <v>1</v>
      </c>
      <c r="F15" s="133" t="n">
        <v>7</v>
      </c>
      <c r="G15" s="135" t="s">
        <v>172</v>
      </c>
      <c r="H15" s="133" t="n">
        <v>16</v>
      </c>
      <c r="I15" s="133" t="n">
        <v>-2</v>
      </c>
      <c r="J15" s="129"/>
      <c r="L15" s="130" t="s">
        <v>81</v>
      </c>
      <c r="M15" s="131" t="s">
        <v>171</v>
      </c>
      <c r="N15" s="130" t="n">
        <v>13</v>
      </c>
      <c r="O15" s="130" t="n">
        <v>5</v>
      </c>
      <c r="P15" s="130" t="n">
        <v>1</v>
      </c>
      <c r="Q15" s="130" t="n">
        <v>7</v>
      </c>
      <c r="R15" s="132" t="s">
        <v>172</v>
      </c>
      <c r="S15" s="130" t="n">
        <v>16</v>
      </c>
      <c r="T15" s="130" t="n">
        <v>-2</v>
      </c>
      <c r="U15" s="26" t="n">
        <v>15</v>
      </c>
      <c r="V15" s="22" t="str">
        <f aca="false">LEFT(R15,2)</f>
        <v>22</v>
      </c>
      <c r="W15" s="22" t="str">
        <f aca="false">RIGHT(R15,2)</f>
        <v>31</v>
      </c>
      <c r="X15" s="57"/>
      <c r="Y15" s="57"/>
      <c r="Z15" s="26" t="n">
        <v>9</v>
      </c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M15" s="57"/>
    </row>
    <row r="16" s="118" customFormat="true" ht="12.75" hidden="false" customHeight="false" outlineLevel="0" collapsed="false">
      <c r="A16" s="133" t="s">
        <v>84</v>
      </c>
      <c r="B16" s="134" t="s">
        <v>173</v>
      </c>
      <c r="C16" s="133" t="n">
        <v>13</v>
      </c>
      <c r="D16" s="133" t="n">
        <v>4</v>
      </c>
      <c r="E16" s="133" t="n">
        <v>3</v>
      </c>
      <c r="F16" s="133" t="n">
        <v>6</v>
      </c>
      <c r="G16" s="135" t="s">
        <v>174</v>
      </c>
      <c r="H16" s="133" t="n">
        <v>15</v>
      </c>
      <c r="I16" s="133" t="n">
        <v>-3</v>
      </c>
      <c r="J16" s="129"/>
      <c r="L16" s="130" t="s">
        <v>84</v>
      </c>
      <c r="M16" s="131" t="s">
        <v>173</v>
      </c>
      <c r="N16" s="130" t="n">
        <v>13</v>
      </c>
      <c r="O16" s="130" t="n">
        <v>4</v>
      </c>
      <c r="P16" s="130" t="n">
        <v>3</v>
      </c>
      <c r="Q16" s="130" t="n">
        <v>6</v>
      </c>
      <c r="R16" s="132" t="s">
        <v>174</v>
      </c>
      <c r="S16" s="130" t="n">
        <v>15</v>
      </c>
      <c r="T16" s="130" t="n">
        <v>-3</v>
      </c>
      <c r="U16" s="26" t="n">
        <v>16</v>
      </c>
      <c r="V16" s="22" t="str">
        <f aca="false">LEFT(R16,2)</f>
        <v>16</v>
      </c>
      <c r="W16" s="22" t="str">
        <f aca="false">RIGHT(R16,2)</f>
        <v>27</v>
      </c>
      <c r="X16" s="57"/>
      <c r="Y16" s="57"/>
      <c r="Z16" s="26" t="n">
        <v>10</v>
      </c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M16" s="57"/>
    </row>
    <row r="17" s="118" customFormat="true" ht="12.75" hidden="false" customHeight="false" outlineLevel="0" collapsed="false">
      <c r="A17" s="133" t="s">
        <v>87</v>
      </c>
      <c r="B17" s="134" t="s">
        <v>175</v>
      </c>
      <c r="C17" s="133" t="n">
        <v>13</v>
      </c>
      <c r="D17" s="133" t="n">
        <v>3</v>
      </c>
      <c r="E17" s="133" t="n">
        <v>4</v>
      </c>
      <c r="F17" s="133" t="n">
        <v>6</v>
      </c>
      <c r="G17" s="135" t="s">
        <v>176</v>
      </c>
      <c r="H17" s="133" t="n">
        <v>13</v>
      </c>
      <c r="I17" s="133" t="n">
        <v>-8</v>
      </c>
      <c r="J17" s="129"/>
      <c r="L17" s="130" t="s">
        <v>87</v>
      </c>
      <c r="M17" s="131" t="s">
        <v>175</v>
      </c>
      <c r="N17" s="130" t="n">
        <v>13</v>
      </c>
      <c r="O17" s="130" t="n">
        <v>3</v>
      </c>
      <c r="P17" s="130" t="n">
        <v>4</v>
      </c>
      <c r="Q17" s="130" t="n">
        <v>6</v>
      </c>
      <c r="R17" s="132" t="s">
        <v>176</v>
      </c>
      <c r="S17" s="130" t="n">
        <v>13</v>
      </c>
      <c r="T17" s="130" t="n">
        <v>-8</v>
      </c>
      <c r="U17" s="26" t="n">
        <v>17</v>
      </c>
      <c r="V17" s="22" t="str">
        <f aca="false">LEFT(R17,2)</f>
        <v>26</v>
      </c>
      <c r="W17" s="22" t="str">
        <f aca="false">RIGHT(R17,2)</f>
        <v>33</v>
      </c>
      <c r="X17" s="57"/>
      <c r="Y17" s="57"/>
      <c r="Z17" s="26" t="n">
        <v>11</v>
      </c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M17" s="57"/>
    </row>
    <row r="18" s="69" customFormat="true" ht="12.75" hidden="false" customHeight="false" outlineLevel="0" collapsed="false">
      <c r="A18" s="133" t="s">
        <v>90</v>
      </c>
      <c r="B18" s="134" t="s">
        <v>177</v>
      </c>
      <c r="C18" s="133" t="n">
        <v>13</v>
      </c>
      <c r="D18" s="133" t="n">
        <v>2</v>
      </c>
      <c r="E18" s="133" t="n">
        <v>5</v>
      </c>
      <c r="F18" s="133" t="n">
        <v>6</v>
      </c>
      <c r="G18" s="135" t="s">
        <v>178</v>
      </c>
      <c r="H18" s="133" t="n">
        <v>11</v>
      </c>
      <c r="I18" s="133" t="n">
        <v>-7</v>
      </c>
      <c r="J18" s="129"/>
      <c r="L18" s="130" t="s">
        <v>90</v>
      </c>
      <c r="M18" s="131" t="s">
        <v>177</v>
      </c>
      <c r="N18" s="130" t="n">
        <v>13</v>
      </c>
      <c r="O18" s="130" t="n">
        <v>2</v>
      </c>
      <c r="P18" s="130" t="n">
        <v>5</v>
      </c>
      <c r="Q18" s="130" t="n">
        <v>6</v>
      </c>
      <c r="R18" s="132" t="s">
        <v>178</v>
      </c>
      <c r="S18" s="130" t="n">
        <v>11</v>
      </c>
      <c r="T18" s="130" t="n">
        <v>-7</v>
      </c>
      <c r="U18" s="26" t="n">
        <v>18</v>
      </c>
      <c r="V18" s="22" t="str">
        <f aca="false">LEFT(R18,2)</f>
        <v>22</v>
      </c>
      <c r="W18" s="22" t="str">
        <f aca="false">RIGHT(R18,2)</f>
        <v>37</v>
      </c>
      <c r="X18" s="26"/>
      <c r="Y18" s="26"/>
      <c r="Z18" s="26" t="n">
        <v>12</v>
      </c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M18" s="26"/>
    </row>
    <row r="19" s="69" customFormat="true" ht="12.75" hidden="false" customHeight="false" outlineLevel="0" collapsed="false">
      <c r="A19" s="133" t="s">
        <v>72</v>
      </c>
      <c r="B19" s="134" t="s">
        <v>179</v>
      </c>
      <c r="C19" s="133" t="n">
        <v>13</v>
      </c>
      <c r="D19" s="133" t="n">
        <v>1</v>
      </c>
      <c r="E19" s="133" t="n">
        <v>6</v>
      </c>
      <c r="F19" s="133" t="n">
        <v>6</v>
      </c>
      <c r="G19" s="135" t="s">
        <v>180</v>
      </c>
      <c r="H19" s="133" t="n">
        <v>9</v>
      </c>
      <c r="I19" s="133" t="n">
        <v>-9</v>
      </c>
      <c r="J19" s="129"/>
      <c r="L19" s="130" t="s">
        <v>72</v>
      </c>
      <c r="M19" s="131" t="s">
        <v>179</v>
      </c>
      <c r="N19" s="130" t="n">
        <v>13</v>
      </c>
      <c r="O19" s="130" t="n">
        <v>1</v>
      </c>
      <c r="P19" s="130" t="n">
        <v>6</v>
      </c>
      <c r="Q19" s="130" t="n">
        <v>6</v>
      </c>
      <c r="R19" s="132" t="s">
        <v>180</v>
      </c>
      <c r="S19" s="130" t="n">
        <v>9</v>
      </c>
      <c r="T19" s="130" t="n">
        <v>-9</v>
      </c>
      <c r="U19" s="26" t="n">
        <v>19</v>
      </c>
      <c r="V19" s="22" t="str">
        <f aca="false">LEFT(R19,2)</f>
        <v>18</v>
      </c>
      <c r="W19" s="22" t="str">
        <f aca="false">RIGHT(R19,2)</f>
        <v>35</v>
      </c>
      <c r="X19" s="26"/>
      <c r="Y19" s="26"/>
      <c r="Z19" s="26" t="n">
        <v>13</v>
      </c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M19" s="26"/>
    </row>
    <row r="20" s="69" customFormat="true" ht="12.75" hidden="false" customHeight="false" outlineLevel="0" collapsed="false">
      <c r="A20" s="133" t="s">
        <v>94</v>
      </c>
      <c r="B20" s="134" t="s">
        <v>181</v>
      </c>
      <c r="C20" s="133" t="n">
        <v>13</v>
      </c>
      <c r="D20" s="133" t="n">
        <v>2</v>
      </c>
      <c r="E20" s="133" t="n">
        <v>2</v>
      </c>
      <c r="F20" s="133" t="n">
        <v>9</v>
      </c>
      <c r="G20" s="135" t="s">
        <v>182</v>
      </c>
      <c r="H20" s="133" t="n">
        <v>8</v>
      </c>
      <c r="I20" s="133" t="n">
        <v>-13</v>
      </c>
      <c r="J20" s="129"/>
      <c r="L20" s="130" t="s">
        <v>94</v>
      </c>
      <c r="M20" s="131" t="s">
        <v>181</v>
      </c>
      <c r="N20" s="130" t="n">
        <v>13</v>
      </c>
      <c r="O20" s="130" t="n">
        <v>2</v>
      </c>
      <c r="P20" s="130" t="n">
        <v>2</v>
      </c>
      <c r="Q20" s="130" t="n">
        <v>9</v>
      </c>
      <c r="R20" s="132" t="s">
        <v>182</v>
      </c>
      <c r="S20" s="130" t="n">
        <v>8</v>
      </c>
      <c r="T20" s="130" t="n">
        <v>-13</v>
      </c>
      <c r="U20" s="26" t="n">
        <v>20</v>
      </c>
      <c r="V20" s="22" t="str">
        <f aca="false">LEFT(R20,2)</f>
        <v>17</v>
      </c>
      <c r="W20" s="22" t="str">
        <f aca="false">RIGHT(R20,2)</f>
        <v>25</v>
      </c>
      <c r="X20" s="26"/>
      <c r="Y20" s="26"/>
      <c r="Z20" s="26" t="n">
        <v>14</v>
      </c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M20" s="26"/>
    </row>
    <row r="21" s="69" customFormat="true" ht="12.75" hidden="false" customHeight="false" outlineLevel="0" collapsed="false">
      <c r="A21" s="142"/>
      <c r="B21" s="143"/>
      <c r="C21" s="144"/>
      <c r="D21" s="144"/>
      <c r="E21" s="144"/>
      <c r="F21" s="144"/>
      <c r="G21" s="145"/>
      <c r="H21" s="144"/>
      <c r="I21" s="144"/>
      <c r="J21" s="14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2"/>
      <c r="W21" s="22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M21" s="26"/>
    </row>
    <row r="22" s="71" customFormat="true" ht="13.5" hidden="false" customHeight="false" outlineLevel="0" collapsed="false">
      <c r="A22" s="147"/>
      <c r="B22" s="148" t="s">
        <v>140</v>
      </c>
      <c r="C22" s="147"/>
      <c r="D22" s="147"/>
      <c r="E22" s="147"/>
      <c r="F22" s="147"/>
      <c r="G22" s="147"/>
      <c r="H22" s="147"/>
      <c r="I22" s="147"/>
      <c r="J22" s="129" t="s">
        <v>183</v>
      </c>
      <c r="L22" s="121"/>
      <c r="M22" s="121" t="s">
        <v>184</v>
      </c>
      <c r="N22" s="121"/>
      <c r="O22" s="121"/>
      <c r="P22" s="121"/>
      <c r="Q22" s="121"/>
      <c r="R22" s="121"/>
      <c r="S22" s="121"/>
      <c r="T22" s="121"/>
      <c r="U22" s="121"/>
      <c r="V22" s="149"/>
      <c r="W22" s="149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M22" s="121"/>
    </row>
    <row r="23" s="69" customFormat="true" ht="13.5" hidden="false" customHeight="false" outlineLevel="0" collapsed="false">
      <c r="A23" s="150"/>
      <c r="B23" s="151" t="str">
        <f aca="false">B3</f>
        <v>ročník 2010/11</v>
      </c>
      <c r="C23" s="151" t="str">
        <f aca="false">C6</f>
        <v>Záp</v>
      </c>
      <c r="D23" s="151" t="str">
        <f aca="false">D6</f>
        <v>+</v>
      </c>
      <c r="E23" s="151" t="n">
        <f aca="false">E6</f>
        <v>0</v>
      </c>
      <c r="F23" s="151" t="str">
        <f aca="false">F6</f>
        <v>-</v>
      </c>
      <c r="G23" s="151" t="str">
        <f aca="false">G6</f>
        <v>Skóre</v>
      </c>
      <c r="H23" s="151" t="str">
        <f aca="false">H6</f>
        <v>Body</v>
      </c>
      <c r="I23" s="152" t="str">
        <f aca="false">I6</f>
        <v>(Prav)</v>
      </c>
      <c r="J23" s="129" t="s">
        <v>185</v>
      </c>
      <c r="L23" s="26"/>
      <c r="M23" s="153" t="s">
        <v>45</v>
      </c>
      <c r="N23" s="26"/>
      <c r="O23" s="26"/>
      <c r="P23" s="26"/>
      <c r="Q23" s="26"/>
      <c r="R23" s="26"/>
      <c r="S23" s="26"/>
      <c r="T23" s="26"/>
      <c r="U23" s="26"/>
      <c r="V23" s="22"/>
      <c r="W23" s="22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M23" s="26"/>
    </row>
    <row r="24" s="69" customFormat="true" ht="13.5" hidden="false" customHeight="false" outlineLevel="0" collapsed="false">
      <c r="A24" s="154" t="s">
        <v>53</v>
      </c>
      <c r="B24" s="155" t="s">
        <v>157</v>
      </c>
      <c r="C24" s="156" t="n">
        <v>13</v>
      </c>
      <c r="D24" s="156" t="n">
        <v>11</v>
      </c>
      <c r="E24" s="156" t="n">
        <v>2</v>
      </c>
      <c r="F24" s="156" t="n">
        <v>0</v>
      </c>
      <c r="G24" s="157" t="s">
        <v>186</v>
      </c>
      <c r="H24" s="156" t="n">
        <v>35</v>
      </c>
      <c r="I24" s="158" t="n">
        <v>17</v>
      </c>
      <c r="J24" s="159" t="n">
        <f aca="false">AB24</f>
        <v>1</v>
      </c>
      <c r="L24" s="160" t="n">
        <v>101</v>
      </c>
      <c r="M24" s="131" t="s">
        <v>155</v>
      </c>
      <c r="N24" s="161" t="n">
        <f aca="false">N43-N7</f>
        <v>13</v>
      </c>
      <c r="O24" s="161" t="n">
        <f aca="false">O43-O7</f>
        <v>7</v>
      </c>
      <c r="P24" s="161" t="n">
        <f aca="false">P43-P7</f>
        <v>2</v>
      </c>
      <c r="Q24" s="161" t="n">
        <f aca="false">Q43-Q7</f>
        <v>4</v>
      </c>
      <c r="R24" s="162" t="str">
        <f aca="false">CONCATENATE(V24,X24,W24)</f>
        <v>31:21</v>
      </c>
      <c r="S24" s="161" t="n">
        <f aca="false">S43-S7</f>
        <v>23</v>
      </c>
      <c r="T24" s="161" t="n">
        <f aca="false">T43-T7</f>
        <v>5</v>
      </c>
      <c r="U24" s="26"/>
      <c r="V24" s="22" t="n">
        <f aca="false">V43-V7</f>
        <v>31</v>
      </c>
      <c r="W24" s="22" t="n">
        <f aca="false">W43-W7</f>
        <v>21</v>
      </c>
      <c r="X24" s="26" t="s">
        <v>56</v>
      </c>
      <c r="Y24" s="121" t="s">
        <v>187</v>
      </c>
      <c r="Z24" s="26" t="n">
        <v>1</v>
      </c>
      <c r="AA24" s="26" t="n">
        <f aca="false">VLOOKUP(B24,$M$7:$Z$20,14,0)</f>
        <v>2</v>
      </c>
      <c r="AB24" s="26" t="n">
        <f aca="false">AA24-Z24</f>
        <v>1</v>
      </c>
      <c r="AC24" s="26"/>
      <c r="AD24" s="26"/>
      <c r="AE24" s="26"/>
      <c r="AF24" s="26"/>
      <c r="AG24" s="26"/>
      <c r="AH24" s="26"/>
      <c r="AI24" s="26"/>
      <c r="AJ24" s="26"/>
      <c r="AK24" s="26"/>
      <c r="AM24" s="26"/>
    </row>
    <row r="25" s="69" customFormat="true" ht="12.75" hidden="false" customHeight="false" outlineLevel="0" collapsed="false">
      <c r="A25" s="163" t="s">
        <v>57</v>
      </c>
      <c r="B25" s="164" t="s">
        <v>165</v>
      </c>
      <c r="C25" s="165" t="n">
        <v>13</v>
      </c>
      <c r="D25" s="165" t="n">
        <v>8</v>
      </c>
      <c r="E25" s="165" t="n">
        <v>3</v>
      </c>
      <c r="F25" s="165" t="n">
        <v>2</v>
      </c>
      <c r="G25" s="156" t="s">
        <v>188</v>
      </c>
      <c r="H25" s="165" t="n">
        <v>27</v>
      </c>
      <c r="I25" s="166" t="n">
        <v>9</v>
      </c>
      <c r="J25" s="159" t="n">
        <f aca="false">AB25</f>
        <v>4</v>
      </c>
      <c r="L25" s="160" t="n">
        <v>102</v>
      </c>
      <c r="M25" s="131" t="s">
        <v>157</v>
      </c>
      <c r="N25" s="161" t="n">
        <f aca="false">N44-N8</f>
        <v>13</v>
      </c>
      <c r="O25" s="161" t="n">
        <f aca="false">O44-O8</f>
        <v>11</v>
      </c>
      <c r="P25" s="161" t="n">
        <f aca="false">P44-P8</f>
        <v>2</v>
      </c>
      <c r="Q25" s="161" t="n">
        <f aca="false">Q44-Q8</f>
        <v>0</v>
      </c>
      <c r="R25" s="162" t="str">
        <f aca="false">CONCATENATE(V25,X25,W25)</f>
        <v>34:4</v>
      </c>
      <c r="S25" s="161" t="n">
        <f aca="false">S44-S8</f>
        <v>35</v>
      </c>
      <c r="T25" s="161" t="n">
        <f aca="false">T44-T8</f>
        <v>17</v>
      </c>
      <c r="U25" s="26"/>
      <c r="V25" s="22" t="n">
        <f aca="false">V44-V8</f>
        <v>34</v>
      </c>
      <c r="W25" s="22" t="n">
        <f aca="false">W44-W8</f>
        <v>4</v>
      </c>
      <c r="X25" s="26" t="s">
        <v>56</v>
      </c>
      <c r="Y25" s="26"/>
      <c r="Z25" s="26" t="n">
        <v>2</v>
      </c>
      <c r="AA25" s="26" t="n">
        <f aca="false">VLOOKUP(B25,$M$7:$Z$20,14,0)</f>
        <v>6</v>
      </c>
      <c r="AB25" s="26" t="n">
        <f aca="false">AA25-Z25</f>
        <v>4</v>
      </c>
      <c r="AC25" s="26"/>
      <c r="AD25" s="26"/>
      <c r="AE25" s="26"/>
      <c r="AF25" s="26"/>
      <c r="AG25" s="26"/>
      <c r="AH25" s="26"/>
      <c r="AI25" s="26"/>
      <c r="AJ25" s="26"/>
      <c r="AK25" s="26"/>
      <c r="AM25" s="26"/>
    </row>
    <row r="26" s="69" customFormat="true" ht="12.75" hidden="false" customHeight="false" outlineLevel="0" collapsed="false">
      <c r="A26" s="163" t="s">
        <v>60</v>
      </c>
      <c r="B26" s="164" t="s">
        <v>177</v>
      </c>
      <c r="C26" s="167" t="n">
        <v>13</v>
      </c>
      <c r="D26" s="167" t="n">
        <v>8</v>
      </c>
      <c r="E26" s="167" t="n">
        <v>3</v>
      </c>
      <c r="F26" s="167" t="n">
        <v>2</v>
      </c>
      <c r="G26" s="157" t="s">
        <v>189</v>
      </c>
      <c r="H26" s="167" t="n">
        <v>27</v>
      </c>
      <c r="I26" s="168" t="n">
        <v>6</v>
      </c>
      <c r="J26" s="159" t="n">
        <f aca="false">AB26</f>
        <v>9</v>
      </c>
      <c r="L26" s="160" t="n">
        <v>103</v>
      </c>
      <c r="M26" s="131" t="s">
        <v>159</v>
      </c>
      <c r="N26" s="161" t="n">
        <f aca="false">N45-N9</f>
        <v>13</v>
      </c>
      <c r="O26" s="161" t="n">
        <f aca="false">O45-O9</f>
        <v>4</v>
      </c>
      <c r="P26" s="161" t="n">
        <f aca="false">P45-P9</f>
        <v>1</v>
      </c>
      <c r="Q26" s="161" t="n">
        <f aca="false">Q45-Q9</f>
        <v>8</v>
      </c>
      <c r="R26" s="162" t="str">
        <f aca="false">CONCATENATE(V26,X26,W26)</f>
        <v>24:34</v>
      </c>
      <c r="S26" s="161" t="n">
        <f aca="false">S45-S9</f>
        <v>13</v>
      </c>
      <c r="T26" s="161" t="n">
        <f aca="false">T45-T9</f>
        <v>-8</v>
      </c>
      <c r="U26" s="26"/>
      <c r="V26" s="22" t="n">
        <f aca="false">V45-V9</f>
        <v>24</v>
      </c>
      <c r="W26" s="22" t="n">
        <f aca="false">W45-W9</f>
        <v>34</v>
      </c>
      <c r="X26" s="26" t="s">
        <v>56</v>
      </c>
      <c r="Y26" s="26"/>
      <c r="Z26" s="26" t="n">
        <v>3</v>
      </c>
      <c r="AA26" s="26" t="n">
        <f aca="false">VLOOKUP(B26,$M$7:$Z$20,14,0)</f>
        <v>12</v>
      </c>
      <c r="AB26" s="26" t="n">
        <f aca="false">AA26-Z26</f>
        <v>9</v>
      </c>
      <c r="AC26" s="26"/>
      <c r="AD26" s="26"/>
      <c r="AE26" s="26"/>
      <c r="AF26" s="26"/>
      <c r="AG26" s="26"/>
      <c r="AH26" s="26"/>
      <c r="AI26" s="26"/>
      <c r="AJ26" s="26"/>
      <c r="AK26" s="26"/>
      <c r="AM26" s="26"/>
    </row>
    <row r="27" s="69" customFormat="true" ht="12.75" hidden="false" customHeight="false" outlineLevel="0" collapsed="false">
      <c r="A27" s="163" t="s">
        <v>63</v>
      </c>
      <c r="B27" s="164" t="s">
        <v>163</v>
      </c>
      <c r="C27" s="165" t="n">
        <v>13</v>
      </c>
      <c r="D27" s="165" t="n">
        <v>8</v>
      </c>
      <c r="E27" s="165" t="n">
        <v>2</v>
      </c>
      <c r="F27" s="165" t="n">
        <v>3</v>
      </c>
      <c r="G27" s="157" t="s">
        <v>190</v>
      </c>
      <c r="H27" s="165" t="n">
        <v>26</v>
      </c>
      <c r="I27" s="166" t="n">
        <v>8</v>
      </c>
      <c r="J27" s="159" t="n">
        <f aca="false">AB27</f>
        <v>1</v>
      </c>
      <c r="L27" s="160" t="n">
        <v>104</v>
      </c>
      <c r="M27" s="131" t="s">
        <v>161</v>
      </c>
      <c r="N27" s="161" t="n">
        <f aca="false">N46-N10</f>
        <v>13</v>
      </c>
      <c r="O27" s="161" t="n">
        <f aca="false">O46-O10</f>
        <v>6</v>
      </c>
      <c r="P27" s="161" t="n">
        <f aca="false">P46-P10</f>
        <v>2</v>
      </c>
      <c r="Q27" s="161" t="n">
        <f aca="false">Q46-Q10</f>
        <v>5</v>
      </c>
      <c r="R27" s="162" t="str">
        <f aca="false">CONCATENATE(V27,X27,W27)</f>
        <v>31:21</v>
      </c>
      <c r="S27" s="161" t="n">
        <f aca="false">S46-S10</f>
        <v>20</v>
      </c>
      <c r="T27" s="161" t="n">
        <f aca="false">T46-T10</f>
        <v>-1</v>
      </c>
      <c r="U27" s="26"/>
      <c r="V27" s="22" t="n">
        <f aca="false">V46-V10</f>
        <v>31</v>
      </c>
      <c r="W27" s="22" t="n">
        <f aca="false">W46-W10</f>
        <v>21</v>
      </c>
      <c r="X27" s="26" t="s">
        <v>56</v>
      </c>
      <c r="Y27" s="26"/>
      <c r="Z27" s="26" t="n">
        <v>4</v>
      </c>
      <c r="AA27" s="26" t="n">
        <f aca="false">VLOOKUP(B27,$M$7:$Z$20,14,0)</f>
        <v>5</v>
      </c>
      <c r="AB27" s="26" t="n">
        <f aca="false">AA27-Z27</f>
        <v>1</v>
      </c>
      <c r="AC27" s="26"/>
      <c r="AD27" s="26"/>
      <c r="AE27" s="26"/>
      <c r="AF27" s="26"/>
      <c r="AG27" s="26"/>
      <c r="AH27" s="26"/>
      <c r="AI27" s="26"/>
      <c r="AJ27" s="26"/>
      <c r="AK27" s="26"/>
      <c r="AM27" s="26"/>
    </row>
    <row r="28" s="69" customFormat="true" ht="12.75" hidden="false" customHeight="false" outlineLevel="0" collapsed="false">
      <c r="A28" s="163" t="s">
        <v>66</v>
      </c>
      <c r="B28" s="164" t="s">
        <v>155</v>
      </c>
      <c r="C28" s="167" t="n">
        <v>13</v>
      </c>
      <c r="D28" s="167" t="n">
        <v>7</v>
      </c>
      <c r="E28" s="167" t="n">
        <v>2</v>
      </c>
      <c r="F28" s="167" t="n">
        <v>4</v>
      </c>
      <c r="G28" s="157" t="s">
        <v>191</v>
      </c>
      <c r="H28" s="167" t="n">
        <v>23</v>
      </c>
      <c r="I28" s="168" t="n">
        <v>5</v>
      </c>
      <c r="J28" s="159" t="n">
        <f aca="false">AB28</f>
        <v>-4</v>
      </c>
      <c r="L28" s="160" t="n">
        <v>105</v>
      </c>
      <c r="M28" s="131" t="s">
        <v>163</v>
      </c>
      <c r="N28" s="161" t="n">
        <f aca="false">N47-N11</f>
        <v>13</v>
      </c>
      <c r="O28" s="161" t="n">
        <f aca="false">O47-O11</f>
        <v>8</v>
      </c>
      <c r="P28" s="161" t="n">
        <f aca="false">P47-P11</f>
        <v>2</v>
      </c>
      <c r="Q28" s="161" t="n">
        <f aca="false">Q47-Q11</f>
        <v>3</v>
      </c>
      <c r="R28" s="162" t="str">
        <f aca="false">CONCATENATE(V28,X28,W28)</f>
        <v>38:18</v>
      </c>
      <c r="S28" s="161" t="n">
        <f aca="false">S47-S11</f>
        <v>26</v>
      </c>
      <c r="T28" s="161" t="n">
        <f aca="false">T47-T11</f>
        <v>8</v>
      </c>
      <c r="U28" s="26"/>
      <c r="V28" s="22" t="n">
        <f aca="false">V47-V11</f>
        <v>38</v>
      </c>
      <c r="W28" s="22" t="n">
        <f aca="false">W47-W11</f>
        <v>18</v>
      </c>
      <c r="X28" s="26" t="s">
        <v>56</v>
      </c>
      <c r="Y28" s="26"/>
      <c r="Z28" s="26" t="n">
        <v>5</v>
      </c>
      <c r="AA28" s="26" t="n">
        <f aca="false">VLOOKUP(B28,$M$7:$Z$20,14,0)</f>
        <v>1</v>
      </c>
      <c r="AB28" s="26" t="n">
        <f aca="false">AA28-Z28</f>
        <v>-4</v>
      </c>
      <c r="AC28" s="26"/>
      <c r="AD28" s="26"/>
      <c r="AE28" s="26"/>
      <c r="AF28" s="26"/>
      <c r="AG28" s="26"/>
      <c r="AH28" s="26"/>
      <c r="AI28" s="26"/>
      <c r="AJ28" s="26"/>
      <c r="AK28" s="26"/>
      <c r="AM28" s="26"/>
    </row>
    <row r="29" s="69" customFormat="true" ht="12.75" hidden="false" customHeight="false" outlineLevel="0" collapsed="false">
      <c r="A29" s="163" t="s">
        <v>69</v>
      </c>
      <c r="B29" s="164" t="s">
        <v>161</v>
      </c>
      <c r="C29" s="165" t="n">
        <v>13</v>
      </c>
      <c r="D29" s="165" t="n">
        <v>6</v>
      </c>
      <c r="E29" s="165" t="n">
        <v>2</v>
      </c>
      <c r="F29" s="165" t="n">
        <v>5</v>
      </c>
      <c r="G29" s="157" t="s">
        <v>191</v>
      </c>
      <c r="H29" s="165" t="n">
        <v>20</v>
      </c>
      <c r="I29" s="166" t="n">
        <v>-1</v>
      </c>
      <c r="J29" s="159" t="n">
        <f aca="false">AB29</f>
        <v>-2</v>
      </c>
      <c r="L29" s="160" t="n">
        <v>106</v>
      </c>
      <c r="M29" s="131" t="s">
        <v>165</v>
      </c>
      <c r="N29" s="161" t="n">
        <f aca="false">N48-N12</f>
        <v>13</v>
      </c>
      <c r="O29" s="161" t="n">
        <f aca="false">O48-O12</f>
        <v>8</v>
      </c>
      <c r="P29" s="161" t="n">
        <f aca="false">P48-P12</f>
        <v>3</v>
      </c>
      <c r="Q29" s="161" t="n">
        <f aca="false">Q48-Q12</f>
        <v>2</v>
      </c>
      <c r="R29" s="162" t="str">
        <f aca="false">CONCATENATE(V29,X29,W29)</f>
        <v>31:13</v>
      </c>
      <c r="S29" s="161" t="n">
        <f aca="false">S48-S12</f>
        <v>27</v>
      </c>
      <c r="T29" s="161" t="n">
        <f aca="false">T48-T12</f>
        <v>9</v>
      </c>
      <c r="U29" s="26"/>
      <c r="V29" s="22" t="n">
        <f aca="false">V48-V12</f>
        <v>31</v>
      </c>
      <c r="W29" s="22" t="n">
        <f aca="false">W48-W12</f>
        <v>13</v>
      </c>
      <c r="X29" s="26" t="s">
        <v>56</v>
      </c>
      <c r="Y29" s="26"/>
      <c r="Z29" s="26" t="n">
        <v>6</v>
      </c>
      <c r="AA29" s="26" t="n">
        <f aca="false">VLOOKUP(B29,$M$7:$Z$20,14,0)</f>
        <v>4</v>
      </c>
      <c r="AB29" s="26" t="n">
        <f aca="false">AA29-Z29</f>
        <v>-2</v>
      </c>
      <c r="AC29" s="26"/>
      <c r="AD29" s="26"/>
      <c r="AE29" s="26"/>
      <c r="AF29" s="26"/>
      <c r="AG29" s="26"/>
      <c r="AH29" s="26"/>
      <c r="AI29" s="26"/>
      <c r="AJ29" s="26"/>
      <c r="AK29" s="26"/>
      <c r="AM29" s="26"/>
    </row>
    <row r="30" s="69" customFormat="true" ht="12.75" hidden="false" customHeight="false" outlineLevel="0" collapsed="false">
      <c r="A30" s="163" t="s">
        <v>75</v>
      </c>
      <c r="B30" s="164" t="s">
        <v>179</v>
      </c>
      <c r="C30" s="167" t="n">
        <v>13</v>
      </c>
      <c r="D30" s="167" t="n">
        <v>5</v>
      </c>
      <c r="E30" s="167" t="n">
        <v>3</v>
      </c>
      <c r="F30" s="167" t="n">
        <v>5</v>
      </c>
      <c r="G30" s="157" t="s">
        <v>192</v>
      </c>
      <c r="H30" s="167" t="n">
        <v>18</v>
      </c>
      <c r="I30" s="168" t="n">
        <v>-3</v>
      </c>
      <c r="J30" s="159" t="n">
        <f aca="false">AB30</f>
        <v>6</v>
      </c>
      <c r="L30" s="160" t="n">
        <v>107</v>
      </c>
      <c r="M30" s="131" t="s">
        <v>167</v>
      </c>
      <c r="N30" s="161" t="n">
        <f aca="false">N49-N13</f>
        <v>13</v>
      </c>
      <c r="O30" s="161" t="n">
        <f aca="false">O49-O13</f>
        <v>3</v>
      </c>
      <c r="P30" s="161" t="n">
        <f aca="false">P49-P13</f>
        <v>2</v>
      </c>
      <c r="Q30" s="161" t="n">
        <f aca="false">Q49-Q13</f>
        <v>8</v>
      </c>
      <c r="R30" s="162" t="str">
        <f aca="false">CONCATENATE(V30,X30,W30)</f>
        <v>14:34</v>
      </c>
      <c r="S30" s="161" t="n">
        <f aca="false">S49-S13</f>
        <v>11</v>
      </c>
      <c r="T30" s="161" t="n">
        <f aca="false">T49-T13</f>
        <v>-10</v>
      </c>
      <c r="U30" s="26"/>
      <c r="V30" s="22" t="n">
        <f aca="false">V49-V13</f>
        <v>14</v>
      </c>
      <c r="W30" s="22" t="n">
        <f aca="false">W49-W13</f>
        <v>34</v>
      </c>
      <c r="X30" s="26" t="s">
        <v>56</v>
      </c>
      <c r="Y30" s="26"/>
      <c r="Z30" s="26" t="n">
        <v>7</v>
      </c>
      <c r="AA30" s="26" t="n">
        <f aca="false">VLOOKUP(B30,$M$7:$Z$20,14,0)</f>
        <v>13</v>
      </c>
      <c r="AB30" s="26" t="n">
        <f aca="false">AA30-Z30</f>
        <v>6</v>
      </c>
      <c r="AC30" s="26"/>
      <c r="AD30" s="26"/>
      <c r="AE30" s="26"/>
      <c r="AF30" s="26"/>
      <c r="AG30" s="26"/>
      <c r="AH30" s="26"/>
      <c r="AI30" s="26"/>
      <c r="AJ30" s="26"/>
      <c r="AK30" s="26"/>
      <c r="AM30" s="26"/>
    </row>
    <row r="31" s="69" customFormat="true" ht="12.75" hidden="false" customHeight="false" outlineLevel="0" collapsed="false">
      <c r="A31" s="169" t="s">
        <v>78</v>
      </c>
      <c r="B31" s="170" t="s">
        <v>169</v>
      </c>
      <c r="C31" s="171" t="n">
        <v>13</v>
      </c>
      <c r="D31" s="171" t="n">
        <v>5</v>
      </c>
      <c r="E31" s="171" t="n">
        <v>2</v>
      </c>
      <c r="F31" s="171" t="n">
        <v>6</v>
      </c>
      <c r="G31" s="172" t="s">
        <v>193</v>
      </c>
      <c r="H31" s="171" t="n">
        <v>17</v>
      </c>
      <c r="I31" s="173" t="n">
        <v>-1</v>
      </c>
      <c r="J31" s="159" t="n">
        <f aca="false">AB31</f>
        <v>0</v>
      </c>
      <c r="L31" s="160" t="n">
        <v>108</v>
      </c>
      <c r="M31" s="174" t="s">
        <v>169</v>
      </c>
      <c r="N31" s="161" t="n">
        <f aca="false">N50-N14</f>
        <v>13</v>
      </c>
      <c r="O31" s="161" t="n">
        <f aca="false">O50-O14</f>
        <v>5</v>
      </c>
      <c r="P31" s="161" t="n">
        <f aca="false">P50-P14</f>
        <v>2</v>
      </c>
      <c r="Q31" s="161" t="n">
        <f aca="false">Q50-Q14</f>
        <v>6</v>
      </c>
      <c r="R31" s="162" t="str">
        <f aca="false">CONCATENATE(V31,X31,W31)</f>
        <v>20:24</v>
      </c>
      <c r="S31" s="161" t="n">
        <f aca="false">S50-S14</f>
        <v>17</v>
      </c>
      <c r="T31" s="161" t="n">
        <f aca="false">T50-T14</f>
        <v>-1</v>
      </c>
      <c r="U31" s="26"/>
      <c r="V31" s="22" t="n">
        <f aca="false">V50-V14</f>
        <v>20</v>
      </c>
      <c r="W31" s="22" t="n">
        <f aca="false">W50-W14</f>
        <v>24</v>
      </c>
      <c r="X31" s="26" t="s">
        <v>56</v>
      </c>
      <c r="Y31" s="26"/>
      <c r="Z31" s="26" t="n">
        <v>8</v>
      </c>
      <c r="AA31" s="26" t="n">
        <f aca="false">VLOOKUP(B31,$M$7:$Z$20,14,0)</f>
        <v>8</v>
      </c>
      <c r="AB31" s="26" t="n">
        <f aca="false">AA31-Z31</f>
        <v>0</v>
      </c>
      <c r="AC31" s="26"/>
      <c r="AD31" s="26"/>
      <c r="AE31" s="26"/>
      <c r="AF31" s="26"/>
      <c r="AG31" s="26"/>
      <c r="AH31" s="26"/>
      <c r="AI31" s="26"/>
      <c r="AJ31" s="26"/>
      <c r="AK31" s="26"/>
      <c r="AM31" s="26"/>
    </row>
    <row r="32" s="69" customFormat="true" ht="12.75" hidden="false" customHeight="false" outlineLevel="0" collapsed="false">
      <c r="A32" s="163" t="s">
        <v>81</v>
      </c>
      <c r="B32" s="164" t="s">
        <v>181</v>
      </c>
      <c r="C32" s="165" t="n">
        <v>13</v>
      </c>
      <c r="D32" s="165" t="n">
        <v>4</v>
      </c>
      <c r="E32" s="165" t="n">
        <v>3</v>
      </c>
      <c r="F32" s="165" t="n">
        <v>6</v>
      </c>
      <c r="G32" s="157" t="s">
        <v>194</v>
      </c>
      <c r="H32" s="165" t="n">
        <v>15</v>
      </c>
      <c r="I32" s="166" t="n">
        <v>-3</v>
      </c>
      <c r="J32" s="159" t="n">
        <f aca="false">AB32</f>
        <v>5</v>
      </c>
      <c r="L32" s="160" t="n">
        <v>109</v>
      </c>
      <c r="M32" s="131" t="s">
        <v>171</v>
      </c>
      <c r="N32" s="161" t="n">
        <f aca="false">N51-N15</f>
        <v>13</v>
      </c>
      <c r="O32" s="161" t="n">
        <f aca="false">O51-O15</f>
        <v>0</v>
      </c>
      <c r="P32" s="161" t="n">
        <f aca="false">P51-P15</f>
        <v>2</v>
      </c>
      <c r="Q32" s="161" t="n">
        <f aca="false">Q51-Q15</f>
        <v>11</v>
      </c>
      <c r="R32" s="162" t="str">
        <f aca="false">CONCATENATE(V32,X32,W32)</f>
        <v>9:34</v>
      </c>
      <c r="S32" s="161" t="n">
        <f aca="false">S51-S15</f>
        <v>2</v>
      </c>
      <c r="T32" s="161" t="n">
        <f aca="false">T51-T15</f>
        <v>-19</v>
      </c>
      <c r="U32" s="26"/>
      <c r="V32" s="22" t="n">
        <f aca="false">V51-V15</f>
        <v>9</v>
      </c>
      <c r="W32" s="22" t="n">
        <f aca="false">W51-W15</f>
        <v>34</v>
      </c>
      <c r="X32" s="26" t="s">
        <v>56</v>
      </c>
      <c r="Y32" s="26"/>
      <c r="Z32" s="26" t="n">
        <v>9</v>
      </c>
      <c r="AA32" s="26" t="n">
        <f aca="false">VLOOKUP(B32,$M$7:$Z$20,14,0)</f>
        <v>14</v>
      </c>
      <c r="AB32" s="26" t="n">
        <f aca="false">AA32-Z32</f>
        <v>5</v>
      </c>
      <c r="AC32" s="26"/>
      <c r="AD32" s="26"/>
      <c r="AE32" s="26"/>
      <c r="AF32" s="26"/>
      <c r="AG32" s="26"/>
      <c r="AH32" s="26"/>
      <c r="AI32" s="26"/>
      <c r="AJ32" s="26"/>
      <c r="AK32" s="26"/>
      <c r="AM32" s="26"/>
    </row>
    <row r="33" s="69" customFormat="true" ht="12.75" hidden="false" customHeight="false" outlineLevel="0" collapsed="false">
      <c r="A33" s="163" t="s">
        <v>84</v>
      </c>
      <c r="B33" s="164" t="s">
        <v>173</v>
      </c>
      <c r="C33" s="165" t="n">
        <v>13</v>
      </c>
      <c r="D33" s="165" t="n">
        <v>4</v>
      </c>
      <c r="E33" s="165" t="n">
        <v>3</v>
      </c>
      <c r="F33" s="165" t="n">
        <v>6</v>
      </c>
      <c r="G33" s="156" t="s">
        <v>195</v>
      </c>
      <c r="H33" s="165" t="n">
        <v>15</v>
      </c>
      <c r="I33" s="166" t="n">
        <v>-6</v>
      </c>
      <c r="J33" s="159" t="n">
        <f aca="false">AB33</f>
        <v>0</v>
      </c>
      <c r="L33" s="160" t="n">
        <v>110</v>
      </c>
      <c r="M33" s="131" t="s">
        <v>173</v>
      </c>
      <c r="N33" s="161" t="n">
        <f aca="false">N52-N16</f>
        <v>13</v>
      </c>
      <c r="O33" s="161" t="n">
        <f aca="false">O52-O16</f>
        <v>4</v>
      </c>
      <c r="P33" s="161" t="n">
        <f aca="false">P52-P16</f>
        <v>3</v>
      </c>
      <c r="Q33" s="161" t="n">
        <f aca="false">Q52-Q16</f>
        <v>6</v>
      </c>
      <c r="R33" s="162" t="str">
        <f aca="false">CONCATENATE(V33,X33,W33)</f>
        <v>28:29</v>
      </c>
      <c r="S33" s="161" t="n">
        <f aca="false">S52-S16</f>
        <v>15</v>
      </c>
      <c r="T33" s="161" t="n">
        <f aca="false">T52-T16</f>
        <v>-6</v>
      </c>
      <c r="U33" s="26"/>
      <c r="V33" s="22" t="n">
        <f aca="false">V52-V16</f>
        <v>28</v>
      </c>
      <c r="W33" s="22" t="n">
        <f aca="false">W52-W16</f>
        <v>29</v>
      </c>
      <c r="X33" s="26" t="s">
        <v>56</v>
      </c>
      <c r="Y33" s="26"/>
      <c r="Z33" s="26" t="n">
        <v>10</v>
      </c>
      <c r="AA33" s="26" t="n">
        <f aca="false">VLOOKUP(B33,$M$7:$Z$20,14,0)</f>
        <v>10</v>
      </c>
      <c r="AB33" s="26" t="n">
        <f aca="false">AA33-Z33</f>
        <v>0</v>
      </c>
      <c r="AC33" s="26"/>
      <c r="AD33" s="26"/>
      <c r="AE33" s="26"/>
      <c r="AF33" s="26"/>
      <c r="AG33" s="26"/>
      <c r="AH33" s="26"/>
      <c r="AI33" s="26"/>
      <c r="AJ33" s="26"/>
      <c r="AK33" s="26"/>
      <c r="AM33" s="26"/>
    </row>
    <row r="34" s="69" customFormat="true" ht="12.75" hidden="false" customHeight="false" outlineLevel="0" collapsed="false">
      <c r="A34" s="163" t="s">
        <v>87</v>
      </c>
      <c r="B34" s="164" t="s">
        <v>159</v>
      </c>
      <c r="C34" s="165" t="n">
        <v>13</v>
      </c>
      <c r="D34" s="165" t="n">
        <v>4</v>
      </c>
      <c r="E34" s="165" t="n">
        <v>1</v>
      </c>
      <c r="F34" s="165" t="n">
        <v>8</v>
      </c>
      <c r="G34" s="157" t="s">
        <v>196</v>
      </c>
      <c r="H34" s="167" t="n">
        <v>13</v>
      </c>
      <c r="I34" s="168" t="n">
        <v>-8</v>
      </c>
      <c r="J34" s="159" t="n">
        <f aca="false">AB34</f>
        <v>-8</v>
      </c>
      <c r="L34" s="160" t="n">
        <v>111</v>
      </c>
      <c r="M34" s="131" t="s">
        <v>175</v>
      </c>
      <c r="N34" s="161" t="n">
        <f aca="false">N53-N17</f>
        <v>13</v>
      </c>
      <c r="O34" s="161" t="n">
        <f aca="false">O53-O17</f>
        <v>1</v>
      </c>
      <c r="P34" s="161" t="n">
        <f aca="false">P53-P17</f>
        <v>4</v>
      </c>
      <c r="Q34" s="161" t="n">
        <f aca="false">Q53-Q17</f>
        <v>8</v>
      </c>
      <c r="R34" s="162" t="str">
        <f aca="false">CONCATENATE(V34,X34,W34)</f>
        <v>16:48</v>
      </c>
      <c r="S34" s="161" t="n">
        <f aca="false">S53-S17</f>
        <v>7</v>
      </c>
      <c r="T34" s="161" t="n">
        <f aca="false">T53-T17</f>
        <v>-11</v>
      </c>
      <c r="U34" s="26"/>
      <c r="V34" s="22" t="n">
        <f aca="false">V53-V17</f>
        <v>16</v>
      </c>
      <c r="W34" s="22" t="n">
        <f aca="false">W53-W17</f>
        <v>48</v>
      </c>
      <c r="X34" s="26" t="s">
        <v>56</v>
      </c>
      <c r="Y34" s="26"/>
      <c r="Z34" s="26" t="n">
        <v>11</v>
      </c>
      <c r="AA34" s="26" t="n">
        <f aca="false">VLOOKUP(B34,$M$7:$Z$20,14,0)</f>
        <v>3</v>
      </c>
      <c r="AB34" s="26" t="n">
        <f aca="false">AA34-Z34</f>
        <v>-8</v>
      </c>
      <c r="AC34" s="26"/>
      <c r="AD34" s="26"/>
      <c r="AE34" s="26"/>
      <c r="AF34" s="26"/>
      <c r="AG34" s="26"/>
      <c r="AH34" s="26"/>
      <c r="AI34" s="26"/>
      <c r="AJ34" s="26"/>
      <c r="AK34" s="26"/>
      <c r="AM34" s="26"/>
    </row>
    <row r="35" s="69" customFormat="true" ht="12.75" hidden="false" customHeight="false" outlineLevel="0" collapsed="false">
      <c r="A35" s="163" t="s">
        <v>90</v>
      </c>
      <c r="B35" s="164" t="s">
        <v>167</v>
      </c>
      <c r="C35" s="167" t="n">
        <v>13</v>
      </c>
      <c r="D35" s="167" t="n">
        <v>3</v>
      </c>
      <c r="E35" s="167" t="n">
        <v>2</v>
      </c>
      <c r="F35" s="167" t="n">
        <v>8</v>
      </c>
      <c r="G35" s="157" t="s">
        <v>197</v>
      </c>
      <c r="H35" s="167" t="n">
        <v>11</v>
      </c>
      <c r="I35" s="168" t="n">
        <v>-10</v>
      </c>
      <c r="J35" s="159" t="n">
        <f aca="false">AB35</f>
        <v>-5</v>
      </c>
      <c r="L35" s="160" t="n">
        <v>112</v>
      </c>
      <c r="M35" s="131" t="s">
        <v>177</v>
      </c>
      <c r="N35" s="161" t="n">
        <f aca="false">N54-N18</f>
        <v>13</v>
      </c>
      <c r="O35" s="161" t="n">
        <f aca="false">O54-O18</f>
        <v>8</v>
      </c>
      <c r="P35" s="161" t="n">
        <f aca="false">P54-P18</f>
        <v>3</v>
      </c>
      <c r="Q35" s="161" t="n">
        <f aca="false">Q54-Q18</f>
        <v>2</v>
      </c>
      <c r="R35" s="162" t="str">
        <f aca="false">CONCATENATE(V35,X35,W35)</f>
        <v>25:15</v>
      </c>
      <c r="S35" s="161" t="n">
        <f aca="false">S54-S18</f>
        <v>27</v>
      </c>
      <c r="T35" s="161" t="n">
        <f aca="false">T54-T18</f>
        <v>6</v>
      </c>
      <c r="U35" s="26"/>
      <c r="V35" s="22" t="n">
        <f aca="false">V54-V18</f>
        <v>25</v>
      </c>
      <c r="W35" s="22" t="n">
        <f aca="false">W54-W18</f>
        <v>15</v>
      </c>
      <c r="X35" s="26" t="s">
        <v>56</v>
      </c>
      <c r="Y35" s="26"/>
      <c r="Z35" s="26" t="n">
        <v>12</v>
      </c>
      <c r="AA35" s="26" t="n">
        <f aca="false">VLOOKUP(B35,$M$7:$Z$20,14,0)</f>
        <v>7</v>
      </c>
      <c r="AB35" s="26" t="n">
        <f aca="false">AA35-Z35</f>
        <v>-5</v>
      </c>
      <c r="AC35" s="26"/>
      <c r="AD35" s="26"/>
      <c r="AE35" s="26"/>
      <c r="AF35" s="26"/>
      <c r="AG35" s="26"/>
      <c r="AH35" s="26"/>
      <c r="AI35" s="26"/>
      <c r="AJ35" s="26"/>
      <c r="AK35" s="26"/>
      <c r="AM35" s="26"/>
    </row>
    <row r="36" s="69" customFormat="true" ht="12.75" hidden="false" customHeight="false" outlineLevel="0" collapsed="false">
      <c r="A36" s="163" t="s">
        <v>72</v>
      </c>
      <c r="B36" s="164" t="s">
        <v>175</v>
      </c>
      <c r="C36" s="167" t="n">
        <v>13</v>
      </c>
      <c r="D36" s="167" t="n">
        <v>1</v>
      </c>
      <c r="E36" s="167" t="n">
        <v>4</v>
      </c>
      <c r="F36" s="167" t="n">
        <v>8</v>
      </c>
      <c r="G36" s="157" t="s">
        <v>198</v>
      </c>
      <c r="H36" s="167" t="n">
        <v>7</v>
      </c>
      <c r="I36" s="168" t="n">
        <v>-11</v>
      </c>
      <c r="J36" s="159" t="n">
        <f aca="false">AB36</f>
        <v>-2</v>
      </c>
      <c r="L36" s="160" t="n">
        <v>113</v>
      </c>
      <c r="M36" s="131" t="s">
        <v>179</v>
      </c>
      <c r="N36" s="161" t="n">
        <f aca="false">N55-N19</f>
        <v>13</v>
      </c>
      <c r="O36" s="161" t="n">
        <f aca="false">O55-O19</f>
        <v>5</v>
      </c>
      <c r="P36" s="161" t="n">
        <f aca="false">P55-P19</f>
        <v>3</v>
      </c>
      <c r="Q36" s="161" t="n">
        <f aca="false">Q55-Q19</f>
        <v>5</v>
      </c>
      <c r="R36" s="162" t="str">
        <f aca="false">CONCATENATE(V36,X36,W36)</f>
        <v>16:22</v>
      </c>
      <c r="S36" s="161" t="n">
        <f aca="false">S55-S19</f>
        <v>18</v>
      </c>
      <c r="T36" s="161" t="n">
        <f aca="false">T55-T19</f>
        <v>-3</v>
      </c>
      <c r="U36" s="26"/>
      <c r="V36" s="22" t="n">
        <f aca="false">V55-V19</f>
        <v>16</v>
      </c>
      <c r="W36" s="22" t="n">
        <f aca="false">W55-W19</f>
        <v>22</v>
      </c>
      <c r="X36" s="26" t="s">
        <v>56</v>
      </c>
      <c r="Y36" s="26"/>
      <c r="Z36" s="26" t="n">
        <v>13</v>
      </c>
      <c r="AA36" s="26" t="n">
        <f aca="false">VLOOKUP(B36,$M$7:$Z$20,14,0)</f>
        <v>11</v>
      </c>
      <c r="AB36" s="26" t="n">
        <f aca="false">AA36-Z36</f>
        <v>-2</v>
      </c>
      <c r="AC36" s="26"/>
      <c r="AD36" s="26"/>
      <c r="AE36" s="26"/>
      <c r="AF36" s="26"/>
      <c r="AG36" s="26"/>
      <c r="AH36" s="26"/>
      <c r="AI36" s="26"/>
      <c r="AJ36" s="26"/>
      <c r="AK36" s="26"/>
      <c r="AM36" s="26"/>
    </row>
    <row r="37" s="69" customFormat="true" ht="13.5" hidden="false" customHeight="false" outlineLevel="0" collapsed="false">
      <c r="A37" s="175" t="s">
        <v>94</v>
      </c>
      <c r="B37" s="176" t="s">
        <v>171</v>
      </c>
      <c r="C37" s="177" t="n">
        <v>13</v>
      </c>
      <c r="D37" s="177" t="n">
        <v>0</v>
      </c>
      <c r="E37" s="177" t="n">
        <v>2</v>
      </c>
      <c r="F37" s="177" t="n">
        <v>11</v>
      </c>
      <c r="G37" s="178" t="s">
        <v>199</v>
      </c>
      <c r="H37" s="177" t="n">
        <v>2</v>
      </c>
      <c r="I37" s="179" t="n">
        <v>-19</v>
      </c>
      <c r="J37" s="159" t="n">
        <f aca="false">AB37</f>
        <v>-5</v>
      </c>
      <c r="L37" s="160" t="n">
        <v>114</v>
      </c>
      <c r="M37" s="131" t="s">
        <v>181</v>
      </c>
      <c r="N37" s="161" t="n">
        <f aca="false">N56-N20</f>
        <v>13</v>
      </c>
      <c r="O37" s="161" t="n">
        <f aca="false">O56-O20</f>
        <v>4</v>
      </c>
      <c r="P37" s="161" t="n">
        <f aca="false">P56-P20</f>
        <v>3</v>
      </c>
      <c r="Q37" s="161" t="n">
        <f aca="false">Q56-Q20</f>
        <v>6</v>
      </c>
      <c r="R37" s="162" t="str">
        <f aca="false">CONCATENATE(V37,X37,W37)</f>
        <v>24:27</v>
      </c>
      <c r="S37" s="161" t="n">
        <f aca="false">S56-S20</f>
        <v>15</v>
      </c>
      <c r="T37" s="161" t="n">
        <f aca="false">T56-T20</f>
        <v>-3</v>
      </c>
      <c r="U37" s="26"/>
      <c r="V37" s="22" t="n">
        <f aca="false">V56-V20</f>
        <v>24</v>
      </c>
      <c r="W37" s="22" t="n">
        <f aca="false">W56-W20</f>
        <v>27</v>
      </c>
      <c r="X37" s="26" t="s">
        <v>56</v>
      </c>
      <c r="Y37" s="26"/>
      <c r="Z37" s="26" t="n">
        <v>14</v>
      </c>
      <c r="AA37" s="26" t="n">
        <f aca="false">VLOOKUP(B37,$M$7:$Z$20,14,0)</f>
        <v>9</v>
      </c>
      <c r="AB37" s="26" t="n">
        <f aca="false">AA37-Z37</f>
        <v>-5</v>
      </c>
      <c r="AC37" s="26"/>
      <c r="AD37" s="26"/>
      <c r="AE37" s="26"/>
      <c r="AF37" s="26"/>
      <c r="AG37" s="26"/>
      <c r="AH37" s="26"/>
      <c r="AI37" s="26"/>
      <c r="AJ37" s="26"/>
      <c r="AK37" s="26"/>
      <c r="AM37" s="26"/>
    </row>
    <row r="38" s="69" customFormat="true" ht="12.75" hidden="false" customHeight="false" outlineLevel="0" collapsed="false">
      <c r="A38" s="146"/>
      <c r="B38" s="180"/>
      <c r="C38" s="180"/>
      <c r="D38" s="180"/>
      <c r="E38" s="180"/>
      <c r="F38" s="180"/>
      <c r="G38" s="181"/>
      <c r="H38" s="180"/>
      <c r="I38" s="180"/>
      <c r="J38" s="182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2"/>
      <c r="W38" s="22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M38" s="26"/>
    </row>
    <row r="39" s="69" customFormat="true" ht="12.7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2"/>
      <c r="W39" s="22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M39" s="26"/>
    </row>
    <row r="40" s="186" customFormat="true" ht="12.75" hidden="false" customHeight="false" outlineLevel="0" collapsed="false">
      <c r="A40" s="183"/>
      <c r="B40" s="184" t="s">
        <v>47</v>
      </c>
      <c r="C40" s="185"/>
      <c r="D40" s="185"/>
      <c r="E40" s="185"/>
      <c r="F40" s="185"/>
      <c r="G40" s="185"/>
      <c r="H40" s="185"/>
      <c r="I40" s="185"/>
      <c r="J40" s="129" t="s">
        <v>200</v>
      </c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8"/>
      <c r="W40" s="188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M40" s="187"/>
    </row>
    <row r="41" s="190" customFormat="true" ht="13.5" hidden="false" customHeight="false" outlineLevel="0" collapsed="false">
      <c r="A41" s="189" t="s">
        <v>147</v>
      </c>
      <c r="B41" s="189" t="s">
        <v>148</v>
      </c>
      <c r="C41" s="189" t="s">
        <v>149</v>
      </c>
      <c r="D41" s="189" t="s">
        <v>150</v>
      </c>
      <c r="E41" s="189" t="n">
        <v>0</v>
      </c>
      <c r="F41" s="189" t="s">
        <v>151</v>
      </c>
      <c r="G41" s="189" t="s">
        <v>152</v>
      </c>
      <c r="H41" s="189" t="s">
        <v>153</v>
      </c>
      <c r="I41" s="189" t="s">
        <v>154</v>
      </c>
      <c r="J41" s="129" t="s">
        <v>185</v>
      </c>
      <c r="L41" s="191"/>
      <c r="M41" s="187" t="s">
        <v>201</v>
      </c>
      <c r="N41" s="191"/>
      <c r="O41" s="191"/>
      <c r="P41" s="191"/>
      <c r="Q41" s="191"/>
      <c r="R41" s="191"/>
      <c r="S41" s="191"/>
      <c r="T41" s="191"/>
      <c r="U41" s="191"/>
      <c r="V41" s="192"/>
      <c r="W41" s="192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M41" s="191"/>
    </row>
    <row r="42" s="190" customFormat="true" ht="13.5" hidden="false" customHeight="false" outlineLevel="0" collapsed="false">
      <c r="A42" s="127" t="s">
        <v>53</v>
      </c>
      <c r="B42" s="127" t="s">
        <v>202</v>
      </c>
      <c r="C42" s="126" t="n">
        <v>26</v>
      </c>
      <c r="D42" s="126" t="n">
        <v>18</v>
      </c>
      <c r="E42" s="126" t="n">
        <v>6</v>
      </c>
      <c r="F42" s="126" t="n">
        <v>2</v>
      </c>
      <c r="G42" s="128" t="s">
        <v>203</v>
      </c>
      <c r="H42" s="126" t="n">
        <v>60</v>
      </c>
      <c r="I42" s="126" t="n">
        <v>21</v>
      </c>
      <c r="J42" s="193" t="n">
        <f aca="false">AM43</f>
        <v>1</v>
      </c>
      <c r="L42" s="26"/>
      <c r="M42" s="153" t="s">
        <v>134</v>
      </c>
      <c r="N42" s="26" t="s">
        <v>204</v>
      </c>
      <c r="O42" s="26"/>
      <c r="P42" s="26"/>
      <c r="Q42" s="26"/>
      <c r="R42" s="26"/>
      <c r="S42" s="26"/>
      <c r="T42" s="26"/>
      <c r="U42" s="191"/>
      <c r="V42" s="192"/>
      <c r="W42" s="192"/>
      <c r="X42" s="191"/>
      <c r="Y42" s="191" t="s">
        <v>205</v>
      </c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M42" s="191"/>
    </row>
    <row r="43" s="190" customFormat="true" ht="12.75" hidden="false" customHeight="false" outlineLevel="0" collapsed="false">
      <c r="A43" s="134" t="s">
        <v>57</v>
      </c>
      <c r="B43" s="134" t="s">
        <v>206</v>
      </c>
      <c r="C43" s="133" t="n">
        <v>26</v>
      </c>
      <c r="D43" s="133" t="n">
        <v>17</v>
      </c>
      <c r="E43" s="133" t="n">
        <v>3</v>
      </c>
      <c r="F43" s="133" t="n">
        <v>6</v>
      </c>
      <c r="G43" s="135" t="s">
        <v>207</v>
      </c>
      <c r="H43" s="133" t="n">
        <v>54</v>
      </c>
      <c r="I43" s="133" t="n">
        <v>15</v>
      </c>
      <c r="J43" s="193" t="n">
        <f aca="false">AM44</f>
        <v>-1</v>
      </c>
      <c r="L43" s="130" t="n">
        <v>101</v>
      </c>
      <c r="M43" s="131" t="s">
        <v>206</v>
      </c>
      <c r="N43" s="130" t="n">
        <f aca="false">VLOOKUP($M43,$Y$43:$AF$56,2,0)</f>
        <v>26</v>
      </c>
      <c r="O43" s="130" t="n">
        <f aca="false">VLOOKUP($M43,$Y$43:$AF$56,3,0)</f>
        <v>17</v>
      </c>
      <c r="P43" s="130" t="n">
        <f aca="false">VLOOKUP($M43,$Y$43:$AF$56,4,0)</f>
        <v>3</v>
      </c>
      <c r="Q43" s="130" t="n">
        <f aca="false">VLOOKUP($M43,$Y$43:$AF$56,5,0)</f>
        <v>6</v>
      </c>
      <c r="R43" s="130" t="str">
        <f aca="false">VLOOKUP($M43,$Y$43:$AF$56,6,0)</f>
        <v>72:35</v>
      </c>
      <c r="S43" s="130" t="n">
        <f aca="false">VLOOKUP($M43,$Y$43:$AF$56,7,0)</f>
        <v>54</v>
      </c>
      <c r="T43" s="130" t="n">
        <f aca="false">VLOOKUP($M43,$Y$43:$AF$56,8,0)</f>
        <v>15</v>
      </c>
      <c r="U43" s="191" t="n">
        <v>43</v>
      </c>
      <c r="V43" s="194" t="str">
        <f aca="false">VLOOKUP($M43,$Y$43:$AI$56,10,0)</f>
        <v>72</v>
      </c>
      <c r="W43" s="194" t="str">
        <f aca="false">VLOOKUP($M43,$Y$43:$AI$56,11,0)</f>
        <v>35</v>
      </c>
      <c r="X43" s="195" t="s">
        <v>53</v>
      </c>
      <c r="Y43" s="196" t="str">
        <f aca="false">B42</f>
        <v>Ševětín</v>
      </c>
      <c r="Z43" s="130" t="n">
        <f aca="false">C42</f>
        <v>26</v>
      </c>
      <c r="AA43" s="130" t="n">
        <f aca="false">D42</f>
        <v>18</v>
      </c>
      <c r="AB43" s="130" t="n">
        <f aca="false">E42</f>
        <v>6</v>
      </c>
      <c r="AC43" s="130" t="n">
        <f aca="false">F42</f>
        <v>2</v>
      </c>
      <c r="AD43" s="130" t="str">
        <f aca="false">G42</f>
        <v>71:22</v>
      </c>
      <c r="AE43" s="130" t="n">
        <f aca="false">H42</f>
        <v>60</v>
      </c>
      <c r="AF43" s="130" t="n">
        <f aca="false">I42</f>
        <v>21</v>
      </c>
      <c r="AG43" s="197"/>
      <c r="AH43" s="191" t="str">
        <f aca="false">LEFT(AD43,2)</f>
        <v>71</v>
      </c>
      <c r="AI43" s="198" t="str">
        <f aca="false">RIGHT(AD43,2)</f>
        <v>22</v>
      </c>
      <c r="AJ43" s="191"/>
      <c r="AK43" s="191" t="n">
        <v>1</v>
      </c>
      <c r="AL43" s="191" t="n">
        <f aca="false">VLOOKUP(B42,$M$43:$AK$56,25,0)</f>
        <v>2</v>
      </c>
      <c r="AM43" s="191" t="n">
        <f aca="false">AL43-AK43</f>
        <v>1</v>
      </c>
    </row>
    <row r="44" s="69" customFormat="true" ht="12.75" hidden="false" customHeight="false" outlineLevel="0" collapsed="false">
      <c r="A44" s="134" t="s">
        <v>60</v>
      </c>
      <c r="B44" s="134" t="s">
        <v>208</v>
      </c>
      <c r="C44" s="133" t="n">
        <v>26</v>
      </c>
      <c r="D44" s="133" t="n">
        <v>14</v>
      </c>
      <c r="E44" s="133" t="n">
        <v>5</v>
      </c>
      <c r="F44" s="133" t="n">
        <v>7</v>
      </c>
      <c r="G44" s="135" t="s">
        <v>209</v>
      </c>
      <c r="H44" s="133" t="n">
        <v>47</v>
      </c>
      <c r="I44" s="133" t="n">
        <v>8</v>
      </c>
      <c r="J44" s="193" t="n">
        <f aca="false">AM45</f>
        <v>3</v>
      </c>
      <c r="L44" s="130" t="n">
        <v>102</v>
      </c>
      <c r="M44" s="131" t="s">
        <v>202</v>
      </c>
      <c r="N44" s="130" t="n">
        <f aca="false">VLOOKUP($M44,$Y$43:$AF$56,2,0)</f>
        <v>26</v>
      </c>
      <c r="O44" s="130" t="n">
        <f aca="false">VLOOKUP($M44,$Y$43:$AF$56,3,0)</f>
        <v>18</v>
      </c>
      <c r="P44" s="130" t="n">
        <f aca="false">VLOOKUP($M44,$Y$43:$AF$56,4,0)</f>
        <v>6</v>
      </c>
      <c r="Q44" s="130" t="n">
        <f aca="false">VLOOKUP($M44,$Y$43:$AF$56,5,0)</f>
        <v>2</v>
      </c>
      <c r="R44" s="130" t="str">
        <f aca="false">VLOOKUP($M44,$Y$43:$AF$56,6,0)</f>
        <v>71:22</v>
      </c>
      <c r="S44" s="130" t="n">
        <f aca="false">VLOOKUP($M44,$Y$43:$AF$56,7,0)</f>
        <v>60</v>
      </c>
      <c r="T44" s="130" t="n">
        <f aca="false">VLOOKUP($M44,$Y$43:$AF$56,8,0)</f>
        <v>21</v>
      </c>
      <c r="U44" s="26" t="n">
        <v>44</v>
      </c>
      <c r="V44" s="194" t="str">
        <f aca="false">VLOOKUP($M44,$Y$43:$AI$56,10,0)</f>
        <v>71</v>
      </c>
      <c r="W44" s="194" t="str">
        <f aca="false">VLOOKUP($M44,$Y$43:$AI$56,11,0)</f>
        <v>22</v>
      </c>
      <c r="X44" s="195" t="s">
        <v>57</v>
      </c>
      <c r="Y44" s="199" t="str">
        <f aca="false">B43</f>
        <v>N.Bystřice</v>
      </c>
      <c r="Z44" s="200" t="n">
        <f aca="false">C43</f>
        <v>26</v>
      </c>
      <c r="AA44" s="200" t="n">
        <f aca="false">D43</f>
        <v>17</v>
      </c>
      <c r="AB44" s="200" t="n">
        <f aca="false">E43</f>
        <v>3</v>
      </c>
      <c r="AC44" s="200" t="n">
        <f aca="false">F43</f>
        <v>6</v>
      </c>
      <c r="AD44" s="200" t="str">
        <f aca="false">G43</f>
        <v>72:35</v>
      </c>
      <c r="AE44" s="200" t="n">
        <f aca="false">H43</f>
        <v>54</v>
      </c>
      <c r="AF44" s="200" t="n">
        <f aca="false">I43</f>
        <v>15</v>
      </c>
      <c r="AG44" s="197"/>
      <c r="AH44" s="191" t="str">
        <f aca="false">LEFT(AD44,2)</f>
        <v>72</v>
      </c>
      <c r="AI44" s="198" t="str">
        <f aca="false">RIGHT(AD44,2)</f>
        <v>35</v>
      </c>
      <c r="AJ44" s="26"/>
      <c r="AK44" s="26" t="n">
        <v>2</v>
      </c>
      <c r="AL44" s="191" t="n">
        <f aca="false">VLOOKUP(B43,$M$43:$AK$56,25,0)</f>
        <v>1</v>
      </c>
      <c r="AM44" s="191" t="n">
        <f aca="false">AL44-AK44</f>
        <v>-1</v>
      </c>
    </row>
    <row r="45" s="69" customFormat="true" ht="12.75" hidden="false" customHeight="false" outlineLevel="0" collapsed="false">
      <c r="A45" s="134" t="s">
        <v>63</v>
      </c>
      <c r="B45" s="134" t="s">
        <v>210</v>
      </c>
      <c r="C45" s="133" t="n">
        <v>26</v>
      </c>
      <c r="D45" s="133" t="n">
        <v>14</v>
      </c>
      <c r="E45" s="133" t="n">
        <v>5</v>
      </c>
      <c r="F45" s="133" t="n">
        <v>7</v>
      </c>
      <c r="G45" s="135" t="s">
        <v>211</v>
      </c>
      <c r="H45" s="133" t="n">
        <v>47</v>
      </c>
      <c r="I45" s="133" t="n">
        <v>8</v>
      </c>
      <c r="J45" s="193" t="n">
        <f aca="false">AM46</f>
        <v>1</v>
      </c>
      <c r="L45" s="130" t="n">
        <v>103</v>
      </c>
      <c r="M45" s="131" t="s">
        <v>212</v>
      </c>
      <c r="N45" s="130" t="n">
        <f aca="false">VLOOKUP($M45,$Y$43:$AF$56,2,0)</f>
        <v>26</v>
      </c>
      <c r="O45" s="130" t="n">
        <f aca="false">VLOOKUP($M45,$Y$43:$AF$56,3,0)</f>
        <v>11</v>
      </c>
      <c r="P45" s="130" t="n">
        <f aca="false">VLOOKUP($M45,$Y$43:$AF$56,4,0)</f>
        <v>5</v>
      </c>
      <c r="Q45" s="130" t="n">
        <f aca="false">VLOOKUP($M45,$Y$43:$AF$56,5,0)</f>
        <v>10</v>
      </c>
      <c r="R45" s="130" t="str">
        <f aca="false">VLOOKUP($M45,$Y$43:$AF$56,6,0)</f>
        <v>47:51</v>
      </c>
      <c r="S45" s="130" t="n">
        <f aca="false">VLOOKUP($M45,$Y$43:$AF$56,7,0)</f>
        <v>38</v>
      </c>
      <c r="T45" s="130" t="n">
        <f aca="false">VLOOKUP($M45,$Y$43:$AF$56,8,0)</f>
        <v>-1</v>
      </c>
      <c r="U45" s="191" t="n">
        <v>45</v>
      </c>
      <c r="V45" s="194" t="str">
        <f aca="false">VLOOKUP($M45,$Y$43:$AI$56,10,0)</f>
        <v>47</v>
      </c>
      <c r="W45" s="194" t="str">
        <f aca="false">VLOOKUP($M45,$Y$43:$AI$56,11,0)</f>
        <v>51</v>
      </c>
      <c r="X45" s="195" t="s">
        <v>60</v>
      </c>
      <c r="Y45" s="199" t="str">
        <f aca="false">B44</f>
        <v>Lomnice</v>
      </c>
      <c r="Z45" s="200" t="n">
        <f aca="false">C44</f>
        <v>26</v>
      </c>
      <c r="AA45" s="200" t="n">
        <f aca="false">D44</f>
        <v>14</v>
      </c>
      <c r="AB45" s="200" t="n">
        <f aca="false">E44</f>
        <v>5</v>
      </c>
      <c r="AC45" s="200" t="n">
        <f aca="false">F44</f>
        <v>7</v>
      </c>
      <c r="AD45" s="200" t="str">
        <f aca="false">G44</f>
        <v>50:35</v>
      </c>
      <c r="AE45" s="200" t="n">
        <f aca="false">H44</f>
        <v>47</v>
      </c>
      <c r="AF45" s="200" t="n">
        <f aca="false">I44</f>
        <v>8</v>
      </c>
      <c r="AG45" s="197"/>
      <c r="AH45" s="191" t="str">
        <f aca="false">LEFT(AD45,2)</f>
        <v>50</v>
      </c>
      <c r="AI45" s="198" t="str">
        <f aca="false">RIGHT(AD45,2)</f>
        <v>35</v>
      </c>
      <c r="AJ45" s="26"/>
      <c r="AK45" s="191" t="n">
        <v>3</v>
      </c>
      <c r="AL45" s="191" t="n">
        <f aca="false">VLOOKUP(B44,$M$43:$AK$56,25,0)</f>
        <v>6</v>
      </c>
      <c r="AM45" s="191" t="n">
        <f aca="false">AL45-AK45</f>
        <v>3</v>
      </c>
    </row>
    <row r="46" s="69" customFormat="true" ht="12.75" hidden="false" customHeight="false" outlineLevel="0" collapsed="false">
      <c r="A46" s="134" t="s">
        <v>66</v>
      </c>
      <c r="B46" s="134" t="s">
        <v>213</v>
      </c>
      <c r="C46" s="133" t="n">
        <v>26</v>
      </c>
      <c r="D46" s="133" t="n">
        <v>13</v>
      </c>
      <c r="E46" s="133" t="n">
        <v>4</v>
      </c>
      <c r="F46" s="133" t="n">
        <v>9</v>
      </c>
      <c r="G46" s="135" t="s">
        <v>214</v>
      </c>
      <c r="H46" s="133" t="n">
        <v>43</v>
      </c>
      <c r="I46" s="133" t="n">
        <v>4</v>
      </c>
      <c r="J46" s="193" t="n">
        <f aca="false">AM47</f>
        <v>-1</v>
      </c>
      <c r="L46" s="130" t="n">
        <v>104</v>
      </c>
      <c r="M46" s="131" t="s">
        <v>213</v>
      </c>
      <c r="N46" s="130" t="n">
        <f aca="false">VLOOKUP($M46,$Y$43:$AF$56,2,0)</f>
        <v>26</v>
      </c>
      <c r="O46" s="130" t="n">
        <f aca="false">VLOOKUP($M46,$Y$43:$AF$56,3,0)</f>
        <v>13</v>
      </c>
      <c r="P46" s="130" t="n">
        <f aca="false">VLOOKUP($M46,$Y$43:$AF$56,4,0)</f>
        <v>4</v>
      </c>
      <c r="Q46" s="130" t="n">
        <f aca="false">VLOOKUP($M46,$Y$43:$AF$56,5,0)</f>
        <v>9</v>
      </c>
      <c r="R46" s="130" t="str">
        <f aca="false">VLOOKUP($M46,$Y$43:$AF$56,6,0)</f>
        <v>62:38</v>
      </c>
      <c r="S46" s="130" t="n">
        <f aca="false">VLOOKUP($M46,$Y$43:$AF$56,7,0)</f>
        <v>43</v>
      </c>
      <c r="T46" s="130" t="n">
        <f aca="false">VLOOKUP($M46,$Y$43:$AF$56,8,0)</f>
        <v>4</v>
      </c>
      <c r="U46" s="26" t="n">
        <v>46</v>
      </c>
      <c r="V46" s="194" t="str">
        <f aca="false">VLOOKUP($M46,$Y$43:$AI$56,10,0)</f>
        <v>62</v>
      </c>
      <c r="W46" s="194" t="str">
        <f aca="false">VLOOKUP($M46,$Y$43:$AI$56,11,0)</f>
        <v>38</v>
      </c>
      <c r="X46" s="195" t="s">
        <v>63</v>
      </c>
      <c r="Y46" s="199" t="str">
        <f aca="false">B45</f>
        <v>Suchdol</v>
      </c>
      <c r="Z46" s="200" t="n">
        <f aca="false">C45</f>
        <v>26</v>
      </c>
      <c r="AA46" s="200" t="n">
        <f aca="false">D45</f>
        <v>14</v>
      </c>
      <c r="AB46" s="200" t="n">
        <f aca="false">E45</f>
        <v>5</v>
      </c>
      <c r="AC46" s="200" t="n">
        <f aca="false">F45</f>
        <v>7</v>
      </c>
      <c r="AD46" s="200" t="str">
        <f aca="false">G45</f>
        <v>61:42</v>
      </c>
      <c r="AE46" s="200" t="n">
        <f aca="false">H45</f>
        <v>47</v>
      </c>
      <c r="AF46" s="200" t="n">
        <f aca="false">I45</f>
        <v>8</v>
      </c>
      <c r="AG46" s="197"/>
      <c r="AH46" s="191" t="str">
        <f aca="false">LEFT(AD46,2)</f>
        <v>61</v>
      </c>
      <c r="AI46" s="198" t="str">
        <f aca="false">RIGHT(AD46,2)</f>
        <v>42</v>
      </c>
      <c r="AJ46" s="26"/>
      <c r="AK46" s="26" t="n">
        <v>4</v>
      </c>
      <c r="AL46" s="191" t="n">
        <f aca="false">VLOOKUP(B45,$M$43:$AK$56,25,0)</f>
        <v>5</v>
      </c>
      <c r="AM46" s="191" t="n">
        <f aca="false">AL46-AK46</f>
        <v>1</v>
      </c>
    </row>
    <row r="47" s="69" customFormat="true" ht="12.75" hidden="false" customHeight="false" outlineLevel="0" collapsed="false">
      <c r="A47" s="134" t="s">
        <v>69</v>
      </c>
      <c r="B47" s="134" t="s">
        <v>212</v>
      </c>
      <c r="C47" s="133" t="n">
        <v>26</v>
      </c>
      <c r="D47" s="133" t="n">
        <v>11</v>
      </c>
      <c r="E47" s="133" t="n">
        <v>5</v>
      </c>
      <c r="F47" s="133" t="n">
        <v>10</v>
      </c>
      <c r="G47" s="135" t="s">
        <v>215</v>
      </c>
      <c r="H47" s="133" t="n">
        <v>38</v>
      </c>
      <c r="I47" s="133" t="n">
        <v>-1</v>
      </c>
      <c r="J47" s="193" t="n">
        <f aca="false">AM48</f>
        <v>-3</v>
      </c>
      <c r="L47" s="130" t="n">
        <v>105</v>
      </c>
      <c r="M47" s="131" t="s">
        <v>210</v>
      </c>
      <c r="N47" s="130" t="n">
        <f aca="false">VLOOKUP($M47,$Y$43:$AF$56,2,0)</f>
        <v>26</v>
      </c>
      <c r="O47" s="130" t="n">
        <f aca="false">VLOOKUP($M47,$Y$43:$AF$56,3,0)</f>
        <v>14</v>
      </c>
      <c r="P47" s="130" t="n">
        <f aca="false">VLOOKUP($M47,$Y$43:$AF$56,4,0)</f>
        <v>5</v>
      </c>
      <c r="Q47" s="130" t="n">
        <f aca="false">VLOOKUP($M47,$Y$43:$AF$56,5,0)</f>
        <v>7</v>
      </c>
      <c r="R47" s="130" t="str">
        <f aca="false">VLOOKUP($M47,$Y$43:$AF$56,6,0)</f>
        <v>61:42</v>
      </c>
      <c r="S47" s="130" t="n">
        <f aca="false">VLOOKUP($M47,$Y$43:$AF$56,7,0)</f>
        <v>47</v>
      </c>
      <c r="T47" s="130" t="n">
        <f aca="false">VLOOKUP($M47,$Y$43:$AF$56,8,0)</f>
        <v>8</v>
      </c>
      <c r="U47" s="191" t="n">
        <v>47</v>
      </c>
      <c r="V47" s="194" t="str">
        <f aca="false">VLOOKUP($M47,$Y$43:$AI$56,10,0)</f>
        <v>61</v>
      </c>
      <c r="W47" s="194" t="str">
        <f aca="false">VLOOKUP($M47,$Y$43:$AI$56,11,0)</f>
        <v>42</v>
      </c>
      <c r="X47" s="195" t="s">
        <v>66</v>
      </c>
      <c r="Y47" s="199" t="str">
        <f aca="false">B46</f>
        <v>T.Sviny</v>
      </c>
      <c r="Z47" s="200" t="n">
        <f aca="false">C46</f>
        <v>26</v>
      </c>
      <c r="AA47" s="200" t="n">
        <f aca="false">D46</f>
        <v>13</v>
      </c>
      <c r="AB47" s="200" t="n">
        <f aca="false">E46</f>
        <v>4</v>
      </c>
      <c r="AC47" s="200" t="n">
        <f aca="false">F46</f>
        <v>9</v>
      </c>
      <c r="AD47" s="200" t="str">
        <f aca="false">G46</f>
        <v>62:38</v>
      </c>
      <c r="AE47" s="200" t="n">
        <f aca="false">H46</f>
        <v>43</v>
      </c>
      <c r="AF47" s="200" t="n">
        <f aca="false">I46</f>
        <v>4</v>
      </c>
      <c r="AG47" s="197"/>
      <c r="AH47" s="191" t="str">
        <f aca="false">LEFT(AD47,2)</f>
        <v>62</v>
      </c>
      <c r="AI47" s="198" t="str">
        <f aca="false">RIGHT(AD47,2)</f>
        <v>38</v>
      </c>
      <c r="AJ47" s="26"/>
      <c r="AK47" s="191" t="n">
        <v>5</v>
      </c>
      <c r="AL47" s="191" t="n">
        <f aca="false">VLOOKUP(B46,$M$43:$AK$56,25,0)</f>
        <v>4</v>
      </c>
      <c r="AM47" s="191" t="n">
        <f aca="false">AL47-AK47</f>
        <v>-1</v>
      </c>
    </row>
    <row r="48" s="69" customFormat="true" ht="12.75" hidden="false" customHeight="false" outlineLevel="0" collapsed="false">
      <c r="A48" s="134" t="s">
        <v>75</v>
      </c>
      <c r="B48" s="134" t="s">
        <v>216</v>
      </c>
      <c r="C48" s="133" t="n">
        <v>26</v>
      </c>
      <c r="D48" s="133" t="n">
        <v>10</v>
      </c>
      <c r="E48" s="133" t="n">
        <v>8</v>
      </c>
      <c r="F48" s="133" t="n">
        <v>8</v>
      </c>
      <c r="G48" s="135" t="s">
        <v>217</v>
      </c>
      <c r="H48" s="133" t="n">
        <v>38</v>
      </c>
      <c r="I48" s="133" t="n">
        <v>-1</v>
      </c>
      <c r="J48" s="193" t="n">
        <f aca="false">AM49</f>
        <v>5</v>
      </c>
      <c r="L48" s="130" t="n">
        <v>106</v>
      </c>
      <c r="M48" s="131" t="s">
        <v>208</v>
      </c>
      <c r="N48" s="130" t="n">
        <f aca="false">VLOOKUP($M48,$Y$43:$AF$56,2,0)</f>
        <v>26</v>
      </c>
      <c r="O48" s="130" t="n">
        <f aca="false">VLOOKUP($M48,$Y$43:$AF$56,3,0)</f>
        <v>14</v>
      </c>
      <c r="P48" s="130" t="n">
        <f aca="false">VLOOKUP($M48,$Y$43:$AF$56,4,0)</f>
        <v>5</v>
      </c>
      <c r="Q48" s="130" t="n">
        <f aca="false">VLOOKUP($M48,$Y$43:$AF$56,5,0)</f>
        <v>7</v>
      </c>
      <c r="R48" s="130" t="str">
        <f aca="false">VLOOKUP($M48,$Y$43:$AF$56,6,0)</f>
        <v>50:35</v>
      </c>
      <c r="S48" s="130" t="n">
        <f aca="false">VLOOKUP($M48,$Y$43:$AF$56,7,0)</f>
        <v>47</v>
      </c>
      <c r="T48" s="130" t="n">
        <f aca="false">VLOOKUP($M48,$Y$43:$AF$56,8,0)</f>
        <v>8</v>
      </c>
      <c r="U48" s="26" t="n">
        <v>48</v>
      </c>
      <c r="V48" s="194" t="str">
        <f aca="false">VLOOKUP($M48,$Y$43:$AI$56,10,0)</f>
        <v>50</v>
      </c>
      <c r="W48" s="194" t="str">
        <f aca="false">VLOOKUP($M48,$Y$43:$AI$56,11,0)</f>
        <v>35</v>
      </c>
      <c r="X48" s="195" t="s">
        <v>69</v>
      </c>
      <c r="Y48" s="199" t="str">
        <f aca="false">B47</f>
        <v>Klikov</v>
      </c>
      <c r="Z48" s="200" t="n">
        <f aca="false">C47</f>
        <v>26</v>
      </c>
      <c r="AA48" s="200" t="n">
        <f aca="false">D47</f>
        <v>11</v>
      </c>
      <c r="AB48" s="200" t="n">
        <f aca="false">E47</f>
        <v>5</v>
      </c>
      <c r="AC48" s="200" t="n">
        <f aca="false">F47</f>
        <v>10</v>
      </c>
      <c r="AD48" s="200" t="str">
        <f aca="false">G47</f>
        <v>47:51</v>
      </c>
      <c r="AE48" s="200" t="n">
        <f aca="false">H47</f>
        <v>38</v>
      </c>
      <c r="AF48" s="200" t="n">
        <f aca="false">I47</f>
        <v>-1</v>
      </c>
      <c r="AG48" s="197"/>
      <c r="AH48" s="191" t="str">
        <f aca="false">LEFT(AD48,2)</f>
        <v>47</v>
      </c>
      <c r="AI48" s="198" t="str">
        <f aca="false">RIGHT(AD48,2)</f>
        <v>51</v>
      </c>
      <c r="AJ48" s="26"/>
      <c r="AK48" s="26" t="n">
        <v>6</v>
      </c>
      <c r="AL48" s="191" t="n">
        <f aca="false">VLOOKUP(B47,$M$43:$AK$56,25,0)</f>
        <v>3</v>
      </c>
      <c r="AM48" s="191" t="n">
        <f aca="false">AL48-AK48</f>
        <v>-3</v>
      </c>
    </row>
    <row r="49" s="69" customFormat="true" ht="12.75" hidden="false" customHeight="false" outlineLevel="0" collapsed="false">
      <c r="A49" s="201" t="s">
        <v>78</v>
      </c>
      <c r="B49" s="201" t="s">
        <v>218</v>
      </c>
      <c r="C49" s="202" t="n">
        <v>26</v>
      </c>
      <c r="D49" s="202" t="n">
        <v>10</v>
      </c>
      <c r="E49" s="202" t="n">
        <v>4</v>
      </c>
      <c r="F49" s="202" t="n">
        <v>12</v>
      </c>
      <c r="G49" s="203" t="s">
        <v>219</v>
      </c>
      <c r="H49" s="202" t="n">
        <v>34</v>
      </c>
      <c r="I49" s="202" t="n">
        <v>-5</v>
      </c>
      <c r="J49" s="193" t="n">
        <f aca="false">AM50</f>
        <v>0</v>
      </c>
      <c r="L49" s="130" t="n">
        <v>107</v>
      </c>
      <c r="M49" s="174" t="s">
        <v>220</v>
      </c>
      <c r="N49" s="130" t="n">
        <f aca="false">VLOOKUP($M49,$Y$43:$AF$56,2,0)</f>
        <v>26</v>
      </c>
      <c r="O49" s="130" t="n">
        <f aca="false">VLOOKUP($M49,$Y$43:$AF$56,3,0)</f>
        <v>9</v>
      </c>
      <c r="P49" s="130" t="n">
        <f aca="false">VLOOKUP($M49,$Y$43:$AF$56,4,0)</f>
        <v>3</v>
      </c>
      <c r="Q49" s="130" t="n">
        <f aca="false">VLOOKUP($M49,$Y$43:$AF$56,5,0)</f>
        <v>14</v>
      </c>
      <c r="R49" s="130" t="str">
        <f aca="false">VLOOKUP($M49,$Y$43:$AF$56,6,0)</f>
        <v>43:59</v>
      </c>
      <c r="S49" s="130" t="n">
        <f aca="false">VLOOKUP($M49,$Y$43:$AF$56,7,0)</f>
        <v>30</v>
      </c>
      <c r="T49" s="130" t="n">
        <f aca="false">VLOOKUP($M49,$Y$43:$AF$56,8,0)</f>
        <v>-9</v>
      </c>
      <c r="U49" s="191" t="n">
        <v>49</v>
      </c>
      <c r="V49" s="194" t="str">
        <f aca="false">VLOOKUP($M49,$Y$43:$AI$56,10,0)</f>
        <v>43</v>
      </c>
      <c r="W49" s="194" t="str">
        <f aca="false">VLOOKUP($M49,$Y$43:$AI$56,11,0)</f>
        <v>59</v>
      </c>
      <c r="X49" s="195" t="s">
        <v>75</v>
      </c>
      <c r="Y49" s="199" t="str">
        <f aca="false">B48</f>
        <v>Chlum</v>
      </c>
      <c r="Z49" s="200" t="n">
        <f aca="false">C48</f>
        <v>26</v>
      </c>
      <c r="AA49" s="200" t="n">
        <f aca="false">D48</f>
        <v>10</v>
      </c>
      <c r="AB49" s="200" t="n">
        <f aca="false">E48</f>
        <v>8</v>
      </c>
      <c r="AC49" s="200" t="n">
        <f aca="false">F48</f>
        <v>8</v>
      </c>
      <c r="AD49" s="200" t="str">
        <f aca="false">G48</f>
        <v>47:52</v>
      </c>
      <c r="AE49" s="200" t="n">
        <f aca="false">H48</f>
        <v>38</v>
      </c>
      <c r="AF49" s="200" t="n">
        <f aca="false">I48</f>
        <v>-1</v>
      </c>
      <c r="AG49" s="197"/>
      <c r="AH49" s="191" t="str">
        <f aca="false">LEFT(AD49,2)</f>
        <v>47</v>
      </c>
      <c r="AI49" s="198" t="str">
        <f aca="false">RIGHT(AD49,2)</f>
        <v>52</v>
      </c>
      <c r="AJ49" s="26"/>
      <c r="AK49" s="191" t="n">
        <v>7</v>
      </c>
      <c r="AL49" s="191" t="n">
        <f aca="false">VLOOKUP(B48,$M$43:$AK$56,25,0)</f>
        <v>12</v>
      </c>
      <c r="AM49" s="191" t="n">
        <f aca="false">AL49-AK49</f>
        <v>5</v>
      </c>
    </row>
    <row r="50" s="69" customFormat="true" ht="12.75" hidden="false" customHeight="false" outlineLevel="0" collapsed="false">
      <c r="A50" s="134" t="s">
        <v>81</v>
      </c>
      <c r="B50" s="134" t="s">
        <v>220</v>
      </c>
      <c r="C50" s="133" t="n">
        <v>26</v>
      </c>
      <c r="D50" s="133" t="n">
        <v>9</v>
      </c>
      <c r="E50" s="133" t="n">
        <v>3</v>
      </c>
      <c r="F50" s="133" t="n">
        <v>14</v>
      </c>
      <c r="G50" s="135" t="s">
        <v>221</v>
      </c>
      <c r="H50" s="133" t="n">
        <v>30</v>
      </c>
      <c r="I50" s="133" t="n">
        <v>-9</v>
      </c>
      <c r="J50" s="193" t="n">
        <f aca="false">AM51</f>
        <v>-2</v>
      </c>
      <c r="L50" s="130" t="n">
        <v>108</v>
      </c>
      <c r="M50" s="131" t="s">
        <v>218</v>
      </c>
      <c r="N50" s="130" t="n">
        <f aca="false">VLOOKUP($M50,$Y$43:$AF$56,2,0)</f>
        <v>26</v>
      </c>
      <c r="O50" s="130" t="n">
        <f aca="false">VLOOKUP($M50,$Y$43:$AF$56,3,0)</f>
        <v>10</v>
      </c>
      <c r="P50" s="130" t="n">
        <f aca="false">VLOOKUP($M50,$Y$43:$AF$56,4,0)</f>
        <v>4</v>
      </c>
      <c r="Q50" s="130" t="n">
        <f aca="false">VLOOKUP($M50,$Y$43:$AF$56,5,0)</f>
        <v>12</v>
      </c>
      <c r="R50" s="130" t="str">
        <f aca="false">VLOOKUP($M50,$Y$43:$AF$56,6,0)</f>
        <v>46:49</v>
      </c>
      <c r="S50" s="130" t="n">
        <f aca="false">VLOOKUP($M50,$Y$43:$AF$56,7,0)</f>
        <v>34</v>
      </c>
      <c r="T50" s="130" t="n">
        <f aca="false">VLOOKUP($M50,$Y$43:$AF$56,8,0)</f>
        <v>-5</v>
      </c>
      <c r="U50" s="26" t="n">
        <v>50</v>
      </c>
      <c r="V50" s="194" t="str">
        <f aca="false">VLOOKUP($M50,$Y$43:$AI$56,10,0)</f>
        <v>46</v>
      </c>
      <c r="W50" s="194" t="str">
        <f aca="false">VLOOKUP($M50,$Y$43:$AI$56,11,0)</f>
        <v>49</v>
      </c>
      <c r="X50" s="195" t="s">
        <v>78</v>
      </c>
      <c r="Y50" s="199" t="str">
        <f aca="false">B49</f>
        <v>Třebětice</v>
      </c>
      <c r="Z50" s="200" t="n">
        <f aca="false">C49</f>
        <v>26</v>
      </c>
      <c r="AA50" s="200" t="n">
        <f aca="false">D49</f>
        <v>10</v>
      </c>
      <c r="AB50" s="200" t="n">
        <f aca="false">E49</f>
        <v>4</v>
      </c>
      <c r="AC50" s="200" t="n">
        <f aca="false">F49</f>
        <v>12</v>
      </c>
      <c r="AD50" s="200" t="str">
        <f aca="false">G49</f>
        <v>46:49</v>
      </c>
      <c r="AE50" s="200" t="n">
        <f aca="false">H49</f>
        <v>34</v>
      </c>
      <c r="AF50" s="200" t="n">
        <f aca="false">I49</f>
        <v>-5</v>
      </c>
      <c r="AG50" s="197"/>
      <c r="AH50" s="191" t="str">
        <f aca="false">LEFT(AD50,2)</f>
        <v>46</v>
      </c>
      <c r="AI50" s="198" t="str">
        <f aca="false">RIGHT(AD50,2)</f>
        <v>49</v>
      </c>
      <c r="AJ50" s="26"/>
      <c r="AK50" s="26" t="n">
        <v>8</v>
      </c>
      <c r="AL50" s="191" t="n">
        <f aca="false">VLOOKUP(B49,$M$43:$AK$56,25,0)</f>
        <v>8</v>
      </c>
      <c r="AM50" s="191" t="n">
        <f aca="false">AL50-AK50</f>
        <v>0</v>
      </c>
    </row>
    <row r="51" s="118" customFormat="true" ht="12.75" hidden="false" customHeight="false" outlineLevel="0" collapsed="false">
      <c r="A51" s="134" t="s">
        <v>84</v>
      </c>
      <c r="B51" s="134" t="s">
        <v>222</v>
      </c>
      <c r="C51" s="133" t="n">
        <v>26</v>
      </c>
      <c r="D51" s="133" t="n">
        <v>8</v>
      </c>
      <c r="E51" s="133" t="n">
        <v>6</v>
      </c>
      <c r="F51" s="133" t="n">
        <v>12</v>
      </c>
      <c r="G51" s="135" t="s">
        <v>223</v>
      </c>
      <c r="H51" s="133" t="n">
        <v>30</v>
      </c>
      <c r="I51" s="133" t="n">
        <v>-9</v>
      </c>
      <c r="J51" s="193" t="n">
        <f aca="false">AM52</f>
        <v>0</v>
      </c>
      <c r="L51" s="130" t="n">
        <v>109</v>
      </c>
      <c r="M51" s="131" t="s">
        <v>224</v>
      </c>
      <c r="N51" s="130" t="n">
        <f aca="false">VLOOKUP($M51,$Y$43:$AF$56,2,0)</f>
        <v>26</v>
      </c>
      <c r="O51" s="130" t="n">
        <f aca="false">VLOOKUP($M51,$Y$43:$AF$56,3,0)</f>
        <v>5</v>
      </c>
      <c r="P51" s="130" t="n">
        <f aca="false">VLOOKUP($M51,$Y$43:$AF$56,4,0)</f>
        <v>3</v>
      </c>
      <c r="Q51" s="130" t="n">
        <f aca="false">VLOOKUP($M51,$Y$43:$AF$56,5,0)</f>
        <v>18</v>
      </c>
      <c r="R51" s="130" t="str">
        <f aca="false">VLOOKUP($M51,$Y$43:$AF$56,6,0)</f>
        <v>31:65</v>
      </c>
      <c r="S51" s="130" t="n">
        <f aca="false">VLOOKUP($M51,$Y$43:$AF$56,7,0)</f>
        <v>18</v>
      </c>
      <c r="T51" s="130" t="n">
        <f aca="false">VLOOKUP($M51,$Y$43:$AF$56,8,0)</f>
        <v>-21</v>
      </c>
      <c r="U51" s="191" t="n">
        <v>51</v>
      </c>
      <c r="V51" s="194" t="str">
        <f aca="false">VLOOKUP($M51,$Y$43:$AI$56,10,0)</f>
        <v>31</v>
      </c>
      <c r="W51" s="194" t="str">
        <f aca="false">VLOOKUP($M51,$Y$43:$AI$56,11,0)</f>
        <v>65</v>
      </c>
      <c r="X51" s="195" t="s">
        <v>81</v>
      </c>
      <c r="Y51" s="199" t="str">
        <f aca="false">B50</f>
        <v>Slavonice</v>
      </c>
      <c r="Z51" s="200" t="n">
        <f aca="false">C50</f>
        <v>26</v>
      </c>
      <c r="AA51" s="200" t="n">
        <f aca="false">D50</f>
        <v>9</v>
      </c>
      <c r="AB51" s="200" t="n">
        <f aca="false">E50</f>
        <v>3</v>
      </c>
      <c r="AC51" s="200" t="n">
        <f aca="false">F50</f>
        <v>14</v>
      </c>
      <c r="AD51" s="200" t="str">
        <f aca="false">G50</f>
        <v>43:59</v>
      </c>
      <c r="AE51" s="200" t="n">
        <f aca="false">H50</f>
        <v>30</v>
      </c>
      <c r="AF51" s="200" t="n">
        <f aca="false">I50</f>
        <v>-9</v>
      </c>
      <c r="AG51" s="197"/>
      <c r="AH51" s="191" t="str">
        <f aca="false">LEFT(AD51,2)</f>
        <v>43</v>
      </c>
      <c r="AI51" s="198" t="str">
        <f aca="false">RIGHT(AD51,2)</f>
        <v>59</v>
      </c>
      <c r="AJ51" s="57"/>
      <c r="AK51" s="191" t="n">
        <v>9</v>
      </c>
      <c r="AL51" s="191" t="n">
        <f aca="false">VLOOKUP(B50,$M$43:$AK$56,25,0)</f>
        <v>7</v>
      </c>
      <c r="AM51" s="191" t="n">
        <f aca="false">AL51-AK51</f>
        <v>-2</v>
      </c>
    </row>
    <row r="52" s="69" customFormat="true" ht="12.75" hidden="false" customHeight="false" outlineLevel="0" collapsed="false">
      <c r="A52" s="134" t="s">
        <v>87</v>
      </c>
      <c r="B52" s="134" t="s">
        <v>225</v>
      </c>
      <c r="C52" s="133" t="n">
        <v>26</v>
      </c>
      <c r="D52" s="133" t="n">
        <v>6</v>
      </c>
      <c r="E52" s="133" t="n">
        <v>9</v>
      </c>
      <c r="F52" s="133" t="n">
        <v>11</v>
      </c>
      <c r="G52" s="135" t="s">
        <v>226</v>
      </c>
      <c r="H52" s="133" t="n">
        <v>27</v>
      </c>
      <c r="I52" s="133" t="n">
        <v>-12</v>
      </c>
      <c r="J52" s="193" t="n">
        <f aca="false">AM53</f>
        <v>2</v>
      </c>
      <c r="L52" s="130" t="n">
        <v>110</v>
      </c>
      <c r="M52" s="131" t="s">
        <v>222</v>
      </c>
      <c r="N52" s="130" t="n">
        <f aca="false">VLOOKUP($M52,$Y$43:$AF$56,2,0)</f>
        <v>26</v>
      </c>
      <c r="O52" s="130" t="n">
        <f aca="false">VLOOKUP($M52,$Y$43:$AF$56,3,0)</f>
        <v>8</v>
      </c>
      <c r="P52" s="130" t="n">
        <f aca="false">VLOOKUP($M52,$Y$43:$AF$56,4,0)</f>
        <v>6</v>
      </c>
      <c r="Q52" s="130" t="n">
        <f aca="false">VLOOKUP($M52,$Y$43:$AF$56,5,0)</f>
        <v>12</v>
      </c>
      <c r="R52" s="130" t="str">
        <f aca="false">VLOOKUP($M52,$Y$43:$AF$56,6,0)</f>
        <v>44:56</v>
      </c>
      <c r="S52" s="130" t="n">
        <f aca="false">VLOOKUP($M52,$Y$43:$AF$56,7,0)</f>
        <v>30</v>
      </c>
      <c r="T52" s="130" t="n">
        <f aca="false">VLOOKUP($M52,$Y$43:$AF$56,8,0)</f>
        <v>-9</v>
      </c>
      <c r="U52" s="26" t="n">
        <v>52</v>
      </c>
      <c r="V52" s="194" t="str">
        <f aca="false">VLOOKUP($M52,$Y$43:$AI$56,10,0)</f>
        <v>44</v>
      </c>
      <c r="W52" s="194" t="str">
        <f aca="false">VLOOKUP($M52,$Y$43:$AI$56,11,0)</f>
        <v>56</v>
      </c>
      <c r="X52" s="195" t="s">
        <v>84</v>
      </c>
      <c r="Y52" s="199" t="str">
        <f aca="false">B51</f>
        <v>N. Včelnice</v>
      </c>
      <c r="Z52" s="200" t="n">
        <f aca="false">C51</f>
        <v>26</v>
      </c>
      <c r="AA52" s="200" t="n">
        <f aca="false">D51</f>
        <v>8</v>
      </c>
      <c r="AB52" s="200" t="n">
        <f aca="false">E51</f>
        <v>6</v>
      </c>
      <c r="AC52" s="200" t="n">
        <f aca="false">F51</f>
        <v>12</v>
      </c>
      <c r="AD52" s="200" t="str">
        <f aca="false">G51</f>
        <v>44:56</v>
      </c>
      <c r="AE52" s="200" t="n">
        <f aca="false">H51</f>
        <v>30</v>
      </c>
      <c r="AF52" s="200" t="n">
        <f aca="false">I51</f>
        <v>-9</v>
      </c>
      <c r="AG52" s="197"/>
      <c r="AH52" s="191" t="str">
        <f aca="false">LEFT(AD52,2)</f>
        <v>44</v>
      </c>
      <c r="AI52" s="198" t="str">
        <f aca="false">RIGHT(AD52,2)</f>
        <v>56</v>
      </c>
      <c r="AJ52" s="26"/>
      <c r="AK52" s="26" t="n">
        <v>10</v>
      </c>
      <c r="AL52" s="191" t="n">
        <f aca="false">VLOOKUP(B51,$M$43:$AK$56,25,0)</f>
        <v>10</v>
      </c>
      <c r="AM52" s="191" t="n">
        <f aca="false">AL52-AK52</f>
        <v>0</v>
      </c>
    </row>
    <row r="53" s="69" customFormat="true" ht="12.75" hidden="false" customHeight="false" outlineLevel="0" collapsed="false">
      <c r="A53" s="134" t="s">
        <v>90</v>
      </c>
      <c r="B53" s="134" t="s">
        <v>227</v>
      </c>
      <c r="C53" s="133" t="n">
        <v>26</v>
      </c>
      <c r="D53" s="133" t="n">
        <v>6</v>
      </c>
      <c r="E53" s="133" t="n">
        <v>5</v>
      </c>
      <c r="F53" s="133" t="n">
        <v>15</v>
      </c>
      <c r="G53" s="135" t="s">
        <v>228</v>
      </c>
      <c r="H53" s="133" t="n">
        <v>23</v>
      </c>
      <c r="I53" s="133" t="n">
        <v>-16</v>
      </c>
      <c r="J53" s="193" t="n">
        <f aca="false">AM54</f>
        <v>2</v>
      </c>
      <c r="L53" s="130" t="n">
        <v>111</v>
      </c>
      <c r="M53" s="131" t="s">
        <v>229</v>
      </c>
      <c r="N53" s="130" t="n">
        <f aca="false">VLOOKUP($M53,$Y$43:$AF$56,2,0)</f>
        <v>26</v>
      </c>
      <c r="O53" s="130" t="n">
        <f aca="false">VLOOKUP($M53,$Y$43:$AF$56,3,0)</f>
        <v>4</v>
      </c>
      <c r="P53" s="130" t="n">
        <f aca="false">VLOOKUP($M53,$Y$43:$AF$56,4,0)</f>
        <v>8</v>
      </c>
      <c r="Q53" s="130" t="n">
        <f aca="false">VLOOKUP($M53,$Y$43:$AF$56,5,0)</f>
        <v>14</v>
      </c>
      <c r="R53" s="130" t="str">
        <f aca="false">VLOOKUP($M53,$Y$43:$AF$56,6,0)</f>
        <v>42:81</v>
      </c>
      <c r="S53" s="130" t="n">
        <f aca="false">VLOOKUP($M53,$Y$43:$AF$56,7,0)</f>
        <v>20</v>
      </c>
      <c r="T53" s="130" t="n">
        <f aca="false">VLOOKUP($M53,$Y$43:$AF$56,8,0)</f>
        <v>-19</v>
      </c>
      <c r="U53" s="191" t="n">
        <v>53</v>
      </c>
      <c r="V53" s="194" t="str">
        <f aca="false">VLOOKUP($M53,$Y$43:$AI$56,10,0)</f>
        <v>42</v>
      </c>
      <c r="W53" s="194" t="str">
        <f aca="false">VLOOKUP($M53,$Y$43:$AI$56,11,0)</f>
        <v>81</v>
      </c>
      <c r="X53" s="195" t="s">
        <v>87</v>
      </c>
      <c r="Y53" s="199" t="str">
        <f aca="false">B52</f>
        <v>Ledenice</v>
      </c>
      <c r="Z53" s="200" t="n">
        <f aca="false">C52</f>
        <v>26</v>
      </c>
      <c r="AA53" s="200" t="n">
        <f aca="false">D52</f>
        <v>6</v>
      </c>
      <c r="AB53" s="200" t="n">
        <f aca="false">E52</f>
        <v>9</v>
      </c>
      <c r="AC53" s="200" t="n">
        <f aca="false">F52</f>
        <v>11</v>
      </c>
      <c r="AD53" s="200" t="str">
        <f aca="false">G52</f>
        <v>34:57</v>
      </c>
      <c r="AE53" s="200" t="n">
        <f aca="false">H52</f>
        <v>27</v>
      </c>
      <c r="AF53" s="200" t="n">
        <f aca="false">I52</f>
        <v>-12</v>
      </c>
      <c r="AG53" s="197"/>
      <c r="AH53" s="191" t="str">
        <f aca="false">LEFT(AD53,2)</f>
        <v>34</v>
      </c>
      <c r="AI53" s="198" t="str">
        <f aca="false">RIGHT(AD53,2)</f>
        <v>57</v>
      </c>
      <c r="AJ53" s="26"/>
      <c r="AK53" s="191" t="n">
        <v>11</v>
      </c>
      <c r="AL53" s="191" t="n">
        <f aca="false">VLOOKUP(B52,$M$43:$AK$56,25,0)</f>
        <v>13</v>
      </c>
      <c r="AM53" s="191" t="n">
        <f aca="false">AL53-AK53</f>
        <v>2</v>
      </c>
    </row>
    <row r="54" s="69" customFormat="true" ht="12.75" hidden="false" customHeight="false" outlineLevel="0" collapsed="false">
      <c r="A54" s="134" t="s">
        <v>72</v>
      </c>
      <c r="B54" s="134" t="s">
        <v>229</v>
      </c>
      <c r="C54" s="133" t="n">
        <v>26</v>
      </c>
      <c r="D54" s="133" t="n">
        <v>4</v>
      </c>
      <c r="E54" s="133" t="n">
        <v>8</v>
      </c>
      <c r="F54" s="133" t="n">
        <v>14</v>
      </c>
      <c r="G54" s="135" t="s">
        <v>230</v>
      </c>
      <c r="H54" s="133" t="n">
        <v>20</v>
      </c>
      <c r="I54" s="133" t="n">
        <v>-19</v>
      </c>
      <c r="J54" s="193" t="n">
        <f aca="false">AM55</f>
        <v>-2</v>
      </c>
      <c r="L54" s="130" t="n">
        <v>112</v>
      </c>
      <c r="M54" s="131" t="s">
        <v>216</v>
      </c>
      <c r="N54" s="130" t="n">
        <f aca="false">VLOOKUP($M54,$Y$43:$AF$56,2,0)</f>
        <v>26</v>
      </c>
      <c r="O54" s="130" t="n">
        <f aca="false">VLOOKUP($M54,$Y$43:$AF$56,3,0)</f>
        <v>10</v>
      </c>
      <c r="P54" s="130" t="n">
        <f aca="false">VLOOKUP($M54,$Y$43:$AF$56,4,0)</f>
        <v>8</v>
      </c>
      <c r="Q54" s="130" t="n">
        <f aca="false">VLOOKUP($M54,$Y$43:$AF$56,5,0)</f>
        <v>8</v>
      </c>
      <c r="R54" s="130" t="str">
        <f aca="false">VLOOKUP($M54,$Y$43:$AF$56,6,0)</f>
        <v>47:52</v>
      </c>
      <c r="S54" s="130" t="n">
        <f aca="false">VLOOKUP($M54,$Y$43:$AF$56,7,0)</f>
        <v>38</v>
      </c>
      <c r="T54" s="130" t="n">
        <f aca="false">VLOOKUP($M54,$Y$43:$AF$56,8,0)</f>
        <v>-1</v>
      </c>
      <c r="U54" s="26" t="n">
        <v>54</v>
      </c>
      <c r="V54" s="194" t="str">
        <f aca="false">VLOOKUP($M54,$Y$43:$AI$56,10,0)</f>
        <v>47</v>
      </c>
      <c r="W54" s="194" t="str">
        <f aca="false">VLOOKUP($M54,$Y$43:$AI$56,11,0)</f>
        <v>52</v>
      </c>
      <c r="X54" s="195" t="s">
        <v>90</v>
      </c>
      <c r="Y54" s="199" t="str">
        <f aca="false">B53</f>
        <v>K.Řečice</v>
      </c>
      <c r="Z54" s="200" t="n">
        <f aca="false">C53</f>
        <v>26</v>
      </c>
      <c r="AA54" s="200" t="n">
        <f aca="false">D53</f>
        <v>6</v>
      </c>
      <c r="AB54" s="200" t="n">
        <f aca="false">E53</f>
        <v>5</v>
      </c>
      <c r="AC54" s="200" t="n">
        <f aca="false">F53</f>
        <v>15</v>
      </c>
      <c r="AD54" s="200" t="str">
        <f aca="false">G53</f>
        <v>41:52</v>
      </c>
      <c r="AE54" s="200" t="n">
        <f aca="false">H53</f>
        <v>23</v>
      </c>
      <c r="AF54" s="200" t="n">
        <f aca="false">I53</f>
        <v>-16</v>
      </c>
      <c r="AG54" s="197"/>
      <c r="AH54" s="191" t="str">
        <f aca="false">LEFT(AD54,2)</f>
        <v>41</v>
      </c>
      <c r="AI54" s="198" t="str">
        <f aca="false">RIGHT(AD54,2)</f>
        <v>52</v>
      </c>
      <c r="AJ54" s="26"/>
      <c r="AK54" s="26" t="n">
        <v>12</v>
      </c>
      <c r="AL54" s="191" t="n">
        <f aca="false">VLOOKUP(B53,$M$43:$AK$56,25,0)</f>
        <v>14</v>
      </c>
      <c r="AM54" s="191" t="n">
        <f aca="false">AL54-AK54</f>
        <v>2</v>
      </c>
    </row>
    <row r="55" s="69" customFormat="true" ht="12.75" hidden="false" customHeight="false" outlineLevel="0" collapsed="false">
      <c r="A55" s="134" t="s">
        <v>94</v>
      </c>
      <c r="B55" s="134" t="s">
        <v>224</v>
      </c>
      <c r="C55" s="133" t="n">
        <v>26</v>
      </c>
      <c r="D55" s="133" t="n">
        <v>5</v>
      </c>
      <c r="E55" s="133" t="n">
        <v>3</v>
      </c>
      <c r="F55" s="133" t="n">
        <v>18</v>
      </c>
      <c r="G55" s="135" t="s">
        <v>231</v>
      </c>
      <c r="H55" s="133" t="n">
        <v>18</v>
      </c>
      <c r="I55" s="133" t="n">
        <v>-21</v>
      </c>
      <c r="J55" s="193" t="n">
        <f aca="false">AM56</f>
        <v>-5</v>
      </c>
      <c r="L55" s="130" t="n">
        <v>113</v>
      </c>
      <c r="M55" s="131" t="s">
        <v>225</v>
      </c>
      <c r="N55" s="130" t="n">
        <f aca="false">VLOOKUP($M55,$Y$43:$AF$56,2,0)</f>
        <v>26</v>
      </c>
      <c r="O55" s="130" t="n">
        <f aca="false">VLOOKUP($M55,$Y$43:$AF$56,3,0)</f>
        <v>6</v>
      </c>
      <c r="P55" s="130" t="n">
        <f aca="false">VLOOKUP($M55,$Y$43:$AF$56,4,0)</f>
        <v>9</v>
      </c>
      <c r="Q55" s="130" t="n">
        <f aca="false">VLOOKUP($M55,$Y$43:$AF$56,5,0)</f>
        <v>11</v>
      </c>
      <c r="R55" s="130" t="str">
        <f aca="false">VLOOKUP($M55,$Y$43:$AF$56,6,0)</f>
        <v>34:57</v>
      </c>
      <c r="S55" s="130" t="n">
        <f aca="false">VLOOKUP($M55,$Y$43:$AF$56,7,0)</f>
        <v>27</v>
      </c>
      <c r="T55" s="130" t="n">
        <f aca="false">VLOOKUP($M55,$Y$43:$AF$56,8,0)</f>
        <v>-12</v>
      </c>
      <c r="U55" s="191" t="n">
        <v>55</v>
      </c>
      <c r="V55" s="194" t="str">
        <f aca="false">VLOOKUP($M55,$Y$43:$AI$56,10,0)</f>
        <v>34</v>
      </c>
      <c r="W55" s="194" t="str">
        <f aca="false">VLOOKUP($M55,$Y$43:$AI$56,11,0)</f>
        <v>57</v>
      </c>
      <c r="X55" s="195" t="s">
        <v>72</v>
      </c>
      <c r="Y55" s="199" t="str">
        <f aca="false">B54</f>
        <v>Novosedly</v>
      </c>
      <c r="Z55" s="200" t="n">
        <f aca="false">C54</f>
        <v>26</v>
      </c>
      <c r="AA55" s="200" t="n">
        <f aca="false">D54</f>
        <v>4</v>
      </c>
      <c r="AB55" s="200" t="n">
        <f aca="false">E54</f>
        <v>8</v>
      </c>
      <c r="AC55" s="200" t="n">
        <f aca="false">F54</f>
        <v>14</v>
      </c>
      <c r="AD55" s="200" t="str">
        <f aca="false">G54</f>
        <v>42:81</v>
      </c>
      <c r="AE55" s="200" t="n">
        <f aca="false">H54</f>
        <v>20</v>
      </c>
      <c r="AF55" s="200" t="n">
        <f aca="false">I54</f>
        <v>-19</v>
      </c>
      <c r="AG55" s="197"/>
      <c r="AH55" s="191" t="str">
        <f aca="false">LEFT(AD55,2)</f>
        <v>42</v>
      </c>
      <c r="AI55" s="198" t="str">
        <f aca="false">RIGHT(AD55,2)</f>
        <v>81</v>
      </c>
      <c r="AJ55" s="26"/>
      <c r="AK55" s="191" t="n">
        <v>13</v>
      </c>
      <c r="AL55" s="191" t="n">
        <f aca="false">VLOOKUP(B54,$M$43:$AK$56,25,0)</f>
        <v>11</v>
      </c>
      <c r="AM55" s="191" t="n">
        <f aca="false">AL55-AK55</f>
        <v>-2</v>
      </c>
    </row>
    <row r="56" s="69" customFormat="true" ht="12.75" hidden="false" customHeight="false" outlineLevel="0" collapsed="false">
      <c r="A56" s="204"/>
      <c r="B56" s="204"/>
      <c r="C56" s="204"/>
      <c r="D56" s="204"/>
      <c r="E56" s="204"/>
      <c r="F56" s="204"/>
      <c r="G56" s="205"/>
      <c r="H56" s="204"/>
      <c r="I56" s="204"/>
      <c r="J56" s="182"/>
      <c r="L56" s="130" t="n">
        <v>114</v>
      </c>
      <c r="M56" s="131" t="s">
        <v>227</v>
      </c>
      <c r="N56" s="130" t="n">
        <f aca="false">VLOOKUP($M56,$Y$43:$AF$56,2,0)</f>
        <v>26</v>
      </c>
      <c r="O56" s="130" t="n">
        <f aca="false">VLOOKUP($M56,$Y$43:$AF$56,3,0)</f>
        <v>6</v>
      </c>
      <c r="P56" s="130" t="n">
        <f aca="false">VLOOKUP($M56,$Y$43:$AF$56,4,0)</f>
        <v>5</v>
      </c>
      <c r="Q56" s="130" t="n">
        <f aca="false">VLOOKUP($M56,$Y$43:$AF$56,5,0)</f>
        <v>15</v>
      </c>
      <c r="R56" s="130" t="str">
        <f aca="false">VLOOKUP($M56,$Y$43:$AF$56,6,0)</f>
        <v>41:52</v>
      </c>
      <c r="S56" s="130" t="n">
        <f aca="false">VLOOKUP($M56,$Y$43:$AF$56,7,0)</f>
        <v>23</v>
      </c>
      <c r="T56" s="130" t="n">
        <f aca="false">VLOOKUP($M56,$Y$43:$AF$56,8,0)</f>
        <v>-16</v>
      </c>
      <c r="U56" s="26" t="n">
        <v>56</v>
      </c>
      <c r="V56" s="194" t="str">
        <f aca="false">VLOOKUP($M56,$Y$43:$AI$56,10,0)</f>
        <v>41</v>
      </c>
      <c r="W56" s="194" t="str">
        <f aca="false">VLOOKUP($M56,$Y$43:$AI$56,11,0)</f>
        <v>52</v>
      </c>
      <c r="X56" s="195" t="s">
        <v>94</v>
      </c>
      <c r="Y56" s="199" t="str">
        <f aca="false">B55</f>
        <v>Olešnice</v>
      </c>
      <c r="Z56" s="200" t="n">
        <f aca="false">C55</f>
        <v>26</v>
      </c>
      <c r="AA56" s="200" t="n">
        <f aca="false">D55</f>
        <v>5</v>
      </c>
      <c r="AB56" s="200" t="n">
        <f aca="false">E55</f>
        <v>3</v>
      </c>
      <c r="AC56" s="200" t="n">
        <f aca="false">F55</f>
        <v>18</v>
      </c>
      <c r="AD56" s="200" t="str">
        <f aca="false">G55</f>
        <v>31:65</v>
      </c>
      <c r="AE56" s="200" t="n">
        <f aca="false">H55</f>
        <v>18</v>
      </c>
      <c r="AF56" s="200" t="n">
        <f aca="false">I55</f>
        <v>-21</v>
      </c>
      <c r="AG56" s="197"/>
      <c r="AH56" s="191" t="str">
        <f aca="false">LEFT(AD56,2)</f>
        <v>31</v>
      </c>
      <c r="AI56" s="198" t="str">
        <f aca="false">RIGHT(AD56,2)</f>
        <v>65</v>
      </c>
      <c r="AJ56" s="26"/>
      <c r="AK56" s="26" t="n">
        <v>14</v>
      </c>
      <c r="AL56" s="191" t="n">
        <f aca="false">VLOOKUP(B55,$M$43:$AK$56,25,0)</f>
        <v>9</v>
      </c>
      <c r="AM56" s="191" t="n">
        <f aca="false">AL56-AK56</f>
        <v>-5</v>
      </c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182"/>
      <c r="AI57" s="207"/>
    </row>
    <row r="58" customFormat="false" ht="12.75" hidden="false" customHeight="false" outlineLevel="0" collapsed="false">
      <c r="A58" s="208" t="s">
        <v>232</v>
      </c>
      <c r="B58" s="209"/>
      <c r="C58" s="210"/>
      <c r="D58" s="210"/>
      <c r="E58" s="210"/>
      <c r="F58" s="210"/>
      <c r="G58" s="210"/>
      <c r="H58" s="210"/>
      <c r="I58" s="206"/>
      <c r="J58" s="182"/>
    </row>
    <row r="59" customFormat="false" ht="13.5" hidden="false" customHeight="false" outlineLevel="0" collapsed="false">
      <c r="A59" s="211" t="s">
        <v>147</v>
      </c>
      <c r="B59" s="211" t="s">
        <v>148</v>
      </c>
      <c r="C59" s="212" t="s">
        <v>149</v>
      </c>
      <c r="D59" s="212" t="s">
        <v>150</v>
      </c>
      <c r="E59" s="212" t="n">
        <v>0</v>
      </c>
      <c r="F59" s="212" t="s">
        <v>151</v>
      </c>
      <c r="G59" s="212" t="s">
        <v>152</v>
      </c>
      <c r="H59" s="212" t="s">
        <v>153</v>
      </c>
      <c r="I59" s="206"/>
      <c r="J59" s="182"/>
      <c r="L59" s="207"/>
      <c r="M59" s="198"/>
    </row>
    <row r="60" customFormat="false" ht="13.5" hidden="false" customHeight="false" outlineLevel="0" collapsed="false">
      <c r="A60" s="213" t="s">
        <v>53</v>
      </c>
      <c r="B60" s="213" t="s">
        <v>202</v>
      </c>
      <c r="C60" s="214" t="n">
        <v>13</v>
      </c>
      <c r="D60" s="214" t="n">
        <v>10</v>
      </c>
      <c r="E60" s="214" t="n">
        <v>1</v>
      </c>
      <c r="F60" s="214" t="n">
        <v>2</v>
      </c>
      <c r="G60" s="215" t="s">
        <v>233</v>
      </c>
      <c r="H60" s="214" t="n">
        <v>31</v>
      </c>
      <c r="I60" s="206"/>
      <c r="J60" s="182"/>
      <c r="L60" s="207"/>
      <c r="M60" s="198"/>
    </row>
    <row r="61" customFormat="false" ht="12.75" hidden="false" customHeight="false" outlineLevel="0" collapsed="false">
      <c r="A61" s="216" t="s">
        <v>57</v>
      </c>
      <c r="B61" s="216" t="s">
        <v>208</v>
      </c>
      <c r="C61" s="217" t="n">
        <v>13</v>
      </c>
      <c r="D61" s="217" t="n">
        <v>9</v>
      </c>
      <c r="E61" s="217" t="n">
        <v>2</v>
      </c>
      <c r="F61" s="217" t="n">
        <v>2</v>
      </c>
      <c r="G61" s="215" t="s">
        <v>234</v>
      </c>
      <c r="H61" s="217" t="n">
        <v>29</v>
      </c>
      <c r="I61" s="218"/>
      <c r="J61" s="182"/>
      <c r="L61" s="207"/>
      <c r="M61" s="198"/>
    </row>
    <row r="62" customFormat="false" ht="12.75" hidden="false" customHeight="false" outlineLevel="0" collapsed="false">
      <c r="A62" s="216" t="s">
        <v>60</v>
      </c>
      <c r="B62" s="216" t="s">
        <v>206</v>
      </c>
      <c r="C62" s="217" t="n">
        <v>13</v>
      </c>
      <c r="D62" s="217" t="n">
        <v>9</v>
      </c>
      <c r="E62" s="217" t="n">
        <v>1</v>
      </c>
      <c r="F62" s="217" t="n">
        <v>3</v>
      </c>
      <c r="G62" s="215" t="s">
        <v>235</v>
      </c>
      <c r="H62" s="217" t="n">
        <v>28</v>
      </c>
      <c r="I62" s="206"/>
      <c r="J62" s="182"/>
      <c r="L62" s="207"/>
      <c r="M62" s="219"/>
    </row>
    <row r="63" customFormat="false" ht="12.75" hidden="false" customHeight="false" outlineLevel="0" collapsed="false">
      <c r="A63" s="216" t="s">
        <v>63</v>
      </c>
      <c r="B63" s="216" t="s">
        <v>213</v>
      </c>
      <c r="C63" s="217" t="n">
        <v>13</v>
      </c>
      <c r="D63" s="217" t="n">
        <v>8</v>
      </c>
      <c r="E63" s="217" t="n">
        <v>2</v>
      </c>
      <c r="F63" s="217" t="n">
        <v>3</v>
      </c>
      <c r="G63" s="215" t="s">
        <v>236</v>
      </c>
      <c r="H63" s="217" t="n">
        <v>26</v>
      </c>
      <c r="I63" s="206"/>
      <c r="J63" s="182"/>
      <c r="L63" s="207"/>
      <c r="M63" s="198"/>
    </row>
    <row r="64" customFormat="false" ht="12.75" hidden="false" customHeight="false" outlineLevel="0" collapsed="false">
      <c r="A64" s="216" t="s">
        <v>66</v>
      </c>
      <c r="B64" s="216" t="s">
        <v>210</v>
      </c>
      <c r="C64" s="217" t="n">
        <v>13</v>
      </c>
      <c r="D64" s="217" t="n">
        <v>7</v>
      </c>
      <c r="E64" s="217" t="n">
        <v>3</v>
      </c>
      <c r="F64" s="217" t="n">
        <v>3</v>
      </c>
      <c r="G64" s="215" t="s">
        <v>237</v>
      </c>
      <c r="H64" s="217" t="n">
        <v>24</v>
      </c>
      <c r="I64" s="206"/>
      <c r="J64" s="182"/>
      <c r="L64" s="207"/>
      <c r="M64" s="198"/>
    </row>
    <row r="65" customFormat="false" ht="12.75" hidden="false" customHeight="false" outlineLevel="0" collapsed="false">
      <c r="A65" s="216" t="s">
        <v>69</v>
      </c>
      <c r="B65" s="216" t="s">
        <v>222</v>
      </c>
      <c r="C65" s="217" t="n">
        <v>13</v>
      </c>
      <c r="D65" s="217" t="n">
        <v>7</v>
      </c>
      <c r="E65" s="217" t="n">
        <v>3</v>
      </c>
      <c r="F65" s="217" t="n">
        <v>3</v>
      </c>
      <c r="G65" s="215" t="s">
        <v>238</v>
      </c>
      <c r="H65" s="217" t="n">
        <v>24</v>
      </c>
      <c r="I65" s="206"/>
      <c r="J65" s="182"/>
      <c r="L65" s="207"/>
      <c r="M65" s="198"/>
    </row>
    <row r="66" customFormat="false" ht="12.75" hidden="false" customHeight="false" outlineLevel="0" collapsed="false">
      <c r="A66" s="220" t="s">
        <v>75</v>
      </c>
      <c r="B66" s="220" t="s">
        <v>218</v>
      </c>
      <c r="C66" s="221" t="n">
        <v>13</v>
      </c>
      <c r="D66" s="221" t="n">
        <v>7</v>
      </c>
      <c r="E66" s="221" t="n">
        <v>1</v>
      </c>
      <c r="F66" s="221" t="n">
        <v>5</v>
      </c>
      <c r="G66" s="222" t="s">
        <v>239</v>
      </c>
      <c r="H66" s="221" t="n">
        <v>22</v>
      </c>
      <c r="I66" s="206"/>
      <c r="J66" s="182"/>
      <c r="L66" s="207"/>
      <c r="M66" s="198"/>
    </row>
    <row r="67" customFormat="false" ht="12.75" hidden="false" customHeight="false" outlineLevel="0" collapsed="false">
      <c r="A67" s="216" t="s">
        <v>78</v>
      </c>
      <c r="B67" s="216" t="s">
        <v>220</v>
      </c>
      <c r="C67" s="217" t="n">
        <v>13</v>
      </c>
      <c r="D67" s="217" t="n">
        <v>6</v>
      </c>
      <c r="E67" s="217" t="n">
        <v>3</v>
      </c>
      <c r="F67" s="217" t="n">
        <v>4</v>
      </c>
      <c r="G67" s="215" t="s">
        <v>240</v>
      </c>
      <c r="H67" s="217" t="n">
        <v>21</v>
      </c>
      <c r="I67" s="206"/>
      <c r="J67" s="182"/>
      <c r="L67" s="207"/>
      <c r="M67" s="198"/>
    </row>
    <row r="68" customFormat="false" ht="12.75" hidden="false" customHeight="false" outlineLevel="0" collapsed="false">
      <c r="A68" s="216" t="s">
        <v>81</v>
      </c>
      <c r="B68" s="216" t="s">
        <v>212</v>
      </c>
      <c r="C68" s="217" t="n">
        <v>13</v>
      </c>
      <c r="D68" s="217" t="n">
        <v>6</v>
      </c>
      <c r="E68" s="217" t="n">
        <v>2</v>
      </c>
      <c r="F68" s="217" t="n">
        <v>5</v>
      </c>
      <c r="G68" s="215" t="s">
        <v>241</v>
      </c>
      <c r="H68" s="217" t="n">
        <v>20</v>
      </c>
      <c r="I68" s="206"/>
      <c r="J68" s="182"/>
      <c r="L68" s="207"/>
      <c r="M68" s="198"/>
    </row>
    <row r="69" customFormat="false" ht="12.75" hidden="false" customHeight="false" outlineLevel="0" collapsed="false">
      <c r="A69" s="216" t="s">
        <v>84</v>
      </c>
      <c r="B69" s="216" t="s">
        <v>216</v>
      </c>
      <c r="C69" s="217" t="n">
        <v>13</v>
      </c>
      <c r="D69" s="217" t="n">
        <v>5</v>
      </c>
      <c r="E69" s="217" t="n">
        <v>4</v>
      </c>
      <c r="F69" s="217" t="n">
        <v>4</v>
      </c>
      <c r="G69" s="215" t="s">
        <v>242</v>
      </c>
      <c r="H69" s="217" t="n">
        <v>19</v>
      </c>
      <c r="I69" s="206"/>
      <c r="J69" s="182"/>
      <c r="L69" s="207"/>
      <c r="M69" s="198"/>
    </row>
    <row r="70" customFormat="false" ht="12.75" hidden="false" customHeight="false" outlineLevel="0" collapsed="false">
      <c r="A70" s="216" t="s">
        <v>87</v>
      </c>
      <c r="B70" s="216" t="s">
        <v>225</v>
      </c>
      <c r="C70" s="217" t="n">
        <v>13</v>
      </c>
      <c r="D70" s="217" t="n">
        <v>4</v>
      </c>
      <c r="E70" s="217" t="n">
        <v>4</v>
      </c>
      <c r="F70" s="217" t="n">
        <v>5</v>
      </c>
      <c r="G70" s="215" t="s">
        <v>243</v>
      </c>
      <c r="H70" s="217" t="n">
        <v>16</v>
      </c>
      <c r="I70" s="206"/>
      <c r="J70" s="182"/>
      <c r="L70" s="207"/>
      <c r="M70" s="207"/>
    </row>
    <row r="71" customFormat="false" ht="12.75" hidden="false" customHeight="false" outlineLevel="0" collapsed="false">
      <c r="A71" s="216" t="s">
        <v>90</v>
      </c>
      <c r="B71" s="216" t="s">
        <v>227</v>
      </c>
      <c r="C71" s="217" t="n">
        <v>13</v>
      </c>
      <c r="D71" s="217" t="n">
        <v>4</v>
      </c>
      <c r="E71" s="217" t="n">
        <v>2</v>
      </c>
      <c r="F71" s="217" t="n">
        <v>7</v>
      </c>
      <c r="G71" s="215" t="s">
        <v>164</v>
      </c>
      <c r="H71" s="217" t="n">
        <v>14</v>
      </c>
      <c r="I71" s="223"/>
      <c r="J71" s="182"/>
    </row>
    <row r="72" customFormat="false" ht="12.75" hidden="false" customHeight="false" outlineLevel="0" collapsed="false">
      <c r="A72" s="216" t="s">
        <v>72</v>
      </c>
      <c r="B72" s="216" t="s">
        <v>224</v>
      </c>
      <c r="C72" s="217" t="n">
        <v>13</v>
      </c>
      <c r="D72" s="217" t="n">
        <v>3</v>
      </c>
      <c r="E72" s="217" t="n">
        <v>3</v>
      </c>
      <c r="F72" s="217" t="n">
        <v>7</v>
      </c>
      <c r="G72" s="215" t="s">
        <v>174</v>
      </c>
      <c r="H72" s="217" t="n">
        <v>12</v>
      </c>
      <c r="I72" s="224"/>
      <c r="J72" s="182"/>
    </row>
    <row r="73" customFormat="false" ht="12.75" hidden="false" customHeight="false" outlineLevel="0" collapsed="false">
      <c r="A73" s="216" t="s">
        <v>94</v>
      </c>
      <c r="B73" s="216" t="s">
        <v>229</v>
      </c>
      <c r="C73" s="217" t="n">
        <v>13</v>
      </c>
      <c r="D73" s="217" t="n">
        <v>2</v>
      </c>
      <c r="E73" s="217" t="n">
        <v>6</v>
      </c>
      <c r="F73" s="217" t="n">
        <v>5</v>
      </c>
      <c r="G73" s="225" t="s">
        <v>176</v>
      </c>
      <c r="H73" s="217" t="n">
        <v>12</v>
      </c>
      <c r="I73" s="224"/>
      <c r="J73" s="182"/>
    </row>
    <row r="74" customFormat="false" ht="12.75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  <c r="I74" s="224"/>
      <c r="J74" s="182"/>
    </row>
    <row r="75" customFormat="false" ht="12.75" hidden="false" customHeight="false" outlineLevel="0" collapsed="false">
      <c r="A75" s="208" t="s">
        <v>244</v>
      </c>
      <c r="B75" s="209"/>
      <c r="C75" s="210"/>
      <c r="D75" s="210"/>
      <c r="E75" s="210"/>
      <c r="F75" s="210"/>
      <c r="G75" s="210"/>
      <c r="H75" s="210"/>
      <c r="I75" s="224"/>
      <c r="J75" s="182"/>
    </row>
    <row r="76" customFormat="false" ht="13.5" hidden="false" customHeight="false" outlineLevel="0" collapsed="false">
      <c r="A76" s="227" t="s">
        <v>147</v>
      </c>
      <c r="B76" s="227" t="s">
        <v>148</v>
      </c>
      <c r="C76" s="228" t="s">
        <v>149</v>
      </c>
      <c r="D76" s="228" t="s">
        <v>150</v>
      </c>
      <c r="E76" s="228" t="n">
        <v>0</v>
      </c>
      <c r="F76" s="228" t="s">
        <v>151</v>
      </c>
      <c r="G76" s="228" t="s">
        <v>152</v>
      </c>
      <c r="H76" s="229" t="s">
        <v>153</v>
      </c>
      <c r="I76" s="224"/>
      <c r="J76" s="182"/>
    </row>
    <row r="77" s="69" customFormat="true" ht="13.5" hidden="false" customHeight="false" outlineLevel="0" collapsed="false">
      <c r="A77" s="230" t="s">
        <v>53</v>
      </c>
      <c r="B77" s="230" t="s">
        <v>202</v>
      </c>
      <c r="C77" s="231" t="n">
        <v>13</v>
      </c>
      <c r="D77" s="231" t="n">
        <v>8</v>
      </c>
      <c r="E77" s="231" t="n">
        <v>5</v>
      </c>
      <c r="F77" s="231" t="n">
        <v>0</v>
      </c>
      <c r="G77" s="232" t="s">
        <v>245</v>
      </c>
      <c r="H77" s="233" t="n">
        <v>29</v>
      </c>
      <c r="I77" s="234"/>
      <c r="J77" s="182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2"/>
      <c r="W77" s="22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M77" s="26"/>
    </row>
    <row r="78" customFormat="false" ht="12.75" hidden="false" customHeight="false" outlineLevel="0" collapsed="false">
      <c r="A78" s="235" t="s">
        <v>57</v>
      </c>
      <c r="B78" s="235" t="s">
        <v>206</v>
      </c>
      <c r="C78" s="236" t="n">
        <v>13</v>
      </c>
      <c r="D78" s="236" t="n">
        <v>8</v>
      </c>
      <c r="E78" s="236" t="n">
        <v>2</v>
      </c>
      <c r="F78" s="236" t="n">
        <v>3</v>
      </c>
      <c r="G78" s="232" t="s">
        <v>246</v>
      </c>
      <c r="H78" s="236" t="n">
        <v>26</v>
      </c>
      <c r="I78" s="224"/>
      <c r="J78" s="182"/>
    </row>
    <row r="79" customFormat="false" ht="12.75" hidden="false" customHeight="false" outlineLevel="0" collapsed="false">
      <c r="A79" s="235" t="s">
        <v>60</v>
      </c>
      <c r="B79" s="235" t="s">
        <v>210</v>
      </c>
      <c r="C79" s="236" t="n">
        <v>13</v>
      </c>
      <c r="D79" s="236" t="n">
        <v>7</v>
      </c>
      <c r="E79" s="236" t="n">
        <v>2</v>
      </c>
      <c r="F79" s="236" t="n">
        <v>4</v>
      </c>
      <c r="G79" s="232" t="s">
        <v>242</v>
      </c>
      <c r="H79" s="236" t="n">
        <v>23</v>
      </c>
      <c r="I79" s="224"/>
      <c r="J79" s="182"/>
    </row>
    <row r="80" customFormat="false" ht="12.75" hidden="false" customHeight="false" outlineLevel="0" collapsed="false">
      <c r="A80" s="235" t="s">
        <v>63</v>
      </c>
      <c r="B80" s="235" t="s">
        <v>216</v>
      </c>
      <c r="C80" s="236" t="n">
        <v>13</v>
      </c>
      <c r="D80" s="236" t="n">
        <v>5</v>
      </c>
      <c r="E80" s="236" t="n">
        <v>4</v>
      </c>
      <c r="F80" s="236" t="n">
        <v>4</v>
      </c>
      <c r="G80" s="232" t="s">
        <v>247</v>
      </c>
      <c r="H80" s="236" t="n">
        <v>19</v>
      </c>
      <c r="I80" s="224"/>
      <c r="J80" s="182"/>
    </row>
    <row r="81" customFormat="false" ht="12.75" hidden="false" customHeight="false" outlineLevel="0" collapsed="false">
      <c r="A81" s="235" t="s">
        <v>66</v>
      </c>
      <c r="B81" s="235" t="s">
        <v>208</v>
      </c>
      <c r="C81" s="236" t="n">
        <v>13</v>
      </c>
      <c r="D81" s="236" t="n">
        <v>5</v>
      </c>
      <c r="E81" s="236" t="n">
        <v>3</v>
      </c>
      <c r="F81" s="236" t="n">
        <v>5</v>
      </c>
      <c r="G81" s="232" t="s">
        <v>248</v>
      </c>
      <c r="H81" s="236" t="n">
        <v>18</v>
      </c>
      <c r="I81" s="224"/>
      <c r="J81" s="182"/>
    </row>
    <row r="82" customFormat="false" ht="12.75" hidden="false" customHeight="false" outlineLevel="0" collapsed="false">
      <c r="A82" s="235" t="s">
        <v>69</v>
      </c>
      <c r="B82" s="235" t="s">
        <v>212</v>
      </c>
      <c r="C82" s="236" t="n">
        <v>13</v>
      </c>
      <c r="D82" s="236" t="n">
        <v>5</v>
      </c>
      <c r="E82" s="236" t="n">
        <v>3</v>
      </c>
      <c r="F82" s="236" t="n">
        <v>5</v>
      </c>
      <c r="G82" s="232" t="s">
        <v>249</v>
      </c>
      <c r="H82" s="236" t="n">
        <v>18</v>
      </c>
      <c r="I82" s="224"/>
      <c r="J82" s="182"/>
    </row>
    <row r="83" customFormat="false" ht="12.75" hidden="false" customHeight="false" outlineLevel="0" collapsed="false">
      <c r="A83" s="235" t="s">
        <v>75</v>
      </c>
      <c r="B83" s="235" t="s">
        <v>213</v>
      </c>
      <c r="C83" s="236" t="n">
        <v>13</v>
      </c>
      <c r="D83" s="236" t="n">
        <v>5</v>
      </c>
      <c r="E83" s="236" t="n">
        <v>2</v>
      </c>
      <c r="F83" s="236" t="n">
        <v>6</v>
      </c>
      <c r="G83" s="232" t="s">
        <v>194</v>
      </c>
      <c r="H83" s="236" t="n">
        <v>17</v>
      </c>
      <c r="I83" s="224"/>
      <c r="J83" s="182"/>
    </row>
    <row r="84" customFormat="false" ht="12.75" hidden="false" customHeight="false" outlineLevel="0" collapsed="false">
      <c r="A84" s="220" t="s">
        <v>78</v>
      </c>
      <c r="B84" s="220" t="s">
        <v>218</v>
      </c>
      <c r="C84" s="221" t="n">
        <v>13</v>
      </c>
      <c r="D84" s="221" t="n">
        <v>3</v>
      </c>
      <c r="E84" s="221" t="n">
        <v>3</v>
      </c>
      <c r="F84" s="221" t="n">
        <v>7</v>
      </c>
      <c r="G84" s="222" t="s">
        <v>250</v>
      </c>
      <c r="H84" s="221" t="n">
        <v>12</v>
      </c>
      <c r="I84" s="224"/>
      <c r="J84" s="182"/>
    </row>
    <row r="85" customFormat="false" ht="12.75" hidden="false" customHeight="false" outlineLevel="0" collapsed="false">
      <c r="A85" s="235" t="s">
        <v>81</v>
      </c>
      <c r="B85" s="235" t="s">
        <v>225</v>
      </c>
      <c r="C85" s="236" t="n">
        <v>13</v>
      </c>
      <c r="D85" s="236" t="n">
        <v>2</v>
      </c>
      <c r="E85" s="236" t="n">
        <v>5</v>
      </c>
      <c r="F85" s="236" t="n">
        <v>6</v>
      </c>
      <c r="G85" s="232" t="s">
        <v>251</v>
      </c>
      <c r="H85" s="236" t="n">
        <v>11</v>
      </c>
      <c r="I85" s="224"/>
      <c r="J85" s="182"/>
    </row>
    <row r="86" customFormat="false" ht="12.75" hidden="false" customHeight="false" outlineLevel="0" collapsed="false">
      <c r="A86" s="235" t="s">
        <v>84</v>
      </c>
      <c r="B86" s="235" t="s">
        <v>227</v>
      </c>
      <c r="C86" s="236" t="n">
        <v>13</v>
      </c>
      <c r="D86" s="236" t="n">
        <v>2</v>
      </c>
      <c r="E86" s="236" t="n">
        <v>3</v>
      </c>
      <c r="F86" s="236" t="n">
        <v>8</v>
      </c>
      <c r="G86" s="232" t="s">
        <v>252</v>
      </c>
      <c r="H86" s="236" t="n">
        <v>9</v>
      </c>
      <c r="I86" s="224"/>
      <c r="J86" s="182"/>
    </row>
    <row r="87" customFormat="false" ht="12.75" hidden="false" customHeight="false" outlineLevel="0" collapsed="false">
      <c r="A87" s="235" t="s">
        <v>87</v>
      </c>
      <c r="B87" s="235" t="s">
        <v>220</v>
      </c>
      <c r="C87" s="236" t="n">
        <v>13</v>
      </c>
      <c r="D87" s="236" t="n">
        <v>3</v>
      </c>
      <c r="E87" s="236" t="n">
        <v>0</v>
      </c>
      <c r="F87" s="236" t="n">
        <v>10</v>
      </c>
      <c r="G87" s="232" t="s">
        <v>253</v>
      </c>
      <c r="H87" s="236" t="n">
        <v>9</v>
      </c>
      <c r="I87" s="182"/>
      <c r="J87" s="182"/>
    </row>
    <row r="88" customFormat="false" ht="12.75" hidden="false" customHeight="false" outlineLevel="0" collapsed="false">
      <c r="A88" s="235" t="s">
        <v>90</v>
      </c>
      <c r="B88" s="235" t="s">
        <v>229</v>
      </c>
      <c r="C88" s="236" t="n">
        <v>13</v>
      </c>
      <c r="D88" s="236" t="n">
        <v>2</v>
      </c>
      <c r="E88" s="236" t="n">
        <v>2</v>
      </c>
      <c r="F88" s="236" t="n">
        <v>9</v>
      </c>
      <c r="G88" s="232" t="s">
        <v>198</v>
      </c>
      <c r="H88" s="236" t="n">
        <v>8</v>
      </c>
      <c r="I88" s="182"/>
      <c r="J88" s="182"/>
    </row>
    <row r="89" customFormat="false" ht="12.75" hidden="false" customHeight="false" outlineLevel="0" collapsed="false">
      <c r="A89" s="235" t="s">
        <v>72</v>
      </c>
      <c r="B89" s="235" t="s">
        <v>222</v>
      </c>
      <c r="C89" s="236" t="n">
        <v>13</v>
      </c>
      <c r="D89" s="236" t="n">
        <v>1</v>
      </c>
      <c r="E89" s="236" t="n">
        <v>3</v>
      </c>
      <c r="F89" s="236" t="n">
        <v>9</v>
      </c>
      <c r="G89" s="232" t="s">
        <v>254</v>
      </c>
      <c r="H89" s="236" t="n">
        <v>6</v>
      </c>
    </row>
    <row r="90" customFormat="false" ht="12.75" hidden="false" customHeight="false" outlineLevel="0" collapsed="false">
      <c r="A90" s="235" t="s">
        <v>94</v>
      </c>
      <c r="B90" s="235" t="s">
        <v>224</v>
      </c>
      <c r="C90" s="236" t="n">
        <v>13</v>
      </c>
      <c r="D90" s="236" t="n">
        <v>2</v>
      </c>
      <c r="E90" s="236" t="n">
        <v>0</v>
      </c>
      <c r="F90" s="236" t="n">
        <v>11</v>
      </c>
      <c r="G90" s="237" t="s">
        <v>253</v>
      </c>
      <c r="H90" s="236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1" activeCellId="0" sqref="K6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57" width="35.28"/>
    <col collapsed="false" customWidth="true" hidden="false" outlineLevel="0" max="3" min="3" style="57" width="4.7"/>
    <col collapsed="false" customWidth="true" hidden="false" outlineLevel="0" max="4" min="4" style="238" width="4.7"/>
    <col collapsed="false" customWidth="true" hidden="false" outlineLevel="0" max="6" min="5" style="57" width="4.7"/>
    <col collapsed="false" customWidth="true" hidden="false" outlineLevel="0" max="7" min="7" style="57" width="5.28"/>
    <col collapsed="false" customWidth="true" hidden="false" outlineLevel="0" max="9" min="8" style="57" width="4.7"/>
    <col collapsed="false" customWidth="true" hidden="false" outlineLevel="0" max="10" min="10" style="57" width="7.7"/>
    <col collapsed="false" customWidth="true" hidden="false" outlineLevel="0" max="14" min="11" style="22" width="8.56"/>
    <col collapsed="false" customWidth="false" hidden="false" outlineLevel="0" max="21" min="15" style="26" width="9.14"/>
    <col collapsed="false" customWidth="true" hidden="false" outlineLevel="0" max="22" min="22" style="26" width="3.14"/>
    <col collapsed="false" customWidth="true" hidden="false" outlineLevel="0" max="23" min="23" style="26" width="20.99"/>
    <col collapsed="false" customWidth="true" hidden="false" outlineLevel="0" max="24" min="24" style="26" width="2.99"/>
    <col collapsed="false" customWidth="true" hidden="false" outlineLevel="0" max="25" min="25" style="26" width="2.13"/>
    <col collapsed="false" customWidth="true" hidden="false" outlineLevel="0" max="27" min="26" style="26" width="1.99"/>
    <col collapsed="false" customWidth="true" hidden="false" outlineLevel="0" max="28" min="28" style="26" width="5.99"/>
    <col collapsed="false" customWidth="true" hidden="false" outlineLevel="0" max="29" min="29" style="26" width="2.84"/>
    <col collapsed="false" customWidth="true" hidden="false" outlineLevel="0" max="30" min="30" style="26" width="2.99"/>
    <col collapsed="false" customWidth="false" hidden="false" outlineLevel="0" max="257" min="31" style="26" width="9.14"/>
  </cols>
  <sheetData>
    <row r="1" customFormat="false" ht="11.25" hidden="false" customHeight="false" outlineLevel="0" collapsed="false">
      <c r="A1" s="239"/>
      <c r="B1" s="240" t="s">
        <v>255</v>
      </c>
      <c r="C1" s="240"/>
      <c r="D1" s="241"/>
      <c r="E1" s="242"/>
      <c r="F1" s="242"/>
      <c r="G1" s="242"/>
      <c r="H1" s="242"/>
      <c r="I1" s="242"/>
      <c r="K1" s="243" t="s">
        <v>256</v>
      </c>
      <c r="L1" s="18"/>
      <c r="M1" s="18"/>
      <c r="N1" s="18"/>
      <c r="Q1" s="26" t="s">
        <v>257</v>
      </c>
      <c r="R1" s="26" t="s">
        <v>258</v>
      </c>
      <c r="S1" s="26" t="s">
        <v>259</v>
      </c>
      <c r="T1" s="26" t="s">
        <v>260</v>
      </c>
      <c r="U1" s="244"/>
      <c r="V1" s="245"/>
      <c r="W1" s="245" t="s">
        <v>261</v>
      </c>
      <c r="X1" s="246" t="s">
        <v>262</v>
      </c>
      <c r="Y1" s="246" t="s">
        <v>263</v>
      </c>
      <c r="Z1" s="246" t="s">
        <v>264</v>
      </c>
      <c r="AA1" s="246" t="s">
        <v>265</v>
      </c>
      <c r="AB1" s="246" t="s">
        <v>266</v>
      </c>
      <c r="AC1" s="246" t="s">
        <v>267</v>
      </c>
      <c r="AD1" s="246" t="s">
        <v>268</v>
      </c>
    </row>
    <row r="2" customFormat="false" ht="11.25" hidden="false" customHeight="true" outlineLevel="0" collapsed="false">
      <c r="A2" s="239" t="s">
        <v>269</v>
      </c>
      <c r="B2" s="240" t="s">
        <v>270</v>
      </c>
      <c r="C2" s="240" t="s">
        <v>271</v>
      </c>
      <c r="D2" s="241"/>
      <c r="E2" s="242"/>
      <c r="F2" s="242"/>
      <c r="G2" s="242"/>
      <c r="H2" s="242"/>
      <c r="I2" s="242"/>
      <c r="L2" s="18" t="str">
        <f aca="false">Q2</f>
        <v>Koupil</v>
      </c>
      <c r="M2" s="18"/>
      <c r="N2" s="18"/>
      <c r="P2" s="26" t="n">
        <v>1</v>
      </c>
      <c r="Q2" s="26" t="s">
        <v>272</v>
      </c>
      <c r="R2" s="26" t="s">
        <v>273</v>
      </c>
      <c r="S2" s="26" t="s">
        <v>274</v>
      </c>
      <c r="T2" s="26" t="s">
        <v>275</v>
      </c>
      <c r="U2" s="244"/>
      <c r="V2" s="247" t="s">
        <v>53</v>
      </c>
      <c r="W2" s="248" t="s">
        <v>276</v>
      </c>
      <c r="X2" s="247" t="n">
        <v>0</v>
      </c>
      <c r="Y2" s="247" t="n">
        <v>0</v>
      </c>
      <c r="Z2" s="247" t="n">
        <v>0</v>
      </c>
      <c r="AA2" s="247" t="n">
        <v>0</v>
      </c>
      <c r="AB2" s="249" t="n">
        <v>0</v>
      </c>
      <c r="AC2" s="250" t="n">
        <v>0</v>
      </c>
      <c r="AD2" s="247" t="n">
        <v>0</v>
      </c>
    </row>
    <row r="3" customFormat="false" ht="11.25" hidden="false" customHeight="true" outlineLevel="0" collapsed="false">
      <c r="A3" s="239" t="s">
        <v>269</v>
      </c>
      <c r="B3" s="240" t="s">
        <v>277</v>
      </c>
      <c r="C3" s="240" t="s">
        <v>278</v>
      </c>
      <c r="D3" s="251"/>
      <c r="E3" s="242"/>
      <c r="F3" s="242"/>
      <c r="G3" s="242"/>
      <c r="H3" s="242"/>
      <c r="I3" s="242"/>
      <c r="K3" s="18" t="str">
        <f aca="false">Q3</f>
        <v>Habr.S</v>
      </c>
      <c r="L3" s="18" t="str">
        <f aca="false">Q4</f>
        <v>Bastl</v>
      </c>
      <c r="M3" s="18" t="str">
        <f aca="false">Q5</f>
        <v>Michna Ji</v>
      </c>
      <c r="N3" s="18" t="str">
        <f aca="false">Q6</f>
        <v>Novák V.</v>
      </c>
      <c r="P3" s="26" t="n">
        <v>2</v>
      </c>
      <c r="Q3" s="26" t="s">
        <v>279</v>
      </c>
      <c r="R3" s="26" t="s">
        <v>280</v>
      </c>
      <c r="S3" s="26" t="s">
        <v>281</v>
      </c>
      <c r="T3" s="26" t="s">
        <v>282</v>
      </c>
      <c r="U3" s="252"/>
      <c r="V3" s="247" t="s">
        <v>57</v>
      </c>
      <c r="W3" s="248" t="s">
        <v>283</v>
      </c>
      <c r="X3" s="247" t="n">
        <v>0</v>
      </c>
      <c r="Y3" s="247" t="n">
        <v>0</v>
      </c>
      <c r="Z3" s="247" t="n">
        <v>0</v>
      </c>
      <c r="AA3" s="247" t="n">
        <v>0</v>
      </c>
      <c r="AB3" s="249" t="n">
        <v>0</v>
      </c>
      <c r="AC3" s="250" t="n">
        <v>0</v>
      </c>
      <c r="AD3" s="247" t="n">
        <v>0</v>
      </c>
    </row>
    <row r="4" customFormat="false" ht="11.25" hidden="false" customHeight="true" outlineLevel="0" collapsed="false">
      <c r="A4" s="239" t="s">
        <v>269</v>
      </c>
      <c r="B4" s="240" t="s">
        <v>284</v>
      </c>
      <c r="C4" s="240" t="s">
        <v>285</v>
      </c>
      <c r="D4" s="241"/>
      <c r="E4" s="242"/>
      <c r="F4" s="242"/>
      <c r="G4" s="242"/>
      <c r="H4" s="242"/>
      <c r="I4" s="242"/>
      <c r="K4" s="18" t="str">
        <f aca="false">Q7</f>
        <v>Chvátal</v>
      </c>
      <c r="L4" s="18" t="str">
        <f aca="false">Q8</f>
        <v>Novák B.</v>
      </c>
      <c r="M4" s="18" t="str">
        <f aca="false">Q9</f>
        <v>Šťastný</v>
      </c>
      <c r="N4" s="18" t="str">
        <f aca="false">Q10</f>
        <v>Habr V.</v>
      </c>
      <c r="O4" s="240"/>
      <c r="P4" s="26" t="n">
        <v>3</v>
      </c>
      <c r="Q4" s="26" t="s">
        <v>286</v>
      </c>
      <c r="U4" s="244"/>
      <c r="V4" s="247" t="s">
        <v>60</v>
      </c>
      <c r="W4" s="248" t="s">
        <v>287</v>
      </c>
      <c r="X4" s="247" t="n">
        <v>0</v>
      </c>
      <c r="Y4" s="247" t="n">
        <v>0</v>
      </c>
      <c r="Z4" s="247" t="n">
        <v>0</v>
      </c>
      <c r="AA4" s="247" t="n">
        <v>0</v>
      </c>
      <c r="AB4" s="249" t="n">
        <v>0</v>
      </c>
      <c r="AC4" s="250" t="n">
        <v>0</v>
      </c>
      <c r="AD4" s="247" t="n">
        <v>0</v>
      </c>
    </row>
    <row r="5" customFormat="false" ht="11.25" hidden="false" customHeight="true" outlineLevel="0" collapsed="false">
      <c r="A5" s="239" t="s">
        <v>269</v>
      </c>
      <c r="B5" s="240" t="s">
        <v>288</v>
      </c>
      <c r="C5" s="240" t="s">
        <v>289</v>
      </c>
      <c r="D5" s="241"/>
      <c r="E5" s="242"/>
      <c r="F5" s="242"/>
      <c r="G5" s="242"/>
      <c r="H5" s="242"/>
      <c r="I5" s="242"/>
      <c r="K5" s="18"/>
      <c r="L5" s="18" t="str">
        <f aca="false">Q11</f>
        <v>Piler </v>
      </c>
      <c r="M5" s="18" t="str">
        <f aca="false">Q12</f>
        <v>Urbánek</v>
      </c>
      <c r="N5" s="18"/>
      <c r="O5" s="253"/>
      <c r="P5" s="26" t="n">
        <v>4</v>
      </c>
      <c r="Q5" s="26" t="s">
        <v>290</v>
      </c>
      <c r="U5" s="244"/>
      <c r="V5" s="247" t="s">
        <v>63</v>
      </c>
      <c r="W5" s="248" t="s">
        <v>291</v>
      </c>
      <c r="X5" s="247" t="n">
        <v>0</v>
      </c>
      <c r="Y5" s="247" t="n">
        <v>0</v>
      </c>
      <c r="Z5" s="247" t="n">
        <v>0</v>
      </c>
      <c r="AA5" s="247" t="n">
        <v>0</v>
      </c>
      <c r="AB5" s="249" t="n">
        <v>0</v>
      </c>
      <c r="AC5" s="250" t="n">
        <v>0</v>
      </c>
      <c r="AD5" s="247" t="n">
        <v>0</v>
      </c>
    </row>
    <row r="6" customFormat="false" ht="11.25" hidden="false" customHeight="true" outlineLevel="0" collapsed="false">
      <c r="A6" s="239" t="s">
        <v>269</v>
      </c>
      <c r="B6" s="240" t="s">
        <v>292</v>
      </c>
      <c r="C6" s="254" t="s">
        <v>293</v>
      </c>
      <c r="D6" s="241"/>
      <c r="E6" s="242"/>
      <c r="F6" s="242"/>
      <c r="G6" s="242"/>
      <c r="H6" s="242"/>
      <c r="I6" s="242"/>
      <c r="O6" s="253"/>
      <c r="P6" s="26" t="n">
        <v>5</v>
      </c>
      <c r="Q6" s="26" t="s">
        <v>294</v>
      </c>
      <c r="U6" s="252"/>
      <c r="V6" s="247" t="s">
        <v>66</v>
      </c>
      <c r="W6" s="248" t="s">
        <v>295</v>
      </c>
      <c r="X6" s="247" t="n">
        <v>0</v>
      </c>
      <c r="Y6" s="247" t="n">
        <v>0</v>
      </c>
      <c r="Z6" s="247" t="n">
        <v>0</v>
      </c>
      <c r="AA6" s="247" t="n">
        <v>0</v>
      </c>
      <c r="AB6" s="249" t="n">
        <v>0</v>
      </c>
      <c r="AC6" s="250" t="n">
        <v>0</v>
      </c>
      <c r="AD6" s="247" t="n">
        <v>0</v>
      </c>
    </row>
    <row r="7" customFormat="false" ht="11.25" hidden="false" customHeight="true" outlineLevel="0" collapsed="false">
      <c r="A7" s="239" t="s">
        <v>269</v>
      </c>
      <c r="B7" s="240" t="s">
        <v>296</v>
      </c>
      <c r="C7" s="254" t="s">
        <v>297</v>
      </c>
      <c r="D7" s="251"/>
      <c r="E7" s="242"/>
      <c r="F7" s="242"/>
      <c r="G7" s="242"/>
      <c r="H7" s="242"/>
      <c r="I7" s="242"/>
      <c r="K7" s="243" t="s">
        <v>298</v>
      </c>
      <c r="L7" s="243" t="s">
        <v>299</v>
      </c>
      <c r="M7" s="18" t="s">
        <v>150</v>
      </c>
      <c r="P7" s="26" t="n">
        <v>6</v>
      </c>
      <c r="Q7" s="26" t="s">
        <v>275</v>
      </c>
      <c r="U7" s="244"/>
      <c r="V7" s="247" t="s">
        <v>69</v>
      </c>
      <c r="W7" s="248" t="s">
        <v>300</v>
      </c>
      <c r="X7" s="247" t="n">
        <v>0</v>
      </c>
      <c r="Y7" s="247" t="n">
        <v>0</v>
      </c>
      <c r="Z7" s="247" t="n">
        <v>0</v>
      </c>
      <c r="AA7" s="247" t="n">
        <v>0</v>
      </c>
      <c r="AB7" s="249" t="n">
        <v>0</v>
      </c>
      <c r="AC7" s="250" t="n">
        <v>0</v>
      </c>
      <c r="AD7" s="247" t="n">
        <v>0</v>
      </c>
    </row>
    <row r="8" customFormat="false" ht="11.25" hidden="false" customHeight="true" outlineLevel="0" collapsed="false">
      <c r="A8" s="255" t="s">
        <v>54</v>
      </c>
      <c r="B8" s="256" t="s">
        <v>301</v>
      </c>
      <c r="C8" s="257" t="s">
        <v>302</v>
      </c>
      <c r="D8" s="258"/>
      <c r="E8" s="242"/>
      <c r="F8" s="242"/>
      <c r="G8" s="242"/>
      <c r="L8" s="22" t="str">
        <f aca="false">R13</f>
        <v>Habr V.</v>
      </c>
      <c r="M8" s="31" t="str">
        <f aca="false">Q13</f>
        <v>Stolhof</v>
      </c>
      <c r="P8" s="26" t="n">
        <v>7</v>
      </c>
      <c r="Q8" s="26" t="s">
        <v>282</v>
      </c>
      <c r="U8" s="244"/>
      <c r="V8" s="247" t="s">
        <v>75</v>
      </c>
      <c r="W8" s="248" t="s">
        <v>303</v>
      </c>
      <c r="X8" s="247" t="n">
        <v>0</v>
      </c>
      <c r="Y8" s="247" t="n">
        <v>0</v>
      </c>
      <c r="Z8" s="247" t="n">
        <v>0</v>
      </c>
      <c r="AA8" s="247" t="n">
        <v>0</v>
      </c>
      <c r="AB8" s="249" t="n">
        <v>0</v>
      </c>
      <c r="AC8" s="250" t="n">
        <v>0</v>
      </c>
      <c r="AD8" s="247" t="n">
        <v>0</v>
      </c>
    </row>
    <row r="9" customFormat="false" ht="11.25" hidden="false" customHeight="true" outlineLevel="0" collapsed="false">
      <c r="A9" s="259"/>
      <c r="B9" s="260" t="s">
        <v>304</v>
      </c>
      <c r="C9" s="261" t="s">
        <v>149</v>
      </c>
      <c r="D9" s="262" t="s">
        <v>150</v>
      </c>
      <c r="E9" s="261" t="n">
        <v>0</v>
      </c>
      <c r="F9" s="261" t="s">
        <v>151</v>
      </c>
      <c r="G9" s="261" t="s">
        <v>152</v>
      </c>
      <c r="H9" s="263" t="s">
        <v>267</v>
      </c>
      <c r="I9" s="263" t="s">
        <v>153</v>
      </c>
      <c r="L9" s="22" t="str">
        <f aca="false">R14</f>
        <v>Novák V.</v>
      </c>
      <c r="M9" s="31" t="str">
        <f aca="false">Q14</f>
        <v>Plachý</v>
      </c>
      <c r="P9" s="26" t="n">
        <v>8</v>
      </c>
      <c r="Q9" s="26" t="s">
        <v>280</v>
      </c>
      <c r="U9" s="252"/>
      <c r="V9" s="247" t="s">
        <v>78</v>
      </c>
      <c r="W9" s="248" t="s">
        <v>305</v>
      </c>
      <c r="X9" s="247" t="n">
        <v>0</v>
      </c>
      <c r="Y9" s="247" t="n">
        <v>0</v>
      </c>
      <c r="Z9" s="247" t="n">
        <v>0</v>
      </c>
      <c r="AA9" s="247" t="n">
        <v>0</v>
      </c>
      <c r="AB9" s="249" t="n">
        <v>0</v>
      </c>
      <c r="AC9" s="250" t="n">
        <v>0</v>
      </c>
      <c r="AD9" s="247" t="n">
        <v>0</v>
      </c>
    </row>
    <row r="10" customFormat="false" ht="11.25" hidden="false" customHeight="true" outlineLevel="0" collapsed="false">
      <c r="A10" s="247" t="s">
        <v>53</v>
      </c>
      <c r="B10" s="248" t="s">
        <v>157</v>
      </c>
      <c r="C10" s="247" t="n">
        <v>1</v>
      </c>
      <c r="D10" s="264" t="n">
        <v>1</v>
      </c>
      <c r="E10" s="247" t="n">
        <v>0</v>
      </c>
      <c r="F10" s="247" t="n">
        <v>0</v>
      </c>
      <c r="G10" s="249" t="n">
        <v>0.291666666666667</v>
      </c>
      <c r="H10" s="250" t="n">
        <v>3</v>
      </c>
      <c r="I10" s="247" t="n">
        <v>0</v>
      </c>
      <c r="L10" s="22" t="str">
        <f aca="false">R15</f>
        <v>Piler </v>
      </c>
      <c r="M10" s="31" t="str">
        <f aca="false">Q15</f>
        <v>Toman</v>
      </c>
      <c r="P10" s="26" t="n">
        <v>9</v>
      </c>
      <c r="Q10" s="26" t="s">
        <v>306</v>
      </c>
      <c r="U10" s="244"/>
      <c r="V10" s="247" t="s">
        <v>81</v>
      </c>
      <c r="W10" s="248" t="s">
        <v>307</v>
      </c>
      <c r="X10" s="247" t="n">
        <v>0</v>
      </c>
      <c r="Y10" s="247" t="n">
        <v>0</v>
      </c>
      <c r="Z10" s="247" t="n">
        <v>0</v>
      </c>
      <c r="AA10" s="247" t="n">
        <v>0</v>
      </c>
      <c r="AB10" s="249" t="n">
        <v>0</v>
      </c>
      <c r="AC10" s="250" t="n">
        <v>0</v>
      </c>
      <c r="AD10" s="247" t="n">
        <v>0</v>
      </c>
    </row>
    <row r="11" customFormat="false" ht="11.25" hidden="false" customHeight="true" outlineLevel="0" collapsed="false">
      <c r="A11" s="247" t="s">
        <v>57</v>
      </c>
      <c r="B11" s="248" t="s">
        <v>163</v>
      </c>
      <c r="C11" s="247" t="n">
        <v>1</v>
      </c>
      <c r="D11" s="264" t="n">
        <v>1</v>
      </c>
      <c r="E11" s="247" t="n">
        <v>0</v>
      </c>
      <c r="F11" s="247" t="n">
        <v>0</v>
      </c>
      <c r="G11" s="249" t="n">
        <v>0.209722222222222</v>
      </c>
      <c r="H11" s="250" t="n">
        <v>3</v>
      </c>
      <c r="I11" s="247" t="n">
        <v>0</v>
      </c>
      <c r="L11" s="22" t="n">
        <f aca="false">R16</f>
        <v>0</v>
      </c>
      <c r="M11" s="31" t="n">
        <f aca="false">Q16</f>
        <v>0</v>
      </c>
      <c r="N11" s="30"/>
      <c r="P11" s="26" t="n">
        <v>10</v>
      </c>
      <c r="Q11" s="26" t="s">
        <v>308</v>
      </c>
      <c r="U11" s="244"/>
      <c r="V11" s="247" t="s">
        <v>84</v>
      </c>
      <c r="W11" s="248" t="s">
        <v>309</v>
      </c>
      <c r="X11" s="247" t="n">
        <v>0</v>
      </c>
      <c r="Y11" s="247" t="n">
        <v>0</v>
      </c>
      <c r="Z11" s="247" t="n">
        <v>0</v>
      </c>
      <c r="AA11" s="247" t="n">
        <v>0</v>
      </c>
      <c r="AB11" s="249" t="n">
        <v>0</v>
      </c>
      <c r="AC11" s="250" t="n">
        <v>0</v>
      </c>
      <c r="AD11" s="247" t="n">
        <v>0</v>
      </c>
    </row>
    <row r="12" customFormat="false" ht="11.25" hidden="false" customHeight="true" outlineLevel="0" collapsed="false">
      <c r="A12" s="265" t="s">
        <v>60</v>
      </c>
      <c r="B12" s="266" t="s">
        <v>169</v>
      </c>
      <c r="C12" s="265" t="n">
        <v>1</v>
      </c>
      <c r="D12" s="267" t="n">
        <v>1</v>
      </c>
      <c r="E12" s="265" t="n">
        <v>0</v>
      </c>
      <c r="F12" s="265" t="n">
        <v>0</v>
      </c>
      <c r="G12" s="268" t="n">
        <v>0.0833333333333333</v>
      </c>
      <c r="H12" s="265" t="n">
        <v>3</v>
      </c>
      <c r="I12" s="265" t="n">
        <v>0</v>
      </c>
      <c r="K12" s="243" t="s">
        <v>310</v>
      </c>
      <c r="L12" s="243" t="s">
        <v>4</v>
      </c>
      <c r="M12" s="269" t="s">
        <v>5</v>
      </c>
      <c r="N12" s="30"/>
      <c r="P12" s="26" t="n">
        <v>11</v>
      </c>
      <c r="Q12" s="26" t="s">
        <v>273</v>
      </c>
      <c r="U12" s="252"/>
      <c r="V12" s="247" t="s">
        <v>87</v>
      </c>
      <c r="W12" s="248" t="s">
        <v>311</v>
      </c>
      <c r="X12" s="247" t="n">
        <v>0</v>
      </c>
      <c r="Y12" s="247" t="n">
        <v>0</v>
      </c>
      <c r="Z12" s="247" t="n">
        <v>0</v>
      </c>
      <c r="AA12" s="247" t="n">
        <v>0</v>
      </c>
      <c r="AB12" s="249" t="n">
        <v>0</v>
      </c>
      <c r="AC12" s="250" t="n">
        <v>0</v>
      </c>
      <c r="AD12" s="247" t="n">
        <v>0</v>
      </c>
    </row>
    <row r="13" customFormat="false" ht="11.25" hidden="false" customHeight="true" outlineLevel="0" collapsed="false">
      <c r="A13" s="247" t="s">
        <v>63</v>
      </c>
      <c r="B13" s="248" t="s">
        <v>171</v>
      </c>
      <c r="C13" s="247" t="n">
        <v>1</v>
      </c>
      <c r="D13" s="264" t="n">
        <v>1</v>
      </c>
      <c r="E13" s="247" t="n">
        <v>0</v>
      </c>
      <c r="F13" s="247" t="n">
        <v>0</v>
      </c>
      <c r="G13" s="249" t="n">
        <v>0.125694444444444</v>
      </c>
      <c r="H13" s="250" t="n">
        <v>3</v>
      </c>
      <c r="I13" s="247" t="n">
        <v>3</v>
      </c>
      <c r="K13" s="18" t="s">
        <v>312</v>
      </c>
      <c r="L13" s="22" t="str">
        <f aca="false">R2</f>
        <v>Urbánek</v>
      </c>
      <c r="M13" s="31" t="str">
        <f aca="false">S2</f>
        <v>Piler</v>
      </c>
      <c r="N13" s="18"/>
      <c r="P13" s="26" t="n">
        <v>12</v>
      </c>
      <c r="Q13" s="26" t="s">
        <v>313</v>
      </c>
      <c r="R13" s="26" t="s">
        <v>306</v>
      </c>
      <c r="U13" s="244"/>
      <c r="V13" s="247" t="s">
        <v>90</v>
      </c>
      <c r="W13" s="248" t="s">
        <v>314</v>
      </c>
      <c r="X13" s="247" t="n">
        <v>0</v>
      </c>
      <c r="Y13" s="247" t="n">
        <v>0</v>
      </c>
      <c r="Z13" s="247" t="n">
        <v>0</v>
      </c>
      <c r="AA13" s="247" t="n">
        <v>0</v>
      </c>
      <c r="AB13" s="249" t="n">
        <v>0</v>
      </c>
      <c r="AC13" s="250" t="n">
        <v>0</v>
      </c>
      <c r="AD13" s="247" t="n">
        <v>0</v>
      </c>
    </row>
    <row r="14" customFormat="false" ht="11.25" hidden="false" customHeight="true" outlineLevel="0" collapsed="false">
      <c r="A14" s="247" t="s">
        <v>66</v>
      </c>
      <c r="B14" s="248" t="s">
        <v>165</v>
      </c>
      <c r="C14" s="247" t="n">
        <v>1</v>
      </c>
      <c r="D14" s="264" t="n">
        <v>1</v>
      </c>
      <c r="E14" s="247" t="n">
        <v>0</v>
      </c>
      <c r="F14" s="247" t="n">
        <v>0</v>
      </c>
      <c r="G14" s="249" t="n">
        <v>0.0840277777777778</v>
      </c>
      <c r="H14" s="250" t="n">
        <v>3</v>
      </c>
      <c r="I14" s="247" t="n">
        <v>0</v>
      </c>
      <c r="K14" s="18" t="s">
        <v>315</v>
      </c>
      <c r="L14" s="22" t="str">
        <f aca="false">R3</f>
        <v>Šťastný</v>
      </c>
      <c r="M14" s="31" t="str">
        <f aca="false">S3</f>
        <v>Novák B</v>
      </c>
      <c r="N14" s="30"/>
      <c r="P14" s="26" t="n">
        <v>13</v>
      </c>
      <c r="Q14" s="26" t="s">
        <v>316</v>
      </c>
      <c r="R14" s="26" t="s">
        <v>294</v>
      </c>
      <c r="U14" s="244"/>
      <c r="V14" s="247" t="s">
        <v>72</v>
      </c>
      <c r="W14" s="248" t="s">
        <v>317</v>
      </c>
      <c r="X14" s="247" t="n">
        <v>0</v>
      </c>
      <c r="Y14" s="247" t="n">
        <v>0</v>
      </c>
      <c r="Z14" s="247" t="n">
        <v>0</v>
      </c>
      <c r="AA14" s="247" t="n">
        <v>0</v>
      </c>
      <c r="AB14" s="249" t="n">
        <v>0</v>
      </c>
      <c r="AC14" s="250" t="n">
        <v>0</v>
      </c>
      <c r="AD14" s="247" t="n">
        <v>0</v>
      </c>
    </row>
    <row r="15" customFormat="false" ht="11.25" hidden="false" customHeight="true" outlineLevel="0" collapsed="false">
      <c r="A15" s="247" t="s">
        <v>69</v>
      </c>
      <c r="B15" s="248" t="s">
        <v>159</v>
      </c>
      <c r="C15" s="247" t="n">
        <v>1</v>
      </c>
      <c r="D15" s="264" t="n">
        <v>1</v>
      </c>
      <c r="E15" s="247" t="n">
        <v>0</v>
      </c>
      <c r="F15" s="247" t="n">
        <v>0</v>
      </c>
      <c r="G15" s="249" t="n">
        <v>0.0840277777777778</v>
      </c>
      <c r="H15" s="250" t="n">
        <v>3</v>
      </c>
      <c r="I15" s="247" t="n">
        <v>3</v>
      </c>
      <c r="K15" s="18"/>
      <c r="L15" s="22" t="n">
        <f aca="false">R4</f>
        <v>0</v>
      </c>
      <c r="M15" s="31" t="n">
        <f aca="false">S4</f>
        <v>0</v>
      </c>
      <c r="N15" s="18"/>
      <c r="P15" s="26" t="n">
        <v>14</v>
      </c>
      <c r="Q15" s="26" t="s">
        <v>318</v>
      </c>
      <c r="R15" s="26" t="s">
        <v>308</v>
      </c>
      <c r="U15" s="252"/>
      <c r="V15" s="247" t="s">
        <v>94</v>
      </c>
      <c r="W15" s="248" t="s">
        <v>319</v>
      </c>
      <c r="X15" s="247" t="n">
        <v>0</v>
      </c>
      <c r="Y15" s="247" t="n">
        <v>0</v>
      </c>
      <c r="Z15" s="247" t="n">
        <v>0</v>
      </c>
      <c r="AA15" s="247" t="n">
        <v>0</v>
      </c>
      <c r="AB15" s="249" t="n">
        <v>0</v>
      </c>
      <c r="AC15" s="250" t="n">
        <v>0</v>
      </c>
      <c r="AD15" s="247" t="n">
        <v>0</v>
      </c>
    </row>
    <row r="16" customFormat="false" ht="11.25" hidden="false" customHeight="false" outlineLevel="0" collapsed="false">
      <c r="A16" s="247" t="s">
        <v>75</v>
      </c>
      <c r="B16" s="248" t="s">
        <v>175</v>
      </c>
      <c r="C16" s="247" t="n">
        <v>1</v>
      </c>
      <c r="D16" s="264" t="n">
        <v>0</v>
      </c>
      <c r="E16" s="247" t="n">
        <v>1</v>
      </c>
      <c r="F16" s="247" t="n">
        <v>0</v>
      </c>
      <c r="G16" s="249" t="n">
        <v>0.0847222222222222</v>
      </c>
      <c r="H16" s="250" t="n">
        <v>1</v>
      </c>
      <c r="I16" s="247" t="n">
        <v>-2</v>
      </c>
      <c r="K16" s="18"/>
      <c r="L16" s="22" t="n">
        <f aca="false">R5</f>
        <v>0</v>
      </c>
      <c r="M16" s="31" t="n">
        <f aca="false">S5</f>
        <v>0</v>
      </c>
      <c r="N16" s="149"/>
      <c r="P16" s="26" t="n">
        <v>15</v>
      </c>
      <c r="U16" s="244"/>
      <c r="V16" s="252"/>
    </row>
    <row r="17" customFormat="false" ht="11.25" hidden="false" customHeight="false" outlineLevel="0" collapsed="false">
      <c r="A17" s="247" t="s">
        <v>78</v>
      </c>
      <c r="B17" s="248" t="s">
        <v>179</v>
      </c>
      <c r="C17" s="247" t="n">
        <v>1</v>
      </c>
      <c r="D17" s="264" t="n">
        <v>0</v>
      </c>
      <c r="E17" s="247" t="n">
        <v>1</v>
      </c>
      <c r="F17" s="247" t="n">
        <v>0</v>
      </c>
      <c r="G17" s="249" t="n">
        <v>0.0847222222222222</v>
      </c>
      <c r="H17" s="250" t="n">
        <v>1</v>
      </c>
      <c r="I17" s="247" t="n">
        <v>1</v>
      </c>
      <c r="N17" s="18"/>
      <c r="U17" s="244"/>
      <c r="V17" s="252"/>
    </row>
    <row r="18" customFormat="false" ht="11.25" hidden="false" customHeight="false" outlineLevel="0" collapsed="false">
      <c r="A18" s="247" t="s">
        <v>81</v>
      </c>
      <c r="B18" s="248" t="s">
        <v>161</v>
      </c>
      <c r="C18" s="247" t="n">
        <v>1</v>
      </c>
      <c r="D18" s="264" t="n">
        <v>0</v>
      </c>
      <c r="E18" s="247" t="n">
        <v>0</v>
      </c>
      <c r="F18" s="247" t="n">
        <v>1</v>
      </c>
      <c r="G18" s="249" t="n">
        <v>0.0430555555555556</v>
      </c>
      <c r="H18" s="250" t="n">
        <v>0</v>
      </c>
      <c r="I18" s="247" t="n">
        <v>0</v>
      </c>
      <c r="K18" s="270" t="s">
        <v>320</v>
      </c>
      <c r="L18" s="271" t="s">
        <v>321</v>
      </c>
      <c r="M18" s="272" t="s">
        <v>9</v>
      </c>
      <c r="U18" s="252"/>
      <c r="V18" s="252"/>
    </row>
    <row r="19" customFormat="false" ht="11.25" hidden="false" customHeight="false" outlineLevel="0" collapsed="false">
      <c r="A19" s="247" t="s">
        <v>84</v>
      </c>
      <c r="B19" s="248" t="s">
        <v>155</v>
      </c>
      <c r="C19" s="247" t="n">
        <v>1</v>
      </c>
      <c r="D19" s="264" t="n">
        <v>0</v>
      </c>
      <c r="E19" s="247" t="n">
        <v>0</v>
      </c>
      <c r="F19" s="247" t="n">
        <v>1</v>
      </c>
      <c r="G19" s="249" t="n">
        <v>0.0430555555555556</v>
      </c>
      <c r="H19" s="250" t="n">
        <v>0</v>
      </c>
      <c r="I19" s="247" t="n">
        <v>-3</v>
      </c>
      <c r="K19" s="18"/>
      <c r="L19" s="18" t="str">
        <f aca="false">T2</f>
        <v>Chvátal</v>
      </c>
      <c r="M19" s="18"/>
      <c r="N19" s="31"/>
      <c r="U19" s="244"/>
      <c r="V19" s="252"/>
    </row>
    <row r="20" customFormat="false" ht="11.25" hidden="false" customHeight="false" outlineLevel="0" collapsed="false">
      <c r="A20" s="247" t="s">
        <v>87</v>
      </c>
      <c r="B20" s="248" t="s">
        <v>181</v>
      </c>
      <c r="C20" s="247" t="n">
        <v>1</v>
      </c>
      <c r="D20" s="264" t="n">
        <v>0</v>
      </c>
      <c r="E20" s="247" t="n">
        <v>0</v>
      </c>
      <c r="F20" s="247" t="n">
        <v>1</v>
      </c>
      <c r="G20" s="249" t="n">
        <v>0.04375</v>
      </c>
      <c r="H20" s="250" t="n">
        <v>0</v>
      </c>
      <c r="I20" s="247" t="n">
        <v>-3</v>
      </c>
      <c r="L20" s="18" t="str">
        <f aca="false">T3</f>
        <v>Novák B.</v>
      </c>
      <c r="M20" s="18"/>
      <c r="N20" s="31"/>
      <c r="U20" s="244"/>
      <c r="V20" s="252"/>
    </row>
    <row r="21" customFormat="false" ht="11.25" hidden="false" customHeight="false" outlineLevel="0" collapsed="false">
      <c r="A21" s="247" t="s">
        <v>90</v>
      </c>
      <c r="B21" s="248" t="s">
        <v>167</v>
      </c>
      <c r="C21" s="247" t="n">
        <v>1</v>
      </c>
      <c r="D21" s="264" t="n">
        <v>0</v>
      </c>
      <c r="E21" s="247" t="n">
        <v>0</v>
      </c>
      <c r="F21" s="247" t="n">
        <v>1</v>
      </c>
      <c r="G21" s="249" t="n">
        <v>0.00138888888888889</v>
      </c>
      <c r="H21" s="250" t="n">
        <v>0</v>
      </c>
      <c r="I21" s="247" t="n">
        <v>0</v>
      </c>
      <c r="L21" s="18"/>
      <c r="M21" s="18"/>
      <c r="N21" s="31"/>
      <c r="U21" s="252"/>
      <c r="V21" s="252"/>
    </row>
    <row r="22" customFormat="false" ht="11.25" hidden="false" customHeight="false" outlineLevel="0" collapsed="false">
      <c r="A22" s="247" t="s">
        <v>72</v>
      </c>
      <c r="B22" s="248" t="s">
        <v>177</v>
      </c>
      <c r="C22" s="247" t="n">
        <v>1</v>
      </c>
      <c r="D22" s="264" t="n">
        <v>0</v>
      </c>
      <c r="E22" s="247" t="n">
        <v>0</v>
      </c>
      <c r="F22" s="247" t="n">
        <v>1</v>
      </c>
      <c r="G22" s="249" t="n">
        <v>0.0868055555555556</v>
      </c>
      <c r="H22" s="250" t="n">
        <v>0</v>
      </c>
      <c r="I22" s="247" t="n">
        <v>0</v>
      </c>
      <c r="L22" s="18"/>
      <c r="M22" s="18"/>
      <c r="N22" s="31"/>
      <c r="U22" s="244"/>
      <c r="V22" s="252"/>
    </row>
    <row r="23" customFormat="false" ht="11.25" hidden="false" customHeight="false" outlineLevel="0" collapsed="false">
      <c r="A23" s="247" t="s">
        <v>94</v>
      </c>
      <c r="B23" s="248" t="s">
        <v>173</v>
      </c>
      <c r="C23" s="247" t="n">
        <v>1</v>
      </c>
      <c r="D23" s="264" t="n">
        <v>0</v>
      </c>
      <c r="E23" s="247" t="n">
        <v>0</v>
      </c>
      <c r="F23" s="247" t="n">
        <v>1</v>
      </c>
      <c r="G23" s="249" t="n">
        <v>0.00486111111111111</v>
      </c>
      <c r="H23" s="250" t="n">
        <v>0</v>
      </c>
      <c r="I23" s="247" t="n">
        <v>0</v>
      </c>
      <c r="M23" s="18"/>
      <c r="N23" s="31"/>
      <c r="U23" s="244"/>
      <c r="V23" s="252"/>
    </row>
    <row r="24" customFormat="false" ht="11.25" hidden="false" customHeight="false" outlineLevel="0" collapsed="false">
      <c r="A24" s="273"/>
      <c r="B24" s="274"/>
      <c r="C24" s="273"/>
      <c r="D24" s="275"/>
      <c r="E24" s="273"/>
      <c r="F24" s="273"/>
      <c r="G24" s="276"/>
      <c r="H24" s="277"/>
      <c r="I24" s="273"/>
      <c r="M24" s="18"/>
      <c r="N24" s="31"/>
      <c r="U24" s="244"/>
      <c r="V24" s="252"/>
    </row>
    <row r="25" customFormat="false" ht="11.25" hidden="false" customHeight="false" outlineLevel="0" collapsed="false">
      <c r="A25" s="278"/>
      <c r="B25" s="279" t="s">
        <v>322</v>
      </c>
      <c r="C25" s="279"/>
      <c r="D25" s="275"/>
      <c r="E25" s="273"/>
      <c r="F25" s="273"/>
      <c r="G25" s="276"/>
      <c r="H25" s="277"/>
      <c r="I25" s="273"/>
      <c r="K25" s="280" t="s">
        <v>256</v>
      </c>
      <c r="L25" s="281"/>
      <c r="M25" s="281"/>
      <c r="N25" s="281"/>
      <c r="U25" s="244"/>
      <c r="V25" s="252"/>
    </row>
    <row r="26" customFormat="false" ht="11.25" hidden="false" customHeight="false" outlineLevel="0" collapsed="false">
      <c r="A26" s="278" t="s">
        <v>323</v>
      </c>
      <c r="B26" s="279" t="s">
        <v>324</v>
      </c>
      <c r="C26" s="279" t="s">
        <v>325</v>
      </c>
      <c r="D26" s="282"/>
      <c r="E26" s="283"/>
      <c r="F26" s="283"/>
      <c r="G26" s="283"/>
      <c r="H26" s="283"/>
      <c r="I26" s="283"/>
      <c r="K26" s="281"/>
      <c r="L26" s="281" t="str">
        <f aca="false">Q26</f>
        <v>Koupil</v>
      </c>
      <c r="M26" s="281"/>
      <c r="N26" s="281"/>
      <c r="O26" s="284"/>
      <c r="P26" s="26" t="n">
        <v>1</v>
      </c>
      <c r="Q26" s="26" t="s">
        <v>272</v>
      </c>
      <c r="T26" s="26" t="s">
        <v>274</v>
      </c>
      <c r="U26" s="244"/>
      <c r="V26" s="285"/>
    </row>
    <row r="27" customFormat="false" ht="11.25" hidden="false" customHeight="false" outlineLevel="0" collapsed="false">
      <c r="A27" s="286" t="s">
        <v>323</v>
      </c>
      <c r="B27" s="287" t="s">
        <v>326</v>
      </c>
      <c r="C27" s="287" t="s">
        <v>325</v>
      </c>
      <c r="D27" s="288"/>
      <c r="E27" s="283"/>
      <c r="F27" s="283"/>
      <c r="G27" s="283"/>
      <c r="H27" s="283"/>
      <c r="I27" s="283"/>
      <c r="K27" s="281" t="str">
        <f aca="false">Q27</f>
        <v>Habr S.</v>
      </c>
      <c r="L27" s="281" t="str">
        <f aca="false">Q28</f>
        <v>Bastl</v>
      </c>
      <c r="M27" s="281" t="str">
        <f aca="false">Q29</f>
        <v>Vychytil</v>
      </c>
      <c r="N27" s="281" t="str">
        <f aca="false">Q30</f>
        <v>Novák V.</v>
      </c>
      <c r="O27" s="253"/>
      <c r="P27" s="26" t="n">
        <v>2</v>
      </c>
      <c r="Q27" s="26" t="s">
        <v>327</v>
      </c>
      <c r="T27" s="26" t="s">
        <v>328</v>
      </c>
      <c r="U27" s="244"/>
      <c r="V27" s="285"/>
    </row>
    <row r="28" customFormat="false" ht="11.25" hidden="false" customHeight="false" outlineLevel="0" collapsed="false">
      <c r="A28" s="278" t="s">
        <v>323</v>
      </c>
      <c r="B28" s="279" t="s">
        <v>329</v>
      </c>
      <c r="C28" s="279" t="s">
        <v>330</v>
      </c>
      <c r="D28" s="282"/>
      <c r="E28" s="283"/>
      <c r="F28" s="283"/>
      <c r="G28" s="283"/>
      <c r="H28" s="283"/>
      <c r="I28" s="283"/>
      <c r="K28" s="281" t="str">
        <f aca="false">Q31</f>
        <v>Chvátal</v>
      </c>
      <c r="L28" s="281" t="str">
        <f aca="false">Q32</f>
        <v>Novák B.</v>
      </c>
      <c r="M28" s="281" t="str">
        <f aca="false">Q33</f>
        <v>Krajčí</v>
      </c>
      <c r="N28" s="281" t="str">
        <f aca="false">Q34</f>
        <v>Pokorný</v>
      </c>
      <c r="O28" s="253"/>
      <c r="P28" s="26" t="n">
        <v>3</v>
      </c>
      <c r="Q28" s="26" t="s">
        <v>286</v>
      </c>
      <c r="T28" s="26" t="s">
        <v>275</v>
      </c>
      <c r="U28" s="252"/>
      <c r="V28" s="285"/>
    </row>
    <row r="29" customFormat="false" ht="11.25" hidden="false" customHeight="false" outlineLevel="0" collapsed="false">
      <c r="A29" s="278" t="s">
        <v>323</v>
      </c>
      <c r="B29" s="279" t="s">
        <v>331</v>
      </c>
      <c r="C29" s="279" t="s">
        <v>332</v>
      </c>
      <c r="D29" s="289"/>
      <c r="E29" s="283"/>
      <c r="F29" s="283"/>
      <c r="G29" s="283"/>
      <c r="H29" s="283"/>
      <c r="I29" s="283"/>
      <c r="K29" s="281"/>
      <c r="L29" s="281" t="str">
        <f aca="false">Q35</f>
        <v>Urbánek</v>
      </c>
      <c r="M29" s="281" t="str">
        <f aca="false">Q36</f>
        <v>Piler</v>
      </c>
      <c r="N29" s="281"/>
      <c r="O29" s="253"/>
      <c r="P29" s="26" t="n">
        <v>4</v>
      </c>
      <c r="Q29" s="26" t="s">
        <v>333</v>
      </c>
      <c r="T29" s="26" t="s">
        <v>282</v>
      </c>
      <c r="U29" s="244"/>
      <c r="V29" s="285"/>
    </row>
    <row r="30" customFormat="false" ht="11.25" hidden="false" customHeight="false" outlineLevel="0" collapsed="false">
      <c r="A30" s="278" t="s">
        <v>323</v>
      </c>
      <c r="B30" s="279" t="s">
        <v>334</v>
      </c>
      <c r="C30" s="279" t="s">
        <v>335</v>
      </c>
      <c r="D30" s="282"/>
      <c r="E30" s="283"/>
      <c r="F30" s="283"/>
      <c r="G30" s="283"/>
      <c r="H30" s="283"/>
      <c r="I30" s="283"/>
      <c r="K30" s="281"/>
      <c r="L30" s="281"/>
      <c r="M30" s="281"/>
      <c r="N30" s="281"/>
      <c r="O30" s="284"/>
      <c r="P30" s="26" t="n">
        <v>5</v>
      </c>
      <c r="Q30" s="26" t="s">
        <v>294</v>
      </c>
      <c r="U30" s="244"/>
      <c r="V30" s="285"/>
    </row>
    <row r="31" customFormat="false" ht="11.25" hidden="false" customHeight="false" outlineLevel="0" collapsed="false">
      <c r="A31" s="278" t="s">
        <v>323</v>
      </c>
      <c r="B31" s="279" t="s">
        <v>336</v>
      </c>
      <c r="C31" s="279" t="s">
        <v>330</v>
      </c>
      <c r="D31" s="282"/>
      <c r="E31" s="283"/>
      <c r="F31" s="283"/>
      <c r="G31" s="283"/>
      <c r="H31" s="283"/>
      <c r="I31" s="283"/>
      <c r="K31" s="280" t="s">
        <v>298</v>
      </c>
      <c r="L31" s="280" t="s">
        <v>299</v>
      </c>
      <c r="M31" s="281" t="s">
        <v>150</v>
      </c>
      <c r="N31" s="281"/>
      <c r="O31" s="284"/>
      <c r="P31" s="26" t="n">
        <v>6</v>
      </c>
      <c r="Q31" s="26" t="s">
        <v>275</v>
      </c>
      <c r="U31" s="252"/>
      <c r="V31" s="285"/>
    </row>
    <row r="32" s="24" customFormat="true" ht="11.25" hidden="false" customHeight="false" outlineLevel="0" collapsed="false">
      <c r="A32" s="278" t="s">
        <v>323</v>
      </c>
      <c r="B32" s="279" t="s">
        <v>337</v>
      </c>
      <c r="C32" s="279" t="s">
        <v>338</v>
      </c>
      <c r="D32" s="282"/>
      <c r="E32" s="283"/>
      <c r="F32" s="283"/>
      <c r="G32" s="283"/>
      <c r="H32" s="283"/>
      <c r="I32" s="283"/>
      <c r="J32" s="57"/>
      <c r="K32" s="281" t="s">
        <v>339</v>
      </c>
      <c r="L32" s="290" t="str">
        <f aca="false">R37</f>
        <v>Pokorný</v>
      </c>
      <c r="M32" s="291" t="str">
        <f aca="false">Q37</f>
        <v>Stolhof</v>
      </c>
      <c r="N32" s="281"/>
      <c r="O32" s="284"/>
      <c r="P32" s="26" t="n">
        <v>7</v>
      </c>
      <c r="Q32" s="26" t="s">
        <v>282</v>
      </c>
      <c r="R32" s="26"/>
      <c r="S32" s="26"/>
      <c r="T32" s="26"/>
      <c r="U32" s="244"/>
      <c r="V32" s="285"/>
    </row>
    <row r="33" customFormat="false" ht="11.25" hidden="false" customHeight="false" outlineLevel="0" collapsed="false">
      <c r="A33" s="292"/>
      <c r="B33" s="293" t="s">
        <v>304</v>
      </c>
      <c r="C33" s="292" t="s">
        <v>149</v>
      </c>
      <c r="D33" s="294" t="s">
        <v>150</v>
      </c>
      <c r="E33" s="292" t="n">
        <v>0</v>
      </c>
      <c r="F33" s="292" t="s">
        <v>151</v>
      </c>
      <c r="G33" s="292" t="s">
        <v>152</v>
      </c>
      <c r="H33" s="292" t="s">
        <v>267</v>
      </c>
      <c r="I33" s="292" t="s">
        <v>153</v>
      </c>
      <c r="J33" s="46"/>
      <c r="K33" s="281" t="s">
        <v>340</v>
      </c>
      <c r="L33" s="290" t="str">
        <f aca="false">R38</f>
        <v>Piler</v>
      </c>
      <c r="M33" s="291" t="str">
        <f aca="false">Q38</f>
        <v>Toman</v>
      </c>
      <c r="N33" s="281"/>
      <c r="O33" s="284"/>
      <c r="P33" s="26" t="n">
        <v>8</v>
      </c>
      <c r="Q33" s="26" t="s">
        <v>341</v>
      </c>
      <c r="U33" s="244"/>
      <c r="V33" s="285"/>
    </row>
    <row r="34" customFormat="false" ht="11.25" hidden="false" customHeight="false" outlineLevel="0" collapsed="false">
      <c r="A34" s="295" t="s">
        <v>53</v>
      </c>
      <c r="B34" s="296" t="s">
        <v>300</v>
      </c>
      <c r="C34" s="295" t="n">
        <v>2</v>
      </c>
      <c r="D34" s="297" t="n">
        <v>2</v>
      </c>
      <c r="E34" s="295" t="n">
        <v>0</v>
      </c>
      <c r="F34" s="295" t="n">
        <v>0</v>
      </c>
      <c r="G34" s="298" t="n">
        <v>0.209027777777778</v>
      </c>
      <c r="H34" s="299" t="n">
        <v>6</v>
      </c>
      <c r="I34" s="295" t="n">
        <v>3</v>
      </c>
      <c r="K34" s="281"/>
      <c r="L34" s="290" t="n">
        <f aca="false">R39</f>
        <v>0</v>
      </c>
      <c r="M34" s="281" t="n">
        <f aca="false">Q39</f>
        <v>0</v>
      </c>
      <c r="N34" s="281"/>
      <c r="O34" s="284"/>
      <c r="P34" s="26" t="n">
        <v>9</v>
      </c>
      <c r="Q34" s="26" t="s">
        <v>342</v>
      </c>
      <c r="U34" s="252"/>
      <c r="V34" s="285"/>
    </row>
    <row r="35" customFormat="false" ht="11.25" hidden="false" customHeight="false" outlineLevel="0" collapsed="false">
      <c r="A35" s="295" t="s">
        <v>57</v>
      </c>
      <c r="B35" s="296" t="s">
        <v>276</v>
      </c>
      <c r="C35" s="295" t="n">
        <v>2</v>
      </c>
      <c r="D35" s="297" t="n">
        <v>2</v>
      </c>
      <c r="E35" s="295" t="n">
        <v>0</v>
      </c>
      <c r="F35" s="295" t="n">
        <v>0</v>
      </c>
      <c r="G35" s="298" t="n">
        <v>0.167361111111111</v>
      </c>
      <c r="H35" s="299" t="n">
        <v>6</v>
      </c>
      <c r="I35" s="295" t="n">
        <v>0</v>
      </c>
      <c r="K35" s="281"/>
      <c r="L35" s="290"/>
      <c r="M35" s="281"/>
      <c r="N35" s="291"/>
      <c r="O35" s="284"/>
      <c r="P35" s="26" t="n">
        <v>10</v>
      </c>
      <c r="Q35" s="26" t="s">
        <v>273</v>
      </c>
      <c r="U35" s="244"/>
      <c r="V35" s="285"/>
    </row>
    <row r="36" customFormat="false" ht="11.25" hidden="false" customHeight="false" outlineLevel="0" collapsed="false">
      <c r="A36" s="295" t="s">
        <v>60</v>
      </c>
      <c r="B36" s="296" t="s">
        <v>314</v>
      </c>
      <c r="C36" s="295" t="n">
        <v>2</v>
      </c>
      <c r="D36" s="297" t="n">
        <v>1</v>
      </c>
      <c r="E36" s="295" t="n">
        <v>1</v>
      </c>
      <c r="F36" s="295" t="n">
        <v>0</v>
      </c>
      <c r="G36" s="298" t="n">
        <v>0.291666666666667</v>
      </c>
      <c r="H36" s="299" t="n">
        <v>4</v>
      </c>
      <c r="I36" s="295" t="n">
        <v>1</v>
      </c>
      <c r="K36" s="281" t="s">
        <v>310</v>
      </c>
      <c r="L36" s="281" t="s">
        <v>4</v>
      </c>
      <c r="M36" s="281" t="s">
        <v>5</v>
      </c>
      <c r="N36" s="291"/>
      <c r="O36" s="284"/>
      <c r="P36" s="26" t="n">
        <v>11</v>
      </c>
      <c r="Q36" s="26" t="s">
        <v>274</v>
      </c>
      <c r="U36" s="244"/>
      <c r="V36" s="285"/>
    </row>
    <row r="37" customFormat="false" ht="11.25" hidden="false" customHeight="false" outlineLevel="0" collapsed="false">
      <c r="A37" s="295" t="s">
        <v>63</v>
      </c>
      <c r="B37" s="296" t="s">
        <v>291</v>
      </c>
      <c r="C37" s="295" t="n">
        <v>2</v>
      </c>
      <c r="D37" s="297" t="n">
        <v>1</v>
      </c>
      <c r="E37" s="295" t="n">
        <v>1</v>
      </c>
      <c r="F37" s="295" t="n">
        <v>0</v>
      </c>
      <c r="G37" s="298" t="n">
        <v>0.126388888888889</v>
      </c>
      <c r="H37" s="299" t="n">
        <v>4</v>
      </c>
      <c r="I37" s="295" t="n">
        <v>1</v>
      </c>
      <c r="K37" s="290"/>
      <c r="L37" s="290" t="n">
        <f aca="false">R26</f>
        <v>0</v>
      </c>
      <c r="M37" s="300" t="n">
        <f aca="false">S26</f>
        <v>0</v>
      </c>
      <c r="N37" s="281"/>
      <c r="O37" s="284"/>
      <c r="P37" s="26" t="n">
        <v>12</v>
      </c>
      <c r="Q37" s="26" t="s">
        <v>313</v>
      </c>
      <c r="R37" s="26" t="s">
        <v>342</v>
      </c>
      <c r="U37" s="252"/>
      <c r="V37" s="285"/>
    </row>
    <row r="38" customFormat="false" ht="11.25" hidden="false" customHeight="false" outlineLevel="0" collapsed="false">
      <c r="A38" s="295" t="s">
        <v>66</v>
      </c>
      <c r="B38" s="296" t="s">
        <v>319</v>
      </c>
      <c r="C38" s="295" t="n">
        <v>2</v>
      </c>
      <c r="D38" s="297" t="n">
        <v>1</v>
      </c>
      <c r="E38" s="295" t="n">
        <v>0</v>
      </c>
      <c r="F38" s="295" t="n">
        <v>1</v>
      </c>
      <c r="G38" s="298" t="n">
        <v>0.126388888888889</v>
      </c>
      <c r="H38" s="299" t="n">
        <v>3</v>
      </c>
      <c r="I38" s="295" t="n">
        <v>0</v>
      </c>
      <c r="K38" s="281"/>
      <c r="L38" s="281"/>
      <c r="M38" s="291"/>
      <c r="N38" s="291"/>
      <c r="O38" s="284"/>
      <c r="P38" s="26" t="n">
        <v>13</v>
      </c>
      <c r="Q38" s="26" t="s">
        <v>318</v>
      </c>
      <c r="R38" s="26" t="s">
        <v>274</v>
      </c>
      <c r="U38" s="244"/>
      <c r="V38" s="285"/>
    </row>
    <row r="39" customFormat="false" ht="11.25" hidden="false" customHeight="false" outlineLevel="0" collapsed="false">
      <c r="A39" s="295" t="s">
        <v>69</v>
      </c>
      <c r="B39" s="296" t="s">
        <v>317</v>
      </c>
      <c r="C39" s="295" t="n">
        <v>2</v>
      </c>
      <c r="D39" s="297" t="n">
        <v>1</v>
      </c>
      <c r="E39" s="295" t="n">
        <v>0</v>
      </c>
      <c r="F39" s="295" t="n">
        <v>1</v>
      </c>
      <c r="G39" s="298" t="n">
        <v>0.211111111111111</v>
      </c>
      <c r="H39" s="299" t="n">
        <v>3</v>
      </c>
      <c r="I39" s="295" t="n">
        <v>0</v>
      </c>
      <c r="K39" s="281"/>
      <c r="L39" s="281"/>
      <c r="M39" s="291"/>
      <c r="N39" s="281"/>
      <c r="O39" s="284"/>
      <c r="P39" s="26" t="n">
        <v>14</v>
      </c>
      <c r="U39" s="244"/>
      <c r="V39" s="285"/>
    </row>
    <row r="40" customFormat="false" ht="11.25" hidden="false" customHeight="false" outlineLevel="0" collapsed="false">
      <c r="A40" s="301" t="s">
        <v>75</v>
      </c>
      <c r="B40" s="302" t="s">
        <v>305</v>
      </c>
      <c r="C40" s="301" t="n">
        <v>2</v>
      </c>
      <c r="D40" s="303" t="n">
        <v>1</v>
      </c>
      <c r="E40" s="301" t="n">
        <v>0</v>
      </c>
      <c r="F40" s="301" t="n">
        <v>1</v>
      </c>
      <c r="G40" s="304" t="n">
        <v>0.0847222222222222</v>
      </c>
      <c r="H40" s="301" t="n">
        <v>3</v>
      </c>
      <c r="I40" s="301" t="n">
        <v>0</v>
      </c>
      <c r="K40" s="281"/>
      <c r="L40" s="281"/>
      <c r="M40" s="291"/>
      <c r="N40" s="280"/>
      <c r="O40" s="284"/>
      <c r="P40" s="26" t="n">
        <v>15</v>
      </c>
      <c r="U40" s="252"/>
      <c r="V40" s="285"/>
    </row>
    <row r="41" customFormat="false" ht="11.25" hidden="false" customHeight="false" outlineLevel="0" collapsed="false">
      <c r="A41" s="295" t="s">
        <v>78</v>
      </c>
      <c r="B41" s="296" t="s">
        <v>311</v>
      </c>
      <c r="C41" s="295" t="n">
        <v>2</v>
      </c>
      <c r="D41" s="297" t="n">
        <v>1</v>
      </c>
      <c r="E41" s="295" t="n">
        <v>0</v>
      </c>
      <c r="F41" s="295" t="n">
        <v>1</v>
      </c>
      <c r="G41" s="298" t="n">
        <v>0.127083333333333</v>
      </c>
      <c r="H41" s="299" t="n">
        <v>3</v>
      </c>
      <c r="I41" s="295" t="n">
        <v>0</v>
      </c>
      <c r="K41" s="281"/>
      <c r="L41" s="281"/>
      <c r="M41" s="291"/>
      <c r="N41" s="281"/>
      <c r="O41" s="284"/>
      <c r="P41" s="284"/>
      <c r="U41" s="244"/>
      <c r="V41" s="285"/>
    </row>
    <row r="42" customFormat="false" ht="11.25" hidden="false" customHeight="false" outlineLevel="0" collapsed="false">
      <c r="A42" s="295" t="s">
        <v>81</v>
      </c>
      <c r="B42" s="296" t="s">
        <v>309</v>
      </c>
      <c r="C42" s="295" t="n">
        <v>2</v>
      </c>
      <c r="D42" s="297" t="n">
        <v>0</v>
      </c>
      <c r="E42" s="295" t="n">
        <v>2</v>
      </c>
      <c r="F42" s="295" t="n">
        <v>0</v>
      </c>
      <c r="G42" s="298" t="n">
        <v>0.127083333333333</v>
      </c>
      <c r="H42" s="299" t="n">
        <v>2</v>
      </c>
      <c r="I42" s="295" t="n">
        <v>-1</v>
      </c>
      <c r="K42" s="305" t="s">
        <v>320</v>
      </c>
      <c r="L42" s="306" t="s">
        <v>321</v>
      </c>
      <c r="M42" s="307" t="s">
        <v>9</v>
      </c>
      <c r="N42" s="281"/>
      <c r="U42" s="244"/>
      <c r="V42" s="285"/>
    </row>
    <row r="43" customFormat="false" ht="11.25" hidden="false" customHeight="false" outlineLevel="0" collapsed="false">
      <c r="A43" s="295" t="s">
        <v>84</v>
      </c>
      <c r="B43" s="296" t="s">
        <v>295</v>
      </c>
      <c r="C43" s="295" t="n">
        <v>2</v>
      </c>
      <c r="D43" s="297" t="n">
        <v>0</v>
      </c>
      <c r="E43" s="295" t="n">
        <v>2</v>
      </c>
      <c r="F43" s="295" t="n">
        <v>0</v>
      </c>
      <c r="G43" s="298" t="n">
        <v>0.0847222222222222</v>
      </c>
      <c r="H43" s="299" t="n">
        <v>2</v>
      </c>
      <c r="I43" s="295" t="n">
        <v>-1</v>
      </c>
      <c r="K43" s="281" t="s">
        <v>343</v>
      </c>
      <c r="L43" s="281" t="str">
        <f aca="false">T26</f>
        <v>Piler</v>
      </c>
      <c r="M43" s="281"/>
      <c r="N43" s="291"/>
      <c r="U43" s="252"/>
      <c r="V43" s="285"/>
    </row>
    <row r="44" customFormat="false" ht="11.25" hidden="false" customHeight="false" outlineLevel="0" collapsed="false">
      <c r="A44" s="295" t="s">
        <v>87</v>
      </c>
      <c r="B44" s="296" t="s">
        <v>307</v>
      </c>
      <c r="C44" s="295" t="n">
        <v>2</v>
      </c>
      <c r="D44" s="297" t="n">
        <v>0</v>
      </c>
      <c r="E44" s="295" t="n">
        <v>1</v>
      </c>
      <c r="F44" s="295" t="n">
        <v>1</v>
      </c>
      <c r="G44" s="298" t="n">
        <v>0.04375</v>
      </c>
      <c r="H44" s="299" t="n">
        <v>1</v>
      </c>
      <c r="I44" s="295" t="n">
        <v>-2</v>
      </c>
      <c r="K44" s="281" t="s">
        <v>344</v>
      </c>
      <c r="L44" s="281" t="str">
        <f aca="false">T27</f>
        <v>krejčí</v>
      </c>
      <c r="M44" s="281"/>
      <c r="N44" s="291"/>
      <c r="U44" s="244"/>
      <c r="V44" s="285"/>
    </row>
    <row r="45" customFormat="false" ht="11.25" hidden="false" customHeight="false" outlineLevel="0" collapsed="false">
      <c r="A45" s="295" t="s">
        <v>90</v>
      </c>
      <c r="B45" s="296" t="s">
        <v>283</v>
      </c>
      <c r="C45" s="295" t="n">
        <v>2</v>
      </c>
      <c r="D45" s="297" t="n">
        <v>0</v>
      </c>
      <c r="E45" s="295" t="n">
        <v>1</v>
      </c>
      <c r="F45" s="295" t="n">
        <v>1</v>
      </c>
      <c r="G45" s="298" t="n">
        <v>0.0868055555555556</v>
      </c>
      <c r="H45" s="299" t="n">
        <v>1</v>
      </c>
      <c r="I45" s="295" t="n">
        <v>-2</v>
      </c>
      <c r="K45" s="281" t="s">
        <v>345</v>
      </c>
      <c r="L45" s="281" t="str">
        <f aca="false">T28</f>
        <v>Chvátal</v>
      </c>
      <c r="M45" s="281"/>
      <c r="N45" s="291"/>
      <c r="U45" s="244"/>
      <c r="V45" s="285"/>
    </row>
    <row r="46" customFormat="false" ht="11.25" hidden="false" customHeight="false" outlineLevel="0" collapsed="false">
      <c r="A46" s="295" t="s">
        <v>72</v>
      </c>
      <c r="B46" s="296" t="s">
        <v>303</v>
      </c>
      <c r="C46" s="295" t="n">
        <v>2</v>
      </c>
      <c r="D46" s="297" t="n">
        <v>0</v>
      </c>
      <c r="E46" s="295" t="n">
        <v>0</v>
      </c>
      <c r="F46" s="295" t="n">
        <v>2</v>
      </c>
      <c r="G46" s="298" t="n">
        <v>0.00277777777777778</v>
      </c>
      <c r="H46" s="299" t="n">
        <v>0</v>
      </c>
      <c r="I46" s="295" t="n">
        <v>0</v>
      </c>
      <c r="K46" s="281" t="s">
        <v>346</v>
      </c>
      <c r="L46" s="281" t="str">
        <f aca="false">T29</f>
        <v>Novák B.</v>
      </c>
      <c r="M46" s="281"/>
      <c r="N46" s="291"/>
      <c r="U46" s="252"/>
      <c r="V46" s="285"/>
    </row>
    <row r="47" customFormat="false" ht="11.25" hidden="false" customHeight="false" outlineLevel="0" collapsed="false">
      <c r="A47" s="295" t="s">
        <v>94</v>
      </c>
      <c r="B47" s="296" t="s">
        <v>287</v>
      </c>
      <c r="C47" s="295" t="n">
        <v>2</v>
      </c>
      <c r="D47" s="297" t="n">
        <v>0</v>
      </c>
      <c r="E47" s="295" t="n">
        <v>0</v>
      </c>
      <c r="F47" s="295" t="n">
        <v>2</v>
      </c>
      <c r="G47" s="298" t="n">
        <v>0.0479166666666667</v>
      </c>
      <c r="H47" s="299" t="n">
        <v>0</v>
      </c>
      <c r="I47" s="295" t="n">
        <v>-3</v>
      </c>
      <c r="U47" s="244"/>
      <c r="V47" s="285"/>
    </row>
    <row r="48" customFormat="false" ht="11.25" hidden="false" customHeight="false" outlineLevel="0" collapsed="false">
      <c r="A48" s="308"/>
      <c r="B48" s="309"/>
      <c r="C48" s="308"/>
      <c r="D48" s="310"/>
      <c r="E48" s="308"/>
      <c r="F48" s="308"/>
      <c r="G48" s="311"/>
      <c r="H48" s="312"/>
      <c r="I48" s="308"/>
      <c r="U48" s="244"/>
      <c r="V48" s="285"/>
    </row>
    <row r="49" customFormat="false" ht="11.25" hidden="false" customHeight="false" outlineLevel="0" collapsed="false">
      <c r="A49" s="239"/>
      <c r="B49" s="240" t="s">
        <v>347</v>
      </c>
      <c r="C49" s="240"/>
      <c r="D49" s="254"/>
      <c r="E49" s="240"/>
      <c r="F49" s="240"/>
      <c r="G49" s="240"/>
      <c r="H49" s="240"/>
      <c r="I49" s="240"/>
      <c r="K49" s="243" t="s">
        <v>256</v>
      </c>
      <c r="L49" s="18"/>
      <c r="M49" s="18"/>
      <c r="N49" s="18"/>
      <c r="U49" s="244"/>
    </row>
    <row r="50" customFormat="false" ht="11.25" hidden="false" customHeight="false" outlineLevel="0" collapsed="false">
      <c r="A50" s="239" t="s">
        <v>348</v>
      </c>
      <c r="B50" s="240" t="s">
        <v>349</v>
      </c>
      <c r="C50" s="240" t="s">
        <v>350</v>
      </c>
      <c r="D50" s="254"/>
      <c r="E50" s="240"/>
      <c r="F50" s="240"/>
      <c r="G50" s="240"/>
      <c r="H50" s="240"/>
      <c r="I50" s="240"/>
      <c r="L50" s="18" t="str">
        <f aca="false">Q50</f>
        <v>Koupil</v>
      </c>
      <c r="M50" s="18"/>
      <c r="N50" s="18"/>
      <c r="P50" s="26" t="n">
        <v>1</v>
      </c>
      <c r="Q50" s="26" t="s">
        <v>272</v>
      </c>
      <c r="R50" s="26" t="s">
        <v>306</v>
      </c>
      <c r="S50" s="26" t="s">
        <v>274</v>
      </c>
      <c r="T50" s="26" t="s">
        <v>275</v>
      </c>
      <c r="U50" s="252"/>
    </row>
    <row r="51" customFormat="false" ht="11.25" hidden="false" customHeight="false" outlineLevel="0" collapsed="false">
      <c r="A51" s="239" t="s">
        <v>348</v>
      </c>
      <c r="B51" s="240" t="s">
        <v>351</v>
      </c>
      <c r="C51" s="240" t="s">
        <v>352</v>
      </c>
      <c r="D51" s="254"/>
      <c r="E51" s="240"/>
      <c r="F51" s="240"/>
      <c r="G51" s="240"/>
      <c r="H51" s="240"/>
      <c r="I51" s="240"/>
      <c r="K51" s="18" t="str">
        <f aca="false">Q51</f>
        <v>Habr S.</v>
      </c>
      <c r="L51" s="18" t="str">
        <f aca="false">Q52</f>
        <v>Bastl</v>
      </c>
      <c r="M51" s="18" t="str">
        <f aca="false">Q53</f>
        <v>Vychytil</v>
      </c>
      <c r="N51" s="18" t="str">
        <f aca="false">Q54</f>
        <v>Novák V.</v>
      </c>
      <c r="P51" s="26" t="n">
        <v>2</v>
      </c>
      <c r="Q51" s="26" t="s">
        <v>327</v>
      </c>
      <c r="R51" s="26" t="s">
        <v>282</v>
      </c>
      <c r="S51" s="26" t="s">
        <v>294</v>
      </c>
      <c r="U51" s="244"/>
    </row>
    <row r="52" customFormat="false" ht="11.25" hidden="false" customHeight="false" outlineLevel="0" collapsed="false">
      <c r="A52" s="239" t="s">
        <v>348</v>
      </c>
      <c r="B52" s="240" t="s">
        <v>353</v>
      </c>
      <c r="C52" s="240" t="s">
        <v>354</v>
      </c>
      <c r="D52" s="254"/>
      <c r="E52" s="240"/>
      <c r="F52" s="240"/>
      <c r="G52" s="240"/>
      <c r="H52" s="240"/>
      <c r="I52" s="240"/>
      <c r="K52" s="18" t="str">
        <f aca="false">Q55</f>
        <v>Chvátal</v>
      </c>
      <c r="L52" s="18" t="str">
        <f aca="false">Q56</f>
        <v>Novák B.</v>
      </c>
      <c r="M52" s="18" t="str">
        <f aca="false">Q57</f>
        <v>Šťastný</v>
      </c>
      <c r="N52" s="18" t="str">
        <f aca="false">Q58</f>
        <v>Pokorný</v>
      </c>
      <c r="O52" s="240"/>
      <c r="P52" s="26" t="n">
        <v>3</v>
      </c>
      <c r="Q52" s="26" t="s">
        <v>286</v>
      </c>
      <c r="U52" s="244"/>
    </row>
    <row r="53" customFormat="false" ht="11.25" hidden="false" customHeight="false" outlineLevel="0" collapsed="false">
      <c r="A53" s="239" t="s">
        <v>348</v>
      </c>
      <c r="B53" s="240" t="s">
        <v>355</v>
      </c>
      <c r="C53" s="240" t="s">
        <v>356</v>
      </c>
      <c r="D53" s="254"/>
      <c r="E53" s="240"/>
      <c r="F53" s="240"/>
      <c r="G53" s="240"/>
      <c r="H53" s="240"/>
      <c r="I53" s="240"/>
      <c r="K53" s="18"/>
      <c r="L53" s="18" t="str">
        <f aca="false">Q59</f>
        <v>Urbánek</v>
      </c>
      <c r="M53" s="18" t="str">
        <f aca="false">Q60</f>
        <v>Piler</v>
      </c>
      <c r="N53" s="18"/>
      <c r="O53" s="253"/>
      <c r="P53" s="26" t="n">
        <v>4</v>
      </c>
      <c r="Q53" s="26" t="s">
        <v>333</v>
      </c>
      <c r="U53" s="252"/>
    </row>
    <row r="54" customFormat="false" ht="11.25" hidden="false" customHeight="false" outlineLevel="0" collapsed="false">
      <c r="A54" s="239" t="s">
        <v>348</v>
      </c>
      <c r="B54" s="240" t="s">
        <v>357</v>
      </c>
      <c r="C54" s="240" t="s">
        <v>358</v>
      </c>
      <c r="D54" s="254"/>
      <c r="E54" s="240"/>
      <c r="F54" s="240"/>
      <c r="G54" s="240"/>
      <c r="H54" s="240"/>
      <c r="I54" s="240"/>
      <c r="O54" s="253"/>
      <c r="P54" s="26" t="n">
        <v>5</v>
      </c>
      <c r="Q54" s="26" t="s">
        <v>294</v>
      </c>
      <c r="U54" s="244"/>
    </row>
    <row r="55" customFormat="false" ht="11.25" hidden="false" customHeight="false" outlineLevel="0" collapsed="false">
      <c r="A55" s="255" t="s">
        <v>61</v>
      </c>
      <c r="B55" s="256" t="s">
        <v>359</v>
      </c>
      <c r="C55" s="256" t="s">
        <v>360</v>
      </c>
      <c r="D55" s="258"/>
      <c r="E55" s="240"/>
      <c r="F55" s="240"/>
      <c r="G55" s="240"/>
      <c r="H55" s="240"/>
      <c r="I55" s="240"/>
      <c r="K55" s="243" t="s">
        <v>298</v>
      </c>
      <c r="L55" s="243" t="s">
        <v>299</v>
      </c>
      <c r="M55" s="18" t="s">
        <v>150</v>
      </c>
      <c r="P55" s="26" t="n">
        <v>6</v>
      </c>
      <c r="Q55" s="26" t="s">
        <v>275</v>
      </c>
      <c r="U55" s="244"/>
    </row>
    <row r="56" customFormat="false" ht="11.25" hidden="false" customHeight="false" outlineLevel="0" collapsed="false">
      <c r="A56" s="239" t="s">
        <v>61</v>
      </c>
      <c r="B56" s="240" t="s">
        <v>361</v>
      </c>
      <c r="C56" s="240" t="s">
        <v>362</v>
      </c>
      <c r="D56" s="254"/>
      <c r="E56" s="240"/>
      <c r="F56" s="240"/>
      <c r="G56" s="240"/>
      <c r="H56" s="240"/>
      <c r="I56" s="240"/>
      <c r="K56" s="22" t="s">
        <v>363</v>
      </c>
      <c r="L56" s="22" t="str">
        <f aca="false">R61</f>
        <v>Novák V.</v>
      </c>
      <c r="M56" s="31" t="str">
        <f aca="false">Q61</f>
        <v>Choloděnko D.</v>
      </c>
      <c r="P56" s="26" t="n">
        <v>7</v>
      </c>
      <c r="Q56" s="26" t="s">
        <v>282</v>
      </c>
      <c r="U56" s="252"/>
    </row>
    <row r="57" customFormat="false" ht="11.25" hidden="false" customHeight="false" outlineLevel="0" collapsed="false">
      <c r="A57" s="259"/>
      <c r="B57" s="260" t="s">
        <v>304</v>
      </c>
      <c r="C57" s="261" t="s">
        <v>149</v>
      </c>
      <c r="D57" s="262" t="s">
        <v>150</v>
      </c>
      <c r="E57" s="261" t="n">
        <v>0</v>
      </c>
      <c r="F57" s="261" t="s">
        <v>151</v>
      </c>
      <c r="G57" s="261" t="s">
        <v>152</v>
      </c>
      <c r="H57" s="263" t="s">
        <v>267</v>
      </c>
      <c r="I57" s="263" t="s">
        <v>153</v>
      </c>
      <c r="K57" s="22" t="s">
        <v>364</v>
      </c>
      <c r="L57" s="22" t="str">
        <f aca="false">R62</f>
        <v>Choloděnko D.</v>
      </c>
      <c r="M57" s="31" t="str">
        <f aca="false">Q62</f>
        <v>Habr V.</v>
      </c>
      <c r="P57" s="26" t="n">
        <v>8</v>
      </c>
      <c r="Q57" s="26" t="s">
        <v>280</v>
      </c>
      <c r="U57" s="244"/>
    </row>
    <row r="58" customFormat="false" ht="11.25" hidden="false" customHeight="false" outlineLevel="0" collapsed="false">
      <c r="A58" s="313" t="s">
        <v>53</v>
      </c>
      <c r="B58" s="314" t="s">
        <v>157</v>
      </c>
      <c r="C58" s="313" t="n">
        <v>3</v>
      </c>
      <c r="D58" s="315" t="n">
        <v>2</v>
      </c>
      <c r="E58" s="313" t="n">
        <v>1</v>
      </c>
      <c r="F58" s="313" t="n">
        <v>0</v>
      </c>
      <c r="G58" s="316" t="n">
        <v>0.458333333333333</v>
      </c>
      <c r="H58" s="313" t="n">
        <v>7</v>
      </c>
      <c r="I58" s="313" t="n">
        <v>1</v>
      </c>
      <c r="L58" s="22" t="n">
        <f aca="false">R63</f>
        <v>0</v>
      </c>
      <c r="M58" s="31" t="n">
        <f aca="false">Q63</f>
        <v>0</v>
      </c>
      <c r="P58" s="26" t="n">
        <v>9</v>
      </c>
      <c r="Q58" s="26" t="s">
        <v>342</v>
      </c>
      <c r="U58" s="244"/>
    </row>
    <row r="59" customFormat="false" ht="11.25" hidden="false" customHeight="false" outlineLevel="0" collapsed="false">
      <c r="A59" s="259" t="s">
        <v>57</v>
      </c>
      <c r="B59" s="317" t="s">
        <v>159</v>
      </c>
      <c r="C59" s="259" t="n">
        <v>3</v>
      </c>
      <c r="D59" s="318" t="n">
        <v>2</v>
      </c>
      <c r="E59" s="259" t="n">
        <v>1</v>
      </c>
      <c r="F59" s="259" t="n">
        <v>0</v>
      </c>
      <c r="G59" s="319" t="n">
        <v>0.168055555555556</v>
      </c>
      <c r="H59" s="259" t="n">
        <v>7</v>
      </c>
      <c r="I59" s="259" t="n">
        <v>4</v>
      </c>
      <c r="L59" s="22" t="n">
        <f aca="false">R64</f>
        <v>0</v>
      </c>
      <c r="M59" s="31" t="n">
        <f aca="false">Q64</f>
        <v>0</v>
      </c>
      <c r="N59" s="30"/>
      <c r="P59" s="26" t="n">
        <v>10</v>
      </c>
      <c r="Q59" s="26" t="s">
        <v>273</v>
      </c>
      <c r="U59" s="252"/>
    </row>
    <row r="60" customFormat="false" ht="11.25" hidden="false" customHeight="false" outlineLevel="0" collapsed="false">
      <c r="A60" s="259" t="s">
        <v>60</v>
      </c>
      <c r="B60" s="317" t="s">
        <v>155</v>
      </c>
      <c r="C60" s="259" t="n">
        <v>3</v>
      </c>
      <c r="D60" s="318" t="n">
        <v>2</v>
      </c>
      <c r="E60" s="259" t="n">
        <v>0</v>
      </c>
      <c r="F60" s="259" t="n">
        <v>1</v>
      </c>
      <c r="G60" s="319" t="n">
        <v>0.41875</v>
      </c>
      <c r="H60" s="259" t="n">
        <v>6</v>
      </c>
      <c r="I60" s="259" t="n">
        <v>0</v>
      </c>
      <c r="K60" s="243" t="s">
        <v>310</v>
      </c>
      <c r="L60" s="243" t="s">
        <v>4</v>
      </c>
      <c r="M60" s="269" t="s">
        <v>5</v>
      </c>
      <c r="N60" s="30"/>
      <c r="P60" s="26" t="n">
        <v>11</v>
      </c>
      <c r="Q60" s="26" t="s">
        <v>274</v>
      </c>
      <c r="U60" s="244"/>
    </row>
    <row r="61" customFormat="false" ht="11.25" hidden="false" customHeight="false" outlineLevel="0" collapsed="false">
      <c r="A61" s="259" t="s">
        <v>63</v>
      </c>
      <c r="B61" s="317" t="s">
        <v>165</v>
      </c>
      <c r="C61" s="259" t="n">
        <v>3</v>
      </c>
      <c r="D61" s="318" t="n">
        <v>2</v>
      </c>
      <c r="E61" s="259" t="n">
        <v>0</v>
      </c>
      <c r="F61" s="259" t="n">
        <v>1</v>
      </c>
      <c r="G61" s="319" t="n">
        <v>0.170138888888889</v>
      </c>
      <c r="H61" s="259" t="n">
        <v>6</v>
      </c>
      <c r="I61" s="259" t="n">
        <v>0</v>
      </c>
      <c r="K61" s="18" t="s">
        <v>365</v>
      </c>
      <c r="L61" s="22" t="str">
        <f aca="false">R50</f>
        <v>Habr V.</v>
      </c>
      <c r="M61" s="31" t="str">
        <f aca="false">S50</f>
        <v>Piler</v>
      </c>
      <c r="N61" s="18"/>
      <c r="P61" s="26" t="n">
        <v>12</v>
      </c>
      <c r="Q61" s="26" t="s">
        <v>41</v>
      </c>
      <c r="R61" s="26" t="s">
        <v>294</v>
      </c>
      <c r="U61" s="244"/>
    </row>
    <row r="62" customFormat="false" ht="11.25" hidden="false" customHeight="false" outlineLevel="0" collapsed="false">
      <c r="A62" s="259" t="s">
        <v>66</v>
      </c>
      <c r="B62" s="317" t="s">
        <v>171</v>
      </c>
      <c r="C62" s="259" t="n">
        <v>3</v>
      </c>
      <c r="D62" s="318" t="n">
        <v>2</v>
      </c>
      <c r="E62" s="259" t="n">
        <v>0</v>
      </c>
      <c r="F62" s="259" t="n">
        <v>1</v>
      </c>
      <c r="G62" s="319" t="n">
        <v>0.254861111111111</v>
      </c>
      <c r="H62" s="259" t="n">
        <v>6</v>
      </c>
      <c r="I62" s="259" t="n">
        <v>3</v>
      </c>
      <c r="K62" s="18" t="s">
        <v>366</v>
      </c>
      <c r="L62" s="22" t="str">
        <f aca="false">R51</f>
        <v>Novák B.</v>
      </c>
      <c r="M62" s="31" t="str">
        <f aca="false">S51</f>
        <v>Novák V.</v>
      </c>
      <c r="N62" s="30"/>
      <c r="P62" s="26" t="n">
        <v>13</v>
      </c>
      <c r="Q62" s="26" t="s">
        <v>306</v>
      </c>
      <c r="R62" s="26" t="s">
        <v>41</v>
      </c>
      <c r="U62" s="252"/>
    </row>
    <row r="63" customFormat="false" ht="11.25" hidden="false" customHeight="false" outlineLevel="0" collapsed="false">
      <c r="A63" s="259" t="s">
        <v>69</v>
      </c>
      <c r="B63" s="317" t="s">
        <v>179</v>
      </c>
      <c r="C63" s="259" t="n">
        <v>3</v>
      </c>
      <c r="D63" s="318" t="n">
        <v>1</v>
      </c>
      <c r="E63" s="259" t="n">
        <v>2</v>
      </c>
      <c r="F63" s="259" t="n">
        <v>0</v>
      </c>
      <c r="G63" s="319" t="n">
        <v>0.211111111111111</v>
      </c>
      <c r="H63" s="259" t="n">
        <v>5</v>
      </c>
      <c r="I63" s="259" t="n">
        <v>2</v>
      </c>
      <c r="K63" s="18"/>
      <c r="L63" s="22" t="n">
        <f aca="false">R52</f>
        <v>0</v>
      </c>
      <c r="M63" s="31" t="n">
        <f aca="false">S52</f>
        <v>0</v>
      </c>
      <c r="N63" s="18"/>
      <c r="P63" s="26" t="n">
        <v>14</v>
      </c>
      <c r="U63" s="244"/>
    </row>
    <row r="64" customFormat="false" ht="11.25" hidden="false" customHeight="false" outlineLevel="0" collapsed="false">
      <c r="A64" s="259" t="s">
        <v>75</v>
      </c>
      <c r="B64" s="317" t="s">
        <v>161</v>
      </c>
      <c r="C64" s="259" t="n">
        <v>3</v>
      </c>
      <c r="D64" s="318" t="n">
        <v>1</v>
      </c>
      <c r="E64" s="259" t="n">
        <v>1</v>
      </c>
      <c r="F64" s="259" t="n">
        <v>1</v>
      </c>
      <c r="G64" s="319" t="n">
        <v>0.16875</v>
      </c>
      <c r="H64" s="259" t="n">
        <v>4</v>
      </c>
      <c r="I64" s="259" t="n">
        <v>1</v>
      </c>
      <c r="K64" s="18"/>
      <c r="L64" s="22" t="n">
        <f aca="false">R53</f>
        <v>0</v>
      </c>
      <c r="M64" s="31" t="n">
        <f aca="false">S53</f>
        <v>0</v>
      </c>
      <c r="N64" s="149"/>
      <c r="P64" s="26" t="n">
        <v>15</v>
      </c>
      <c r="U64" s="244"/>
    </row>
    <row r="65" customFormat="false" ht="11.25" hidden="false" customHeight="false" outlineLevel="0" collapsed="false">
      <c r="A65" s="259" t="s">
        <v>78</v>
      </c>
      <c r="B65" s="317" t="s">
        <v>163</v>
      </c>
      <c r="C65" s="259" t="n">
        <v>3</v>
      </c>
      <c r="D65" s="318" t="n">
        <v>1</v>
      </c>
      <c r="E65" s="259" t="n">
        <v>1</v>
      </c>
      <c r="F65" s="259" t="n">
        <v>1</v>
      </c>
      <c r="G65" s="319" t="n">
        <v>0.253472222222222</v>
      </c>
      <c r="H65" s="259" t="n">
        <v>4</v>
      </c>
      <c r="I65" s="259" t="n">
        <v>-2</v>
      </c>
      <c r="N65" s="18"/>
      <c r="U65" s="252"/>
    </row>
    <row r="66" customFormat="false" ht="11.25" hidden="false" customHeight="false" outlineLevel="0" collapsed="false">
      <c r="A66" s="259" t="s">
        <v>81</v>
      </c>
      <c r="B66" s="317" t="s">
        <v>167</v>
      </c>
      <c r="C66" s="259" t="n">
        <v>3</v>
      </c>
      <c r="D66" s="318" t="n">
        <v>1</v>
      </c>
      <c r="E66" s="259" t="n">
        <v>0</v>
      </c>
      <c r="F66" s="259" t="n">
        <v>2</v>
      </c>
      <c r="G66" s="319" t="n">
        <v>0.253472222222222</v>
      </c>
      <c r="H66" s="259" t="n">
        <v>3</v>
      </c>
      <c r="I66" s="259" t="n">
        <v>0</v>
      </c>
      <c r="K66" s="270" t="s">
        <v>320</v>
      </c>
      <c r="L66" s="271" t="s">
        <v>321</v>
      </c>
      <c r="M66" s="272" t="s">
        <v>9</v>
      </c>
      <c r="U66" s="244"/>
    </row>
    <row r="67" customFormat="false" ht="11.25" hidden="false" customHeight="false" outlineLevel="0" collapsed="false">
      <c r="A67" s="259" t="s">
        <v>84</v>
      </c>
      <c r="B67" s="317" t="s">
        <v>175</v>
      </c>
      <c r="C67" s="259" t="n">
        <v>3</v>
      </c>
      <c r="D67" s="318" t="n">
        <v>0</v>
      </c>
      <c r="E67" s="259" t="n">
        <v>3</v>
      </c>
      <c r="F67" s="259" t="n">
        <v>0</v>
      </c>
      <c r="G67" s="319" t="n">
        <v>0.169444444444444</v>
      </c>
      <c r="H67" s="259" t="n">
        <v>3</v>
      </c>
      <c r="I67" s="259" t="n">
        <v>-3</v>
      </c>
      <c r="K67" s="18"/>
      <c r="L67" s="18" t="str">
        <f aca="false">T50</f>
        <v>Chvátal</v>
      </c>
      <c r="M67" s="18"/>
      <c r="N67" s="31"/>
      <c r="U67" s="244"/>
    </row>
    <row r="68" customFormat="false" ht="11.25" hidden="false" customHeight="false" outlineLevel="0" collapsed="false">
      <c r="A68" s="320" t="s">
        <v>87</v>
      </c>
      <c r="B68" s="321" t="s">
        <v>169</v>
      </c>
      <c r="C68" s="320" t="n">
        <v>3</v>
      </c>
      <c r="D68" s="322" t="n">
        <v>1</v>
      </c>
      <c r="E68" s="320" t="n">
        <v>0</v>
      </c>
      <c r="F68" s="320" t="n">
        <v>2</v>
      </c>
      <c r="G68" s="323" t="n">
        <v>0.170138888888889</v>
      </c>
      <c r="H68" s="320" t="n">
        <v>3</v>
      </c>
      <c r="I68" s="320" t="n">
        <v>-3</v>
      </c>
      <c r="L68" s="18" t="n">
        <f aca="false">T51</f>
        <v>0</v>
      </c>
      <c r="M68" s="18"/>
      <c r="N68" s="31"/>
      <c r="U68" s="252"/>
    </row>
    <row r="69" customFormat="false" ht="11.25" hidden="false" customHeight="false" outlineLevel="0" collapsed="false">
      <c r="A69" s="259" t="s">
        <v>90</v>
      </c>
      <c r="B69" s="317" t="s">
        <v>181</v>
      </c>
      <c r="C69" s="259" t="n">
        <v>3</v>
      </c>
      <c r="D69" s="318" t="n">
        <v>0</v>
      </c>
      <c r="E69" s="259" t="n">
        <v>1</v>
      </c>
      <c r="F69" s="259" t="n">
        <v>2</v>
      </c>
      <c r="G69" s="319" t="n">
        <v>0.0444444444444444</v>
      </c>
      <c r="H69" s="259" t="n">
        <v>1</v>
      </c>
      <c r="I69" s="259" t="n">
        <v>-5</v>
      </c>
      <c r="L69" s="18" t="n">
        <f aca="false">T52</f>
        <v>0</v>
      </c>
      <c r="M69" s="18"/>
      <c r="N69" s="31"/>
      <c r="U69" s="244"/>
    </row>
    <row r="70" customFormat="false" ht="11.25" hidden="false" customHeight="false" outlineLevel="0" collapsed="false">
      <c r="A70" s="259" t="s">
        <v>72</v>
      </c>
      <c r="B70" s="317" t="s">
        <v>173</v>
      </c>
      <c r="C70" s="259" t="n">
        <v>3</v>
      </c>
      <c r="D70" s="318" t="n">
        <v>0</v>
      </c>
      <c r="E70" s="259" t="n">
        <v>1</v>
      </c>
      <c r="F70" s="259" t="n">
        <v>2</v>
      </c>
      <c r="G70" s="319" t="n">
        <v>0.0902777777777778</v>
      </c>
      <c r="H70" s="259" t="n">
        <v>1</v>
      </c>
      <c r="I70" s="259" t="n">
        <v>-2</v>
      </c>
      <c r="L70" s="18" t="n">
        <f aca="false">T53</f>
        <v>0</v>
      </c>
      <c r="M70" s="18"/>
      <c r="N70" s="31"/>
      <c r="U70" s="244"/>
    </row>
    <row r="71" customFormat="false" ht="11.25" hidden="false" customHeight="false" outlineLevel="0" collapsed="false">
      <c r="A71" s="259" t="s">
        <v>94</v>
      </c>
      <c r="B71" s="317" t="s">
        <v>177</v>
      </c>
      <c r="C71" s="259" t="n">
        <v>3</v>
      </c>
      <c r="D71" s="318" t="n">
        <v>0</v>
      </c>
      <c r="E71" s="259" t="n">
        <v>1</v>
      </c>
      <c r="F71" s="259" t="n">
        <v>2</v>
      </c>
      <c r="G71" s="319" t="n">
        <v>0.0916666666666667</v>
      </c>
      <c r="H71" s="259" t="n">
        <v>1</v>
      </c>
      <c r="I71" s="259" t="n">
        <v>-2</v>
      </c>
      <c r="M71" s="18"/>
      <c r="N71" s="31"/>
      <c r="U71" s="252"/>
    </row>
    <row r="72" customFormat="false" ht="11.25" hidden="false" customHeight="false" outlineLevel="0" collapsed="false">
      <c r="A72" s="324"/>
      <c r="B72" s="325"/>
      <c r="C72" s="324"/>
      <c r="D72" s="326"/>
      <c r="E72" s="324"/>
      <c r="F72" s="324"/>
      <c r="G72" s="327"/>
      <c r="H72" s="324"/>
      <c r="I72" s="324"/>
      <c r="M72" s="18"/>
      <c r="N72" s="31"/>
      <c r="U72" s="252"/>
    </row>
    <row r="73" customFormat="false" ht="11.25" hidden="false" customHeight="false" outlineLevel="0" collapsed="false">
      <c r="A73" s="328"/>
      <c r="B73" s="253" t="s">
        <v>367</v>
      </c>
      <c r="C73" s="328"/>
      <c r="D73" s="329"/>
      <c r="E73" s="328"/>
      <c r="F73" s="328"/>
      <c r="G73" s="328"/>
      <c r="H73" s="328"/>
      <c r="I73" s="328"/>
      <c r="K73" s="280" t="s">
        <v>256</v>
      </c>
      <c r="L73" s="281"/>
      <c r="M73" s="281"/>
      <c r="N73" s="281"/>
      <c r="U73" s="244"/>
    </row>
    <row r="74" s="284" customFormat="true" ht="11.25" hidden="false" customHeight="false" outlineLevel="0" collapsed="false">
      <c r="A74" s="328" t="s">
        <v>64</v>
      </c>
      <c r="B74" s="253" t="s">
        <v>368</v>
      </c>
      <c r="C74" s="253" t="s">
        <v>369</v>
      </c>
      <c r="D74" s="330"/>
      <c r="E74" s="253"/>
      <c r="F74" s="253"/>
      <c r="G74" s="253"/>
      <c r="H74" s="253"/>
      <c r="I74" s="253"/>
      <c r="J74" s="331"/>
      <c r="K74" s="281"/>
      <c r="L74" s="281" t="str">
        <f aca="false">Q74</f>
        <v>Koupil</v>
      </c>
      <c r="M74" s="281"/>
      <c r="N74" s="281"/>
      <c r="P74" s="26" t="n">
        <v>1</v>
      </c>
      <c r="Q74" s="26" t="s">
        <v>272</v>
      </c>
      <c r="R74" s="26" t="s">
        <v>333</v>
      </c>
      <c r="S74" s="26" t="s">
        <v>306</v>
      </c>
      <c r="T74" s="26" t="s">
        <v>275</v>
      </c>
      <c r="U74" s="244"/>
    </row>
    <row r="75" s="284" customFormat="true" ht="11.25" hidden="false" customHeight="false" outlineLevel="0" collapsed="false">
      <c r="A75" s="328" t="s">
        <v>64</v>
      </c>
      <c r="B75" s="253" t="s">
        <v>370</v>
      </c>
      <c r="C75" s="253" t="s">
        <v>371</v>
      </c>
      <c r="D75" s="330"/>
      <c r="E75" s="253"/>
      <c r="F75" s="253"/>
      <c r="G75" s="253"/>
      <c r="H75" s="253"/>
      <c r="I75" s="253"/>
      <c r="J75" s="331"/>
      <c r="K75" s="281" t="str">
        <f aca="false">Q75</f>
        <v>Habr S.</v>
      </c>
      <c r="L75" s="281" t="str">
        <f aca="false">Q76</f>
        <v>Bastl</v>
      </c>
      <c r="M75" s="281" t="str">
        <f aca="false">Q77</f>
        <v>Vychytil</v>
      </c>
      <c r="N75" s="281" t="str">
        <f aca="false">Q78</f>
        <v>Novák V.</v>
      </c>
      <c r="O75" s="253"/>
      <c r="P75" s="26" t="n">
        <v>2</v>
      </c>
      <c r="Q75" s="26" t="s">
        <v>327</v>
      </c>
      <c r="R75" s="26" t="s">
        <v>333</v>
      </c>
      <c r="S75" s="26" t="s">
        <v>275</v>
      </c>
      <c r="T75" s="26" t="s">
        <v>286</v>
      </c>
      <c r="U75" s="252"/>
    </row>
    <row r="76" s="284" customFormat="true" ht="11.25" hidden="false" customHeight="false" outlineLevel="0" collapsed="false">
      <c r="A76" s="332" t="s">
        <v>64</v>
      </c>
      <c r="B76" s="333" t="s">
        <v>372</v>
      </c>
      <c r="C76" s="333" t="s">
        <v>373</v>
      </c>
      <c r="D76" s="288"/>
      <c r="E76" s="253"/>
      <c r="F76" s="253"/>
      <c r="G76" s="253"/>
      <c r="H76" s="253"/>
      <c r="I76" s="253"/>
      <c r="J76" s="331"/>
      <c r="K76" s="281" t="str">
        <f aca="false">Q79</f>
        <v>Chvátal</v>
      </c>
      <c r="L76" s="281" t="str">
        <f aca="false">Q80</f>
        <v>Novák B.</v>
      </c>
      <c r="M76" s="281" t="str">
        <f aca="false">Q81</f>
        <v>Krejčí</v>
      </c>
      <c r="N76" s="281" t="str">
        <f aca="false">Q82</f>
        <v>Habr V.</v>
      </c>
      <c r="O76" s="253"/>
      <c r="P76" s="26" t="n">
        <v>3</v>
      </c>
      <c r="Q76" s="26" t="s">
        <v>286</v>
      </c>
      <c r="R76" s="26"/>
      <c r="S76" s="26"/>
      <c r="T76" s="26"/>
      <c r="U76" s="244"/>
    </row>
    <row r="77" s="284" customFormat="true" ht="11.25" hidden="false" customHeight="false" outlineLevel="0" collapsed="false">
      <c r="A77" s="328" t="s">
        <v>64</v>
      </c>
      <c r="B77" s="253" t="s">
        <v>374</v>
      </c>
      <c r="C77" s="253" t="s">
        <v>375</v>
      </c>
      <c r="D77" s="330"/>
      <c r="E77" s="253"/>
      <c r="F77" s="253"/>
      <c r="G77" s="253"/>
      <c r="H77" s="253"/>
      <c r="I77" s="253"/>
      <c r="J77" s="331"/>
      <c r="K77" s="281"/>
      <c r="L77" s="281" t="str">
        <f aca="false">Q83</f>
        <v>Pokorný</v>
      </c>
      <c r="M77" s="281" t="str">
        <f aca="false">Q84</f>
        <v>Piler</v>
      </c>
      <c r="N77" s="281"/>
      <c r="O77" s="253"/>
      <c r="P77" s="26" t="n">
        <v>4</v>
      </c>
      <c r="Q77" s="26" t="s">
        <v>333</v>
      </c>
      <c r="R77" s="26"/>
      <c r="S77" s="26"/>
      <c r="T77" s="26"/>
      <c r="U77" s="244"/>
    </row>
    <row r="78" s="284" customFormat="true" ht="11.25" hidden="false" customHeight="false" outlineLevel="0" collapsed="false">
      <c r="A78" s="328" t="s">
        <v>64</v>
      </c>
      <c r="B78" s="253" t="s">
        <v>376</v>
      </c>
      <c r="C78" s="253" t="s">
        <v>297</v>
      </c>
      <c r="D78" s="330"/>
      <c r="E78" s="253"/>
      <c r="F78" s="253"/>
      <c r="G78" s="253"/>
      <c r="H78" s="253"/>
      <c r="I78" s="253"/>
      <c r="J78" s="331"/>
      <c r="K78" s="281"/>
      <c r="L78" s="281"/>
      <c r="M78" s="281"/>
      <c r="N78" s="281"/>
      <c r="P78" s="26" t="n">
        <v>5</v>
      </c>
      <c r="Q78" s="26" t="s">
        <v>294</v>
      </c>
      <c r="R78" s="26"/>
      <c r="S78" s="26"/>
      <c r="T78" s="26"/>
      <c r="U78" s="252"/>
    </row>
    <row r="79" s="284" customFormat="true" ht="11.25" hidden="false" customHeight="false" outlineLevel="0" collapsed="false">
      <c r="A79" s="328" t="s">
        <v>64</v>
      </c>
      <c r="B79" s="253" t="s">
        <v>377</v>
      </c>
      <c r="C79" s="253" t="s">
        <v>354</v>
      </c>
      <c r="D79" s="330"/>
      <c r="E79" s="253"/>
      <c r="F79" s="253"/>
      <c r="G79" s="253"/>
      <c r="H79" s="253"/>
      <c r="I79" s="253"/>
      <c r="J79" s="331"/>
      <c r="K79" s="280" t="s">
        <v>298</v>
      </c>
      <c r="L79" s="280" t="s">
        <v>299</v>
      </c>
      <c r="M79" s="281" t="s">
        <v>150</v>
      </c>
      <c r="N79" s="281"/>
      <c r="P79" s="26" t="n">
        <v>6</v>
      </c>
      <c r="Q79" s="26" t="s">
        <v>275</v>
      </c>
      <c r="R79" s="26"/>
      <c r="S79" s="26"/>
      <c r="T79" s="26"/>
      <c r="U79" s="244"/>
    </row>
    <row r="80" s="284" customFormat="true" ht="11.25" hidden="false" customHeight="false" outlineLevel="0" collapsed="false">
      <c r="A80" s="328" t="s">
        <v>64</v>
      </c>
      <c r="B80" s="253" t="s">
        <v>378</v>
      </c>
      <c r="C80" s="253" t="s">
        <v>379</v>
      </c>
      <c r="D80" s="330"/>
      <c r="E80" s="253"/>
      <c r="F80" s="253"/>
      <c r="G80" s="253"/>
      <c r="H80" s="253"/>
      <c r="I80" s="253"/>
      <c r="J80" s="331"/>
      <c r="K80" s="281" t="s">
        <v>380</v>
      </c>
      <c r="L80" s="290" t="str">
        <f aca="false">R85</f>
        <v>Piler</v>
      </c>
      <c r="M80" s="291" t="str">
        <f aca="false">Q85</f>
        <v>Čurda</v>
      </c>
      <c r="N80" s="281"/>
      <c r="P80" s="26" t="n">
        <v>7</v>
      </c>
      <c r="Q80" s="26" t="s">
        <v>282</v>
      </c>
      <c r="R80" s="26"/>
      <c r="S80" s="26"/>
      <c r="T80" s="26"/>
      <c r="U80" s="244"/>
    </row>
    <row r="81" s="284" customFormat="true" ht="11.25" hidden="false" customHeight="false" outlineLevel="0" collapsed="false">
      <c r="A81" s="292"/>
      <c r="B81" s="293" t="s">
        <v>304</v>
      </c>
      <c r="C81" s="292" t="s">
        <v>149</v>
      </c>
      <c r="D81" s="294" t="s">
        <v>150</v>
      </c>
      <c r="E81" s="292" t="n">
        <v>0</v>
      </c>
      <c r="F81" s="292" t="s">
        <v>151</v>
      </c>
      <c r="G81" s="292" t="s">
        <v>152</v>
      </c>
      <c r="H81" s="292" t="s">
        <v>267</v>
      </c>
      <c r="I81" s="292" t="s">
        <v>153</v>
      </c>
      <c r="J81" s="331"/>
      <c r="K81" s="281" t="s">
        <v>340</v>
      </c>
      <c r="L81" s="290" t="str">
        <f aca="false">R86</f>
        <v>Pokorný</v>
      </c>
      <c r="M81" s="291" t="str">
        <f aca="false">Q86</f>
        <v>Michna Ji.</v>
      </c>
      <c r="N81" s="281"/>
      <c r="P81" s="26" t="n">
        <v>8</v>
      </c>
      <c r="Q81" s="26" t="s">
        <v>381</v>
      </c>
      <c r="R81" s="26"/>
      <c r="S81" s="26"/>
      <c r="T81" s="26"/>
      <c r="U81" s="252"/>
    </row>
    <row r="82" s="284" customFormat="true" ht="11.25" hidden="false" customHeight="false" outlineLevel="0" collapsed="false">
      <c r="A82" s="334" t="s">
        <v>53</v>
      </c>
      <c r="B82" s="314" t="s">
        <v>157</v>
      </c>
      <c r="C82" s="334" t="n">
        <v>4</v>
      </c>
      <c r="D82" s="335" t="n">
        <v>3</v>
      </c>
      <c r="E82" s="334" t="n">
        <v>1</v>
      </c>
      <c r="F82" s="334" t="n">
        <v>0</v>
      </c>
      <c r="G82" s="336" t="n">
        <v>0.584027777777778</v>
      </c>
      <c r="H82" s="334" t="n">
        <v>10</v>
      </c>
      <c r="I82" s="334" t="n">
        <v>4</v>
      </c>
      <c r="J82" s="331"/>
      <c r="K82" s="281"/>
      <c r="L82" s="290"/>
      <c r="M82" s="281"/>
      <c r="N82" s="281"/>
      <c r="P82" s="26" t="n">
        <v>9</v>
      </c>
      <c r="Q82" s="26" t="s">
        <v>306</v>
      </c>
      <c r="R82" s="26"/>
      <c r="S82" s="26"/>
      <c r="T82" s="26"/>
      <c r="U82" s="244"/>
    </row>
    <row r="83" s="284" customFormat="true" ht="11.25" hidden="false" customHeight="false" outlineLevel="0" collapsed="false">
      <c r="A83" s="337" t="s">
        <v>57</v>
      </c>
      <c r="B83" s="317" t="s">
        <v>155</v>
      </c>
      <c r="C83" s="337" t="n">
        <v>4</v>
      </c>
      <c r="D83" s="338" t="n">
        <v>2</v>
      </c>
      <c r="E83" s="337" t="n">
        <v>1</v>
      </c>
      <c r="F83" s="337" t="n">
        <v>1</v>
      </c>
      <c r="G83" s="339" t="n">
        <v>0.461111111111111</v>
      </c>
      <c r="H83" s="337" t="n">
        <v>7</v>
      </c>
      <c r="I83" s="337" t="n">
        <v>1</v>
      </c>
      <c r="J83" s="331"/>
      <c r="K83" s="281"/>
      <c r="L83" s="290"/>
      <c r="M83" s="281"/>
      <c r="N83" s="291"/>
      <c r="P83" s="26" t="n">
        <v>10</v>
      </c>
      <c r="Q83" s="26" t="s">
        <v>342</v>
      </c>
      <c r="R83" s="26"/>
      <c r="S83" s="26"/>
      <c r="T83" s="26"/>
      <c r="U83" s="244"/>
    </row>
    <row r="84" s="284" customFormat="true" ht="11.25" hidden="false" customHeight="false" outlineLevel="0" collapsed="false">
      <c r="A84" s="337" t="s">
        <v>60</v>
      </c>
      <c r="B84" s="317" t="s">
        <v>161</v>
      </c>
      <c r="C84" s="337" t="n">
        <v>4</v>
      </c>
      <c r="D84" s="338" t="n">
        <v>2</v>
      </c>
      <c r="E84" s="337" t="n">
        <v>1</v>
      </c>
      <c r="F84" s="337" t="n">
        <v>1</v>
      </c>
      <c r="G84" s="339" t="n">
        <v>0.336111111111111</v>
      </c>
      <c r="H84" s="337" t="n">
        <v>7</v>
      </c>
      <c r="I84" s="337" t="n">
        <v>1</v>
      </c>
      <c r="J84" s="331"/>
      <c r="K84" s="281" t="s">
        <v>310</v>
      </c>
      <c r="L84" s="281" t="s">
        <v>4</v>
      </c>
      <c r="M84" s="281" t="s">
        <v>5</v>
      </c>
      <c r="N84" s="291"/>
      <c r="P84" s="26" t="n">
        <v>11</v>
      </c>
      <c r="Q84" s="26" t="s">
        <v>274</v>
      </c>
      <c r="R84" s="26"/>
      <c r="S84" s="26"/>
      <c r="T84" s="26"/>
      <c r="U84" s="252"/>
    </row>
    <row r="85" s="284" customFormat="true" ht="11.25" hidden="false" customHeight="false" outlineLevel="0" collapsed="false">
      <c r="A85" s="337" t="s">
        <v>63</v>
      </c>
      <c r="B85" s="317" t="s">
        <v>159</v>
      </c>
      <c r="C85" s="337" t="n">
        <v>4</v>
      </c>
      <c r="D85" s="338" t="n">
        <v>2</v>
      </c>
      <c r="E85" s="337" t="n">
        <v>1</v>
      </c>
      <c r="F85" s="337" t="n">
        <v>1</v>
      </c>
      <c r="G85" s="339" t="n">
        <v>0.169444444444444</v>
      </c>
      <c r="H85" s="337" t="n">
        <v>7</v>
      </c>
      <c r="I85" s="337" t="n">
        <v>1</v>
      </c>
      <c r="J85" s="331"/>
      <c r="K85" s="290" t="s">
        <v>339</v>
      </c>
      <c r="L85" s="290" t="str">
        <f aca="false">R74</f>
        <v>Vychytil</v>
      </c>
      <c r="M85" s="300" t="str">
        <f aca="false">S74</f>
        <v>Habr V.</v>
      </c>
      <c r="N85" s="281"/>
      <c r="P85" s="26" t="n">
        <v>12</v>
      </c>
      <c r="Q85" s="26" t="s">
        <v>42</v>
      </c>
      <c r="R85" s="26" t="s">
        <v>274</v>
      </c>
      <c r="S85" s="26"/>
      <c r="T85" s="26"/>
      <c r="U85" s="244"/>
    </row>
    <row r="86" s="284" customFormat="true" ht="11.25" hidden="false" customHeight="false" outlineLevel="0" collapsed="false">
      <c r="A86" s="337" t="s">
        <v>66</v>
      </c>
      <c r="B86" s="317" t="s">
        <v>165</v>
      </c>
      <c r="C86" s="337" t="n">
        <v>4</v>
      </c>
      <c r="D86" s="338" t="n">
        <v>2</v>
      </c>
      <c r="E86" s="337" t="n">
        <v>1</v>
      </c>
      <c r="F86" s="337" t="n">
        <v>1</v>
      </c>
      <c r="G86" s="339" t="n">
        <v>0.2125</v>
      </c>
      <c r="H86" s="337" t="n">
        <v>7</v>
      </c>
      <c r="I86" s="337" t="n">
        <v>-2</v>
      </c>
      <c r="J86" s="331"/>
      <c r="K86" s="281" t="s">
        <v>382</v>
      </c>
      <c r="L86" s="281" t="str">
        <f aca="false">R75</f>
        <v>Vychytil</v>
      </c>
      <c r="M86" s="291" t="str">
        <f aca="false">S75</f>
        <v>Chvátal</v>
      </c>
      <c r="N86" s="291"/>
      <c r="P86" s="26" t="n">
        <v>13</v>
      </c>
      <c r="Q86" s="26" t="s">
        <v>383</v>
      </c>
      <c r="R86" s="26" t="s">
        <v>342</v>
      </c>
      <c r="S86" s="26"/>
      <c r="T86" s="26"/>
      <c r="U86" s="244"/>
    </row>
    <row r="87" s="284" customFormat="true" ht="11.25" hidden="false" customHeight="false" outlineLevel="0" collapsed="false">
      <c r="A87" s="337" t="s">
        <v>69</v>
      </c>
      <c r="B87" s="317" t="s">
        <v>167</v>
      </c>
      <c r="C87" s="337" t="n">
        <v>4</v>
      </c>
      <c r="D87" s="338" t="n">
        <v>2</v>
      </c>
      <c r="E87" s="337" t="n">
        <v>0</v>
      </c>
      <c r="F87" s="337" t="n">
        <v>2</v>
      </c>
      <c r="G87" s="339" t="n">
        <v>0.379166666666667</v>
      </c>
      <c r="H87" s="337" t="n">
        <v>6</v>
      </c>
      <c r="I87" s="337" t="n">
        <v>3</v>
      </c>
      <c r="J87" s="331"/>
      <c r="K87" s="281"/>
      <c r="L87" s="281" t="n">
        <f aca="false">R76</f>
        <v>0</v>
      </c>
      <c r="M87" s="291" t="n">
        <f aca="false">S76</f>
        <v>0</v>
      </c>
      <c r="N87" s="281"/>
      <c r="P87" s="26" t="n">
        <v>14</v>
      </c>
      <c r="Q87" s="26"/>
      <c r="R87" s="26"/>
      <c r="S87" s="26"/>
      <c r="T87" s="26"/>
      <c r="U87" s="252"/>
    </row>
    <row r="88" s="284" customFormat="true" ht="11.25" hidden="false" customHeight="false" outlineLevel="0" collapsed="false">
      <c r="A88" s="337" t="s">
        <v>75</v>
      </c>
      <c r="B88" s="317" t="s">
        <v>175</v>
      </c>
      <c r="C88" s="337" t="n">
        <v>4</v>
      </c>
      <c r="D88" s="338" t="n">
        <v>1</v>
      </c>
      <c r="E88" s="337" t="n">
        <v>3</v>
      </c>
      <c r="F88" s="337" t="n">
        <v>0</v>
      </c>
      <c r="G88" s="339" t="n">
        <v>0.295138888888889</v>
      </c>
      <c r="H88" s="337" t="n">
        <v>6</v>
      </c>
      <c r="I88" s="337" t="n">
        <v>0</v>
      </c>
      <c r="J88" s="331"/>
      <c r="K88" s="281"/>
      <c r="L88" s="281" t="n">
        <f aca="false">R77</f>
        <v>0</v>
      </c>
      <c r="M88" s="291" t="n">
        <f aca="false">S77</f>
        <v>0</v>
      </c>
      <c r="N88" s="280"/>
      <c r="P88" s="26" t="n">
        <v>15</v>
      </c>
      <c r="Q88" s="26"/>
      <c r="R88" s="26"/>
      <c r="S88" s="26"/>
      <c r="T88" s="26"/>
      <c r="U88" s="244"/>
    </row>
    <row r="89" s="284" customFormat="true" ht="11.25" hidden="false" customHeight="false" outlineLevel="0" collapsed="false">
      <c r="A89" s="340" t="s">
        <v>78</v>
      </c>
      <c r="B89" s="341" t="s">
        <v>169</v>
      </c>
      <c r="C89" s="340" t="n">
        <v>4</v>
      </c>
      <c r="D89" s="342" t="n">
        <v>2</v>
      </c>
      <c r="E89" s="340" t="n">
        <v>0</v>
      </c>
      <c r="F89" s="340" t="n">
        <v>2</v>
      </c>
      <c r="G89" s="343" t="n">
        <v>0.253472222222222</v>
      </c>
      <c r="H89" s="340" t="n">
        <v>6</v>
      </c>
      <c r="I89" s="340" t="n">
        <v>0</v>
      </c>
      <c r="J89" s="331"/>
      <c r="K89" s="281"/>
      <c r="L89" s="281"/>
      <c r="M89" s="291"/>
      <c r="N89" s="281"/>
      <c r="Q89" s="26"/>
      <c r="R89" s="26"/>
      <c r="S89" s="26"/>
      <c r="T89" s="26"/>
      <c r="U89" s="244"/>
    </row>
    <row r="90" s="284" customFormat="true" ht="11.25" hidden="false" customHeight="false" outlineLevel="0" collapsed="false">
      <c r="A90" s="337" t="s">
        <v>81</v>
      </c>
      <c r="B90" s="317" t="s">
        <v>171</v>
      </c>
      <c r="C90" s="337" t="n">
        <v>4</v>
      </c>
      <c r="D90" s="338" t="n">
        <v>2</v>
      </c>
      <c r="E90" s="337" t="n">
        <v>0</v>
      </c>
      <c r="F90" s="337" t="n">
        <v>2</v>
      </c>
      <c r="G90" s="339" t="n">
        <v>0.299305555555556</v>
      </c>
      <c r="H90" s="337" t="n">
        <v>6</v>
      </c>
      <c r="I90" s="337" t="n">
        <v>3</v>
      </c>
      <c r="J90" s="331"/>
      <c r="K90" s="305" t="s">
        <v>320</v>
      </c>
      <c r="L90" s="306" t="s">
        <v>321</v>
      </c>
      <c r="M90" s="307" t="s">
        <v>9</v>
      </c>
      <c r="N90" s="281"/>
      <c r="O90" s="26"/>
      <c r="P90" s="26"/>
      <c r="Q90" s="26"/>
      <c r="R90" s="26"/>
      <c r="S90" s="26"/>
      <c r="T90" s="26"/>
      <c r="U90" s="252"/>
    </row>
    <row r="91" s="284" customFormat="true" ht="11.25" hidden="false" customHeight="false" outlineLevel="0" collapsed="false">
      <c r="A91" s="337" t="s">
        <v>84</v>
      </c>
      <c r="B91" s="317" t="s">
        <v>179</v>
      </c>
      <c r="C91" s="337" t="n">
        <v>4</v>
      </c>
      <c r="D91" s="338" t="n">
        <v>1</v>
      </c>
      <c r="E91" s="337" t="n">
        <v>2</v>
      </c>
      <c r="F91" s="337" t="n">
        <v>1</v>
      </c>
      <c r="G91" s="339" t="n">
        <v>0.254861111111111</v>
      </c>
      <c r="H91" s="337" t="n">
        <v>5</v>
      </c>
      <c r="I91" s="337" t="n">
        <v>-1</v>
      </c>
      <c r="J91" s="331"/>
      <c r="K91" s="281" t="s">
        <v>384</v>
      </c>
      <c r="L91" s="281" t="str">
        <f aca="false">T74</f>
        <v>Chvátal</v>
      </c>
      <c r="M91" s="281"/>
      <c r="N91" s="291"/>
      <c r="O91" s="26"/>
      <c r="P91" s="26"/>
      <c r="Q91" s="26"/>
      <c r="R91" s="26"/>
      <c r="S91" s="26"/>
      <c r="T91" s="26"/>
      <c r="U91" s="244"/>
    </row>
    <row r="92" s="284" customFormat="true" ht="11.25" hidden="false" customHeight="false" outlineLevel="0" collapsed="false">
      <c r="A92" s="337" t="s">
        <v>87</v>
      </c>
      <c r="B92" s="317" t="s">
        <v>163</v>
      </c>
      <c r="C92" s="337" t="n">
        <v>4</v>
      </c>
      <c r="D92" s="338" t="n">
        <v>1</v>
      </c>
      <c r="E92" s="337" t="n">
        <v>1</v>
      </c>
      <c r="F92" s="337" t="n">
        <v>2</v>
      </c>
      <c r="G92" s="339" t="n">
        <v>0.297222222222222</v>
      </c>
      <c r="H92" s="337" t="n">
        <v>4</v>
      </c>
      <c r="I92" s="337" t="n">
        <v>-5</v>
      </c>
      <c r="J92" s="331"/>
      <c r="K92" s="281" t="s">
        <v>385</v>
      </c>
      <c r="L92" s="281" t="str">
        <f aca="false">T75</f>
        <v>Bastl</v>
      </c>
      <c r="M92" s="281"/>
      <c r="N92" s="291"/>
      <c r="O92" s="26"/>
      <c r="P92" s="26"/>
      <c r="Q92" s="26"/>
      <c r="R92" s="26"/>
      <c r="S92" s="26"/>
      <c r="T92" s="26"/>
      <c r="U92" s="244"/>
    </row>
    <row r="93" s="284" customFormat="true" ht="11.25" hidden="false" customHeight="false" outlineLevel="0" collapsed="false">
      <c r="A93" s="337" t="s">
        <v>90</v>
      </c>
      <c r="B93" s="317" t="s">
        <v>173</v>
      </c>
      <c r="C93" s="337" t="n">
        <v>4</v>
      </c>
      <c r="D93" s="338" t="n">
        <v>1</v>
      </c>
      <c r="E93" s="337" t="n">
        <v>1</v>
      </c>
      <c r="F93" s="337" t="n">
        <v>2</v>
      </c>
      <c r="G93" s="339" t="n">
        <v>0.215972222222222</v>
      </c>
      <c r="H93" s="337" t="n">
        <v>4</v>
      </c>
      <c r="I93" s="337" t="n">
        <v>-2</v>
      </c>
      <c r="J93" s="331"/>
      <c r="K93" s="281"/>
      <c r="L93" s="281" t="n">
        <f aca="false">T76</f>
        <v>0</v>
      </c>
      <c r="M93" s="281"/>
      <c r="N93" s="291"/>
      <c r="O93" s="26"/>
      <c r="P93" s="26"/>
      <c r="Q93" s="26"/>
      <c r="R93" s="26"/>
      <c r="S93" s="26"/>
      <c r="T93" s="26"/>
      <c r="U93" s="252"/>
    </row>
    <row r="94" s="284" customFormat="true" ht="11.25" hidden="false" customHeight="false" outlineLevel="0" collapsed="false">
      <c r="A94" s="337" t="s">
        <v>72</v>
      </c>
      <c r="B94" s="317" t="s">
        <v>181</v>
      </c>
      <c r="C94" s="337" t="n">
        <v>4</v>
      </c>
      <c r="D94" s="338" t="n">
        <v>0</v>
      </c>
      <c r="E94" s="337" t="n">
        <v>1</v>
      </c>
      <c r="F94" s="337" t="n">
        <v>3</v>
      </c>
      <c r="G94" s="339" t="n">
        <v>0.0881944444444445</v>
      </c>
      <c r="H94" s="337" t="n">
        <v>1</v>
      </c>
      <c r="I94" s="337" t="n">
        <v>-5</v>
      </c>
      <c r="J94" s="331"/>
      <c r="K94" s="281"/>
      <c r="L94" s="281" t="n">
        <f aca="false">T77</f>
        <v>0</v>
      </c>
      <c r="M94" s="281"/>
      <c r="N94" s="291"/>
      <c r="O94" s="26"/>
      <c r="P94" s="26"/>
      <c r="Q94" s="26"/>
      <c r="R94" s="26"/>
      <c r="S94" s="26"/>
      <c r="T94" s="26"/>
      <c r="U94" s="244"/>
    </row>
    <row r="95" s="284" customFormat="true" ht="11.25" hidden="false" customHeight="false" outlineLevel="0" collapsed="false">
      <c r="A95" s="337" t="s">
        <v>94</v>
      </c>
      <c r="B95" s="317" t="s">
        <v>177</v>
      </c>
      <c r="C95" s="337" t="n">
        <v>4</v>
      </c>
      <c r="D95" s="338" t="n">
        <v>0</v>
      </c>
      <c r="E95" s="337" t="n">
        <v>1</v>
      </c>
      <c r="F95" s="337" t="n">
        <v>3</v>
      </c>
      <c r="G95" s="339" t="n">
        <v>0.135416666666667</v>
      </c>
      <c r="H95" s="337" t="n">
        <v>1</v>
      </c>
      <c r="I95" s="337" t="n">
        <v>-5</v>
      </c>
      <c r="J95" s="331"/>
      <c r="K95" s="22"/>
      <c r="L95" s="22"/>
      <c r="M95" s="22"/>
      <c r="N95" s="22"/>
      <c r="O95" s="26"/>
      <c r="P95" s="26"/>
      <c r="Q95" s="26"/>
      <c r="R95" s="26"/>
      <c r="S95" s="26"/>
      <c r="T95" s="26"/>
      <c r="U95" s="244"/>
    </row>
    <row r="96" s="284" customFormat="true" ht="11.25" hidden="false" customHeight="false" outlineLevel="0" collapsed="false">
      <c r="A96" s="344"/>
      <c r="B96" s="345"/>
      <c r="C96" s="344"/>
      <c r="D96" s="346"/>
      <c r="E96" s="344"/>
      <c r="F96" s="344"/>
      <c r="G96" s="347"/>
      <c r="H96" s="344"/>
      <c r="I96" s="344"/>
      <c r="J96" s="331"/>
      <c r="K96" s="22"/>
      <c r="L96" s="22"/>
      <c r="M96" s="22"/>
      <c r="N96" s="22"/>
      <c r="O96" s="26"/>
      <c r="P96" s="26"/>
      <c r="Q96" s="26"/>
      <c r="R96" s="26"/>
      <c r="S96" s="26"/>
      <c r="T96" s="26"/>
      <c r="U96" s="244"/>
    </row>
    <row r="97" s="284" customFormat="true" ht="11.25" hidden="false" customHeight="false" outlineLevel="0" collapsed="false">
      <c r="A97" s="239"/>
      <c r="B97" s="240" t="s">
        <v>386</v>
      </c>
      <c r="C97" s="240"/>
      <c r="D97" s="254"/>
      <c r="E97" s="240"/>
      <c r="F97" s="240"/>
      <c r="G97" s="240"/>
      <c r="H97" s="240"/>
      <c r="I97" s="240"/>
      <c r="J97" s="331"/>
      <c r="K97" s="22"/>
      <c r="L97" s="22"/>
      <c r="M97" s="22"/>
      <c r="N97" s="22"/>
      <c r="Q97" s="26"/>
      <c r="R97" s="26"/>
      <c r="S97" s="26"/>
      <c r="T97" s="26"/>
      <c r="U97" s="244"/>
    </row>
    <row r="98" s="284" customFormat="true" ht="11.25" hidden="false" customHeight="false" outlineLevel="0" collapsed="false">
      <c r="A98" s="239" t="s">
        <v>387</v>
      </c>
      <c r="B98" s="240" t="s">
        <v>388</v>
      </c>
      <c r="C98" s="240" t="s">
        <v>389</v>
      </c>
      <c r="D98" s="254"/>
      <c r="E98" s="240"/>
      <c r="F98" s="240"/>
      <c r="G98" s="240"/>
      <c r="H98" s="240"/>
      <c r="I98" s="240"/>
      <c r="J98" s="331"/>
      <c r="K98" s="22"/>
      <c r="L98" s="22"/>
      <c r="M98" s="22"/>
      <c r="N98" s="22"/>
      <c r="Q98" s="26"/>
      <c r="R98" s="26"/>
      <c r="S98" s="26"/>
      <c r="T98" s="26"/>
      <c r="U98" s="244"/>
    </row>
    <row r="99" customFormat="false" ht="11.25" hidden="false" customHeight="false" outlineLevel="0" collapsed="false">
      <c r="A99" s="239" t="s">
        <v>387</v>
      </c>
      <c r="B99" s="240" t="s">
        <v>390</v>
      </c>
      <c r="C99" s="254" t="s">
        <v>391</v>
      </c>
      <c r="D99" s="254"/>
      <c r="E99" s="240"/>
      <c r="F99" s="240"/>
      <c r="G99" s="240"/>
      <c r="H99" s="240"/>
      <c r="I99" s="240"/>
      <c r="K99" s="243" t="s">
        <v>256</v>
      </c>
      <c r="L99" s="18"/>
      <c r="M99" s="18"/>
      <c r="N99" s="18"/>
      <c r="U99" s="252"/>
    </row>
    <row r="100" customFormat="false" ht="11.25" hidden="false" customHeight="false" outlineLevel="0" collapsed="false">
      <c r="A100" s="239" t="s">
        <v>387</v>
      </c>
      <c r="B100" s="240" t="s">
        <v>392</v>
      </c>
      <c r="C100" s="254" t="s">
        <v>297</v>
      </c>
      <c r="D100" s="254"/>
      <c r="E100" s="240"/>
      <c r="F100" s="240"/>
      <c r="G100" s="240"/>
      <c r="H100" s="240"/>
      <c r="I100" s="240"/>
      <c r="L100" s="18" t="str">
        <f aca="false">Q100</f>
        <v>Koupil</v>
      </c>
      <c r="M100" s="18"/>
      <c r="N100" s="18"/>
      <c r="P100" s="26" t="n">
        <v>1</v>
      </c>
      <c r="Q100" s="26" t="s">
        <v>272</v>
      </c>
      <c r="U100" s="244"/>
    </row>
    <row r="101" customFormat="false" ht="11.25" hidden="false" customHeight="false" outlineLevel="0" collapsed="false">
      <c r="A101" s="239" t="s">
        <v>387</v>
      </c>
      <c r="B101" s="240" t="s">
        <v>393</v>
      </c>
      <c r="C101" s="240" t="s">
        <v>350</v>
      </c>
      <c r="D101" s="254"/>
      <c r="E101" s="240"/>
      <c r="F101" s="240"/>
      <c r="G101" s="240"/>
      <c r="H101" s="240"/>
      <c r="I101" s="240"/>
      <c r="K101" s="18" t="str">
        <f aca="false">Q101</f>
        <v>Habr S.</v>
      </c>
      <c r="L101" s="18" t="str">
        <f aca="false">Q102</f>
        <v>Bastl</v>
      </c>
      <c r="M101" s="18" t="str">
        <f aca="false">Q103</f>
        <v>Vychytil</v>
      </c>
      <c r="N101" s="18" t="str">
        <f aca="false">Q104</f>
        <v>Novák V.</v>
      </c>
      <c r="P101" s="26" t="n">
        <v>2</v>
      </c>
      <c r="Q101" s="26" t="s">
        <v>327</v>
      </c>
      <c r="U101" s="244"/>
    </row>
    <row r="102" customFormat="false" ht="11.25" hidden="false" customHeight="false" outlineLevel="0" collapsed="false">
      <c r="A102" s="239" t="s">
        <v>387</v>
      </c>
      <c r="B102" s="240" t="s">
        <v>394</v>
      </c>
      <c r="C102" s="240" t="s">
        <v>395</v>
      </c>
      <c r="D102" s="254"/>
      <c r="E102" s="240"/>
      <c r="F102" s="240"/>
      <c r="G102" s="240"/>
      <c r="H102" s="240"/>
      <c r="I102" s="240"/>
      <c r="K102" s="18" t="str">
        <f aca="false">Q105</f>
        <v>Chvátal</v>
      </c>
      <c r="L102" s="18" t="str">
        <f aca="false">Q106</f>
        <v>Novák B.</v>
      </c>
      <c r="M102" s="18" t="str">
        <f aca="false">Q107</f>
        <v>Šťastný</v>
      </c>
      <c r="N102" s="18" t="str">
        <f aca="false">Q108</f>
        <v>Krejčí</v>
      </c>
      <c r="O102" s="240"/>
      <c r="P102" s="26" t="n">
        <v>3</v>
      </c>
      <c r="Q102" s="26" t="s">
        <v>286</v>
      </c>
      <c r="U102" s="252"/>
    </row>
    <row r="103" customFormat="false" ht="11.25" hidden="false" customHeight="false" outlineLevel="0" collapsed="false">
      <c r="A103" s="255" t="s">
        <v>67</v>
      </c>
      <c r="B103" s="256" t="s">
        <v>396</v>
      </c>
      <c r="C103" s="256" t="s">
        <v>389</v>
      </c>
      <c r="D103" s="258"/>
      <c r="E103" s="240"/>
      <c r="F103" s="240"/>
      <c r="G103" s="240"/>
      <c r="H103" s="240"/>
      <c r="I103" s="240"/>
      <c r="K103" s="18"/>
      <c r="L103" s="18" t="str">
        <f aca="false">Q109</f>
        <v>Habr V.</v>
      </c>
      <c r="M103" s="18" t="str">
        <f aca="false">Q110</f>
        <v>Piler</v>
      </c>
      <c r="N103" s="18"/>
      <c r="O103" s="253"/>
      <c r="P103" s="26" t="n">
        <v>4</v>
      </c>
      <c r="Q103" s="26" t="s">
        <v>333</v>
      </c>
      <c r="U103" s="244"/>
    </row>
    <row r="104" customFormat="false" ht="11.25" hidden="false" customHeight="false" outlineLevel="0" collapsed="false">
      <c r="A104" s="239" t="s">
        <v>67</v>
      </c>
      <c r="B104" s="240" t="s">
        <v>397</v>
      </c>
      <c r="C104" s="240" t="s">
        <v>398</v>
      </c>
      <c r="D104" s="254"/>
      <c r="E104" s="240"/>
      <c r="F104" s="240"/>
      <c r="G104" s="240"/>
      <c r="H104" s="240"/>
      <c r="I104" s="240"/>
      <c r="O104" s="253"/>
      <c r="P104" s="26" t="n">
        <v>5</v>
      </c>
      <c r="Q104" s="26" t="s">
        <v>294</v>
      </c>
      <c r="U104" s="244"/>
    </row>
    <row r="105" customFormat="false" ht="11.25" hidden="false" customHeight="false" outlineLevel="0" collapsed="false">
      <c r="A105" s="259"/>
      <c r="B105" s="260" t="s">
        <v>304</v>
      </c>
      <c r="C105" s="261" t="s">
        <v>149</v>
      </c>
      <c r="D105" s="262" t="s">
        <v>150</v>
      </c>
      <c r="E105" s="261" t="n">
        <v>0</v>
      </c>
      <c r="F105" s="261" t="s">
        <v>151</v>
      </c>
      <c r="G105" s="261" t="s">
        <v>152</v>
      </c>
      <c r="H105" s="263" t="s">
        <v>267</v>
      </c>
      <c r="I105" s="263" t="s">
        <v>153</v>
      </c>
      <c r="K105" s="243" t="s">
        <v>298</v>
      </c>
      <c r="L105" s="243" t="s">
        <v>299</v>
      </c>
      <c r="M105" s="18" t="s">
        <v>150</v>
      </c>
      <c r="P105" s="26" t="n">
        <v>6</v>
      </c>
      <c r="Q105" s="26" t="s">
        <v>275</v>
      </c>
      <c r="U105" s="252"/>
    </row>
    <row r="106" customFormat="false" ht="11.25" hidden="false" customHeight="false" outlineLevel="0" collapsed="false">
      <c r="A106" s="313" t="s">
        <v>53</v>
      </c>
      <c r="B106" s="348" t="s">
        <v>155</v>
      </c>
      <c r="C106" s="313" t="n">
        <v>5</v>
      </c>
      <c r="D106" s="315" t="n">
        <v>3</v>
      </c>
      <c r="E106" s="313" t="n">
        <v>1</v>
      </c>
      <c r="F106" s="313" t="n">
        <v>1</v>
      </c>
      <c r="G106" s="316" t="n">
        <v>0.752777777777778</v>
      </c>
      <c r="H106" s="313" t="n">
        <v>10</v>
      </c>
      <c r="I106" s="313" t="n">
        <v>1</v>
      </c>
      <c r="K106" s="22" t="s">
        <v>399</v>
      </c>
      <c r="L106" s="22" t="str">
        <f aca="false">R111</f>
        <v>Chvátal</v>
      </c>
      <c r="M106" s="31" t="str">
        <f aca="false">Q111</f>
        <v>Novák M.2</v>
      </c>
      <c r="P106" s="26" t="n">
        <v>7</v>
      </c>
      <c r="Q106" s="26" t="s">
        <v>282</v>
      </c>
      <c r="U106" s="244"/>
    </row>
    <row r="107" customFormat="false" ht="11.25" hidden="false" customHeight="false" outlineLevel="0" collapsed="false">
      <c r="A107" s="259" t="s">
        <v>57</v>
      </c>
      <c r="B107" s="349" t="s">
        <v>157</v>
      </c>
      <c r="C107" s="259" t="n">
        <v>5</v>
      </c>
      <c r="D107" s="318" t="n">
        <v>3</v>
      </c>
      <c r="E107" s="259" t="n">
        <v>1</v>
      </c>
      <c r="F107" s="259" t="n">
        <v>1</v>
      </c>
      <c r="G107" s="319" t="n">
        <v>0.585416666666667</v>
      </c>
      <c r="H107" s="259" t="n">
        <v>10</v>
      </c>
      <c r="I107" s="259" t="n">
        <v>1</v>
      </c>
      <c r="K107" s="22" t="s">
        <v>400</v>
      </c>
      <c r="L107" s="22" t="str">
        <f aca="false">R112</f>
        <v>Piler</v>
      </c>
      <c r="M107" s="31" t="str">
        <f aca="false">Q112</f>
        <v>Toman</v>
      </c>
      <c r="P107" s="26" t="n">
        <v>8</v>
      </c>
      <c r="Q107" s="26" t="s">
        <v>280</v>
      </c>
      <c r="U107" s="244"/>
    </row>
    <row r="108" customFormat="false" ht="11.25" hidden="false" customHeight="false" outlineLevel="0" collapsed="false">
      <c r="A108" s="259" t="s">
        <v>60</v>
      </c>
      <c r="B108" s="349" t="s">
        <v>161</v>
      </c>
      <c r="C108" s="259" t="n">
        <v>5</v>
      </c>
      <c r="D108" s="318" t="n">
        <v>3</v>
      </c>
      <c r="E108" s="259" t="n">
        <v>1</v>
      </c>
      <c r="F108" s="259" t="n">
        <v>1</v>
      </c>
      <c r="G108" s="319" t="n">
        <v>0.419444444444444</v>
      </c>
      <c r="H108" s="259" t="n">
        <v>10</v>
      </c>
      <c r="I108" s="259" t="n">
        <v>4</v>
      </c>
      <c r="M108" s="31"/>
      <c r="P108" s="26" t="n">
        <v>9</v>
      </c>
      <c r="Q108" s="26" t="s">
        <v>381</v>
      </c>
      <c r="U108" s="252"/>
    </row>
    <row r="109" customFormat="false" ht="11.25" hidden="false" customHeight="false" outlineLevel="0" collapsed="false">
      <c r="A109" s="259" t="s">
        <v>63</v>
      </c>
      <c r="B109" s="349" t="s">
        <v>167</v>
      </c>
      <c r="C109" s="259" t="n">
        <v>5</v>
      </c>
      <c r="D109" s="318" t="n">
        <v>3</v>
      </c>
      <c r="E109" s="259" t="n">
        <v>0</v>
      </c>
      <c r="F109" s="259" t="n">
        <v>2</v>
      </c>
      <c r="G109" s="319" t="n">
        <v>0.545833333333333</v>
      </c>
      <c r="H109" s="259" t="n">
        <v>9</v>
      </c>
      <c r="I109" s="259" t="n">
        <v>3</v>
      </c>
      <c r="M109" s="31"/>
      <c r="N109" s="30"/>
      <c r="P109" s="26" t="n">
        <v>10</v>
      </c>
      <c r="Q109" s="26" t="s">
        <v>306</v>
      </c>
      <c r="U109" s="244"/>
    </row>
    <row r="110" customFormat="false" ht="11.25" hidden="false" customHeight="false" outlineLevel="0" collapsed="false">
      <c r="A110" s="259" t="s">
        <v>66</v>
      </c>
      <c r="B110" s="349" t="s">
        <v>175</v>
      </c>
      <c r="C110" s="259" t="n">
        <v>5</v>
      </c>
      <c r="D110" s="318" t="n">
        <v>2</v>
      </c>
      <c r="E110" s="259" t="n">
        <v>3</v>
      </c>
      <c r="F110" s="259" t="n">
        <v>0</v>
      </c>
      <c r="G110" s="319" t="n">
        <v>0.420138888888889</v>
      </c>
      <c r="H110" s="259" t="n">
        <v>9</v>
      </c>
      <c r="I110" s="259" t="n">
        <v>0</v>
      </c>
      <c r="K110" s="243" t="s">
        <v>310</v>
      </c>
      <c r="L110" s="243" t="s">
        <v>4</v>
      </c>
      <c r="M110" s="269" t="s">
        <v>5</v>
      </c>
      <c r="N110" s="30"/>
      <c r="P110" s="26" t="n">
        <v>11</v>
      </c>
      <c r="Q110" s="26" t="s">
        <v>274</v>
      </c>
      <c r="U110" s="244"/>
    </row>
    <row r="111" customFormat="false" ht="11.25" hidden="false" customHeight="false" outlineLevel="0" collapsed="false">
      <c r="A111" s="259" t="s">
        <v>69</v>
      </c>
      <c r="B111" s="349" t="s">
        <v>173</v>
      </c>
      <c r="C111" s="259" t="n">
        <v>5</v>
      </c>
      <c r="D111" s="318" t="n">
        <v>2</v>
      </c>
      <c r="E111" s="259" t="n">
        <v>1</v>
      </c>
      <c r="F111" s="259" t="n">
        <v>2</v>
      </c>
      <c r="G111" s="319" t="n">
        <v>0.299305555555556</v>
      </c>
      <c r="H111" s="259" t="n">
        <v>7</v>
      </c>
      <c r="I111" s="259" t="n">
        <v>1</v>
      </c>
      <c r="K111" s="18"/>
      <c r="L111" s="22" t="n">
        <f aca="false">R100</f>
        <v>0</v>
      </c>
      <c r="M111" s="31" t="n">
        <f aca="false">S100</f>
        <v>0</v>
      </c>
      <c r="N111" s="18"/>
      <c r="P111" s="26" t="n">
        <v>12</v>
      </c>
      <c r="Q111" s="26" t="s">
        <v>401</v>
      </c>
      <c r="R111" s="26" t="s">
        <v>275</v>
      </c>
      <c r="U111" s="252"/>
    </row>
    <row r="112" customFormat="false" ht="11.25" hidden="false" customHeight="false" outlineLevel="0" collapsed="false">
      <c r="A112" s="259" t="s">
        <v>75</v>
      </c>
      <c r="B112" s="349" t="s">
        <v>159</v>
      </c>
      <c r="C112" s="259" t="n">
        <v>5</v>
      </c>
      <c r="D112" s="318" t="n">
        <v>2</v>
      </c>
      <c r="E112" s="259" t="n">
        <v>1</v>
      </c>
      <c r="F112" s="259" t="n">
        <v>2</v>
      </c>
      <c r="G112" s="319" t="n">
        <v>0.172222222222222</v>
      </c>
      <c r="H112" s="259" t="n">
        <v>7</v>
      </c>
      <c r="I112" s="259" t="n">
        <v>1</v>
      </c>
      <c r="K112" s="18"/>
      <c r="M112" s="31"/>
      <c r="N112" s="30"/>
      <c r="P112" s="26" t="n">
        <v>13</v>
      </c>
      <c r="Q112" s="26" t="s">
        <v>318</v>
      </c>
      <c r="R112" s="26" t="s">
        <v>274</v>
      </c>
      <c r="U112" s="244"/>
    </row>
    <row r="113" customFormat="false" ht="11.25" hidden="false" customHeight="false" outlineLevel="0" collapsed="false">
      <c r="A113" s="259" t="s">
        <v>78</v>
      </c>
      <c r="B113" s="349" t="s">
        <v>165</v>
      </c>
      <c r="C113" s="259" t="n">
        <v>5</v>
      </c>
      <c r="D113" s="318" t="n">
        <v>2</v>
      </c>
      <c r="E113" s="259" t="n">
        <v>1</v>
      </c>
      <c r="F113" s="259" t="n">
        <v>2</v>
      </c>
      <c r="G113" s="319" t="n">
        <v>0.214583333333333</v>
      </c>
      <c r="H113" s="259" t="n">
        <v>7</v>
      </c>
      <c r="I113" s="259" t="n">
        <v>-2</v>
      </c>
      <c r="K113" s="18"/>
      <c r="M113" s="31"/>
      <c r="N113" s="18"/>
      <c r="P113" s="26" t="n">
        <v>14</v>
      </c>
      <c r="U113" s="244"/>
    </row>
    <row r="114" customFormat="false" ht="11.25" hidden="false" customHeight="false" outlineLevel="0" collapsed="false">
      <c r="A114" s="259" t="s">
        <v>81</v>
      </c>
      <c r="B114" s="349" t="s">
        <v>171</v>
      </c>
      <c r="C114" s="259" t="n">
        <v>5</v>
      </c>
      <c r="D114" s="318" t="n">
        <v>2</v>
      </c>
      <c r="E114" s="259" t="n">
        <v>1</v>
      </c>
      <c r="F114" s="259" t="n">
        <v>2</v>
      </c>
      <c r="G114" s="319" t="n">
        <v>0.384027777777778</v>
      </c>
      <c r="H114" s="259" t="n">
        <v>7</v>
      </c>
      <c r="I114" s="259" t="n">
        <v>1</v>
      </c>
      <c r="K114" s="18"/>
      <c r="M114" s="31"/>
      <c r="N114" s="149"/>
      <c r="P114" s="26" t="n">
        <v>15</v>
      </c>
      <c r="U114" s="252"/>
    </row>
    <row r="115" customFormat="false" ht="11.25" hidden="false" customHeight="false" outlineLevel="0" collapsed="false">
      <c r="A115" s="320" t="s">
        <v>84</v>
      </c>
      <c r="B115" s="350" t="s">
        <v>169</v>
      </c>
      <c r="C115" s="320" t="n">
        <v>5</v>
      </c>
      <c r="D115" s="322" t="n">
        <v>2</v>
      </c>
      <c r="E115" s="320" t="n">
        <v>0</v>
      </c>
      <c r="F115" s="320" t="n">
        <v>3</v>
      </c>
      <c r="G115" s="323" t="n">
        <v>0.254861111111111</v>
      </c>
      <c r="H115" s="320" t="n">
        <v>6</v>
      </c>
      <c r="I115" s="320" t="n">
        <v>-3</v>
      </c>
      <c r="N115" s="18"/>
      <c r="U115" s="244"/>
    </row>
    <row r="116" customFormat="false" ht="11.25" hidden="false" customHeight="false" outlineLevel="0" collapsed="false">
      <c r="A116" s="259" t="s">
        <v>87</v>
      </c>
      <c r="B116" s="349" t="s">
        <v>179</v>
      </c>
      <c r="C116" s="259" t="n">
        <v>5</v>
      </c>
      <c r="D116" s="318" t="n">
        <v>1</v>
      </c>
      <c r="E116" s="259" t="n">
        <v>3</v>
      </c>
      <c r="F116" s="259" t="n">
        <v>1</v>
      </c>
      <c r="G116" s="319" t="n">
        <v>0.339583333333333</v>
      </c>
      <c r="H116" s="259" t="n">
        <v>6</v>
      </c>
      <c r="I116" s="259" t="n">
        <v>0</v>
      </c>
      <c r="K116" s="270" t="s">
        <v>320</v>
      </c>
      <c r="L116" s="271" t="s">
        <v>321</v>
      </c>
      <c r="M116" s="272" t="s">
        <v>9</v>
      </c>
      <c r="U116" s="244"/>
    </row>
    <row r="117" customFormat="false" ht="11.25" hidden="false" customHeight="false" outlineLevel="0" collapsed="false">
      <c r="A117" s="259" t="s">
        <v>90</v>
      </c>
      <c r="B117" s="349" t="s">
        <v>163</v>
      </c>
      <c r="C117" s="259" t="n">
        <v>5</v>
      </c>
      <c r="D117" s="318" t="n">
        <v>1</v>
      </c>
      <c r="E117" s="259" t="n">
        <v>1</v>
      </c>
      <c r="F117" s="259" t="n">
        <v>3</v>
      </c>
      <c r="G117" s="319" t="n">
        <v>0.302083333333333</v>
      </c>
      <c r="H117" s="259" t="n">
        <v>4</v>
      </c>
      <c r="I117" s="259" t="n">
        <v>-5</v>
      </c>
      <c r="K117" s="18"/>
      <c r="L117" s="18" t="n">
        <f aca="false">T100</f>
        <v>0</v>
      </c>
      <c r="M117" s="18"/>
      <c r="N117" s="31"/>
      <c r="U117" s="252"/>
    </row>
    <row r="118" customFormat="false" ht="11.25" hidden="false" customHeight="false" outlineLevel="0" collapsed="false">
      <c r="A118" s="259" t="s">
        <v>72</v>
      </c>
      <c r="B118" s="349" t="s">
        <v>177</v>
      </c>
      <c r="C118" s="259" t="n">
        <v>5</v>
      </c>
      <c r="D118" s="318" t="n">
        <v>1</v>
      </c>
      <c r="E118" s="259" t="n">
        <v>1</v>
      </c>
      <c r="F118" s="259" t="n">
        <v>3</v>
      </c>
      <c r="G118" s="319" t="n">
        <v>0.261111111111111</v>
      </c>
      <c r="H118" s="259" t="n">
        <v>4</v>
      </c>
      <c r="I118" s="259" t="n">
        <v>-2</v>
      </c>
      <c r="L118" s="18"/>
      <c r="M118" s="18"/>
      <c r="N118" s="31"/>
      <c r="U118" s="244"/>
    </row>
    <row r="119" customFormat="false" ht="11.25" hidden="false" customHeight="false" outlineLevel="0" collapsed="false">
      <c r="A119" s="259" t="s">
        <v>94</v>
      </c>
      <c r="B119" s="349" t="s">
        <v>181</v>
      </c>
      <c r="C119" s="259" t="n">
        <v>5</v>
      </c>
      <c r="D119" s="318" t="n">
        <v>0</v>
      </c>
      <c r="E119" s="259" t="n">
        <v>1</v>
      </c>
      <c r="F119" s="259" t="n">
        <v>4</v>
      </c>
      <c r="G119" s="319" t="n">
        <v>0.131944444444444</v>
      </c>
      <c r="H119" s="259" t="n">
        <v>1</v>
      </c>
      <c r="I119" s="259" t="n">
        <v>-8</v>
      </c>
      <c r="L119" s="18"/>
      <c r="M119" s="18"/>
      <c r="N119" s="31"/>
      <c r="U119" s="244"/>
    </row>
    <row r="120" customFormat="false" ht="11.25" hidden="false" customHeight="false" outlineLevel="0" collapsed="false">
      <c r="A120" s="324"/>
      <c r="B120" s="325"/>
      <c r="C120" s="324"/>
      <c r="D120" s="326"/>
      <c r="E120" s="324"/>
      <c r="F120" s="324"/>
      <c r="G120" s="327"/>
      <c r="H120" s="324"/>
      <c r="I120" s="324"/>
      <c r="L120" s="18"/>
      <c r="M120" s="18"/>
      <c r="N120" s="31"/>
      <c r="U120" s="244"/>
    </row>
    <row r="121" customFormat="false" ht="11.25" hidden="false" customHeight="false" outlineLevel="0" collapsed="false">
      <c r="A121" s="328"/>
      <c r="B121" s="253" t="s">
        <v>402</v>
      </c>
      <c r="C121" s="253"/>
      <c r="D121" s="330"/>
      <c r="E121" s="253"/>
      <c r="F121" s="253"/>
      <c r="G121" s="240"/>
      <c r="H121" s="240"/>
      <c r="I121" s="240"/>
      <c r="K121" s="280" t="s">
        <v>256</v>
      </c>
      <c r="L121" s="281"/>
      <c r="M121" s="281"/>
      <c r="N121" s="281"/>
      <c r="U121" s="252"/>
    </row>
    <row r="122" customFormat="false" ht="11.25" hidden="false" customHeight="false" outlineLevel="0" collapsed="false">
      <c r="A122" s="328" t="s">
        <v>70</v>
      </c>
      <c r="B122" s="253" t="s">
        <v>403</v>
      </c>
      <c r="C122" s="330" t="s">
        <v>404</v>
      </c>
      <c r="E122" s="253"/>
      <c r="F122" s="253"/>
      <c r="G122" s="240"/>
      <c r="H122" s="240"/>
      <c r="I122" s="240"/>
      <c r="K122" s="281"/>
      <c r="L122" s="281" t="str">
        <f aca="false">Q122</f>
        <v>Koupil</v>
      </c>
      <c r="M122" s="281"/>
      <c r="N122" s="281"/>
      <c r="O122" s="284"/>
      <c r="P122" s="26" t="n">
        <v>1</v>
      </c>
      <c r="Q122" s="26" t="s">
        <v>272</v>
      </c>
      <c r="R122" s="26" t="s">
        <v>280</v>
      </c>
      <c r="S122" s="26" t="s">
        <v>316</v>
      </c>
      <c r="T122" s="26" t="s">
        <v>306</v>
      </c>
      <c r="U122" s="244"/>
    </row>
    <row r="123" customFormat="false" ht="11.25" hidden="false" customHeight="false" outlineLevel="0" collapsed="false">
      <c r="A123" s="328" t="s">
        <v>70</v>
      </c>
      <c r="B123" s="253" t="s">
        <v>405</v>
      </c>
      <c r="C123" s="330" t="s">
        <v>406</v>
      </c>
      <c r="E123" s="253"/>
      <c r="F123" s="253"/>
      <c r="G123" s="240"/>
      <c r="H123" s="240"/>
      <c r="I123" s="240"/>
      <c r="K123" s="281" t="str">
        <f aca="false">Q123</f>
        <v>Stolhof</v>
      </c>
      <c r="L123" s="281" t="str">
        <f aca="false">Q124</f>
        <v>Bastl</v>
      </c>
      <c r="M123" s="281" t="str">
        <f aca="false">Q125</f>
        <v>Vychytil</v>
      </c>
      <c r="N123" s="281" t="str">
        <f aca="false">Q126</f>
        <v>Novák V.</v>
      </c>
      <c r="O123" s="253"/>
      <c r="P123" s="26" t="n">
        <v>2</v>
      </c>
      <c r="Q123" s="26" t="s">
        <v>313</v>
      </c>
      <c r="R123" s="26" t="s">
        <v>342</v>
      </c>
      <c r="S123" s="26" t="s">
        <v>280</v>
      </c>
      <c r="T123" s="26" t="s">
        <v>282</v>
      </c>
      <c r="U123" s="244"/>
    </row>
    <row r="124" s="284" customFormat="true" ht="11.25" hidden="false" customHeight="false" outlineLevel="0" collapsed="false">
      <c r="A124" s="328" t="s">
        <v>70</v>
      </c>
      <c r="B124" s="253" t="s">
        <v>407</v>
      </c>
      <c r="C124" s="330" t="s">
        <v>408</v>
      </c>
      <c r="D124" s="351"/>
      <c r="E124" s="253"/>
      <c r="F124" s="253"/>
      <c r="G124" s="240"/>
      <c r="H124" s="240"/>
      <c r="I124" s="240"/>
      <c r="J124" s="331"/>
      <c r="K124" s="281" t="str">
        <f aca="false">Q127</f>
        <v>Chvátal</v>
      </c>
      <c r="L124" s="281" t="str">
        <f aca="false">Q128</f>
        <v>Novák B.</v>
      </c>
      <c r="M124" s="281" t="str">
        <f aca="false">Q129</f>
        <v>Krejčí</v>
      </c>
      <c r="N124" s="281" t="str">
        <f aca="false">Q130</f>
        <v>Habr V.</v>
      </c>
      <c r="O124" s="253"/>
      <c r="P124" s="26" t="n">
        <v>3</v>
      </c>
      <c r="Q124" s="26" t="s">
        <v>286</v>
      </c>
      <c r="R124" s="26" t="s">
        <v>316</v>
      </c>
      <c r="S124" s="26" t="s">
        <v>306</v>
      </c>
      <c r="T124" s="26"/>
      <c r="U124" s="252"/>
    </row>
    <row r="125" s="284" customFormat="true" ht="11.25" hidden="false" customHeight="false" outlineLevel="0" collapsed="false">
      <c r="A125" s="332" t="s">
        <v>70</v>
      </c>
      <c r="B125" s="333" t="s">
        <v>71</v>
      </c>
      <c r="C125" s="333" t="s">
        <v>409</v>
      </c>
      <c r="D125" s="351"/>
      <c r="E125" s="253"/>
      <c r="F125" s="253"/>
      <c r="G125" s="240"/>
      <c r="H125" s="240"/>
      <c r="I125" s="240"/>
      <c r="J125" s="331"/>
      <c r="K125" s="281"/>
      <c r="L125" s="281" t="str">
        <f aca="false">Q131</f>
        <v>Pokorný</v>
      </c>
      <c r="M125" s="281" t="str">
        <f aca="false">Q132</f>
        <v>Plachý</v>
      </c>
      <c r="N125" s="281"/>
      <c r="O125" s="253"/>
      <c r="P125" s="26" t="n">
        <v>4</v>
      </c>
      <c r="Q125" s="26" t="s">
        <v>333</v>
      </c>
      <c r="R125" s="26" t="s">
        <v>306</v>
      </c>
      <c r="S125" s="26" t="s">
        <v>280</v>
      </c>
      <c r="T125" s="26"/>
      <c r="U125" s="244"/>
    </row>
    <row r="126" s="284" customFormat="true" ht="11.25" hidden="false" customHeight="false" outlineLevel="0" collapsed="false">
      <c r="A126" s="328" t="s">
        <v>70</v>
      </c>
      <c r="B126" s="253" t="s">
        <v>410</v>
      </c>
      <c r="C126" s="330" t="s">
        <v>408</v>
      </c>
      <c r="D126" s="351"/>
      <c r="E126" s="253"/>
      <c r="F126" s="253"/>
      <c r="G126" s="240"/>
      <c r="H126" s="240"/>
      <c r="I126" s="240"/>
      <c r="J126" s="331"/>
      <c r="K126" s="281"/>
      <c r="L126" s="281"/>
      <c r="M126" s="281"/>
      <c r="N126" s="281"/>
      <c r="P126" s="26" t="n">
        <v>5</v>
      </c>
      <c r="Q126" s="26" t="s">
        <v>294</v>
      </c>
      <c r="R126" s="26" t="s">
        <v>333</v>
      </c>
      <c r="S126" s="26" t="s">
        <v>26</v>
      </c>
      <c r="T126" s="26"/>
      <c r="U126" s="244"/>
    </row>
    <row r="127" s="284" customFormat="true" ht="11.25" hidden="false" customHeight="false" outlineLevel="0" collapsed="false">
      <c r="A127" s="328" t="s">
        <v>70</v>
      </c>
      <c r="B127" s="253" t="s">
        <v>411</v>
      </c>
      <c r="C127" s="330" t="s">
        <v>408</v>
      </c>
      <c r="D127" s="351"/>
      <c r="E127" s="253"/>
      <c r="F127" s="253"/>
      <c r="G127" s="240"/>
      <c r="H127" s="240"/>
      <c r="I127" s="240"/>
      <c r="J127" s="331"/>
      <c r="K127" s="280" t="s">
        <v>298</v>
      </c>
      <c r="L127" s="280" t="s">
        <v>299</v>
      </c>
      <c r="M127" s="281" t="s">
        <v>150</v>
      </c>
      <c r="N127" s="281"/>
      <c r="P127" s="26" t="n">
        <v>6</v>
      </c>
      <c r="Q127" s="26" t="s">
        <v>275</v>
      </c>
      <c r="R127" s="26"/>
      <c r="S127" s="26"/>
      <c r="T127" s="26"/>
      <c r="U127" s="252"/>
    </row>
    <row r="128" s="284" customFormat="true" ht="11.25" hidden="false" customHeight="false" outlineLevel="0" collapsed="false">
      <c r="A128" s="328" t="s">
        <v>70</v>
      </c>
      <c r="B128" s="253" t="s">
        <v>412</v>
      </c>
      <c r="C128" s="330" t="s">
        <v>297</v>
      </c>
      <c r="D128" s="351"/>
      <c r="E128" s="253"/>
      <c r="F128" s="253"/>
      <c r="G128" s="240"/>
      <c r="H128" s="240"/>
      <c r="I128" s="240"/>
      <c r="J128" s="331"/>
      <c r="K128" s="281" t="s">
        <v>413</v>
      </c>
      <c r="L128" s="290" t="str">
        <f aca="false">R133</f>
        <v>Plachý</v>
      </c>
      <c r="M128" s="291" t="str">
        <f aca="false">Q133</f>
        <v>Choloděnko M.</v>
      </c>
      <c r="N128" s="281"/>
      <c r="P128" s="26" t="n">
        <v>7</v>
      </c>
      <c r="Q128" s="26" t="s">
        <v>282</v>
      </c>
      <c r="R128" s="26"/>
      <c r="S128" s="26"/>
      <c r="T128" s="26"/>
      <c r="U128" s="252"/>
    </row>
    <row r="129" s="284" customFormat="true" ht="11.25" hidden="false" customHeight="false" outlineLevel="0" collapsed="false">
      <c r="A129" s="292"/>
      <c r="B129" s="293" t="s">
        <v>304</v>
      </c>
      <c r="C129" s="292" t="s">
        <v>149</v>
      </c>
      <c r="D129" s="294" t="s">
        <v>150</v>
      </c>
      <c r="E129" s="292" t="n">
        <v>0</v>
      </c>
      <c r="F129" s="292" t="s">
        <v>151</v>
      </c>
      <c r="G129" s="292" t="s">
        <v>152</v>
      </c>
      <c r="H129" s="292" t="s">
        <v>267</v>
      </c>
      <c r="I129" s="292" t="s">
        <v>153</v>
      </c>
      <c r="J129" s="331"/>
      <c r="K129" s="281" t="s">
        <v>340</v>
      </c>
      <c r="L129" s="290" t="str">
        <f aca="false">R134</f>
        <v>Novák V.</v>
      </c>
      <c r="M129" s="291" t="str">
        <f aca="false">Q134</f>
        <v>Koutný</v>
      </c>
      <c r="N129" s="281"/>
      <c r="P129" s="284" t="n">
        <v>8</v>
      </c>
      <c r="Q129" s="284" t="s">
        <v>381</v>
      </c>
      <c r="U129" s="279"/>
    </row>
    <row r="130" s="284" customFormat="true" ht="11.25" hidden="false" customHeight="false" outlineLevel="0" collapsed="false">
      <c r="A130" s="334" t="s">
        <v>53</v>
      </c>
      <c r="B130" s="314" t="s">
        <v>206</v>
      </c>
      <c r="C130" s="334" t="n">
        <v>6</v>
      </c>
      <c r="D130" s="335" t="n">
        <v>4</v>
      </c>
      <c r="E130" s="334" t="n">
        <v>1</v>
      </c>
      <c r="F130" s="334" t="n">
        <v>1</v>
      </c>
      <c r="G130" s="336" t="n">
        <v>0.878472222222222</v>
      </c>
      <c r="H130" s="334" t="n">
        <v>13</v>
      </c>
      <c r="I130" s="334" t="n">
        <v>4</v>
      </c>
      <c r="J130" s="331"/>
      <c r="K130" s="281"/>
      <c r="L130" s="290"/>
      <c r="M130" s="281"/>
      <c r="N130" s="281"/>
      <c r="P130" s="284" t="n">
        <v>9</v>
      </c>
      <c r="Q130" s="284" t="s">
        <v>306</v>
      </c>
      <c r="U130" s="279"/>
    </row>
    <row r="131" s="284" customFormat="true" ht="11.25" hidden="false" customHeight="false" outlineLevel="0" collapsed="false">
      <c r="A131" s="337" t="s">
        <v>57</v>
      </c>
      <c r="B131" s="317" t="s">
        <v>213</v>
      </c>
      <c r="C131" s="337" t="n">
        <v>6</v>
      </c>
      <c r="D131" s="338" t="n">
        <v>4</v>
      </c>
      <c r="E131" s="337" t="n">
        <v>1</v>
      </c>
      <c r="F131" s="337" t="n">
        <v>1</v>
      </c>
      <c r="G131" s="339" t="n">
        <v>0.669444444444444</v>
      </c>
      <c r="H131" s="337" t="n">
        <v>13</v>
      </c>
      <c r="I131" s="337" t="n">
        <v>4</v>
      </c>
      <c r="J131" s="331"/>
      <c r="K131" s="281"/>
      <c r="L131" s="290"/>
      <c r="M131" s="281"/>
      <c r="N131" s="291"/>
      <c r="P131" s="284" t="n">
        <v>10</v>
      </c>
      <c r="Q131" s="284" t="s">
        <v>342</v>
      </c>
      <c r="U131" s="285"/>
    </row>
    <row r="132" s="284" customFormat="true" ht="11.25" hidden="false" customHeight="false" outlineLevel="0" collapsed="false">
      <c r="A132" s="337" t="s">
        <v>60</v>
      </c>
      <c r="B132" s="317" t="s">
        <v>202</v>
      </c>
      <c r="C132" s="337" t="n">
        <v>6</v>
      </c>
      <c r="D132" s="338" t="n">
        <v>3</v>
      </c>
      <c r="E132" s="337" t="n">
        <v>1</v>
      </c>
      <c r="F132" s="337" t="n">
        <v>2</v>
      </c>
      <c r="G132" s="339" t="n">
        <v>0.629166666666667</v>
      </c>
      <c r="H132" s="337" t="n">
        <v>10</v>
      </c>
      <c r="I132" s="337" t="n">
        <v>-2</v>
      </c>
      <c r="J132" s="331"/>
      <c r="K132" s="281" t="s">
        <v>310</v>
      </c>
      <c r="L132" s="281" t="s">
        <v>4</v>
      </c>
      <c r="M132" s="281" t="s">
        <v>5</v>
      </c>
      <c r="N132" s="291"/>
      <c r="P132" s="284" t="n">
        <v>11</v>
      </c>
      <c r="Q132" s="284" t="s">
        <v>316</v>
      </c>
      <c r="U132" s="279"/>
    </row>
    <row r="133" s="284" customFormat="true" ht="11.25" hidden="false" customHeight="false" outlineLevel="0" collapsed="false">
      <c r="A133" s="337" t="s">
        <v>63</v>
      </c>
      <c r="B133" s="317" t="s">
        <v>212</v>
      </c>
      <c r="C133" s="337" t="n">
        <v>6</v>
      </c>
      <c r="D133" s="338" t="n">
        <v>3</v>
      </c>
      <c r="E133" s="337" t="n">
        <v>1</v>
      </c>
      <c r="F133" s="337" t="n">
        <v>2</v>
      </c>
      <c r="G133" s="339" t="n">
        <v>0.297916666666667</v>
      </c>
      <c r="H133" s="337" t="n">
        <v>10</v>
      </c>
      <c r="I133" s="337" t="n">
        <v>1</v>
      </c>
      <c r="J133" s="331"/>
      <c r="K133" s="290" t="s">
        <v>414</v>
      </c>
      <c r="L133" s="290" t="str">
        <f aca="false">R122</f>
        <v>Šťastný</v>
      </c>
      <c r="M133" s="300" t="str">
        <f aca="false">S122</f>
        <v>Plachý</v>
      </c>
      <c r="N133" s="281"/>
      <c r="P133" s="284" t="n">
        <v>12</v>
      </c>
      <c r="Q133" s="284" t="s">
        <v>26</v>
      </c>
      <c r="R133" s="284" t="s">
        <v>316</v>
      </c>
      <c r="U133" s="279"/>
    </row>
    <row r="134" s="284" customFormat="true" ht="11.25" hidden="false" customHeight="false" outlineLevel="0" collapsed="false">
      <c r="A134" s="337" t="s">
        <v>66</v>
      </c>
      <c r="B134" s="317" t="s">
        <v>222</v>
      </c>
      <c r="C134" s="337" t="n">
        <v>6</v>
      </c>
      <c r="D134" s="338" t="n">
        <v>3</v>
      </c>
      <c r="E134" s="337" t="n">
        <v>1</v>
      </c>
      <c r="F134" s="337" t="n">
        <v>2</v>
      </c>
      <c r="G134" s="339" t="n">
        <v>0.383333333333333</v>
      </c>
      <c r="H134" s="337" t="n">
        <v>10</v>
      </c>
      <c r="I134" s="337" t="n">
        <v>1</v>
      </c>
      <c r="J134" s="331"/>
      <c r="K134" s="281" t="s">
        <v>415</v>
      </c>
      <c r="L134" s="281" t="str">
        <f aca="false">R123</f>
        <v>Pokorný</v>
      </c>
      <c r="M134" s="291" t="str">
        <f aca="false">S123</f>
        <v>Šťastný</v>
      </c>
      <c r="N134" s="291"/>
      <c r="P134" s="284" t="n">
        <v>13</v>
      </c>
      <c r="Q134" s="284" t="s">
        <v>416</v>
      </c>
      <c r="R134" s="284" t="s">
        <v>294</v>
      </c>
      <c r="U134" s="285"/>
    </row>
    <row r="135" s="284" customFormat="true" ht="11.25" hidden="false" customHeight="false" outlineLevel="0" collapsed="false">
      <c r="A135" s="337" t="s">
        <v>69</v>
      </c>
      <c r="B135" s="317" t="s">
        <v>208</v>
      </c>
      <c r="C135" s="337" t="n">
        <v>6</v>
      </c>
      <c r="D135" s="338" t="n">
        <v>3</v>
      </c>
      <c r="E135" s="337" t="n">
        <v>1</v>
      </c>
      <c r="F135" s="337" t="n">
        <v>2</v>
      </c>
      <c r="G135" s="339" t="n">
        <v>0.298611111111111</v>
      </c>
      <c r="H135" s="337" t="n">
        <v>10</v>
      </c>
      <c r="I135" s="337" t="n">
        <v>-2</v>
      </c>
      <c r="J135" s="331"/>
      <c r="K135" s="281" t="s">
        <v>417</v>
      </c>
      <c r="L135" s="281" t="str">
        <f aca="false">R124</f>
        <v>Plachý</v>
      </c>
      <c r="M135" s="291" t="str">
        <f aca="false">S124</f>
        <v>Habr V.</v>
      </c>
      <c r="N135" s="281"/>
      <c r="P135" s="284" t="n">
        <v>14</v>
      </c>
      <c r="U135" s="279"/>
    </row>
    <row r="136" s="284" customFormat="true" ht="11.25" hidden="false" customHeight="false" outlineLevel="0" collapsed="false">
      <c r="A136" s="337" t="s">
        <v>75</v>
      </c>
      <c r="B136" s="317" t="s">
        <v>220</v>
      </c>
      <c r="C136" s="337" t="n">
        <v>6</v>
      </c>
      <c r="D136" s="338" t="n">
        <v>3</v>
      </c>
      <c r="E136" s="337" t="n">
        <v>0</v>
      </c>
      <c r="F136" s="337" t="n">
        <v>3</v>
      </c>
      <c r="G136" s="339" t="n">
        <v>0.588888888888889</v>
      </c>
      <c r="H136" s="337" t="n">
        <v>9</v>
      </c>
      <c r="I136" s="337" t="n">
        <v>3</v>
      </c>
      <c r="J136" s="331"/>
      <c r="K136" s="281" t="s">
        <v>418</v>
      </c>
      <c r="L136" s="281" t="str">
        <f aca="false">R125</f>
        <v>Habr V.</v>
      </c>
      <c r="M136" s="291" t="str">
        <f aca="false">S125</f>
        <v>Šťastný</v>
      </c>
      <c r="N136" s="280"/>
      <c r="P136" s="284" t="n">
        <v>15</v>
      </c>
      <c r="U136" s="279"/>
    </row>
    <row r="137" s="284" customFormat="true" ht="11.25" hidden="false" customHeight="false" outlineLevel="0" collapsed="false">
      <c r="A137" s="337" t="s">
        <v>78</v>
      </c>
      <c r="B137" s="317" t="s">
        <v>229</v>
      </c>
      <c r="C137" s="337" t="n">
        <v>6</v>
      </c>
      <c r="D137" s="338" t="n">
        <v>2</v>
      </c>
      <c r="E137" s="337" t="n">
        <v>3</v>
      </c>
      <c r="F137" s="337" t="n">
        <v>1</v>
      </c>
      <c r="G137" s="339" t="n">
        <v>0.463194444444444</v>
      </c>
      <c r="H137" s="337" t="n">
        <v>9</v>
      </c>
      <c r="I137" s="337" t="n">
        <v>0</v>
      </c>
      <c r="J137" s="331"/>
      <c r="K137" s="281" t="s">
        <v>419</v>
      </c>
      <c r="L137" s="281" t="str">
        <f aca="false">R126</f>
        <v>Vychytil</v>
      </c>
      <c r="M137" s="291" t="str">
        <f aca="false">S126</f>
        <v>Choloděnko M.</v>
      </c>
      <c r="N137" s="281"/>
      <c r="U137" s="285"/>
    </row>
    <row r="138" s="284" customFormat="true" ht="11.25" hidden="false" customHeight="false" outlineLevel="0" collapsed="false">
      <c r="A138" s="340" t="s">
        <v>81</v>
      </c>
      <c r="B138" s="341" t="s">
        <v>218</v>
      </c>
      <c r="C138" s="340" t="n">
        <v>6</v>
      </c>
      <c r="D138" s="342" t="n">
        <v>3</v>
      </c>
      <c r="E138" s="340" t="n">
        <v>0</v>
      </c>
      <c r="F138" s="340" t="n">
        <v>3</v>
      </c>
      <c r="G138" s="343" t="n">
        <v>0.465277777777778</v>
      </c>
      <c r="H138" s="340" t="n">
        <v>9</v>
      </c>
      <c r="I138" s="340" t="n">
        <v>0</v>
      </c>
      <c r="J138" s="331"/>
      <c r="K138" s="305" t="s">
        <v>320</v>
      </c>
      <c r="L138" s="306" t="s">
        <v>321</v>
      </c>
      <c r="M138" s="307" t="s">
        <v>9</v>
      </c>
      <c r="N138" s="281"/>
      <c r="U138" s="279"/>
    </row>
    <row r="139" s="284" customFormat="true" ht="11.25" hidden="false" customHeight="false" outlineLevel="0" collapsed="false">
      <c r="A139" s="337" t="s">
        <v>84</v>
      </c>
      <c r="B139" s="317" t="s">
        <v>224</v>
      </c>
      <c r="C139" s="337" t="n">
        <v>6</v>
      </c>
      <c r="D139" s="338" t="n">
        <v>2</v>
      </c>
      <c r="E139" s="337" t="n">
        <v>1</v>
      </c>
      <c r="F139" s="337" t="n">
        <v>3</v>
      </c>
      <c r="G139" s="339" t="n">
        <v>0.427777777777778</v>
      </c>
      <c r="H139" s="337" t="n">
        <v>7</v>
      </c>
      <c r="I139" s="337" t="n">
        <v>1</v>
      </c>
      <c r="J139" s="331"/>
      <c r="K139" s="281" t="s">
        <v>420</v>
      </c>
      <c r="L139" s="281" t="str">
        <f aca="false">T122</f>
        <v>Habr V.</v>
      </c>
      <c r="M139" s="281"/>
      <c r="N139" s="291"/>
      <c r="U139" s="279"/>
    </row>
    <row r="140" s="284" customFormat="true" ht="11.25" hidden="false" customHeight="false" outlineLevel="0" collapsed="false">
      <c r="A140" s="337" t="s">
        <v>87</v>
      </c>
      <c r="B140" s="317" t="s">
        <v>210</v>
      </c>
      <c r="C140" s="337" t="n">
        <v>6</v>
      </c>
      <c r="D140" s="338" t="n">
        <v>2</v>
      </c>
      <c r="E140" s="337" t="n">
        <v>1</v>
      </c>
      <c r="F140" s="337" t="n">
        <v>3</v>
      </c>
      <c r="G140" s="339" t="n">
        <v>0.386111111111111</v>
      </c>
      <c r="H140" s="337" t="n">
        <v>7</v>
      </c>
      <c r="I140" s="337" t="n">
        <v>-5</v>
      </c>
      <c r="J140" s="331"/>
      <c r="K140" s="281" t="s">
        <v>421</v>
      </c>
      <c r="L140" s="281" t="str">
        <f aca="false">T123</f>
        <v>Novák B.</v>
      </c>
      <c r="M140" s="281"/>
      <c r="N140" s="291"/>
      <c r="U140" s="285"/>
    </row>
    <row r="141" s="284" customFormat="true" ht="11.25" hidden="false" customHeight="false" outlineLevel="0" collapsed="false">
      <c r="A141" s="337" t="s">
        <v>90</v>
      </c>
      <c r="B141" s="317" t="s">
        <v>225</v>
      </c>
      <c r="C141" s="337" t="n">
        <v>6</v>
      </c>
      <c r="D141" s="338" t="n">
        <v>1</v>
      </c>
      <c r="E141" s="337" t="n">
        <v>3</v>
      </c>
      <c r="F141" s="337" t="n">
        <v>2</v>
      </c>
      <c r="G141" s="339" t="n">
        <v>0.34375</v>
      </c>
      <c r="H141" s="337" t="n">
        <v>6</v>
      </c>
      <c r="I141" s="337" t="n">
        <v>0</v>
      </c>
      <c r="J141" s="331"/>
      <c r="K141" s="281"/>
      <c r="L141" s="281" t="n">
        <f aca="false">T124</f>
        <v>0</v>
      </c>
      <c r="M141" s="281"/>
      <c r="N141" s="291"/>
      <c r="U141" s="279"/>
    </row>
    <row r="142" s="284" customFormat="true" ht="11.25" hidden="false" customHeight="false" outlineLevel="0" collapsed="false">
      <c r="A142" s="337" t="s">
        <v>72</v>
      </c>
      <c r="B142" s="317" t="s">
        <v>216</v>
      </c>
      <c r="C142" s="337" t="n">
        <v>6</v>
      </c>
      <c r="D142" s="338" t="n">
        <v>1</v>
      </c>
      <c r="E142" s="337" t="n">
        <v>1</v>
      </c>
      <c r="F142" s="337" t="n">
        <v>4</v>
      </c>
      <c r="G142" s="339" t="n">
        <v>0.389583333333333</v>
      </c>
      <c r="H142" s="337" t="n">
        <v>4</v>
      </c>
      <c r="I142" s="337" t="n">
        <v>-5</v>
      </c>
      <c r="J142" s="331"/>
      <c r="K142" s="281"/>
      <c r="L142" s="281" t="n">
        <f aca="false">T125</f>
        <v>0</v>
      </c>
      <c r="M142" s="281"/>
      <c r="N142" s="291"/>
      <c r="U142" s="279"/>
    </row>
    <row r="143" s="284" customFormat="true" ht="11.25" hidden="false" customHeight="false" outlineLevel="0" collapsed="false">
      <c r="A143" s="337" t="s">
        <v>94</v>
      </c>
      <c r="B143" s="317" t="s">
        <v>227</v>
      </c>
      <c r="C143" s="337" t="n">
        <v>6</v>
      </c>
      <c r="D143" s="338" t="n">
        <v>0</v>
      </c>
      <c r="E143" s="337" t="n">
        <v>1</v>
      </c>
      <c r="F143" s="337" t="n">
        <v>5</v>
      </c>
      <c r="G143" s="339" t="n">
        <v>0.175</v>
      </c>
      <c r="H143" s="337" t="n">
        <v>1</v>
      </c>
      <c r="I143" s="337" t="n">
        <v>-8</v>
      </c>
      <c r="J143" s="331"/>
      <c r="K143" s="290"/>
      <c r="L143" s="290"/>
      <c r="M143" s="290"/>
      <c r="N143" s="290"/>
      <c r="U143" s="285"/>
    </row>
    <row r="144" s="284" customFormat="true" ht="11.25" hidden="false" customHeight="false" outlineLevel="0" collapsed="false">
      <c r="A144" s="344"/>
      <c r="B144" s="345"/>
      <c r="C144" s="344"/>
      <c r="D144" s="346"/>
      <c r="E144" s="344"/>
      <c r="F144" s="344"/>
      <c r="G144" s="347"/>
      <c r="H144" s="344"/>
      <c r="I144" s="344"/>
      <c r="J144" s="331"/>
      <c r="K144" s="290"/>
      <c r="L144" s="290"/>
      <c r="M144" s="290"/>
      <c r="N144" s="290"/>
      <c r="U144" s="285"/>
    </row>
    <row r="145" customFormat="false" ht="11.25" hidden="false" customHeight="false" outlineLevel="0" collapsed="false">
      <c r="A145" s="352"/>
      <c r="B145" s="252" t="s">
        <v>422</v>
      </c>
      <c r="C145" s="252"/>
      <c r="D145" s="353"/>
      <c r="E145" s="252"/>
      <c r="F145" s="252"/>
      <c r="G145" s="252"/>
      <c r="H145" s="252"/>
      <c r="I145" s="252"/>
      <c r="K145" s="243" t="s">
        <v>256</v>
      </c>
      <c r="L145" s="18"/>
      <c r="M145" s="18"/>
      <c r="N145" s="18"/>
    </row>
    <row r="146" customFormat="false" ht="12.75" hidden="false" customHeight="true" outlineLevel="0" collapsed="false">
      <c r="A146" s="354" t="s">
        <v>423</v>
      </c>
      <c r="B146" s="355" t="s">
        <v>424</v>
      </c>
      <c r="C146" s="353" t="s">
        <v>408</v>
      </c>
      <c r="E146" s="252"/>
      <c r="F146" s="252"/>
      <c r="G146" s="252"/>
      <c r="H146" s="252"/>
      <c r="I146" s="252"/>
      <c r="L146" s="18" t="str">
        <f aca="false">Q146</f>
        <v>Koupil</v>
      </c>
      <c r="M146" s="18"/>
      <c r="N146" s="18"/>
      <c r="P146" s="26" t="n">
        <v>1</v>
      </c>
      <c r="Q146" s="26" t="s">
        <v>272</v>
      </c>
      <c r="R146" s="26" t="s">
        <v>274</v>
      </c>
      <c r="S146" s="26" t="n">
        <v>0</v>
      </c>
      <c r="T146" s="26" t="s">
        <v>425</v>
      </c>
      <c r="V146" s="356"/>
    </row>
    <row r="147" customFormat="false" ht="12.75" hidden="false" customHeight="true" outlineLevel="0" collapsed="false">
      <c r="A147" s="354" t="s">
        <v>423</v>
      </c>
      <c r="B147" s="355" t="s">
        <v>426</v>
      </c>
      <c r="C147" s="353" t="s">
        <v>427</v>
      </c>
      <c r="E147" s="252"/>
      <c r="F147" s="252"/>
      <c r="G147" s="252"/>
      <c r="H147" s="252"/>
      <c r="I147" s="252"/>
      <c r="K147" s="18" t="str">
        <f aca="false">Q147</f>
        <v>Habr S.</v>
      </c>
      <c r="L147" s="18" t="str">
        <f aca="false">Q148</f>
        <v>Bastl</v>
      </c>
      <c r="M147" s="18" t="str">
        <f aca="false">Q149</f>
        <v>Michna Ji.</v>
      </c>
      <c r="N147" s="18" t="str">
        <f aca="false">Q150</f>
        <v>Novák V.</v>
      </c>
      <c r="P147" s="26" t="n">
        <v>2</v>
      </c>
      <c r="Q147" s="26" t="s">
        <v>327</v>
      </c>
      <c r="R147" s="26" t="s">
        <v>274</v>
      </c>
      <c r="S147" s="26" t="s">
        <v>282</v>
      </c>
      <c r="T147" s="26" t="s">
        <v>428</v>
      </c>
      <c r="V147" s="356"/>
    </row>
    <row r="148" customFormat="false" ht="12.75" hidden="false" customHeight="true" outlineLevel="0" collapsed="false">
      <c r="A148" s="354" t="s">
        <v>423</v>
      </c>
      <c r="B148" s="355" t="s">
        <v>429</v>
      </c>
      <c r="C148" s="353" t="s">
        <v>430</v>
      </c>
      <c r="E148" s="252"/>
      <c r="F148" s="252"/>
      <c r="G148" s="252"/>
      <c r="H148" s="252"/>
      <c r="I148" s="252"/>
      <c r="K148" s="18" t="str">
        <f aca="false">Q151</f>
        <v>Vychytil</v>
      </c>
      <c r="L148" s="18" t="str">
        <f aca="false">Q152</f>
        <v>Novák B.</v>
      </c>
      <c r="M148" s="18" t="str">
        <f aca="false">Q153</f>
        <v>Šťastný</v>
      </c>
      <c r="N148" s="18" t="str">
        <f aca="false">Q154</f>
        <v>Habr V.</v>
      </c>
      <c r="O148" s="240"/>
      <c r="P148" s="26" t="n">
        <v>3</v>
      </c>
      <c r="Q148" s="26" t="s">
        <v>286</v>
      </c>
      <c r="R148" s="26" t="s">
        <v>280</v>
      </c>
      <c r="S148" s="26" t="s">
        <v>273</v>
      </c>
      <c r="V148" s="356"/>
    </row>
    <row r="149" customFormat="false" ht="12.75" hidden="false" customHeight="true" outlineLevel="0" collapsed="false">
      <c r="A149" s="354" t="s">
        <v>423</v>
      </c>
      <c r="B149" s="355" t="s">
        <v>431</v>
      </c>
      <c r="C149" s="353" t="s">
        <v>432</v>
      </c>
      <c r="E149" s="252"/>
      <c r="F149" s="252"/>
      <c r="G149" s="252"/>
      <c r="H149" s="252"/>
      <c r="I149" s="252"/>
      <c r="K149" s="18"/>
      <c r="L149" s="18" t="str">
        <f aca="false">Q155</f>
        <v>Piler</v>
      </c>
      <c r="M149" s="18" t="str">
        <f aca="false">Q156</f>
        <v>Urbánek</v>
      </c>
      <c r="N149" s="18"/>
      <c r="O149" s="253"/>
      <c r="P149" s="26" t="n">
        <v>4</v>
      </c>
      <c r="Q149" s="26" t="s">
        <v>383</v>
      </c>
      <c r="V149" s="356"/>
    </row>
    <row r="150" customFormat="false" ht="12.75" hidden="false" customHeight="true" outlineLevel="0" collapsed="false">
      <c r="A150" s="354" t="s">
        <v>423</v>
      </c>
      <c r="B150" s="355" t="s">
        <v>433</v>
      </c>
      <c r="C150" s="353" t="s">
        <v>409</v>
      </c>
      <c r="E150" s="252"/>
      <c r="F150" s="252"/>
      <c r="G150" s="252"/>
      <c r="H150" s="252"/>
      <c r="I150" s="252"/>
      <c r="O150" s="253"/>
      <c r="P150" s="26" t="n">
        <v>5</v>
      </c>
      <c r="Q150" s="26" t="s">
        <v>294</v>
      </c>
      <c r="V150" s="356"/>
    </row>
    <row r="151" customFormat="false" ht="12.75" hidden="false" customHeight="true" outlineLevel="0" collapsed="false">
      <c r="A151" s="357" t="s">
        <v>76</v>
      </c>
      <c r="B151" s="358" t="s">
        <v>434</v>
      </c>
      <c r="C151" s="358" t="s">
        <v>406</v>
      </c>
      <c r="E151" s="252"/>
      <c r="F151" s="252"/>
      <c r="G151" s="252"/>
      <c r="H151" s="252"/>
      <c r="I151" s="252"/>
      <c r="K151" s="243" t="s">
        <v>298</v>
      </c>
      <c r="L151" s="243" t="s">
        <v>299</v>
      </c>
      <c r="M151" s="18" t="s">
        <v>150</v>
      </c>
      <c r="P151" s="26" t="n">
        <v>6</v>
      </c>
      <c r="Q151" s="26" t="s">
        <v>333</v>
      </c>
      <c r="V151" s="356"/>
    </row>
    <row r="152" customFormat="false" ht="12.75" hidden="false" customHeight="true" outlineLevel="0" collapsed="false">
      <c r="A152" s="354" t="s">
        <v>76</v>
      </c>
      <c r="B152" s="355" t="s">
        <v>435</v>
      </c>
      <c r="C152" s="353" t="s">
        <v>406</v>
      </c>
      <c r="E152" s="252"/>
      <c r="F152" s="252"/>
      <c r="G152" s="252"/>
      <c r="H152" s="252"/>
      <c r="I152" s="252"/>
      <c r="K152" s="22" t="s">
        <v>436</v>
      </c>
      <c r="L152" s="22" t="str">
        <f aca="false">R157</f>
        <v>Piler</v>
      </c>
      <c r="M152" s="31" t="str">
        <f aca="false">Q157</f>
        <v>Pokorný</v>
      </c>
      <c r="P152" s="26" t="n">
        <v>7</v>
      </c>
      <c r="Q152" s="26" t="s">
        <v>282</v>
      </c>
      <c r="V152" s="356"/>
    </row>
    <row r="153" customFormat="false" ht="11.25" hidden="false" customHeight="false" outlineLevel="0" collapsed="false">
      <c r="A153" s="259"/>
      <c r="B153" s="260" t="s">
        <v>304</v>
      </c>
      <c r="C153" s="261" t="s">
        <v>149</v>
      </c>
      <c r="D153" s="262" t="s">
        <v>150</v>
      </c>
      <c r="E153" s="261" t="n">
        <v>0</v>
      </c>
      <c r="F153" s="261" t="s">
        <v>151</v>
      </c>
      <c r="G153" s="261" t="s">
        <v>152</v>
      </c>
      <c r="H153" s="263" t="s">
        <v>267</v>
      </c>
      <c r="I153" s="263" t="s">
        <v>153</v>
      </c>
      <c r="K153" s="22" t="s">
        <v>413</v>
      </c>
      <c r="L153" s="22" t="str">
        <f aca="false">R158</f>
        <v>Urbánek</v>
      </c>
      <c r="M153" s="31" t="str">
        <f aca="false">Q158</f>
        <v>Štolhof</v>
      </c>
      <c r="P153" s="26" t="n">
        <v>8</v>
      </c>
      <c r="Q153" s="26" t="s">
        <v>280</v>
      </c>
    </row>
    <row r="154" customFormat="false" ht="11.25" hidden="false" customHeight="false" outlineLevel="0" collapsed="false">
      <c r="A154" s="313" t="s">
        <v>53</v>
      </c>
      <c r="B154" s="348" t="s">
        <v>206</v>
      </c>
      <c r="C154" s="313" t="n">
        <v>8</v>
      </c>
      <c r="D154" s="315" t="n">
        <v>6</v>
      </c>
      <c r="E154" s="313" t="n">
        <v>1</v>
      </c>
      <c r="F154" s="313" t="n">
        <v>1</v>
      </c>
      <c r="G154" s="315" t="s">
        <v>437</v>
      </c>
      <c r="H154" s="313" t="n">
        <v>19</v>
      </c>
      <c r="I154" s="313" t="n">
        <v>7</v>
      </c>
      <c r="K154" s="22" t="s">
        <v>438</v>
      </c>
      <c r="L154" s="22" t="str">
        <f aca="false">R159</f>
        <v>Habr V.</v>
      </c>
      <c r="M154" s="31" t="str">
        <f aca="false">Q159</f>
        <v>Plachý</v>
      </c>
      <c r="P154" s="26" t="n">
        <v>9</v>
      </c>
      <c r="Q154" s="26" t="s">
        <v>306</v>
      </c>
    </row>
    <row r="155" customFormat="false" ht="11.25" hidden="false" customHeight="false" outlineLevel="0" collapsed="false">
      <c r="A155" s="259" t="s">
        <v>57</v>
      </c>
      <c r="B155" s="349" t="s">
        <v>213</v>
      </c>
      <c r="C155" s="259" t="n">
        <v>8</v>
      </c>
      <c r="D155" s="318" t="n">
        <v>5</v>
      </c>
      <c r="E155" s="259" t="n">
        <v>1</v>
      </c>
      <c r="F155" s="259" t="n">
        <v>2</v>
      </c>
      <c r="G155" s="319" t="n">
        <v>0.796527777777778</v>
      </c>
      <c r="H155" s="259" t="n">
        <v>16</v>
      </c>
      <c r="I155" s="259" t="n">
        <v>7</v>
      </c>
      <c r="L155" s="18"/>
      <c r="M155" s="31" t="n">
        <f aca="false">Q160</f>
        <v>0</v>
      </c>
      <c r="N155" s="30"/>
      <c r="P155" s="26" t="n">
        <v>10</v>
      </c>
      <c r="Q155" s="26" t="s">
        <v>274</v>
      </c>
    </row>
    <row r="156" customFormat="false" ht="11.25" hidden="false" customHeight="false" outlineLevel="0" collapsed="false">
      <c r="A156" s="259" t="s">
        <v>60</v>
      </c>
      <c r="B156" s="349" t="s">
        <v>220</v>
      </c>
      <c r="C156" s="259" t="n">
        <v>8</v>
      </c>
      <c r="D156" s="318" t="n">
        <v>5</v>
      </c>
      <c r="E156" s="259" t="n">
        <v>0</v>
      </c>
      <c r="F156" s="259" t="n">
        <v>3</v>
      </c>
      <c r="G156" s="319" t="n">
        <v>0.925694444444444</v>
      </c>
      <c r="H156" s="259" t="n">
        <v>15</v>
      </c>
      <c r="I156" s="259" t="n">
        <v>3</v>
      </c>
      <c r="K156" s="243" t="s">
        <v>310</v>
      </c>
      <c r="L156" s="243" t="s">
        <v>4</v>
      </c>
      <c r="M156" s="269" t="s">
        <v>5</v>
      </c>
      <c r="N156" s="30"/>
      <c r="P156" s="26" t="n">
        <v>11</v>
      </c>
      <c r="Q156" s="26" t="s">
        <v>273</v>
      </c>
    </row>
    <row r="157" customFormat="false" ht="11.25" hidden="false" customHeight="false" outlineLevel="0" collapsed="false">
      <c r="A157" s="259" t="s">
        <v>63</v>
      </c>
      <c r="B157" s="349" t="s">
        <v>212</v>
      </c>
      <c r="C157" s="259" t="n">
        <v>8</v>
      </c>
      <c r="D157" s="318" t="n">
        <v>4</v>
      </c>
      <c r="E157" s="259" t="n">
        <v>2</v>
      </c>
      <c r="F157" s="259" t="n">
        <v>2</v>
      </c>
      <c r="G157" s="319" t="n">
        <v>0.550694444444445</v>
      </c>
      <c r="H157" s="259" t="n">
        <v>14</v>
      </c>
      <c r="I157" s="259" t="n">
        <v>2</v>
      </c>
      <c r="J157" s="27"/>
      <c r="K157" s="22" t="s">
        <v>439</v>
      </c>
      <c r="L157" s="22" t="str">
        <f aca="false">R146</f>
        <v>Piler</v>
      </c>
      <c r="M157" s="31" t="n">
        <f aca="false">S146</f>
        <v>0</v>
      </c>
      <c r="N157" s="18"/>
      <c r="P157" s="26" t="n">
        <v>12</v>
      </c>
      <c r="Q157" s="26" t="s">
        <v>342</v>
      </c>
      <c r="R157" s="26" t="s">
        <v>274</v>
      </c>
    </row>
    <row r="158" customFormat="false" ht="11.25" hidden="false" customHeight="false" outlineLevel="0" collapsed="false">
      <c r="A158" s="259" t="s">
        <v>66</v>
      </c>
      <c r="B158" s="349" t="s">
        <v>229</v>
      </c>
      <c r="C158" s="259" t="n">
        <v>8</v>
      </c>
      <c r="D158" s="318" t="n">
        <v>3</v>
      </c>
      <c r="E158" s="259" t="n">
        <v>4</v>
      </c>
      <c r="F158" s="259" t="n">
        <v>1</v>
      </c>
      <c r="G158" s="319" t="n">
        <v>0.715972222222222</v>
      </c>
      <c r="H158" s="259" t="n">
        <v>13</v>
      </c>
      <c r="I158" s="259" t="n">
        <v>1</v>
      </c>
      <c r="J158" s="27"/>
      <c r="K158" s="22" t="s">
        <v>440</v>
      </c>
      <c r="L158" s="22" t="str">
        <f aca="false">R147</f>
        <v>Piler</v>
      </c>
      <c r="M158" s="31" t="str">
        <f aca="false">S147</f>
        <v>Novák B.</v>
      </c>
      <c r="N158" s="30"/>
      <c r="P158" s="26" t="n">
        <v>13</v>
      </c>
      <c r="Q158" s="26" t="s">
        <v>428</v>
      </c>
      <c r="R158" s="26" t="s">
        <v>273</v>
      </c>
    </row>
    <row r="159" customFormat="false" ht="11.25" hidden="false" customHeight="false" outlineLevel="0" collapsed="false">
      <c r="A159" s="259" t="s">
        <v>69</v>
      </c>
      <c r="B159" s="349" t="s">
        <v>208</v>
      </c>
      <c r="C159" s="259" t="n">
        <v>8</v>
      </c>
      <c r="D159" s="318" t="n">
        <v>4</v>
      </c>
      <c r="E159" s="259" t="n">
        <v>1</v>
      </c>
      <c r="F159" s="259" t="n">
        <v>3</v>
      </c>
      <c r="G159" s="319" t="n">
        <v>0.468055555555556</v>
      </c>
      <c r="H159" s="259" t="n">
        <v>13</v>
      </c>
      <c r="I159" s="259" t="n">
        <v>1</v>
      </c>
      <c r="J159" s="27"/>
      <c r="K159" s="22" t="s">
        <v>441</v>
      </c>
      <c r="L159" s="22" t="str">
        <f aca="false">R148</f>
        <v>Šťastný</v>
      </c>
      <c r="M159" s="31" t="str">
        <f aca="false">S148</f>
        <v>Urbánek</v>
      </c>
      <c r="N159" s="18"/>
      <c r="P159" s="26" t="n">
        <v>14</v>
      </c>
      <c r="Q159" s="26" t="s">
        <v>316</v>
      </c>
      <c r="R159" s="26" t="s">
        <v>306</v>
      </c>
    </row>
    <row r="160" customFormat="false" ht="11.25" hidden="false" customHeight="false" outlineLevel="0" collapsed="false">
      <c r="A160" s="259" t="s">
        <v>75</v>
      </c>
      <c r="B160" s="349" t="s">
        <v>222</v>
      </c>
      <c r="C160" s="259" t="n">
        <v>8</v>
      </c>
      <c r="D160" s="318" t="n">
        <v>4</v>
      </c>
      <c r="E160" s="259" t="n">
        <v>1</v>
      </c>
      <c r="F160" s="259" t="n">
        <v>3</v>
      </c>
      <c r="G160" s="319" t="n">
        <v>0.511111111111111</v>
      </c>
      <c r="H160" s="259" t="n">
        <v>13</v>
      </c>
      <c r="I160" s="259" t="n">
        <v>1</v>
      </c>
      <c r="K160" s="18"/>
      <c r="M160" s="31"/>
      <c r="N160" s="149"/>
      <c r="P160" s="26" t="n">
        <v>15</v>
      </c>
    </row>
    <row r="161" customFormat="false" ht="11.25" hidden="false" customHeight="false" outlineLevel="0" collapsed="false">
      <c r="A161" s="259" t="s">
        <v>78</v>
      </c>
      <c r="B161" s="349" t="s">
        <v>202</v>
      </c>
      <c r="C161" s="259" t="n">
        <v>8</v>
      </c>
      <c r="D161" s="318" t="n">
        <v>3</v>
      </c>
      <c r="E161" s="259" t="n">
        <v>3</v>
      </c>
      <c r="F161" s="259" t="n">
        <v>2</v>
      </c>
      <c r="G161" s="319" t="n">
        <v>0.798611111111111</v>
      </c>
      <c r="H161" s="259" t="n">
        <v>12</v>
      </c>
      <c r="I161" s="259" t="n">
        <v>0</v>
      </c>
      <c r="N161" s="18"/>
    </row>
    <row r="162" customFormat="false" ht="11.25" hidden="false" customHeight="false" outlineLevel="0" collapsed="false">
      <c r="A162" s="320" t="s">
        <v>81</v>
      </c>
      <c r="B162" s="350" t="s">
        <v>218</v>
      </c>
      <c r="C162" s="320" t="n">
        <v>8</v>
      </c>
      <c r="D162" s="322" t="n">
        <v>4</v>
      </c>
      <c r="E162" s="320" t="n">
        <v>0</v>
      </c>
      <c r="F162" s="320" t="n">
        <v>4</v>
      </c>
      <c r="G162" s="323" t="n">
        <v>0.634027777777778</v>
      </c>
      <c r="H162" s="320" t="n">
        <v>12</v>
      </c>
      <c r="I162" s="320" t="n">
        <v>-3</v>
      </c>
      <c r="K162" s="270" t="s">
        <v>320</v>
      </c>
      <c r="L162" s="271" t="s">
        <v>321</v>
      </c>
      <c r="M162" s="272" t="s">
        <v>9</v>
      </c>
    </row>
    <row r="163" customFormat="false" ht="11.25" hidden="false" customHeight="false" outlineLevel="0" collapsed="false">
      <c r="A163" s="259" t="s">
        <v>84</v>
      </c>
      <c r="B163" s="349" t="s">
        <v>224</v>
      </c>
      <c r="C163" s="259" t="n">
        <v>8</v>
      </c>
      <c r="D163" s="318" t="n">
        <v>3</v>
      </c>
      <c r="E163" s="259" t="n">
        <v>1</v>
      </c>
      <c r="F163" s="259" t="n">
        <v>4</v>
      </c>
      <c r="G163" s="319" t="n">
        <v>0.597222222222222</v>
      </c>
      <c r="H163" s="259" t="n">
        <v>10</v>
      </c>
      <c r="I163" s="259" t="n">
        <v>-2</v>
      </c>
      <c r="K163" s="18" t="s">
        <v>364</v>
      </c>
      <c r="L163" s="18" t="str">
        <f aca="false">T146</f>
        <v>Michna </v>
      </c>
      <c r="M163" s="18"/>
      <c r="N163" s="31"/>
    </row>
    <row r="164" customFormat="false" ht="11.25" hidden="false" customHeight="false" outlineLevel="0" collapsed="false">
      <c r="A164" s="259" t="s">
        <v>87</v>
      </c>
      <c r="B164" s="349" t="s">
        <v>210</v>
      </c>
      <c r="C164" s="259" t="n">
        <v>8</v>
      </c>
      <c r="D164" s="318" t="n">
        <v>3</v>
      </c>
      <c r="E164" s="259" t="n">
        <v>1</v>
      </c>
      <c r="F164" s="259" t="n">
        <v>4</v>
      </c>
      <c r="G164" s="319" t="n">
        <v>0.513194444444444</v>
      </c>
      <c r="H164" s="259" t="n">
        <v>10</v>
      </c>
      <c r="I164" s="259" t="n">
        <v>-2</v>
      </c>
      <c r="K164" s="22" t="s">
        <v>346</v>
      </c>
      <c r="L164" s="18" t="str">
        <f aca="false">T147</f>
        <v>Štolhof</v>
      </c>
      <c r="M164" s="18"/>
      <c r="N164" s="31"/>
    </row>
    <row r="165" customFormat="false" ht="11.25" hidden="false" customHeight="false" outlineLevel="0" collapsed="false">
      <c r="A165" s="259" t="s">
        <v>90</v>
      </c>
      <c r="B165" s="349" t="s">
        <v>225</v>
      </c>
      <c r="C165" s="259" t="n">
        <v>8</v>
      </c>
      <c r="D165" s="318" t="n">
        <v>1</v>
      </c>
      <c r="E165" s="259" t="n">
        <v>3</v>
      </c>
      <c r="F165" s="259" t="n">
        <v>4</v>
      </c>
      <c r="G165" s="319" t="n">
        <v>0.515277777777778</v>
      </c>
      <c r="H165" s="259" t="n">
        <v>6</v>
      </c>
      <c r="I165" s="259" t="n">
        <v>-6</v>
      </c>
      <c r="L165" s="18"/>
      <c r="M165" s="18"/>
      <c r="N165" s="31"/>
    </row>
    <row r="166" customFormat="false" ht="11.25" hidden="false" customHeight="false" outlineLevel="0" collapsed="false">
      <c r="A166" s="259" t="s">
        <v>72</v>
      </c>
      <c r="B166" s="349" t="s">
        <v>216</v>
      </c>
      <c r="C166" s="259" t="n">
        <v>8</v>
      </c>
      <c r="D166" s="318" t="n">
        <v>1</v>
      </c>
      <c r="E166" s="259" t="n">
        <v>1</v>
      </c>
      <c r="F166" s="259" t="n">
        <v>6</v>
      </c>
      <c r="G166" s="319" t="n">
        <v>0.519444444444445</v>
      </c>
      <c r="H166" s="259" t="n">
        <v>4</v>
      </c>
      <c r="I166" s="259" t="n">
        <v>-8</v>
      </c>
      <c r="L166" s="18"/>
      <c r="M166" s="18"/>
      <c r="N166" s="31"/>
    </row>
    <row r="167" customFormat="false" ht="11.25" hidden="false" customHeight="false" outlineLevel="0" collapsed="false">
      <c r="A167" s="259" t="s">
        <v>94</v>
      </c>
      <c r="B167" s="349" t="s">
        <v>227</v>
      </c>
      <c r="C167" s="259" t="n">
        <v>8</v>
      </c>
      <c r="D167" s="318" t="n">
        <v>0</v>
      </c>
      <c r="E167" s="259" t="n">
        <v>1</v>
      </c>
      <c r="F167" s="259" t="n">
        <v>7</v>
      </c>
      <c r="G167" s="319" t="n">
        <v>0.345833333333333</v>
      </c>
      <c r="H167" s="259" t="n">
        <v>1</v>
      </c>
      <c r="I167" s="259" t="n">
        <v>-11</v>
      </c>
      <c r="M167" s="18"/>
      <c r="N167" s="31"/>
    </row>
    <row r="168" customFormat="false" ht="11.25" hidden="false" customHeight="false" outlineLevel="0" collapsed="false">
      <c r="A168" s="324"/>
      <c r="B168" s="325"/>
      <c r="C168" s="324"/>
      <c r="D168" s="326"/>
      <c r="E168" s="324"/>
      <c r="F168" s="324"/>
      <c r="G168" s="327"/>
      <c r="H168" s="324"/>
      <c r="I168" s="324"/>
      <c r="M168" s="18"/>
      <c r="N168" s="31"/>
    </row>
    <row r="169" s="284" customFormat="true" ht="11.25" hidden="false" customHeight="false" outlineLevel="0" collapsed="false">
      <c r="A169" s="359"/>
      <c r="B169" s="283" t="s">
        <v>442</v>
      </c>
      <c r="C169" s="283"/>
      <c r="D169" s="282"/>
      <c r="E169" s="283"/>
      <c r="F169" s="283"/>
      <c r="G169" s="283"/>
      <c r="H169" s="283"/>
      <c r="I169" s="283"/>
      <c r="J169" s="331"/>
      <c r="K169" s="280" t="s">
        <v>256</v>
      </c>
      <c r="L169" s="281"/>
      <c r="M169" s="281"/>
      <c r="N169" s="281"/>
      <c r="O169" s="26"/>
      <c r="P169" s="26"/>
      <c r="Q169" s="26"/>
      <c r="R169" s="26"/>
      <c r="S169" s="26"/>
      <c r="T169" s="26"/>
      <c r="U169" s="26"/>
    </row>
    <row r="170" s="284" customFormat="true" ht="11.25" hidden="false" customHeight="false" outlineLevel="0" collapsed="false">
      <c r="A170" s="359" t="s">
        <v>443</v>
      </c>
      <c r="B170" s="283" t="s">
        <v>444</v>
      </c>
      <c r="C170" s="283" t="s">
        <v>445</v>
      </c>
      <c r="D170" s="351"/>
      <c r="E170" s="283"/>
      <c r="F170" s="283"/>
      <c r="G170" s="283"/>
      <c r="H170" s="283"/>
      <c r="I170" s="283"/>
      <c r="J170" s="331"/>
      <c r="K170" s="281"/>
      <c r="L170" s="281" t="str">
        <f aca="false">Q170</f>
        <v>Koupil</v>
      </c>
      <c r="M170" s="281"/>
      <c r="N170" s="281"/>
      <c r="P170" s="26" t="n">
        <v>1</v>
      </c>
      <c r="Q170" s="26" t="s">
        <v>272</v>
      </c>
      <c r="R170" s="26"/>
      <c r="S170" s="26"/>
      <c r="T170" s="26" t="s">
        <v>446</v>
      </c>
      <c r="U170" s="26"/>
    </row>
    <row r="171" s="284" customFormat="true" ht="11.25" hidden="false" customHeight="false" outlineLevel="0" collapsed="false">
      <c r="A171" s="359" t="s">
        <v>443</v>
      </c>
      <c r="B171" s="283" t="s">
        <v>447</v>
      </c>
      <c r="C171" s="283" t="s">
        <v>448</v>
      </c>
      <c r="D171" s="351"/>
      <c r="E171" s="283"/>
      <c r="F171" s="283"/>
      <c r="G171" s="283"/>
      <c r="H171" s="283"/>
      <c r="I171" s="283"/>
      <c r="J171" s="331"/>
      <c r="K171" s="281" t="str">
        <f aca="false">Q171</f>
        <v>Habr S.</v>
      </c>
      <c r="L171" s="281" t="str">
        <f aca="false">Q172</f>
        <v>Bastl</v>
      </c>
      <c r="M171" s="281" t="str">
        <f aca="false">Q173</f>
        <v>Michna Ji.</v>
      </c>
      <c r="N171" s="281" t="str">
        <f aca="false">Q174</f>
        <v>Habr J.</v>
      </c>
      <c r="O171" s="253"/>
      <c r="P171" s="26" t="n">
        <v>2</v>
      </c>
      <c r="Q171" s="26" t="s">
        <v>327</v>
      </c>
      <c r="R171" s="26"/>
      <c r="S171" s="26"/>
      <c r="T171" s="26" t="s">
        <v>281</v>
      </c>
      <c r="U171" s="26"/>
    </row>
    <row r="172" s="284" customFormat="true" ht="11.25" hidden="false" customHeight="false" outlineLevel="0" collapsed="false">
      <c r="A172" s="359" t="s">
        <v>443</v>
      </c>
      <c r="B172" s="283" t="s">
        <v>449</v>
      </c>
      <c r="C172" s="283" t="s">
        <v>408</v>
      </c>
      <c r="D172" s="351"/>
      <c r="E172" s="283"/>
      <c r="F172" s="283"/>
      <c r="G172" s="283"/>
      <c r="H172" s="283"/>
      <c r="I172" s="283"/>
      <c r="J172" s="331"/>
      <c r="K172" s="281" t="str">
        <f aca="false">Q175</f>
        <v>Habr V.</v>
      </c>
      <c r="L172" s="281" t="str">
        <f aca="false">Q176</f>
        <v>Novák B.</v>
      </c>
      <c r="M172" s="281" t="str">
        <f aca="false">Q177</f>
        <v>Krejčí</v>
      </c>
      <c r="N172" s="281" t="str">
        <f aca="false">Q178</f>
        <v>Pokorný</v>
      </c>
      <c r="O172" s="253"/>
      <c r="P172" s="26" t="n">
        <v>3</v>
      </c>
      <c r="Q172" s="26" t="s">
        <v>286</v>
      </c>
      <c r="R172" s="26"/>
      <c r="S172" s="26"/>
      <c r="T172" s="26"/>
      <c r="U172" s="26"/>
    </row>
    <row r="173" s="284" customFormat="true" ht="11.25" hidden="false" customHeight="false" outlineLevel="0" collapsed="false">
      <c r="A173" s="359" t="s">
        <v>443</v>
      </c>
      <c r="B173" s="283" t="s">
        <v>450</v>
      </c>
      <c r="C173" s="283" t="s">
        <v>408</v>
      </c>
      <c r="D173" s="351"/>
      <c r="E173" s="283"/>
      <c r="F173" s="283"/>
      <c r="G173" s="283"/>
      <c r="H173" s="283"/>
      <c r="I173" s="283"/>
      <c r="J173" s="331"/>
      <c r="K173" s="281"/>
      <c r="L173" s="281" t="str">
        <f aca="false">Q179</f>
        <v>Novák M.(MP(</v>
      </c>
      <c r="M173" s="281" t="str">
        <f aca="false">Q180</f>
        <v>Novák M.(CIPO)</v>
      </c>
      <c r="N173" s="281"/>
      <c r="O173" s="253"/>
      <c r="P173" s="26" t="n">
        <v>4</v>
      </c>
      <c r="Q173" s="26" t="s">
        <v>383</v>
      </c>
      <c r="R173" s="26"/>
      <c r="S173" s="26"/>
      <c r="T173" s="26"/>
      <c r="U173" s="26"/>
    </row>
    <row r="174" s="284" customFormat="true" ht="11.25" hidden="false" customHeight="false" outlineLevel="0" collapsed="false">
      <c r="A174" s="359" t="s">
        <v>443</v>
      </c>
      <c r="B174" s="283" t="s">
        <v>451</v>
      </c>
      <c r="C174" s="283" t="s">
        <v>408</v>
      </c>
      <c r="D174" s="351"/>
      <c r="E174" s="283"/>
      <c r="F174" s="283"/>
      <c r="G174" s="283"/>
      <c r="H174" s="283"/>
      <c r="I174" s="283"/>
      <c r="J174" s="331"/>
      <c r="K174" s="281"/>
      <c r="L174" s="281"/>
      <c r="M174" s="281"/>
      <c r="N174" s="281"/>
      <c r="P174" s="26" t="n">
        <v>5</v>
      </c>
      <c r="Q174" s="26" t="s">
        <v>446</v>
      </c>
      <c r="R174" s="26"/>
      <c r="S174" s="26"/>
      <c r="T174" s="26"/>
      <c r="U174" s="26"/>
    </row>
    <row r="175" s="284" customFormat="true" ht="11.25" hidden="false" customHeight="false" outlineLevel="0" collapsed="false">
      <c r="A175" s="359" t="s">
        <v>443</v>
      </c>
      <c r="B175" s="283" t="s">
        <v>452</v>
      </c>
      <c r="C175" s="283" t="s">
        <v>432</v>
      </c>
      <c r="D175" s="351"/>
      <c r="E175" s="283"/>
      <c r="F175" s="283"/>
      <c r="G175" s="283"/>
      <c r="H175" s="283"/>
      <c r="I175" s="283"/>
      <c r="J175" s="331"/>
      <c r="K175" s="280" t="s">
        <v>298</v>
      </c>
      <c r="L175" s="280" t="s">
        <v>299</v>
      </c>
      <c r="M175" s="281" t="s">
        <v>150</v>
      </c>
      <c r="N175" s="281"/>
      <c r="P175" s="26" t="n">
        <v>6</v>
      </c>
      <c r="Q175" s="26" t="s">
        <v>306</v>
      </c>
      <c r="R175" s="26"/>
      <c r="S175" s="26"/>
      <c r="T175" s="26"/>
      <c r="U175" s="26"/>
    </row>
    <row r="176" s="284" customFormat="true" ht="11.25" hidden="false" customHeight="false" outlineLevel="0" collapsed="false">
      <c r="A176" s="332" t="s">
        <v>79</v>
      </c>
      <c r="B176" s="333" t="s">
        <v>453</v>
      </c>
      <c r="C176" s="333" t="s">
        <v>454</v>
      </c>
      <c r="D176" s="351"/>
      <c r="E176" s="283"/>
      <c r="F176" s="283"/>
      <c r="G176" s="283"/>
      <c r="H176" s="283"/>
      <c r="I176" s="283"/>
      <c r="J176" s="331"/>
      <c r="K176" s="281" t="s">
        <v>455</v>
      </c>
      <c r="L176" s="281" t="str">
        <f aca="false">R181</f>
        <v>Novák M.(MP)</v>
      </c>
      <c r="M176" s="291" t="str">
        <f aca="false">Q181</f>
        <v>Toman</v>
      </c>
      <c r="N176" s="281"/>
      <c r="P176" s="26" t="n">
        <v>7</v>
      </c>
      <c r="Q176" s="26" t="s">
        <v>282</v>
      </c>
      <c r="R176" s="26"/>
      <c r="S176" s="26"/>
      <c r="T176" s="26"/>
      <c r="U176" s="26"/>
    </row>
    <row r="177" s="284" customFormat="true" ht="11.25" hidden="false" customHeight="false" outlineLevel="0" collapsed="false">
      <c r="A177" s="292"/>
      <c r="B177" s="293" t="s">
        <v>304</v>
      </c>
      <c r="C177" s="292" t="s">
        <v>149</v>
      </c>
      <c r="D177" s="294" t="s">
        <v>150</v>
      </c>
      <c r="E177" s="292" t="n">
        <v>0</v>
      </c>
      <c r="F177" s="292" t="s">
        <v>151</v>
      </c>
      <c r="G177" s="292" t="s">
        <v>152</v>
      </c>
      <c r="H177" s="292" t="s">
        <v>267</v>
      </c>
      <c r="I177" s="292" t="s">
        <v>153</v>
      </c>
      <c r="J177" s="331"/>
      <c r="K177" s="281"/>
      <c r="L177" s="281"/>
      <c r="M177" s="291"/>
      <c r="N177" s="281"/>
      <c r="P177" s="26" t="n">
        <v>8</v>
      </c>
      <c r="Q177" s="26" t="s">
        <v>381</v>
      </c>
      <c r="R177" s="26"/>
      <c r="S177" s="26"/>
      <c r="T177" s="26"/>
      <c r="U177" s="26"/>
    </row>
    <row r="178" s="284" customFormat="true" ht="11.25" hidden="false" customHeight="false" outlineLevel="0" collapsed="false">
      <c r="A178" s="360" t="s">
        <v>53</v>
      </c>
      <c r="B178" s="361" t="s">
        <v>206</v>
      </c>
      <c r="C178" s="360" t="n">
        <v>9</v>
      </c>
      <c r="D178" s="362" t="n">
        <v>7</v>
      </c>
      <c r="E178" s="360" t="n">
        <v>1</v>
      </c>
      <c r="F178" s="360" t="n">
        <v>1</v>
      </c>
      <c r="G178" s="362" t="s">
        <v>456</v>
      </c>
      <c r="H178" s="360" t="n">
        <v>22</v>
      </c>
      <c r="I178" s="360" t="n">
        <v>7</v>
      </c>
      <c r="J178" s="331"/>
      <c r="K178" s="281"/>
      <c r="L178" s="281"/>
      <c r="M178" s="281"/>
      <c r="N178" s="281"/>
      <c r="P178" s="26" t="n">
        <v>9</v>
      </c>
      <c r="Q178" s="26" t="s">
        <v>342</v>
      </c>
      <c r="R178" s="26"/>
      <c r="S178" s="26"/>
      <c r="T178" s="26"/>
      <c r="U178" s="26"/>
    </row>
    <row r="179" s="284" customFormat="true" ht="11.25" hidden="false" customHeight="false" outlineLevel="0" collapsed="false">
      <c r="A179" s="363" t="s">
        <v>57</v>
      </c>
      <c r="B179" s="364" t="s">
        <v>212</v>
      </c>
      <c r="C179" s="363" t="n">
        <v>9</v>
      </c>
      <c r="D179" s="365" t="n">
        <v>5</v>
      </c>
      <c r="E179" s="363" t="n">
        <v>2</v>
      </c>
      <c r="F179" s="363" t="n">
        <v>2</v>
      </c>
      <c r="G179" s="366" t="n">
        <v>0.634027777777778</v>
      </c>
      <c r="H179" s="363" t="n">
        <v>17</v>
      </c>
      <c r="I179" s="363" t="n">
        <v>5</v>
      </c>
      <c r="J179" s="331"/>
      <c r="K179" s="281"/>
      <c r="L179" s="281"/>
      <c r="M179" s="281"/>
      <c r="N179" s="291"/>
      <c r="P179" s="26" t="n">
        <v>10</v>
      </c>
      <c r="Q179" s="26" t="s">
        <v>457</v>
      </c>
      <c r="R179" s="26"/>
      <c r="S179" s="26"/>
      <c r="T179" s="26"/>
      <c r="U179" s="26"/>
    </row>
    <row r="180" s="284" customFormat="true" ht="11.25" hidden="false" customHeight="false" outlineLevel="0" collapsed="false">
      <c r="A180" s="363" t="s">
        <v>60</v>
      </c>
      <c r="B180" s="364" t="s">
        <v>213</v>
      </c>
      <c r="C180" s="363" t="n">
        <v>9</v>
      </c>
      <c r="D180" s="365" t="n">
        <v>5</v>
      </c>
      <c r="E180" s="363" t="n">
        <v>1</v>
      </c>
      <c r="F180" s="363" t="n">
        <v>3</v>
      </c>
      <c r="G180" s="366" t="n">
        <v>0.797916666666667</v>
      </c>
      <c r="H180" s="363" t="n">
        <v>16</v>
      </c>
      <c r="I180" s="363" t="n">
        <v>4</v>
      </c>
      <c r="J180" s="331"/>
      <c r="K180" s="281" t="s">
        <v>310</v>
      </c>
      <c r="L180" s="281" t="s">
        <v>4</v>
      </c>
      <c r="M180" s="281" t="s">
        <v>5</v>
      </c>
      <c r="N180" s="291"/>
      <c r="P180" s="26" t="n">
        <v>11</v>
      </c>
      <c r="Q180" s="26" t="s">
        <v>458</v>
      </c>
      <c r="R180" s="26"/>
      <c r="S180" s="26"/>
      <c r="T180" s="26"/>
      <c r="U180" s="26"/>
    </row>
    <row r="181" s="284" customFormat="true" ht="11.25" hidden="false" customHeight="false" outlineLevel="0" collapsed="false">
      <c r="A181" s="363" t="s">
        <v>63</v>
      </c>
      <c r="B181" s="364" t="s">
        <v>208</v>
      </c>
      <c r="C181" s="363" t="n">
        <v>9</v>
      </c>
      <c r="D181" s="365" t="n">
        <v>5</v>
      </c>
      <c r="E181" s="363" t="n">
        <v>1</v>
      </c>
      <c r="F181" s="363" t="n">
        <v>3</v>
      </c>
      <c r="G181" s="366" t="n">
        <v>0.552083333333333</v>
      </c>
      <c r="H181" s="363" t="n">
        <v>16</v>
      </c>
      <c r="I181" s="363" t="n">
        <v>1</v>
      </c>
      <c r="J181" s="331"/>
      <c r="K181" s="290"/>
      <c r="L181" s="290"/>
      <c r="M181" s="300"/>
      <c r="N181" s="281"/>
      <c r="P181" s="26" t="n">
        <v>12</v>
      </c>
      <c r="Q181" s="26" t="s">
        <v>318</v>
      </c>
      <c r="R181" s="26" t="s">
        <v>459</v>
      </c>
      <c r="S181" s="26"/>
      <c r="T181" s="26"/>
      <c r="U181" s="26"/>
    </row>
    <row r="182" s="284" customFormat="true" ht="11.25" hidden="false" customHeight="false" outlineLevel="0" collapsed="false">
      <c r="A182" s="363" t="s">
        <v>66</v>
      </c>
      <c r="B182" s="364" t="s">
        <v>202</v>
      </c>
      <c r="C182" s="363" t="n">
        <v>9</v>
      </c>
      <c r="D182" s="365" t="n">
        <v>4</v>
      </c>
      <c r="E182" s="363" t="n">
        <v>3</v>
      </c>
      <c r="F182" s="363" t="n">
        <v>2</v>
      </c>
      <c r="G182" s="366" t="n">
        <v>0.882638888888889</v>
      </c>
      <c r="H182" s="363" t="n">
        <v>15</v>
      </c>
      <c r="I182" s="363" t="n">
        <v>0</v>
      </c>
      <c r="J182" s="331"/>
      <c r="K182" s="281"/>
      <c r="L182" s="281"/>
      <c r="M182" s="291"/>
      <c r="N182" s="291"/>
      <c r="P182" s="26" t="n">
        <v>13</v>
      </c>
      <c r="Q182" s="26"/>
      <c r="R182" s="26"/>
      <c r="S182" s="26"/>
      <c r="T182" s="26"/>
      <c r="U182" s="26"/>
    </row>
    <row r="183" s="284" customFormat="true" ht="11.25" hidden="false" customHeight="false" outlineLevel="0" collapsed="false">
      <c r="A183" s="363" t="s">
        <v>69</v>
      </c>
      <c r="B183" s="364" t="s">
        <v>220</v>
      </c>
      <c r="C183" s="363" t="n">
        <v>9</v>
      </c>
      <c r="D183" s="365" t="n">
        <v>5</v>
      </c>
      <c r="E183" s="363" t="n">
        <v>0</v>
      </c>
      <c r="F183" s="363" t="n">
        <v>4</v>
      </c>
      <c r="G183" s="366" t="n">
        <v>0.96875</v>
      </c>
      <c r="H183" s="363" t="n">
        <v>15</v>
      </c>
      <c r="I183" s="363" t="n">
        <v>3</v>
      </c>
      <c r="J183" s="331"/>
      <c r="K183" s="281"/>
      <c r="L183" s="281"/>
      <c r="M183" s="291"/>
      <c r="N183" s="281"/>
      <c r="P183" s="26" t="n">
        <v>14</v>
      </c>
      <c r="Q183" s="26"/>
      <c r="R183" s="26"/>
      <c r="S183" s="26"/>
      <c r="T183" s="26"/>
      <c r="U183" s="26"/>
    </row>
    <row r="184" s="284" customFormat="true" ht="11.25" hidden="false" customHeight="false" outlineLevel="0" collapsed="false">
      <c r="A184" s="363" t="s">
        <v>75</v>
      </c>
      <c r="B184" s="364" t="s">
        <v>222</v>
      </c>
      <c r="C184" s="363" t="n">
        <v>9</v>
      </c>
      <c r="D184" s="365" t="n">
        <v>4</v>
      </c>
      <c r="E184" s="363" t="n">
        <v>2</v>
      </c>
      <c r="F184" s="363" t="n">
        <v>3</v>
      </c>
      <c r="G184" s="366" t="n">
        <v>0.553472222222222</v>
      </c>
      <c r="H184" s="363" t="n">
        <v>14</v>
      </c>
      <c r="I184" s="363" t="n">
        <v>-1</v>
      </c>
      <c r="J184" s="331"/>
      <c r="K184" s="281"/>
      <c r="L184" s="281"/>
      <c r="M184" s="291"/>
      <c r="N184" s="280"/>
      <c r="P184" s="26" t="n">
        <v>15</v>
      </c>
      <c r="Q184" s="26"/>
      <c r="R184" s="26"/>
      <c r="S184" s="26"/>
      <c r="T184" s="26"/>
      <c r="U184" s="26"/>
    </row>
    <row r="185" s="284" customFormat="true" ht="11.25" hidden="false" customHeight="false" outlineLevel="0" collapsed="false">
      <c r="A185" s="363" t="s">
        <v>78</v>
      </c>
      <c r="B185" s="364" t="s">
        <v>229</v>
      </c>
      <c r="C185" s="363" t="n">
        <v>9</v>
      </c>
      <c r="D185" s="365" t="n">
        <v>3</v>
      </c>
      <c r="E185" s="363" t="n">
        <v>4</v>
      </c>
      <c r="F185" s="363" t="n">
        <v>2</v>
      </c>
      <c r="G185" s="366" t="n">
        <v>0.802083333333333</v>
      </c>
      <c r="H185" s="363" t="n">
        <v>13</v>
      </c>
      <c r="I185" s="363" t="n">
        <v>1</v>
      </c>
      <c r="J185" s="331"/>
      <c r="K185" s="281"/>
      <c r="L185" s="281"/>
      <c r="M185" s="291"/>
      <c r="N185" s="281"/>
      <c r="Q185" s="26"/>
      <c r="R185" s="26"/>
      <c r="S185" s="26"/>
      <c r="T185" s="26"/>
      <c r="U185" s="26"/>
    </row>
    <row r="186" s="284" customFormat="true" ht="11.25" hidden="false" customHeight="false" outlineLevel="0" collapsed="false">
      <c r="A186" s="363" t="s">
        <v>81</v>
      </c>
      <c r="B186" s="364" t="s">
        <v>210</v>
      </c>
      <c r="C186" s="363" t="n">
        <v>9</v>
      </c>
      <c r="D186" s="365" t="n">
        <v>4</v>
      </c>
      <c r="E186" s="363" t="n">
        <v>1</v>
      </c>
      <c r="F186" s="363" t="n">
        <v>4</v>
      </c>
      <c r="G186" s="366" t="n">
        <v>0.596527777777778</v>
      </c>
      <c r="H186" s="363" t="n">
        <v>13</v>
      </c>
      <c r="I186" s="363" t="n">
        <v>-2</v>
      </c>
      <c r="J186" s="331"/>
      <c r="K186" s="305" t="s">
        <v>320</v>
      </c>
      <c r="L186" s="306" t="s">
        <v>321</v>
      </c>
      <c r="M186" s="307" t="s">
        <v>9</v>
      </c>
      <c r="N186" s="281"/>
      <c r="O186" s="26"/>
      <c r="P186" s="26"/>
      <c r="Q186" s="26"/>
      <c r="R186" s="26"/>
      <c r="S186" s="26"/>
      <c r="T186" s="26"/>
      <c r="U186" s="26"/>
    </row>
    <row r="187" s="284" customFormat="true" ht="11.25" hidden="false" customHeight="false" outlineLevel="0" collapsed="false">
      <c r="A187" s="340" t="s">
        <v>84</v>
      </c>
      <c r="B187" s="341" t="s">
        <v>218</v>
      </c>
      <c r="C187" s="340" t="n">
        <v>9</v>
      </c>
      <c r="D187" s="342" t="n">
        <v>4</v>
      </c>
      <c r="E187" s="340" t="n">
        <v>0</v>
      </c>
      <c r="F187" s="340" t="n">
        <v>5</v>
      </c>
      <c r="G187" s="343" t="n">
        <v>0.635416666666667</v>
      </c>
      <c r="H187" s="340" t="n">
        <v>12</v>
      </c>
      <c r="I187" s="340" t="n">
        <v>-3</v>
      </c>
      <c r="J187" s="331"/>
      <c r="K187" s="281" t="s">
        <v>460</v>
      </c>
      <c r="L187" s="281" t="str">
        <f aca="false">T170</f>
        <v>Habr J.</v>
      </c>
      <c r="M187" s="281"/>
      <c r="N187" s="291"/>
      <c r="O187" s="26"/>
      <c r="P187" s="26"/>
      <c r="Q187" s="26"/>
      <c r="R187" s="26"/>
      <c r="S187" s="26"/>
      <c r="T187" s="26"/>
      <c r="U187" s="26"/>
    </row>
    <row r="188" s="284" customFormat="true" ht="11.25" hidden="false" customHeight="false" outlineLevel="0" collapsed="false">
      <c r="A188" s="363" t="s">
        <v>87</v>
      </c>
      <c r="B188" s="364" t="s">
        <v>224</v>
      </c>
      <c r="C188" s="363" t="n">
        <v>9</v>
      </c>
      <c r="D188" s="365" t="n">
        <v>3</v>
      </c>
      <c r="E188" s="363" t="n">
        <v>1</v>
      </c>
      <c r="F188" s="363" t="n">
        <v>5</v>
      </c>
      <c r="G188" s="366" t="n">
        <v>0.640277777777778</v>
      </c>
      <c r="H188" s="363" t="n">
        <v>10</v>
      </c>
      <c r="I188" s="363" t="n">
        <v>-2</v>
      </c>
      <c r="J188" s="331"/>
      <c r="K188" s="281" t="s">
        <v>400</v>
      </c>
      <c r="L188" s="281" t="str">
        <f aca="false">T171</f>
        <v>Novák B</v>
      </c>
      <c r="M188" s="281"/>
      <c r="N188" s="291"/>
      <c r="O188" s="26"/>
      <c r="P188" s="26"/>
      <c r="Q188" s="26"/>
      <c r="R188" s="26"/>
      <c r="S188" s="26"/>
      <c r="T188" s="26"/>
      <c r="U188" s="26"/>
    </row>
    <row r="189" s="284" customFormat="true" ht="11.25" hidden="false" customHeight="false" outlineLevel="0" collapsed="false">
      <c r="A189" s="363" t="s">
        <v>90</v>
      </c>
      <c r="B189" s="364" t="s">
        <v>225</v>
      </c>
      <c r="C189" s="363" t="n">
        <v>9</v>
      </c>
      <c r="D189" s="365" t="n">
        <v>1</v>
      </c>
      <c r="E189" s="363" t="n">
        <v>4</v>
      </c>
      <c r="F189" s="363" t="n">
        <v>4</v>
      </c>
      <c r="G189" s="366" t="n">
        <v>0.557638888888889</v>
      </c>
      <c r="H189" s="363" t="n">
        <v>7</v>
      </c>
      <c r="I189" s="363" t="n">
        <v>-5</v>
      </c>
      <c r="J189" s="331"/>
      <c r="K189" s="281"/>
      <c r="L189" s="281" t="n">
        <f aca="false">T172</f>
        <v>0</v>
      </c>
      <c r="M189" s="281"/>
      <c r="N189" s="291"/>
      <c r="O189" s="26"/>
      <c r="P189" s="26"/>
      <c r="Q189" s="26"/>
      <c r="R189" s="26"/>
      <c r="S189" s="26"/>
      <c r="T189" s="26"/>
      <c r="U189" s="26"/>
    </row>
    <row r="190" s="284" customFormat="true" ht="11.25" hidden="false" customHeight="false" outlineLevel="0" collapsed="false">
      <c r="A190" s="363" t="s">
        <v>72</v>
      </c>
      <c r="B190" s="364" t="s">
        <v>216</v>
      </c>
      <c r="C190" s="363" t="n">
        <v>9</v>
      </c>
      <c r="D190" s="365" t="n">
        <v>2</v>
      </c>
      <c r="E190" s="363" t="n">
        <v>1</v>
      </c>
      <c r="F190" s="363" t="n">
        <v>6</v>
      </c>
      <c r="G190" s="366" t="n">
        <v>0.603472222222222</v>
      </c>
      <c r="H190" s="363" t="n">
        <v>7</v>
      </c>
      <c r="I190" s="363" t="n">
        <v>-8</v>
      </c>
      <c r="J190" s="331"/>
      <c r="K190" s="281"/>
      <c r="L190" s="281" t="n">
        <f aca="false">T173</f>
        <v>0</v>
      </c>
      <c r="M190" s="281"/>
      <c r="N190" s="291"/>
      <c r="O190" s="26"/>
      <c r="P190" s="26"/>
      <c r="Q190" s="26"/>
      <c r="R190" s="26"/>
      <c r="S190" s="26"/>
      <c r="T190" s="26"/>
      <c r="U190" s="26"/>
    </row>
    <row r="191" s="284" customFormat="true" ht="11.25" hidden="false" customHeight="false" outlineLevel="0" collapsed="false">
      <c r="A191" s="363" t="s">
        <v>94</v>
      </c>
      <c r="B191" s="364" t="s">
        <v>227</v>
      </c>
      <c r="C191" s="363" t="n">
        <v>9</v>
      </c>
      <c r="D191" s="365" t="n">
        <v>0</v>
      </c>
      <c r="E191" s="363" t="n">
        <v>1</v>
      </c>
      <c r="F191" s="363" t="n">
        <v>8</v>
      </c>
      <c r="G191" s="366" t="n">
        <v>0.388888888888889</v>
      </c>
      <c r="H191" s="363" t="n">
        <v>1</v>
      </c>
      <c r="I191" s="363" t="n">
        <v>-11</v>
      </c>
      <c r="J191" s="331"/>
      <c r="K191" s="22"/>
      <c r="L191" s="22"/>
      <c r="M191" s="22"/>
      <c r="N191" s="22"/>
      <c r="O191" s="26"/>
      <c r="P191" s="26"/>
      <c r="Q191" s="26"/>
      <c r="R191" s="26"/>
      <c r="S191" s="26"/>
      <c r="T191" s="26"/>
      <c r="U191" s="26"/>
    </row>
    <row r="192" s="284" customFormat="true" ht="11.25" hidden="false" customHeight="false" outlineLevel="0" collapsed="false">
      <c r="A192" s="359"/>
      <c r="B192" s="283"/>
      <c r="C192" s="283"/>
      <c r="D192" s="282"/>
      <c r="E192" s="283"/>
      <c r="F192" s="283"/>
      <c r="G192" s="367"/>
      <c r="H192" s="283"/>
      <c r="I192" s="283"/>
      <c r="J192" s="331"/>
      <c r="K192" s="22"/>
      <c r="L192" s="22"/>
      <c r="M192" s="22"/>
      <c r="N192" s="22"/>
      <c r="Q192" s="26"/>
      <c r="R192" s="26"/>
      <c r="S192" s="26"/>
      <c r="T192" s="26"/>
      <c r="U192" s="26"/>
    </row>
    <row r="193" customFormat="false" ht="11.25" hidden="false" customHeight="false" outlineLevel="0" collapsed="false">
      <c r="A193" s="368"/>
      <c r="B193" s="242" t="s">
        <v>461</v>
      </c>
      <c r="C193" s="242"/>
      <c r="D193" s="241"/>
      <c r="E193" s="242"/>
      <c r="F193" s="242"/>
      <c r="G193" s="242"/>
      <c r="H193" s="242"/>
      <c r="I193" s="242"/>
      <c r="K193" s="243" t="s">
        <v>256</v>
      </c>
      <c r="L193" s="18"/>
      <c r="M193" s="18"/>
      <c r="N193" s="18"/>
    </row>
    <row r="194" customFormat="false" ht="11.25" hidden="false" customHeight="false" outlineLevel="0" collapsed="false">
      <c r="A194" s="368" t="s">
        <v>462</v>
      </c>
      <c r="B194" s="242" t="s">
        <v>463</v>
      </c>
      <c r="C194" s="241" t="s">
        <v>464</v>
      </c>
      <c r="D194" s="241"/>
      <c r="E194" s="242"/>
      <c r="F194" s="242"/>
      <c r="G194" s="242"/>
      <c r="H194" s="242"/>
      <c r="I194" s="242"/>
      <c r="L194" s="18" t="str">
        <f aca="false">Q194</f>
        <v>Koupil</v>
      </c>
      <c r="M194" s="18"/>
      <c r="N194" s="18"/>
      <c r="P194" s="26" t="n">
        <v>1</v>
      </c>
      <c r="Q194" s="26" t="s">
        <v>272</v>
      </c>
      <c r="R194" s="26" t="s">
        <v>465</v>
      </c>
      <c r="S194" s="26" t="s">
        <v>280</v>
      </c>
    </row>
    <row r="195" customFormat="false" ht="11.25" hidden="false" customHeight="false" outlineLevel="0" collapsed="false">
      <c r="A195" s="368" t="s">
        <v>462</v>
      </c>
      <c r="B195" s="242" t="s">
        <v>466</v>
      </c>
      <c r="C195" s="241" t="s">
        <v>445</v>
      </c>
      <c r="D195" s="241"/>
      <c r="E195" s="242"/>
      <c r="F195" s="242"/>
      <c r="G195" s="242"/>
      <c r="H195" s="242"/>
      <c r="I195" s="242"/>
      <c r="K195" s="18" t="str">
        <f aca="false">Q195</f>
        <v>Habr S.</v>
      </c>
      <c r="L195" s="18" t="str">
        <f aca="false">Q196</f>
        <v>Bastl</v>
      </c>
      <c r="M195" s="18" t="str">
        <f aca="false">Q197</f>
        <v>Michna Ji.</v>
      </c>
      <c r="N195" s="18" t="str">
        <f aca="false">Q198</f>
        <v>Novák V.</v>
      </c>
      <c r="P195" s="26" t="n">
        <v>2</v>
      </c>
      <c r="Q195" s="26" t="s">
        <v>327</v>
      </c>
      <c r="R195" s="26" t="s">
        <v>467</v>
      </c>
      <c r="S195" s="26" t="s">
        <v>306</v>
      </c>
    </row>
    <row r="196" customFormat="false" ht="11.25" hidden="false" customHeight="false" outlineLevel="0" collapsed="false">
      <c r="A196" s="368" t="s">
        <v>462</v>
      </c>
      <c r="B196" s="242" t="s">
        <v>468</v>
      </c>
      <c r="C196" s="241" t="s">
        <v>469</v>
      </c>
      <c r="D196" s="241"/>
      <c r="E196" s="242"/>
      <c r="F196" s="242"/>
      <c r="G196" s="242"/>
      <c r="H196" s="242"/>
      <c r="I196" s="242"/>
      <c r="K196" s="18" t="str">
        <f aca="false">Q199</f>
        <v>Vychytil</v>
      </c>
      <c r="L196" s="18" t="str">
        <f aca="false">Q200</f>
        <v>Novák B.</v>
      </c>
      <c r="M196" s="18" t="str">
        <f aca="false">Q201</f>
        <v>Šťastný</v>
      </c>
      <c r="N196" s="18" t="str">
        <f aca="false">Q202</f>
        <v>Habr V.</v>
      </c>
      <c r="O196" s="240"/>
      <c r="P196" s="26" t="n">
        <v>3</v>
      </c>
      <c r="Q196" s="26" t="s">
        <v>286</v>
      </c>
      <c r="R196" s="26" t="s">
        <v>306</v>
      </c>
      <c r="S196" s="26" t="s">
        <v>282</v>
      </c>
    </row>
    <row r="197" customFormat="false" ht="11.25" hidden="false" customHeight="false" outlineLevel="0" collapsed="false">
      <c r="A197" s="368" t="s">
        <v>462</v>
      </c>
      <c r="B197" s="242" t="s">
        <v>470</v>
      </c>
      <c r="C197" s="241" t="s">
        <v>293</v>
      </c>
      <c r="D197" s="241"/>
      <c r="E197" s="242"/>
      <c r="F197" s="242"/>
      <c r="G197" s="242"/>
      <c r="H197" s="242"/>
      <c r="I197" s="242"/>
      <c r="K197" s="18"/>
      <c r="L197" s="18" t="str">
        <f aca="false">Q203</f>
        <v>Štolhof</v>
      </c>
      <c r="M197" s="18" t="str">
        <f aca="false">Q204</f>
        <v>Urbánek</v>
      </c>
      <c r="N197" s="18"/>
      <c r="O197" s="253"/>
      <c r="P197" s="26" t="n">
        <v>4</v>
      </c>
      <c r="Q197" s="26" t="s">
        <v>383</v>
      </c>
      <c r="R197" s="26" t="s">
        <v>306</v>
      </c>
      <c r="S197" s="26" t="s">
        <v>282</v>
      </c>
    </row>
    <row r="198" customFormat="false" ht="11.25" hidden="false" customHeight="false" outlineLevel="0" collapsed="false">
      <c r="A198" s="368" t="s">
        <v>462</v>
      </c>
      <c r="B198" s="242" t="s">
        <v>471</v>
      </c>
      <c r="C198" s="241" t="s">
        <v>472</v>
      </c>
      <c r="D198" s="241"/>
      <c r="E198" s="242"/>
      <c r="F198" s="242"/>
      <c r="G198" s="242"/>
      <c r="H198" s="242"/>
      <c r="I198" s="242"/>
      <c r="O198" s="253"/>
      <c r="P198" s="26" t="n">
        <v>5</v>
      </c>
      <c r="Q198" s="26" t="s">
        <v>294</v>
      </c>
    </row>
    <row r="199" customFormat="false" ht="11.25" hidden="false" customHeight="false" outlineLevel="0" collapsed="false">
      <c r="A199" s="255" t="s">
        <v>82</v>
      </c>
      <c r="B199" s="256" t="s">
        <v>473</v>
      </c>
      <c r="C199" s="258" t="s">
        <v>474</v>
      </c>
      <c r="D199" s="258"/>
      <c r="E199" s="242"/>
      <c r="F199" s="242"/>
      <c r="G199" s="242"/>
      <c r="H199" s="242"/>
      <c r="I199" s="242"/>
      <c r="K199" s="243" t="s">
        <v>298</v>
      </c>
      <c r="L199" s="243" t="s">
        <v>299</v>
      </c>
      <c r="M199" s="18" t="s">
        <v>150</v>
      </c>
      <c r="P199" s="26" t="n">
        <v>6</v>
      </c>
      <c r="Q199" s="26" t="s">
        <v>333</v>
      </c>
    </row>
    <row r="200" customFormat="false" ht="11.25" hidden="false" customHeight="false" outlineLevel="0" collapsed="false">
      <c r="A200" s="368" t="s">
        <v>82</v>
      </c>
      <c r="B200" s="242" t="s">
        <v>475</v>
      </c>
      <c r="C200" s="241" t="s">
        <v>408</v>
      </c>
      <c r="D200" s="241"/>
      <c r="E200" s="242"/>
      <c r="F200" s="242"/>
      <c r="G200" s="242"/>
      <c r="H200" s="242"/>
      <c r="I200" s="242"/>
      <c r="L200" s="22" t="str">
        <f aca="false">R205</f>
        <v>Šťastný</v>
      </c>
      <c r="M200" s="31" t="str">
        <f aca="false">Q205</f>
        <v>Zajíček</v>
      </c>
      <c r="P200" s="26" t="n">
        <v>7</v>
      </c>
      <c r="Q200" s="26" t="s">
        <v>282</v>
      </c>
    </row>
    <row r="201" s="121" customFormat="true" ht="11.25" hidden="false" customHeight="false" outlineLevel="0" collapsed="false">
      <c r="A201" s="259"/>
      <c r="B201" s="260" t="s">
        <v>304</v>
      </c>
      <c r="C201" s="261" t="s">
        <v>149</v>
      </c>
      <c r="D201" s="262" t="s">
        <v>150</v>
      </c>
      <c r="E201" s="261" t="n">
        <v>0</v>
      </c>
      <c r="F201" s="261" t="s">
        <v>151</v>
      </c>
      <c r="G201" s="261" t="s">
        <v>152</v>
      </c>
      <c r="H201" s="263" t="s">
        <v>267</v>
      </c>
      <c r="I201" s="263" t="s">
        <v>153</v>
      </c>
      <c r="J201" s="369"/>
      <c r="K201" s="22"/>
      <c r="L201" s="22" t="str">
        <f aca="false">R206</f>
        <v>Novák V.</v>
      </c>
      <c r="M201" s="31" t="str">
        <f aca="false">Q206</f>
        <v>Chvátal</v>
      </c>
      <c r="N201" s="22"/>
      <c r="O201" s="26"/>
      <c r="P201" s="26" t="n">
        <v>8</v>
      </c>
      <c r="Q201" s="26" t="s">
        <v>280</v>
      </c>
    </row>
    <row r="202" customFormat="false" ht="11.25" hidden="false" customHeight="false" outlineLevel="0" collapsed="false">
      <c r="A202" s="313" t="s">
        <v>53</v>
      </c>
      <c r="B202" s="348" t="s">
        <v>206</v>
      </c>
      <c r="C202" s="313" t="n">
        <v>10</v>
      </c>
      <c r="D202" s="315" t="n">
        <v>8</v>
      </c>
      <c r="E202" s="313" t="n">
        <v>1</v>
      </c>
      <c r="F202" s="313" t="n">
        <v>1</v>
      </c>
      <c r="G202" s="315" t="s">
        <v>476</v>
      </c>
      <c r="H202" s="313" t="n">
        <v>25</v>
      </c>
      <c r="I202" s="313" t="n">
        <v>10</v>
      </c>
      <c r="L202" s="18"/>
      <c r="M202" s="31" t="n">
        <f aca="false">Q207</f>
        <v>0</v>
      </c>
      <c r="P202" s="26" t="n">
        <v>9</v>
      </c>
      <c r="Q202" s="26" t="s">
        <v>306</v>
      </c>
    </row>
    <row r="203" customFormat="false" ht="11.25" hidden="false" customHeight="false" outlineLevel="0" collapsed="false">
      <c r="A203" s="259" t="s">
        <v>57</v>
      </c>
      <c r="B203" s="349" t="s">
        <v>212</v>
      </c>
      <c r="C203" s="259" t="n">
        <v>10</v>
      </c>
      <c r="D203" s="318" t="n">
        <v>6</v>
      </c>
      <c r="E203" s="259" t="n">
        <v>2</v>
      </c>
      <c r="F203" s="259" t="n">
        <v>2</v>
      </c>
      <c r="G203" s="318" t="s">
        <v>477</v>
      </c>
      <c r="H203" s="259" t="n">
        <v>20</v>
      </c>
      <c r="I203" s="259" t="n">
        <v>5</v>
      </c>
      <c r="L203" s="18"/>
      <c r="M203" s="31" t="n">
        <f aca="false">Q208</f>
        <v>0</v>
      </c>
      <c r="N203" s="30"/>
      <c r="P203" s="26" t="n">
        <v>10</v>
      </c>
      <c r="Q203" s="26" t="s">
        <v>428</v>
      </c>
    </row>
    <row r="204" customFormat="false" ht="11.25" hidden="false" customHeight="false" outlineLevel="0" collapsed="false">
      <c r="A204" s="259" t="s">
        <v>60</v>
      </c>
      <c r="B204" s="349" t="s">
        <v>213</v>
      </c>
      <c r="C204" s="259" t="n">
        <v>10</v>
      </c>
      <c r="D204" s="318" t="n">
        <v>6</v>
      </c>
      <c r="E204" s="259" t="n">
        <v>1</v>
      </c>
      <c r="F204" s="259" t="n">
        <v>3</v>
      </c>
      <c r="G204" s="318" t="s">
        <v>478</v>
      </c>
      <c r="H204" s="259" t="n">
        <v>19</v>
      </c>
      <c r="I204" s="259" t="n">
        <v>7</v>
      </c>
      <c r="K204" s="243" t="s">
        <v>310</v>
      </c>
      <c r="L204" s="243" t="s">
        <v>4</v>
      </c>
      <c r="M204" s="269" t="s">
        <v>5</v>
      </c>
      <c r="N204" s="30"/>
      <c r="P204" s="26" t="n">
        <v>11</v>
      </c>
      <c r="Q204" s="26" t="s">
        <v>273</v>
      </c>
    </row>
    <row r="205" customFormat="false" ht="11.25" hidden="false" customHeight="false" outlineLevel="0" collapsed="false">
      <c r="A205" s="259" t="s">
        <v>63</v>
      </c>
      <c r="B205" s="349" t="s">
        <v>202</v>
      </c>
      <c r="C205" s="259" t="n">
        <v>10</v>
      </c>
      <c r="D205" s="318" t="n">
        <v>4</v>
      </c>
      <c r="E205" s="259" t="n">
        <v>4</v>
      </c>
      <c r="F205" s="259" t="n">
        <v>2</v>
      </c>
      <c r="G205" s="318" t="s">
        <v>189</v>
      </c>
      <c r="H205" s="259" t="n">
        <v>16</v>
      </c>
      <c r="I205" s="259" t="n">
        <v>1</v>
      </c>
      <c r="K205" s="18" t="s">
        <v>479</v>
      </c>
      <c r="L205" s="22" t="str">
        <f aca="false">R194</f>
        <v>Štolhoh</v>
      </c>
      <c r="M205" s="31" t="str">
        <f aca="false">S194</f>
        <v>Šťastný</v>
      </c>
      <c r="N205" s="18"/>
      <c r="P205" s="26" t="n">
        <v>12</v>
      </c>
      <c r="Q205" s="26" t="s">
        <v>480</v>
      </c>
      <c r="R205" s="26" t="s">
        <v>280</v>
      </c>
    </row>
    <row r="206" customFormat="false" ht="11.25" hidden="false" customHeight="false" outlineLevel="0" collapsed="false">
      <c r="A206" s="259" t="s">
        <v>66</v>
      </c>
      <c r="B206" s="349" t="s">
        <v>220</v>
      </c>
      <c r="C206" s="259" t="n">
        <v>10</v>
      </c>
      <c r="D206" s="318" t="n">
        <v>5</v>
      </c>
      <c r="E206" s="259" t="n">
        <v>1</v>
      </c>
      <c r="F206" s="259" t="n">
        <v>4</v>
      </c>
      <c r="G206" s="319" t="n">
        <v>0.96875</v>
      </c>
      <c r="H206" s="259" t="n">
        <v>16</v>
      </c>
      <c r="I206" s="259" t="n">
        <v>1</v>
      </c>
      <c r="K206" s="18" t="s">
        <v>481</v>
      </c>
      <c r="L206" s="22" t="str">
        <f aca="false">R195</f>
        <v>Bstl</v>
      </c>
      <c r="M206" s="31" t="str">
        <f aca="false">S195</f>
        <v>Habr V.</v>
      </c>
      <c r="N206" s="30"/>
      <c r="P206" s="26" t="n">
        <v>13</v>
      </c>
      <c r="Q206" s="26" t="s">
        <v>275</v>
      </c>
      <c r="R206" s="26" t="s">
        <v>294</v>
      </c>
    </row>
    <row r="207" customFormat="false" ht="11.25" hidden="false" customHeight="false" outlineLevel="0" collapsed="false">
      <c r="A207" s="259" t="s">
        <v>69</v>
      </c>
      <c r="B207" s="349" t="s">
        <v>208</v>
      </c>
      <c r="C207" s="259" t="n">
        <v>10</v>
      </c>
      <c r="D207" s="318" t="n">
        <v>5</v>
      </c>
      <c r="E207" s="259" t="n">
        <v>1</v>
      </c>
      <c r="F207" s="259" t="n">
        <v>4</v>
      </c>
      <c r="G207" s="319" t="n">
        <v>0.595138888888889</v>
      </c>
      <c r="H207" s="259" t="n">
        <v>16</v>
      </c>
      <c r="I207" s="259" t="n">
        <v>1</v>
      </c>
      <c r="K207" s="18" t="s">
        <v>482</v>
      </c>
      <c r="L207" s="22" t="str">
        <f aca="false">R196</f>
        <v>Habr V.</v>
      </c>
      <c r="M207" s="31" t="str">
        <f aca="false">S196</f>
        <v>Novák B.</v>
      </c>
      <c r="N207" s="18"/>
      <c r="P207" s="26" t="n">
        <v>14</v>
      </c>
    </row>
    <row r="208" customFormat="false" ht="11.25" hidden="false" customHeight="false" outlineLevel="0" collapsed="false">
      <c r="A208" s="259" t="s">
        <v>75</v>
      </c>
      <c r="B208" s="349" t="s">
        <v>210</v>
      </c>
      <c r="C208" s="259" t="n">
        <v>10</v>
      </c>
      <c r="D208" s="318" t="n">
        <v>4</v>
      </c>
      <c r="E208" s="259" t="n">
        <v>2</v>
      </c>
      <c r="F208" s="259" t="n">
        <v>4</v>
      </c>
      <c r="G208" s="319" t="n">
        <v>0.596527777777778</v>
      </c>
      <c r="H208" s="259" t="n">
        <v>14</v>
      </c>
      <c r="I208" s="259" t="n">
        <v>-1</v>
      </c>
      <c r="K208" s="18" t="s">
        <v>343</v>
      </c>
      <c r="L208" s="22" t="str">
        <f aca="false">R197</f>
        <v>Habr V.</v>
      </c>
      <c r="M208" s="31" t="str">
        <f aca="false">S197</f>
        <v>Novák B.</v>
      </c>
      <c r="N208" s="149"/>
      <c r="P208" s="26" t="n">
        <v>15</v>
      </c>
    </row>
    <row r="209" customFormat="false" ht="11.25" hidden="false" customHeight="false" outlineLevel="0" collapsed="false">
      <c r="A209" s="259" t="s">
        <v>78</v>
      </c>
      <c r="B209" s="349" t="s">
        <v>222</v>
      </c>
      <c r="C209" s="259" t="n">
        <v>10</v>
      </c>
      <c r="D209" s="318" t="n">
        <v>4</v>
      </c>
      <c r="E209" s="259" t="n">
        <v>2</v>
      </c>
      <c r="F209" s="259" t="n">
        <v>4</v>
      </c>
      <c r="G209" s="319" t="n">
        <v>0.554166666666667</v>
      </c>
      <c r="H209" s="259" t="n">
        <v>14</v>
      </c>
      <c r="I209" s="259" t="n">
        <v>-1</v>
      </c>
      <c r="N209" s="18"/>
    </row>
    <row r="210" customFormat="false" ht="11.25" hidden="false" customHeight="false" outlineLevel="0" collapsed="false">
      <c r="A210" s="259" t="s">
        <v>81</v>
      </c>
      <c r="B210" s="349" t="s">
        <v>229</v>
      </c>
      <c r="C210" s="259" t="n">
        <v>10</v>
      </c>
      <c r="D210" s="318" t="n">
        <v>3</v>
      </c>
      <c r="E210" s="259" t="n">
        <v>4</v>
      </c>
      <c r="F210" s="259" t="n">
        <v>3</v>
      </c>
      <c r="G210" s="319" t="n">
        <v>0.93125</v>
      </c>
      <c r="H210" s="259" t="n">
        <v>13</v>
      </c>
      <c r="I210" s="259" t="n">
        <v>-2</v>
      </c>
      <c r="K210" s="270" t="s">
        <v>320</v>
      </c>
      <c r="L210" s="271" t="s">
        <v>321</v>
      </c>
      <c r="M210" s="272" t="s">
        <v>9</v>
      </c>
    </row>
    <row r="211" customFormat="false" ht="11.25" hidden="false" customHeight="false" outlineLevel="0" collapsed="false">
      <c r="A211" s="320" t="s">
        <v>84</v>
      </c>
      <c r="B211" s="350" t="s">
        <v>218</v>
      </c>
      <c r="C211" s="320" t="n">
        <v>10</v>
      </c>
      <c r="D211" s="322" t="n">
        <v>4</v>
      </c>
      <c r="E211" s="320" t="n">
        <v>1</v>
      </c>
      <c r="F211" s="320" t="n">
        <v>5</v>
      </c>
      <c r="G211" s="323" t="n">
        <v>0.804861111111111</v>
      </c>
      <c r="H211" s="320" t="n">
        <v>13</v>
      </c>
      <c r="I211" s="320" t="n">
        <v>-5</v>
      </c>
      <c r="K211" s="18"/>
      <c r="L211" s="18" t="n">
        <f aca="false">T194</f>
        <v>0</v>
      </c>
      <c r="M211" s="18"/>
      <c r="N211" s="31"/>
    </row>
    <row r="212" customFormat="false" ht="11.25" hidden="false" customHeight="false" outlineLevel="0" collapsed="false">
      <c r="A212" s="259" t="s">
        <v>87</v>
      </c>
      <c r="B212" s="349" t="s">
        <v>224</v>
      </c>
      <c r="C212" s="259" t="n">
        <v>10</v>
      </c>
      <c r="D212" s="318" t="n">
        <v>4</v>
      </c>
      <c r="E212" s="259" t="n">
        <v>1</v>
      </c>
      <c r="F212" s="259" t="n">
        <v>5</v>
      </c>
      <c r="G212" s="319" t="n">
        <v>0.724305555555556</v>
      </c>
      <c r="H212" s="259" t="n">
        <v>13</v>
      </c>
      <c r="I212" s="259" t="n">
        <v>-2</v>
      </c>
      <c r="L212" s="18" t="n">
        <f aca="false">T195</f>
        <v>0</v>
      </c>
      <c r="M212" s="18"/>
      <c r="N212" s="31"/>
    </row>
    <row r="213" customFormat="false" ht="11.25" hidden="false" customHeight="false" outlineLevel="0" collapsed="false">
      <c r="A213" s="259" t="s">
        <v>90</v>
      </c>
      <c r="B213" s="349" t="s">
        <v>225</v>
      </c>
      <c r="C213" s="259" t="n">
        <v>10</v>
      </c>
      <c r="D213" s="318" t="n">
        <v>1</v>
      </c>
      <c r="E213" s="259" t="n">
        <v>5</v>
      </c>
      <c r="F213" s="259" t="n">
        <v>4</v>
      </c>
      <c r="G213" s="319" t="n">
        <v>0.642361111111111</v>
      </c>
      <c r="H213" s="259" t="n">
        <v>8</v>
      </c>
      <c r="I213" s="259" t="n">
        <v>-7</v>
      </c>
      <c r="L213" s="18" t="n">
        <f aca="false">T196</f>
        <v>0</v>
      </c>
      <c r="M213" s="18"/>
      <c r="N213" s="31"/>
    </row>
    <row r="214" customFormat="false" ht="11.25" hidden="false" customHeight="false" outlineLevel="0" collapsed="false">
      <c r="A214" s="259" t="s">
        <v>72</v>
      </c>
      <c r="B214" s="349" t="s">
        <v>216</v>
      </c>
      <c r="C214" s="259" t="n">
        <v>10</v>
      </c>
      <c r="D214" s="318" t="n">
        <v>2</v>
      </c>
      <c r="E214" s="259" t="n">
        <v>2</v>
      </c>
      <c r="F214" s="259" t="n">
        <v>6</v>
      </c>
      <c r="G214" s="319" t="n">
        <v>0.688194444444444</v>
      </c>
      <c r="H214" s="259" t="n">
        <v>8</v>
      </c>
      <c r="I214" s="259" t="n">
        <v>-7</v>
      </c>
      <c r="L214" s="18" t="n">
        <f aca="false">T197</f>
        <v>0</v>
      </c>
      <c r="M214" s="18"/>
      <c r="N214" s="31"/>
    </row>
    <row r="215" customFormat="false" ht="11.25" hidden="false" customHeight="false" outlineLevel="0" collapsed="false">
      <c r="A215" s="259" t="s">
        <v>94</v>
      </c>
      <c r="B215" s="349" t="s">
        <v>227</v>
      </c>
      <c r="C215" s="259" t="n">
        <v>10</v>
      </c>
      <c r="D215" s="318" t="n">
        <v>0</v>
      </c>
      <c r="E215" s="259" t="n">
        <v>1</v>
      </c>
      <c r="F215" s="259" t="n">
        <v>9</v>
      </c>
      <c r="G215" s="319" t="n">
        <v>0.390277777777778</v>
      </c>
      <c r="H215" s="259" t="n">
        <v>1</v>
      </c>
      <c r="I215" s="259" t="n">
        <v>-14</v>
      </c>
      <c r="M215" s="18"/>
      <c r="N215" s="31"/>
    </row>
    <row r="216" customFormat="false" ht="11.25" hidden="false" customHeight="false" outlineLevel="0" collapsed="false">
      <c r="A216" s="324"/>
      <c r="B216" s="325"/>
      <c r="C216" s="324"/>
      <c r="D216" s="326"/>
      <c r="E216" s="324"/>
      <c r="F216" s="324"/>
      <c r="G216" s="327"/>
      <c r="H216" s="324"/>
      <c r="I216" s="324"/>
      <c r="M216" s="18"/>
      <c r="N216" s="31"/>
    </row>
    <row r="217" customFormat="false" ht="11.25" hidden="false" customHeight="false" outlineLevel="0" collapsed="false">
      <c r="A217" s="370"/>
      <c r="B217" s="285" t="s">
        <v>483</v>
      </c>
      <c r="C217" s="285"/>
      <c r="D217" s="371"/>
      <c r="E217" s="285"/>
      <c r="F217" s="285"/>
      <c r="G217" s="285"/>
      <c r="H217" s="285"/>
      <c r="I217" s="285"/>
      <c r="K217" s="280" t="s">
        <v>256</v>
      </c>
      <c r="L217" s="281"/>
      <c r="M217" s="281"/>
      <c r="N217" s="281"/>
    </row>
    <row r="218" customFormat="false" ht="11.25" hidden="false" customHeight="false" outlineLevel="0" collapsed="false">
      <c r="A218" s="359" t="s">
        <v>85</v>
      </c>
      <c r="B218" s="253" t="s">
        <v>484</v>
      </c>
      <c r="C218" s="371" t="s">
        <v>391</v>
      </c>
      <c r="E218" s="285"/>
      <c r="F218" s="285"/>
      <c r="G218" s="285"/>
      <c r="H218" s="285"/>
      <c r="I218" s="285"/>
      <c r="K218" s="281"/>
      <c r="L218" s="281" t="str">
        <f aca="false">Q218</f>
        <v>Koupil</v>
      </c>
      <c r="M218" s="281"/>
      <c r="N218" s="281"/>
      <c r="O218" s="284"/>
      <c r="P218" s="26" t="n">
        <v>1</v>
      </c>
      <c r="Q218" s="26" t="s">
        <v>272</v>
      </c>
      <c r="R218" s="26" t="s">
        <v>274</v>
      </c>
      <c r="S218" s="26" t="s">
        <v>306</v>
      </c>
      <c r="T218" s="26" t="s">
        <v>428</v>
      </c>
    </row>
    <row r="219" customFormat="false" ht="11.25" hidden="false" customHeight="false" outlineLevel="0" collapsed="false">
      <c r="A219" s="359" t="s">
        <v>85</v>
      </c>
      <c r="B219" s="253" t="s">
        <v>485</v>
      </c>
      <c r="C219" s="371" t="s">
        <v>293</v>
      </c>
      <c r="E219" s="285"/>
      <c r="F219" s="285"/>
      <c r="G219" s="285"/>
      <c r="H219" s="285"/>
      <c r="I219" s="285"/>
      <c r="K219" s="281" t="str">
        <f aca="false">Q219</f>
        <v>Habr S.</v>
      </c>
      <c r="L219" s="281" t="str">
        <f aca="false">Q220</f>
        <v>Bastl</v>
      </c>
      <c r="M219" s="281" t="str">
        <f aca="false">Q221</f>
        <v>Michna Ji.</v>
      </c>
      <c r="N219" s="281" t="str">
        <f aca="false">Q222</f>
        <v>Novák V.</v>
      </c>
      <c r="O219" s="253"/>
      <c r="P219" s="26" t="n">
        <v>2</v>
      </c>
      <c r="Q219" s="26" t="s">
        <v>327</v>
      </c>
    </row>
    <row r="220" customFormat="false" ht="11.25" hidden="false" customHeight="false" outlineLevel="0" collapsed="false">
      <c r="A220" s="359" t="s">
        <v>85</v>
      </c>
      <c r="B220" s="253" t="s">
        <v>486</v>
      </c>
      <c r="C220" s="371" t="s">
        <v>448</v>
      </c>
      <c r="E220" s="285"/>
      <c r="F220" s="285"/>
      <c r="G220" s="285"/>
      <c r="H220" s="285"/>
      <c r="I220" s="285"/>
      <c r="K220" s="281" t="str">
        <f aca="false">Q223</f>
        <v>Vychytil</v>
      </c>
      <c r="L220" s="281" t="str">
        <f aca="false">Q224</f>
        <v>Novák B.</v>
      </c>
      <c r="M220" s="281" t="str">
        <f aca="false">Q225</f>
        <v>Krejčí</v>
      </c>
      <c r="N220" s="281" t="str">
        <f aca="false">Q226</f>
        <v>Habr V.</v>
      </c>
      <c r="O220" s="253"/>
      <c r="P220" s="26" t="n">
        <v>3</v>
      </c>
      <c r="Q220" s="26" t="s">
        <v>286</v>
      </c>
    </row>
    <row r="221" customFormat="false" ht="11.25" hidden="false" customHeight="false" outlineLevel="0" collapsed="false">
      <c r="A221" s="359" t="s">
        <v>85</v>
      </c>
      <c r="B221" s="253" t="s">
        <v>487</v>
      </c>
      <c r="C221" s="371" t="s">
        <v>432</v>
      </c>
      <c r="E221" s="285"/>
      <c r="F221" s="285"/>
      <c r="G221" s="285"/>
      <c r="H221" s="285"/>
      <c r="I221" s="285"/>
      <c r="K221" s="281"/>
      <c r="L221" s="281" t="str">
        <f aca="false">Q227</f>
        <v>Štolhof</v>
      </c>
      <c r="M221" s="281" t="str">
        <f aca="false">Q228</f>
        <v>Piler</v>
      </c>
      <c r="N221" s="281"/>
      <c r="O221" s="253"/>
      <c r="P221" s="26" t="n">
        <v>4</v>
      </c>
      <c r="Q221" s="26" t="s">
        <v>383</v>
      </c>
    </row>
    <row r="222" customFormat="false" ht="11.25" hidden="false" customHeight="false" outlineLevel="0" collapsed="false">
      <c r="A222" s="332" t="s">
        <v>85</v>
      </c>
      <c r="B222" s="333" t="s">
        <v>488</v>
      </c>
      <c r="C222" s="333" t="s">
        <v>489</v>
      </c>
      <c r="E222" s="285"/>
      <c r="F222" s="285"/>
      <c r="G222" s="285"/>
      <c r="H222" s="285"/>
      <c r="I222" s="285"/>
      <c r="K222" s="281"/>
      <c r="L222" s="281"/>
      <c r="M222" s="281"/>
      <c r="N222" s="281"/>
      <c r="O222" s="284"/>
      <c r="P222" s="26" t="n">
        <v>5</v>
      </c>
      <c r="Q222" s="26" t="s">
        <v>294</v>
      </c>
    </row>
    <row r="223" customFormat="false" ht="11.25" hidden="false" customHeight="false" outlineLevel="0" collapsed="false">
      <c r="A223" s="359" t="s">
        <v>85</v>
      </c>
      <c r="B223" s="253" t="s">
        <v>490</v>
      </c>
      <c r="C223" s="371" t="s">
        <v>491</v>
      </c>
      <c r="E223" s="285"/>
      <c r="F223" s="285"/>
      <c r="G223" s="285"/>
      <c r="H223" s="285"/>
      <c r="I223" s="285"/>
      <c r="K223" s="280" t="s">
        <v>298</v>
      </c>
      <c r="L223" s="280" t="s">
        <v>299</v>
      </c>
      <c r="M223" s="281" t="s">
        <v>150</v>
      </c>
      <c r="N223" s="281"/>
      <c r="O223" s="284"/>
      <c r="P223" s="26" t="n">
        <v>6</v>
      </c>
      <c r="Q223" s="26" t="s">
        <v>333</v>
      </c>
    </row>
    <row r="224" customFormat="false" ht="11.25" hidden="false" customHeight="false" outlineLevel="0" collapsed="false">
      <c r="A224" s="359" t="s">
        <v>492</v>
      </c>
      <c r="B224" s="253" t="s">
        <v>493</v>
      </c>
      <c r="C224" s="371" t="s">
        <v>408</v>
      </c>
      <c r="E224" s="285"/>
      <c r="F224" s="285"/>
      <c r="G224" s="285"/>
      <c r="H224" s="285"/>
      <c r="I224" s="285"/>
      <c r="K224" s="281" t="s">
        <v>415</v>
      </c>
      <c r="L224" s="281" t="str">
        <f aca="false">R229</f>
        <v>Piler</v>
      </c>
      <c r="M224" s="291" t="str">
        <f aca="false">Q229</f>
        <v>Pokorný</v>
      </c>
      <c r="N224" s="281"/>
      <c r="O224" s="284"/>
      <c r="P224" s="26" t="n">
        <v>7</v>
      </c>
      <c r="Q224" s="26" t="s">
        <v>282</v>
      </c>
    </row>
    <row r="225" customFormat="false" ht="11.25" hidden="false" customHeight="false" outlineLevel="0" collapsed="false">
      <c r="A225" s="292"/>
      <c r="B225" s="293" t="s">
        <v>304</v>
      </c>
      <c r="C225" s="292" t="s">
        <v>149</v>
      </c>
      <c r="D225" s="294" t="s">
        <v>150</v>
      </c>
      <c r="E225" s="292" t="n">
        <v>0</v>
      </c>
      <c r="F225" s="292" t="s">
        <v>151</v>
      </c>
      <c r="G225" s="292" t="s">
        <v>152</v>
      </c>
      <c r="H225" s="292" t="s">
        <v>267</v>
      </c>
      <c r="I225" s="292" t="s">
        <v>153</v>
      </c>
      <c r="J225" s="331"/>
      <c r="K225" s="281" t="s">
        <v>417</v>
      </c>
      <c r="L225" s="281" t="str">
        <f aca="false">R230</f>
        <v>Krejčí</v>
      </c>
      <c r="M225" s="291" t="str">
        <f aca="false">Q230</f>
        <v>Kopeček</v>
      </c>
      <c r="N225" s="281"/>
      <c r="O225" s="284"/>
      <c r="P225" s="26" t="n">
        <v>8</v>
      </c>
      <c r="Q225" s="26" t="s">
        <v>381</v>
      </c>
    </row>
    <row r="226" customFormat="false" ht="11.25" hidden="false" customHeight="false" outlineLevel="0" collapsed="false">
      <c r="A226" s="334" t="s">
        <v>53</v>
      </c>
      <c r="B226" s="314" t="s">
        <v>206</v>
      </c>
      <c r="C226" s="334" t="n">
        <v>11</v>
      </c>
      <c r="D226" s="335" t="n">
        <v>9</v>
      </c>
      <c r="E226" s="334" t="n">
        <v>1</v>
      </c>
      <c r="F226" s="334" t="n">
        <v>1</v>
      </c>
      <c r="G226" s="329" t="s">
        <v>494</v>
      </c>
      <c r="H226" s="334" t="n">
        <v>28</v>
      </c>
      <c r="I226" s="334" t="n">
        <v>10</v>
      </c>
      <c r="J226" s="331"/>
      <c r="K226" s="281"/>
      <c r="L226" s="281"/>
      <c r="M226" s="281" t="n">
        <f aca="false">Q231</f>
        <v>0</v>
      </c>
      <c r="N226" s="281"/>
      <c r="O226" s="284"/>
      <c r="P226" s="26" t="n">
        <v>9</v>
      </c>
      <c r="Q226" s="26" t="s">
        <v>306</v>
      </c>
    </row>
    <row r="227" customFormat="false" ht="11.25" hidden="false" customHeight="false" outlineLevel="0" collapsed="false">
      <c r="A227" s="337" t="s">
        <v>57</v>
      </c>
      <c r="B227" s="317" t="s">
        <v>213</v>
      </c>
      <c r="C227" s="337" t="n">
        <v>11</v>
      </c>
      <c r="D227" s="338" t="n">
        <v>7</v>
      </c>
      <c r="E227" s="337" t="n">
        <v>1</v>
      </c>
      <c r="F227" s="337" t="n">
        <v>3</v>
      </c>
      <c r="G227" s="329" t="s">
        <v>495</v>
      </c>
      <c r="H227" s="337" t="n">
        <v>22</v>
      </c>
      <c r="I227" s="337" t="n">
        <v>7</v>
      </c>
      <c r="J227" s="331"/>
      <c r="K227" s="281"/>
      <c r="L227" s="281"/>
      <c r="M227" s="281" t="n">
        <f aca="false">Q232</f>
        <v>0</v>
      </c>
      <c r="N227" s="291"/>
      <c r="O227" s="284"/>
      <c r="P227" s="26" t="n">
        <v>10</v>
      </c>
      <c r="Q227" s="26" t="s">
        <v>428</v>
      </c>
    </row>
    <row r="228" customFormat="false" ht="11.25" hidden="false" customHeight="false" outlineLevel="0" collapsed="false">
      <c r="A228" s="337" t="s">
        <v>60</v>
      </c>
      <c r="B228" s="317" t="s">
        <v>212</v>
      </c>
      <c r="C228" s="337" t="n">
        <v>11</v>
      </c>
      <c r="D228" s="338" t="n">
        <v>6</v>
      </c>
      <c r="E228" s="337" t="n">
        <v>3</v>
      </c>
      <c r="F228" s="337" t="n">
        <v>2</v>
      </c>
      <c r="G228" s="329" t="s">
        <v>496</v>
      </c>
      <c r="H228" s="337" t="n">
        <v>21</v>
      </c>
      <c r="I228" s="337" t="n">
        <v>6</v>
      </c>
      <c r="J228" s="331"/>
      <c r="K228" s="281" t="s">
        <v>310</v>
      </c>
      <c r="L228" s="281" t="s">
        <v>4</v>
      </c>
      <c r="M228" s="281" t="s">
        <v>5</v>
      </c>
      <c r="N228" s="291"/>
      <c r="O228" s="284"/>
      <c r="P228" s="26" t="n">
        <v>11</v>
      </c>
      <c r="Q228" s="26" t="s">
        <v>274</v>
      </c>
    </row>
    <row r="229" customFormat="false" ht="11.25" hidden="false" customHeight="false" outlineLevel="0" collapsed="false">
      <c r="A229" s="337" t="s">
        <v>63</v>
      </c>
      <c r="B229" s="317" t="s">
        <v>202</v>
      </c>
      <c r="C229" s="337" t="n">
        <v>11</v>
      </c>
      <c r="D229" s="338" t="n">
        <v>5</v>
      </c>
      <c r="E229" s="337" t="n">
        <v>4</v>
      </c>
      <c r="F229" s="337" t="n">
        <v>2</v>
      </c>
      <c r="G229" s="329" t="s">
        <v>497</v>
      </c>
      <c r="H229" s="337" t="n">
        <v>19</v>
      </c>
      <c r="I229" s="337" t="n">
        <v>1</v>
      </c>
      <c r="J229" s="331"/>
      <c r="K229" s="290" t="s">
        <v>498</v>
      </c>
      <c r="L229" s="290" t="str">
        <f aca="false">R218</f>
        <v>Piler</v>
      </c>
      <c r="M229" s="300" t="str">
        <f aca="false">S218</f>
        <v>Habr V.</v>
      </c>
      <c r="N229" s="281"/>
      <c r="O229" s="284"/>
      <c r="P229" s="26" t="n">
        <v>12</v>
      </c>
      <c r="Q229" s="26" t="s">
        <v>342</v>
      </c>
      <c r="R229" s="26" t="s">
        <v>274</v>
      </c>
    </row>
    <row r="230" customFormat="false" ht="11.25" hidden="false" customHeight="false" outlineLevel="0" collapsed="false">
      <c r="A230" s="337" t="s">
        <v>66</v>
      </c>
      <c r="B230" s="317" t="s">
        <v>208</v>
      </c>
      <c r="C230" s="337" t="n">
        <v>11</v>
      </c>
      <c r="D230" s="338" t="n">
        <v>5</v>
      </c>
      <c r="E230" s="337" t="n">
        <v>2</v>
      </c>
      <c r="F230" s="337" t="n">
        <v>4</v>
      </c>
      <c r="G230" s="329" t="s">
        <v>499</v>
      </c>
      <c r="H230" s="337" t="n">
        <v>17</v>
      </c>
      <c r="I230" s="337" t="n">
        <v>-1</v>
      </c>
      <c r="J230" s="331"/>
      <c r="K230" s="281"/>
      <c r="L230" s="281" t="n">
        <f aca="false">R219</f>
        <v>0</v>
      </c>
      <c r="M230" s="291" t="n">
        <f aca="false">S219</f>
        <v>0</v>
      </c>
      <c r="N230" s="291"/>
      <c r="O230" s="284"/>
      <c r="P230" s="26" t="n">
        <v>13</v>
      </c>
      <c r="Q230" s="26" t="s">
        <v>500</v>
      </c>
      <c r="R230" s="26" t="s">
        <v>381</v>
      </c>
    </row>
    <row r="231" customFormat="false" ht="11.25" hidden="false" customHeight="false" outlineLevel="0" collapsed="false">
      <c r="A231" s="337" t="s">
        <v>69</v>
      </c>
      <c r="B231" s="317" t="s">
        <v>210</v>
      </c>
      <c r="C231" s="337" t="n">
        <v>11</v>
      </c>
      <c r="D231" s="338" t="n">
        <v>5</v>
      </c>
      <c r="E231" s="337" t="n">
        <v>2</v>
      </c>
      <c r="F231" s="337" t="n">
        <v>4</v>
      </c>
      <c r="G231" s="329" t="s">
        <v>501</v>
      </c>
      <c r="H231" s="337" t="n">
        <v>17</v>
      </c>
      <c r="I231" s="337" t="n">
        <v>-1</v>
      </c>
      <c r="J231" s="331"/>
      <c r="K231" s="281"/>
      <c r="L231" s="281" t="n">
        <f aca="false">R220</f>
        <v>0</v>
      </c>
      <c r="M231" s="291" t="n">
        <f aca="false">S220</f>
        <v>0</v>
      </c>
      <c r="N231" s="281"/>
      <c r="O231" s="284"/>
      <c r="P231" s="26" t="n">
        <v>14</v>
      </c>
    </row>
    <row r="232" customFormat="false" ht="11.25" hidden="false" customHeight="false" outlineLevel="0" collapsed="false">
      <c r="A232" s="337" t="s">
        <v>75</v>
      </c>
      <c r="B232" s="317" t="s">
        <v>220</v>
      </c>
      <c r="C232" s="337" t="n">
        <v>11</v>
      </c>
      <c r="D232" s="338" t="n">
        <v>5</v>
      </c>
      <c r="E232" s="337" t="n">
        <v>1</v>
      </c>
      <c r="F232" s="337" t="n">
        <v>5</v>
      </c>
      <c r="G232" s="329" t="s">
        <v>502</v>
      </c>
      <c r="H232" s="337" t="n">
        <v>16</v>
      </c>
      <c r="I232" s="337" t="n">
        <v>1</v>
      </c>
      <c r="J232" s="331"/>
      <c r="K232" s="281"/>
      <c r="L232" s="281" t="n">
        <f aca="false">R221</f>
        <v>0</v>
      </c>
      <c r="M232" s="291" t="n">
        <f aca="false">S221</f>
        <v>0</v>
      </c>
      <c r="N232" s="280"/>
      <c r="O232" s="284"/>
      <c r="P232" s="26" t="n">
        <v>15</v>
      </c>
    </row>
    <row r="233" customFormat="false" ht="11.25" hidden="false" customHeight="false" outlineLevel="0" collapsed="false">
      <c r="A233" s="337" t="s">
        <v>78</v>
      </c>
      <c r="B233" s="317" t="s">
        <v>222</v>
      </c>
      <c r="C233" s="337" t="n">
        <v>11</v>
      </c>
      <c r="D233" s="338" t="n">
        <v>4</v>
      </c>
      <c r="E233" s="337" t="n">
        <v>2</v>
      </c>
      <c r="F233" s="337" t="n">
        <v>5</v>
      </c>
      <c r="G233" s="339" t="n">
        <v>0.55625</v>
      </c>
      <c r="H233" s="337" t="n">
        <v>14</v>
      </c>
      <c r="I233" s="337" t="n">
        <v>-1</v>
      </c>
      <c r="J233" s="331"/>
      <c r="K233" s="281"/>
      <c r="L233" s="281"/>
      <c r="M233" s="291"/>
      <c r="N233" s="281"/>
      <c r="O233" s="284"/>
      <c r="P233" s="284"/>
    </row>
    <row r="234" customFormat="false" ht="11.25" hidden="false" customHeight="false" outlineLevel="0" collapsed="false">
      <c r="A234" s="337" t="s">
        <v>81</v>
      </c>
      <c r="B234" s="317" t="s">
        <v>229</v>
      </c>
      <c r="C234" s="337" t="n">
        <v>11</v>
      </c>
      <c r="D234" s="338" t="n">
        <v>3</v>
      </c>
      <c r="E234" s="337" t="n">
        <v>4</v>
      </c>
      <c r="F234" s="337" t="n">
        <v>4</v>
      </c>
      <c r="G234" s="339" t="n">
        <v>0.975694444444445</v>
      </c>
      <c r="H234" s="337" t="n">
        <v>13</v>
      </c>
      <c r="I234" s="337" t="n">
        <v>-5</v>
      </c>
      <c r="J234" s="331"/>
      <c r="K234" s="305" t="s">
        <v>320</v>
      </c>
      <c r="L234" s="306" t="s">
        <v>321</v>
      </c>
      <c r="M234" s="307" t="s">
        <v>9</v>
      </c>
      <c r="N234" s="281"/>
    </row>
    <row r="235" customFormat="false" ht="11.25" hidden="false" customHeight="false" outlineLevel="0" collapsed="false">
      <c r="A235" s="340" t="s">
        <v>84</v>
      </c>
      <c r="B235" s="341" t="s">
        <v>218</v>
      </c>
      <c r="C235" s="340" t="n">
        <v>11</v>
      </c>
      <c r="D235" s="342" t="n">
        <v>4</v>
      </c>
      <c r="E235" s="340" t="n">
        <v>1</v>
      </c>
      <c r="F235" s="340" t="n">
        <v>6</v>
      </c>
      <c r="G235" s="343" t="n">
        <v>0.849305555555556</v>
      </c>
      <c r="H235" s="340" t="n">
        <v>13</v>
      </c>
      <c r="I235" s="340" t="n">
        <v>-5</v>
      </c>
      <c r="J235" s="331"/>
      <c r="K235" s="281"/>
      <c r="L235" s="281" t="str">
        <f aca="false">T218</f>
        <v>Štolhof</v>
      </c>
      <c r="M235" s="281"/>
      <c r="N235" s="291"/>
    </row>
    <row r="236" customFormat="false" ht="11.25" hidden="false" customHeight="false" outlineLevel="0" collapsed="false">
      <c r="A236" s="337" t="s">
        <v>87</v>
      </c>
      <c r="B236" s="317" t="s">
        <v>224</v>
      </c>
      <c r="C236" s="337" t="n">
        <v>11</v>
      </c>
      <c r="D236" s="338" t="n">
        <v>4</v>
      </c>
      <c r="E236" s="337" t="n">
        <v>1</v>
      </c>
      <c r="F236" s="337" t="n">
        <v>6</v>
      </c>
      <c r="G236" s="339" t="n">
        <v>0.767361111111111</v>
      </c>
      <c r="H236" s="337" t="n">
        <v>13</v>
      </c>
      <c r="I236" s="337" t="n">
        <v>-2</v>
      </c>
      <c r="J236" s="331"/>
      <c r="K236" s="281"/>
      <c r="L236" s="281" t="n">
        <f aca="false">T219</f>
        <v>0</v>
      </c>
      <c r="M236" s="281"/>
      <c r="N236" s="291"/>
    </row>
    <row r="237" customFormat="false" ht="11.25" hidden="false" customHeight="false" outlineLevel="0" collapsed="false">
      <c r="A237" s="337" t="s">
        <v>90</v>
      </c>
      <c r="B237" s="317" t="s">
        <v>225</v>
      </c>
      <c r="C237" s="337" t="n">
        <v>11</v>
      </c>
      <c r="D237" s="338" t="n">
        <v>1</v>
      </c>
      <c r="E237" s="337" t="n">
        <v>6</v>
      </c>
      <c r="F237" s="337" t="n">
        <v>4</v>
      </c>
      <c r="G237" s="339" t="n">
        <v>0.684722222222222</v>
      </c>
      <c r="H237" s="337" t="n">
        <v>9</v>
      </c>
      <c r="I237" s="337" t="n">
        <v>-6</v>
      </c>
      <c r="J237" s="331"/>
      <c r="K237" s="281"/>
      <c r="L237" s="281" t="n">
        <f aca="false">T220</f>
        <v>0</v>
      </c>
      <c r="M237" s="281"/>
      <c r="N237" s="291"/>
    </row>
    <row r="238" customFormat="false" ht="11.25" hidden="false" customHeight="false" outlineLevel="0" collapsed="false">
      <c r="A238" s="337" t="s">
        <v>72</v>
      </c>
      <c r="B238" s="317" t="s">
        <v>216</v>
      </c>
      <c r="C238" s="337" t="n">
        <v>11</v>
      </c>
      <c r="D238" s="338" t="n">
        <v>2</v>
      </c>
      <c r="E238" s="337" t="n">
        <v>3</v>
      </c>
      <c r="F238" s="337" t="n">
        <v>6</v>
      </c>
      <c r="G238" s="339" t="n">
        <v>0.772916666666667</v>
      </c>
      <c r="H238" s="337" t="n">
        <v>9</v>
      </c>
      <c r="I238" s="337" t="n">
        <v>-9</v>
      </c>
      <c r="J238" s="331"/>
      <c r="K238" s="281"/>
      <c r="L238" s="281" t="n">
        <f aca="false">T221</f>
        <v>0</v>
      </c>
      <c r="M238" s="281"/>
      <c r="N238" s="291"/>
    </row>
    <row r="239" customFormat="false" ht="11.25" hidden="false" customHeight="false" outlineLevel="0" collapsed="false">
      <c r="A239" s="337" t="s">
        <v>94</v>
      </c>
      <c r="B239" s="317" t="s">
        <v>227</v>
      </c>
      <c r="C239" s="337" t="n">
        <v>11</v>
      </c>
      <c r="D239" s="338" t="n">
        <v>1</v>
      </c>
      <c r="E239" s="337" t="n">
        <v>1</v>
      </c>
      <c r="F239" s="337" t="n">
        <v>9</v>
      </c>
      <c r="G239" s="339" t="n">
        <v>0.557638888888889</v>
      </c>
      <c r="H239" s="337" t="n">
        <v>4</v>
      </c>
      <c r="I239" s="337" t="n">
        <v>-11</v>
      </c>
      <c r="J239" s="331"/>
    </row>
    <row r="240" customFormat="false" ht="11.25" hidden="false" customHeight="false" outlineLevel="0" collapsed="false">
      <c r="A240" s="372"/>
      <c r="B240" s="373"/>
      <c r="C240" s="372"/>
      <c r="D240" s="374"/>
      <c r="E240" s="372"/>
      <c r="F240" s="372"/>
      <c r="G240" s="374"/>
      <c r="H240" s="372"/>
      <c r="I240" s="372"/>
      <c r="O240" s="284"/>
      <c r="P240" s="284"/>
    </row>
    <row r="241" customFormat="false" ht="11.25" hidden="false" customHeight="false" outlineLevel="0" collapsed="false">
      <c r="A241" s="352"/>
      <c r="B241" s="252" t="s">
        <v>503</v>
      </c>
      <c r="C241" s="252"/>
      <c r="D241" s="353"/>
      <c r="E241" s="252"/>
      <c r="F241" s="252"/>
      <c r="G241" s="252"/>
      <c r="H241" s="252"/>
      <c r="I241" s="252"/>
      <c r="K241" s="243" t="s">
        <v>256</v>
      </c>
      <c r="L241" s="18"/>
      <c r="M241" s="18"/>
      <c r="N241" s="18"/>
    </row>
    <row r="242" customFormat="false" ht="11.25" hidden="false" customHeight="false" outlineLevel="0" collapsed="false">
      <c r="A242" s="368" t="s">
        <v>504</v>
      </c>
      <c r="B242" s="242" t="s">
        <v>505</v>
      </c>
      <c r="C242" s="254" t="s">
        <v>406</v>
      </c>
      <c r="D242" s="353"/>
      <c r="E242" s="252"/>
      <c r="F242" s="252"/>
      <c r="G242" s="252"/>
      <c r="H242" s="252"/>
      <c r="I242" s="252"/>
      <c r="L242" s="18" t="str">
        <f aca="false">Q242</f>
        <v>Koupil</v>
      </c>
      <c r="M242" s="18"/>
      <c r="N242" s="18"/>
      <c r="P242" s="26" t="n">
        <v>1</v>
      </c>
      <c r="Q242" s="26" t="s">
        <v>272</v>
      </c>
      <c r="R242" s="26" t="s">
        <v>342</v>
      </c>
      <c r="S242" s="26" t="n">
        <v>0</v>
      </c>
      <c r="T242" s="26" t="s">
        <v>306</v>
      </c>
      <c r="U242" s="26" t="s">
        <v>306</v>
      </c>
    </row>
    <row r="243" customFormat="false" ht="11.25" hidden="false" customHeight="false" outlineLevel="0" collapsed="false">
      <c r="A243" s="368" t="s">
        <v>504</v>
      </c>
      <c r="B243" s="242" t="s">
        <v>506</v>
      </c>
      <c r="C243" s="254" t="s">
        <v>491</v>
      </c>
      <c r="D243" s="353"/>
      <c r="E243" s="252"/>
      <c r="F243" s="252"/>
      <c r="G243" s="252"/>
      <c r="H243" s="252"/>
      <c r="I243" s="252"/>
      <c r="K243" s="18" t="str">
        <f aca="false">Q243</f>
        <v>Habr S.</v>
      </c>
      <c r="L243" s="18" t="str">
        <f aca="false">Q244</f>
        <v>Bastl</v>
      </c>
      <c r="M243" s="18" t="str">
        <f aca="false">Q245</f>
        <v>Michna Ji.</v>
      </c>
      <c r="N243" s="18" t="str">
        <f aca="false">Q246</f>
        <v>Novák V.</v>
      </c>
      <c r="P243" s="26" t="n">
        <v>2</v>
      </c>
      <c r="Q243" s="26" t="s">
        <v>327</v>
      </c>
      <c r="R243" s="26" t="str">
        <f aca="false">R242</f>
        <v>Pokorný</v>
      </c>
      <c r="S243" s="26" t="s">
        <v>333</v>
      </c>
      <c r="T243" s="26" t="s">
        <v>306</v>
      </c>
    </row>
    <row r="244" customFormat="false" ht="11.25" hidden="false" customHeight="false" outlineLevel="0" collapsed="false">
      <c r="A244" s="368" t="s">
        <v>504</v>
      </c>
      <c r="B244" s="242" t="s">
        <v>507</v>
      </c>
      <c r="C244" s="254" t="s">
        <v>508</v>
      </c>
      <c r="D244" s="353"/>
      <c r="E244" s="252"/>
      <c r="F244" s="252"/>
      <c r="G244" s="252"/>
      <c r="H244" s="252"/>
      <c r="I244" s="252"/>
      <c r="K244" s="18" t="str">
        <f aca="false">Q247</f>
        <v>Habr J.</v>
      </c>
      <c r="L244" s="18" t="str">
        <f aca="false">Q248</f>
        <v>Novák B.</v>
      </c>
      <c r="M244" s="18" t="str">
        <f aca="false">Q249</f>
        <v>Habr V.</v>
      </c>
      <c r="N244" s="18" t="str">
        <f aca="false">Q250</f>
        <v>Vychytil</v>
      </c>
      <c r="O244" s="240"/>
      <c r="P244" s="26" t="n">
        <v>3</v>
      </c>
      <c r="Q244" s="26" t="s">
        <v>286</v>
      </c>
      <c r="R244" s="26" t="str">
        <f aca="false">R243</f>
        <v>Pokorný</v>
      </c>
      <c r="S244" s="26" t="s">
        <v>446</v>
      </c>
      <c r="T244" s="26" t="s">
        <v>509</v>
      </c>
    </row>
    <row r="245" customFormat="false" ht="11.25" hidden="false" customHeight="false" outlineLevel="0" collapsed="false">
      <c r="A245" s="368" t="s">
        <v>504</v>
      </c>
      <c r="B245" s="242" t="s">
        <v>510</v>
      </c>
      <c r="C245" s="254" t="s">
        <v>391</v>
      </c>
      <c r="D245" s="353"/>
      <c r="E245" s="252"/>
      <c r="F245" s="252"/>
      <c r="G245" s="252"/>
      <c r="H245" s="252"/>
      <c r="I245" s="252"/>
      <c r="K245" s="18"/>
      <c r="L245" s="18" t="str">
        <f aca="false">Q251</f>
        <v>Štolhof</v>
      </c>
      <c r="M245" s="18" t="str">
        <f aca="false">Q252</f>
        <v>Pokorný</v>
      </c>
      <c r="N245" s="18"/>
      <c r="O245" s="253"/>
      <c r="P245" s="26" t="n">
        <v>4</v>
      </c>
      <c r="Q245" s="26" t="s">
        <v>383</v>
      </c>
      <c r="R245" s="26" t="str">
        <f aca="false">R244</f>
        <v>Pokorný</v>
      </c>
      <c r="S245" s="26" t="s">
        <v>333</v>
      </c>
    </row>
    <row r="246" customFormat="false" ht="11.25" hidden="false" customHeight="false" outlineLevel="0" collapsed="false">
      <c r="A246" s="368" t="s">
        <v>504</v>
      </c>
      <c r="B246" s="242" t="s">
        <v>511</v>
      </c>
      <c r="C246" s="254" t="s">
        <v>293</v>
      </c>
      <c r="D246" s="353"/>
      <c r="E246" s="252"/>
      <c r="F246" s="252"/>
      <c r="G246" s="252"/>
      <c r="H246" s="252"/>
      <c r="I246" s="252"/>
      <c r="O246" s="253"/>
      <c r="P246" s="26" t="n">
        <v>5</v>
      </c>
      <c r="Q246" s="26" t="s">
        <v>294</v>
      </c>
      <c r="R246" s="26" t="s">
        <v>286</v>
      </c>
      <c r="S246" s="26" t="s">
        <v>282</v>
      </c>
    </row>
    <row r="247" customFormat="false" ht="11.25" hidden="false" customHeight="false" outlineLevel="0" collapsed="false">
      <c r="A247" s="255" t="s">
        <v>88</v>
      </c>
      <c r="B247" s="256" t="s">
        <v>512</v>
      </c>
      <c r="C247" s="258" t="s">
        <v>513</v>
      </c>
      <c r="D247" s="353"/>
      <c r="E247" s="252"/>
      <c r="F247" s="252"/>
      <c r="G247" s="252"/>
      <c r="H247" s="252"/>
      <c r="I247" s="252"/>
      <c r="K247" s="243" t="s">
        <v>298</v>
      </c>
      <c r="L247" s="243" t="s">
        <v>299</v>
      </c>
      <c r="M247" s="18" t="s">
        <v>150</v>
      </c>
      <c r="P247" s="26" t="n">
        <v>6</v>
      </c>
      <c r="Q247" s="26" t="s">
        <v>446</v>
      </c>
    </row>
    <row r="248" customFormat="false" ht="11.25" hidden="false" customHeight="false" outlineLevel="0" collapsed="false">
      <c r="A248" s="368" t="s">
        <v>88</v>
      </c>
      <c r="B248" s="242" t="s">
        <v>514</v>
      </c>
      <c r="C248" s="254" t="s">
        <v>491</v>
      </c>
      <c r="D248" s="353"/>
      <c r="E248" s="252"/>
      <c r="F248" s="252"/>
      <c r="G248" s="252"/>
      <c r="H248" s="252"/>
      <c r="I248" s="252"/>
      <c r="K248" s="22" t="s">
        <v>455</v>
      </c>
      <c r="L248" s="22" t="str">
        <f aca="false">R253</f>
        <v>Štolhof</v>
      </c>
      <c r="M248" s="31" t="str">
        <f aca="false">Q253</f>
        <v>Novák M.mp</v>
      </c>
      <c r="P248" s="26" t="n">
        <v>7</v>
      </c>
      <c r="Q248" s="26" t="s">
        <v>282</v>
      </c>
    </row>
    <row r="249" customFormat="false" ht="11.25" hidden="false" customHeight="false" outlineLevel="0" collapsed="false">
      <c r="A249" s="259"/>
      <c r="B249" s="260" t="s">
        <v>304</v>
      </c>
      <c r="C249" s="261" t="s">
        <v>149</v>
      </c>
      <c r="D249" s="262" t="s">
        <v>150</v>
      </c>
      <c r="E249" s="261" t="n">
        <v>0</v>
      </c>
      <c r="F249" s="261" t="s">
        <v>151</v>
      </c>
      <c r="G249" s="261" t="s">
        <v>152</v>
      </c>
      <c r="H249" s="263" t="s">
        <v>267</v>
      </c>
      <c r="I249" s="263" t="s">
        <v>153</v>
      </c>
      <c r="K249" s="22" t="s">
        <v>400</v>
      </c>
      <c r="L249" s="22" t="str">
        <f aca="false">R254</f>
        <v>Habr J.</v>
      </c>
      <c r="M249" s="31" t="str">
        <f aca="false">Q254</f>
        <v>Chvátal</v>
      </c>
      <c r="P249" s="26" t="n">
        <v>8</v>
      </c>
      <c r="Q249" s="26" t="s">
        <v>306</v>
      </c>
    </row>
    <row r="250" customFormat="false" ht="11.25" hidden="false" customHeight="false" outlineLevel="0" collapsed="false">
      <c r="A250" s="313" t="s">
        <v>53</v>
      </c>
      <c r="B250" s="348" t="s">
        <v>206</v>
      </c>
      <c r="C250" s="313" t="n">
        <v>12</v>
      </c>
      <c r="D250" s="315" t="n">
        <v>10</v>
      </c>
      <c r="E250" s="313" t="n">
        <v>1</v>
      </c>
      <c r="F250" s="313" t="n">
        <v>1</v>
      </c>
      <c r="G250" s="375" t="s">
        <v>515</v>
      </c>
      <c r="H250" s="313" t="n">
        <v>31</v>
      </c>
      <c r="I250" s="313" t="n">
        <v>13</v>
      </c>
      <c r="K250" s="22" t="s">
        <v>380</v>
      </c>
      <c r="L250" s="22" t="str">
        <f aca="false">R255</f>
        <v>Pokorný</v>
      </c>
      <c r="M250" s="31" t="str">
        <f aca="false">Q255</f>
        <v>Plachý</v>
      </c>
      <c r="P250" s="26" t="n">
        <v>9</v>
      </c>
      <c r="Q250" s="26" t="s">
        <v>333</v>
      </c>
    </row>
    <row r="251" customFormat="false" ht="11.25" hidden="false" customHeight="false" outlineLevel="0" collapsed="false">
      <c r="A251" s="259" t="s">
        <v>57</v>
      </c>
      <c r="B251" s="349" t="s">
        <v>212</v>
      </c>
      <c r="C251" s="259" t="n">
        <v>12</v>
      </c>
      <c r="D251" s="318" t="n">
        <v>7</v>
      </c>
      <c r="E251" s="259" t="n">
        <v>3</v>
      </c>
      <c r="F251" s="259" t="n">
        <v>2</v>
      </c>
      <c r="G251" s="318" t="s">
        <v>516</v>
      </c>
      <c r="H251" s="259" t="n">
        <v>24</v>
      </c>
      <c r="I251" s="259" t="n">
        <v>6</v>
      </c>
      <c r="L251" s="18"/>
      <c r="M251" s="31" t="n">
        <f aca="false">Q256</f>
        <v>0</v>
      </c>
      <c r="N251" s="30"/>
      <c r="P251" s="26" t="n">
        <v>10</v>
      </c>
      <c r="Q251" s="26" t="s">
        <v>428</v>
      </c>
    </row>
    <row r="252" customFormat="false" ht="11.25" hidden="false" customHeight="false" outlineLevel="0" collapsed="false">
      <c r="A252" s="259" t="s">
        <v>60</v>
      </c>
      <c r="B252" s="349" t="s">
        <v>202</v>
      </c>
      <c r="C252" s="259" t="n">
        <v>12</v>
      </c>
      <c r="D252" s="318" t="n">
        <v>6</v>
      </c>
      <c r="E252" s="259" t="n">
        <v>4</v>
      </c>
      <c r="F252" s="259" t="n">
        <v>2</v>
      </c>
      <c r="G252" s="318" t="s">
        <v>517</v>
      </c>
      <c r="H252" s="259" t="n">
        <v>22</v>
      </c>
      <c r="I252" s="259" t="n">
        <v>4</v>
      </c>
      <c r="K252" s="243" t="s">
        <v>310</v>
      </c>
      <c r="L252" s="243" t="s">
        <v>4</v>
      </c>
      <c r="M252" s="269" t="s">
        <v>5</v>
      </c>
      <c r="N252" s="30"/>
      <c r="P252" s="26" t="n">
        <v>11</v>
      </c>
      <c r="Q252" s="26" t="s">
        <v>342</v>
      </c>
    </row>
    <row r="253" customFormat="false" ht="11.25" hidden="false" customHeight="false" outlineLevel="0" collapsed="false">
      <c r="A253" s="259" t="s">
        <v>63</v>
      </c>
      <c r="B253" s="349" t="s">
        <v>213</v>
      </c>
      <c r="C253" s="259" t="n">
        <v>12</v>
      </c>
      <c r="D253" s="318" t="n">
        <v>7</v>
      </c>
      <c r="E253" s="259" t="n">
        <v>1</v>
      </c>
      <c r="F253" s="259" t="n">
        <v>4</v>
      </c>
      <c r="G253" s="318" t="s">
        <v>518</v>
      </c>
      <c r="H253" s="259" t="n">
        <v>22</v>
      </c>
      <c r="I253" s="259" t="n">
        <v>7</v>
      </c>
      <c r="K253" s="18" t="s">
        <v>460</v>
      </c>
      <c r="L253" s="22" t="str">
        <f aca="false">R242</f>
        <v>Pokorný</v>
      </c>
      <c r="M253" s="31" t="n">
        <f aca="false">S242</f>
        <v>0</v>
      </c>
      <c r="N253" s="18"/>
      <c r="P253" s="26" t="n">
        <v>12</v>
      </c>
      <c r="Q253" s="26" t="s">
        <v>519</v>
      </c>
      <c r="R253" s="26" t="str">
        <f aca="false">Q251</f>
        <v>Štolhof</v>
      </c>
    </row>
    <row r="254" customFormat="false" ht="11.25" hidden="false" customHeight="false" outlineLevel="0" collapsed="false">
      <c r="A254" s="259" t="s">
        <v>66</v>
      </c>
      <c r="B254" s="349" t="s">
        <v>210</v>
      </c>
      <c r="C254" s="259" t="n">
        <v>12</v>
      </c>
      <c r="D254" s="318" t="n">
        <v>6</v>
      </c>
      <c r="E254" s="259" t="n">
        <v>2</v>
      </c>
      <c r="F254" s="259" t="n">
        <v>4</v>
      </c>
      <c r="G254" s="318" t="s">
        <v>520</v>
      </c>
      <c r="H254" s="259" t="n">
        <v>20</v>
      </c>
      <c r="I254" s="259" t="n">
        <v>2</v>
      </c>
      <c r="K254" s="18" t="s">
        <v>366</v>
      </c>
      <c r="L254" s="22" t="str">
        <f aca="false">R243</f>
        <v>Pokorný</v>
      </c>
      <c r="M254" s="31" t="str">
        <f aca="false">S243</f>
        <v>Vychytil</v>
      </c>
      <c r="N254" s="30"/>
      <c r="P254" s="26" t="n">
        <v>13</v>
      </c>
      <c r="Q254" s="26" t="s">
        <v>275</v>
      </c>
      <c r="R254" s="26" t="str">
        <f aca="false">Q247</f>
        <v>Habr J.</v>
      </c>
    </row>
    <row r="255" customFormat="false" ht="11.25" hidden="false" customHeight="false" outlineLevel="0" collapsed="false">
      <c r="A255" s="259" t="s">
        <v>69</v>
      </c>
      <c r="B255" s="349" t="s">
        <v>208</v>
      </c>
      <c r="C255" s="259" t="n">
        <v>12</v>
      </c>
      <c r="D255" s="318" t="n">
        <v>5</v>
      </c>
      <c r="E255" s="259" t="n">
        <v>2</v>
      </c>
      <c r="F255" s="259" t="n">
        <v>5</v>
      </c>
      <c r="G255" s="318" t="s">
        <v>521</v>
      </c>
      <c r="H255" s="259" t="n">
        <v>17</v>
      </c>
      <c r="I255" s="259" t="n">
        <v>-1</v>
      </c>
      <c r="K255" s="18" t="s">
        <v>522</v>
      </c>
      <c r="L255" s="22" t="str">
        <f aca="false">R244</f>
        <v>Pokorný</v>
      </c>
      <c r="M255" s="31" t="str">
        <f aca="false">S244</f>
        <v>Habr J.</v>
      </c>
      <c r="N255" s="18"/>
      <c r="P255" s="26" t="n">
        <v>14</v>
      </c>
      <c r="Q255" s="26" t="s">
        <v>316</v>
      </c>
      <c r="R255" s="26" t="str">
        <f aca="false">Q252</f>
        <v>Pokorný</v>
      </c>
    </row>
    <row r="256" customFormat="false" ht="11.25" hidden="false" customHeight="false" outlineLevel="0" collapsed="false">
      <c r="A256" s="259" t="s">
        <v>75</v>
      </c>
      <c r="B256" s="349" t="s">
        <v>220</v>
      </c>
      <c r="C256" s="259" t="n">
        <v>12</v>
      </c>
      <c r="D256" s="318" t="n">
        <v>5</v>
      </c>
      <c r="E256" s="259" t="n">
        <v>1</v>
      </c>
      <c r="F256" s="259" t="n">
        <v>6</v>
      </c>
      <c r="G256" s="318" t="s">
        <v>523</v>
      </c>
      <c r="H256" s="259" t="n">
        <v>16</v>
      </c>
      <c r="I256" s="259" t="n">
        <v>-2</v>
      </c>
      <c r="K256" s="18" t="s">
        <v>419</v>
      </c>
      <c r="L256" s="22" t="str">
        <f aca="false">R245</f>
        <v>Pokorný</v>
      </c>
      <c r="M256" s="31" t="str">
        <f aca="false">S245</f>
        <v>Vychytil</v>
      </c>
      <c r="N256" s="149"/>
      <c r="P256" s="26" t="n">
        <v>15</v>
      </c>
    </row>
    <row r="257" customFormat="false" ht="11.25" hidden="false" customHeight="false" outlineLevel="0" collapsed="false">
      <c r="A257" s="320" t="s">
        <v>78</v>
      </c>
      <c r="B257" s="376" t="s">
        <v>218</v>
      </c>
      <c r="C257" s="320" t="n">
        <v>12</v>
      </c>
      <c r="D257" s="320" t="n">
        <v>5</v>
      </c>
      <c r="E257" s="320" t="n">
        <v>1</v>
      </c>
      <c r="F257" s="320" t="n">
        <v>6</v>
      </c>
      <c r="G257" s="320" t="s">
        <v>524</v>
      </c>
      <c r="H257" s="320" t="n">
        <v>16</v>
      </c>
      <c r="I257" s="320" t="n">
        <v>-5</v>
      </c>
      <c r="K257" s="22" t="s">
        <v>380</v>
      </c>
      <c r="N257" s="18"/>
    </row>
    <row r="258" customFormat="false" ht="11.25" hidden="false" customHeight="false" outlineLevel="0" collapsed="false">
      <c r="A258" s="259" t="s">
        <v>81</v>
      </c>
      <c r="B258" s="349" t="s">
        <v>222</v>
      </c>
      <c r="C258" s="259" t="n">
        <v>12</v>
      </c>
      <c r="D258" s="318" t="n">
        <v>4</v>
      </c>
      <c r="E258" s="259" t="n">
        <v>3</v>
      </c>
      <c r="F258" s="259" t="n">
        <v>5</v>
      </c>
      <c r="G258" s="318" t="s">
        <v>525</v>
      </c>
      <c r="H258" s="259" t="n">
        <v>15</v>
      </c>
      <c r="I258" s="259" t="n">
        <v>-3</v>
      </c>
      <c r="K258" s="270" t="s">
        <v>320</v>
      </c>
      <c r="L258" s="271" t="s">
        <v>321</v>
      </c>
      <c r="M258" s="272" t="s">
        <v>9</v>
      </c>
      <c r="Q258" s="240"/>
      <c r="R258" s="377"/>
    </row>
    <row r="259" customFormat="false" ht="11.25" hidden="false" customHeight="false" outlineLevel="0" collapsed="false">
      <c r="A259" s="259" t="s">
        <v>84</v>
      </c>
      <c r="B259" s="349" t="s">
        <v>229</v>
      </c>
      <c r="C259" s="259" t="n">
        <v>12</v>
      </c>
      <c r="D259" s="318" t="n">
        <v>3</v>
      </c>
      <c r="E259" s="259" t="n">
        <v>4</v>
      </c>
      <c r="F259" s="259" t="n">
        <v>5</v>
      </c>
      <c r="G259" s="318" t="s">
        <v>526</v>
      </c>
      <c r="H259" s="259" t="n">
        <v>13</v>
      </c>
      <c r="I259" s="259" t="n">
        <v>-5</v>
      </c>
      <c r="K259" s="18" t="s">
        <v>527</v>
      </c>
      <c r="L259" s="18" t="str">
        <f aca="false">T242</f>
        <v>Habr V.</v>
      </c>
      <c r="M259" s="18" t="str">
        <f aca="false">U242</f>
        <v>Habr V.</v>
      </c>
      <c r="N259" s="31"/>
      <c r="Q259" s="240"/>
      <c r="R259" s="377"/>
    </row>
    <row r="260" customFormat="false" ht="11.25" hidden="false" customHeight="false" outlineLevel="0" collapsed="false">
      <c r="A260" s="259" t="s">
        <v>87</v>
      </c>
      <c r="B260" s="349" t="s">
        <v>224</v>
      </c>
      <c r="C260" s="259" t="n">
        <v>12</v>
      </c>
      <c r="D260" s="318" t="n">
        <v>4</v>
      </c>
      <c r="E260" s="259" t="n">
        <v>1</v>
      </c>
      <c r="F260" s="259" t="n">
        <v>7</v>
      </c>
      <c r="G260" s="318" t="s">
        <v>528</v>
      </c>
      <c r="H260" s="259" t="n">
        <v>13</v>
      </c>
      <c r="I260" s="259" t="n">
        <v>-5</v>
      </c>
      <c r="K260" s="22" t="s">
        <v>529</v>
      </c>
      <c r="L260" s="18" t="str">
        <f aca="false">T243</f>
        <v>Habr V.</v>
      </c>
      <c r="M260" s="18"/>
      <c r="N260" s="31"/>
      <c r="Q260" s="240"/>
      <c r="R260" s="240"/>
    </row>
    <row r="261" customFormat="false" ht="11.25" hidden="false" customHeight="false" outlineLevel="0" collapsed="false">
      <c r="A261" s="259" t="s">
        <v>90</v>
      </c>
      <c r="B261" s="349" t="s">
        <v>216</v>
      </c>
      <c r="C261" s="259" t="n">
        <v>12</v>
      </c>
      <c r="D261" s="318" t="n">
        <v>2</v>
      </c>
      <c r="E261" s="259" t="n">
        <v>4</v>
      </c>
      <c r="F261" s="259" t="n">
        <v>6</v>
      </c>
      <c r="G261" s="318" t="s">
        <v>530</v>
      </c>
      <c r="H261" s="259" t="n">
        <v>10</v>
      </c>
      <c r="I261" s="259" t="n">
        <v>-8</v>
      </c>
      <c r="K261" s="22" t="s">
        <v>531</v>
      </c>
      <c r="L261" s="18" t="str">
        <f aca="false">T244</f>
        <v>Novák V</v>
      </c>
      <c r="M261" s="18"/>
      <c r="N261" s="31"/>
      <c r="Q261" s="240"/>
      <c r="R261" s="240"/>
    </row>
    <row r="262" customFormat="false" ht="11.25" hidden="false" customHeight="false" outlineLevel="0" collapsed="false">
      <c r="A262" s="259" t="s">
        <v>72</v>
      </c>
      <c r="B262" s="349" t="s">
        <v>225</v>
      </c>
      <c r="C262" s="259" t="n">
        <v>12</v>
      </c>
      <c r="D262" s="318" t="n">
        <v>1</v>
      </c>
      <c r="E262" s="259" t="n">
        <v>6</v>
      </c>
      <c r="F262" s="259" t="n">
        <v>5</v>
      </c>
      <c r="G262" s="318" t="s">
        <v>532</v>
      </c>
      <c r="H262" s="259" t="n">
        <v>9</v>
      </c>
      <c r="I262" s="259" t="n">
        <v>-9</v>
      </c>
      <c r="L262" s="18" t="n">
        <f aca="false">T245</f>
        <v>0</v>
      </c>
      <c r="M262" s="18"/>
      <c r="N262" s="31"/>
      <c r="Q262" s="240"/>
      <c r="R262" s="240"/>
    </row>
    <row r="263" customFormat="false" ht="11.25" hidden="false" customHeight="false" outlineLevel="0" collapsed="false">
      <c r="A263" s="259" t="s">
        <v>94</v>
      </c>
      <c r="B263" s="349" t="s">
        <v>227</v>
      </c>
      <c r="C263" s="259" t="n">
        <v>12</v>
      </c>
      <c r="D263" s="318" t="n">
        <v>2</v>
      </c>
      <c r="E263" s="259" t="n">
        <v>1</v>
      </c>
      <c r="F263" s="259" t="n">
        <v>9</v>
      </c>
      <c r="G263" s="318" t="s">
        <v>533</v>
      </c>
      <c r="H263" s="259" t="n">
        <v>7</v>
      </c>
      <c r="I263" s="259" t="n">
        <v>-11</v>
      </c>
      <c r="M263" s="18"/>
      <c r="N263" s="31"/>
      <c r="Q263" s="240"/>
      <c r="R263" s="377"/>
    </row>
    <row r="264" customFormat="false" ht="11.25" hidden="false" customHeight="false" outlineLevel="0" collapsed="false">
      <c r="A264" s="324"/>
      <c r="B264" s="325"/>
      <c r="C264" s="324"/>
      <c r="D264" s="326"/>
      <c r="E264" s="324"/>
      <c r="F264" s="324"/>
      <c r="G264" s="326"/>
      <c r="H264" s="324"/>
      <c r="I264" s="324"/>
      <c r="M264" s="18"/>
      <c r="N264" s="31"/>
      <c r="Q264" s="240"/>
      <c r="R264" s="377"/>
    </row>
    <row r="265" customFormat="false" ht="11.25" hidden="false" customHeight="false" outlineLevel="0" collapsed="false">
      <c r="A265" s="359"/>
      <c r="B265" s="283" t="s">
        <v>534</v>
      </c>
      <c r="C265" s="283"/>
      <c r="D265" s="282"/>
      <c r="E265" s="283"/>
      <c r="F265" s="283"/>
      <c r="G265" s="283"/>
      <c r="H265" s="283"/>
      <c r="I265" s="283"/>
      <c r="K265" s="280" t="s">
        <v>256</v>
      </c>
      <c r="L265" s="281"/>
      <c r="M265" s="281"/>
      <c r="N265" s="281"/>
      <c r="Q265" s="240"/>
      <c r="R265" s="240"/>
    </row>
    <row r="266" customFormat="false" ht="11.25" hidden="false" customHeight="false" outlineLevel="0" collapsed="false">
      <c r="A266" s="359" t="s">
        <v>91</v>
      </c>
      <c r="B266" s="283" t="s">
        <v>535</v>
      </c>
      <c r="C266" s="330" t="s">
        <v>293</v>
      </c>
      <c r="D266" s="282"/>
      <c r="E266" s="283"/>
      <c r="F266" s="283"/>
      <c r="G266" s="283"/>
      <c r="H266" s="283"/>
      <c r="I266" s="283"/>
      <c r="K266" s="281"/>
      <c r="L266" s="281" t="str">
        <f aca="false">Q266</f>
        <v>Koupil</v>
      </c>
      <c r="M266" s="281"/>
      <c r="N266" s="281"/>
      <c r="O266" s="284"/>
      <c r="P266" s="26" t="n">
        <v>1</v>
      </c>
      <c r="Q266" s="26" t="s">
        <v>272</v>
      </c>
      <c r="R266" s="26" t="s">
        <v>536</v>
      </c>
      <c r="S266" s="26" t="n">
        <v>0</v>
      </c>
      <c r="T266" s="26" t="s">
        <v>537</v>
      </c>
    </row>
    <row r="267" customFormat="false" ht="11.25" hidden="false" customHeight="false" outlineLevel="0" collapsed="false">
      <c r="A267" s="359" t="s">
        <v>91</v>
      </c>
      <c r="B267" s="283" t="s">
        <v>538</v>
      </c>
      <c r="C267" s="330" t="s">
        <v>489</v>
      </c>
      <c r="D267" s="282"/>
      <c r="E267" s="283"/>
      <c r="F267" s="283"/>
      <c r="G267" s="283"/>
      <c r="H267" s="283"/>
      <c r="I267" s="283"/>
      <c r="K267" s="281" t="str">
        <f aca="false">Q267</f>
        <v>Habr S.</v>
      </c>
      <c r="L267" s="281" t="str">
        <f aca="false">Q268</f>
        <v>Bastl</v>
      </c>
      <c r="M267" s="281" t="str">
        <f aca="false">Q269</f>
        <v>Michna Ji.</v>
      </c>
      <c r="N267" s="281" t="str">
        <f aca="false">Q270</f>
        <v>Novák V.</v>
      </c>
      <c r="O267" s="253"/>
      <c r="P267" s="26" t="n">
        <v>2</v>
      </c>
      <c r="Q267" s="26" t="s">
        <v>327</v>
      </c>
      <c r="T267" s="26" t="s">
        <v>381</v>
      </c>
    </row>
    <row r="268" customFormat="false" ht="11.25" hidden="false" customHeight="false" outlineLevel="0" collapsed="false">
      <c r="A268" s="359" t="s">
        <v>91</v>
      </c>
      <c r="B268" s="283" t="s">
        <v>539</v>
      </c>
      <c r="C268" s="253" t="s">
        <v>540</v>
      </c>
      <c r="D268" s="282"/>
      <c r="E268" s="283"/>
      <c r="F268" s="283"/>
      <c r="G268" s="283"/>
      <c r="H268" s="283"/>
      <c r="I268" s="283"/>
      <c r="K268" s="281" t="str">
        <f aca="false">Q271</f>
        <v>Pelant</v>
      </c>
      <c r="L268" s="281" t="str">
        <f aca="false">Q272</f>
        <v>Vychytil</v>
      </c>
      <c r="M268" s="281" t="str">
        <f aca="false">Q273</f>
        <v>Kelbler</v>
      </c>
      <c r="N268" s="281" t="str">
        <f aca="false">Q274</f>
        <v>Habr J.</v>
      </c>
      <c r="O268" s="253"/>
      <c r="P268" s="26" t="n">
        <v>3</v>
      </c>
      <c r="Q268" s="26" t="s">
        <v>286</v>
      </c>
    </row>
    <row r="269" customFormat="false" ht="11.25" hidden="false" customHeight="false" outlineLevel="0" collapsed="false">
      <c r="A269" s="359" t="s">
        <v>91</v>
      </c>
      <c r="B269" s="283" t="s">
        <v>541</v>
      </c>
      <c r="C269" s="253" t="s">
        <v>542</v>
      </c>
      <c r="D269" s="282"/>
      <c r="E269" s="283"/>
      <c r="F269" s="283"/>
      <c r="G269" s="283"/>
      <c r="H269" s="283"/>
      <c r="I269" s="283"/>
      <c r="K269" s="281"/>
      <c r="L269" s="281" t="str">
        <f aca="false">Q275</f>
        <v>Štolhof</v>
      </c>
      <c r="M269" s="281" t="str">
        <f aca="false">Q276</f>
        <v>Pokorný</v>
      </c>
      <c r="N269" s="281"/>
      <c r="O269" s="253"/>
      <c r="P269" s="26" t="n">
        <v>4</v>
      </c>
      <c r="Q269" s="26" t="s">
        <v>383</v>
      </c>
    </row>
    <row r="270" customFormat="false" ht="11.25" hidden="false" customHeight="false" outlineLevel="0" collapsed="false">
      <c r="A270" s="359" t="s">
        <v>91</v>
      </c>
      <c r="B270" s="283" t="s">
        <v>543</v>
      </c>
      <c r="C270" s="330" t="s">
        <v>544</v>
      </c>
      <c r="D270" s="282"/>
      <c r="E270" s="283"/>
      <c r="F270" s="283"/>
      <c r="G270" s="283"/>
      <c r="H270" s="283"/>
      <c r="I270" s="283"/>
      <c r="K270" s="281"/>
      <c r="L270" s="281"/>
      <c r="M270" s="281"/>
      <c r="N270" s="281"/>
      <c r="O270" s="284"/>
      <c r="P270" s="26" t="n">
        <v>5</v>
      </c>
      <c r="Q270" s="26" t="s">
        <v>294</v>
      </c>
    </row>
    <row r="271" customFormat="false" ht="11.25" hidden="false" customHeight="false" outlineLevel="0" collapsed="false">
      <c r="A271" s="332" t="s">
        <v>91</v>
      </c>
      <c r="B271" s="333" t="s">
        <v>545</v>
      </c>
      <c r="C271" s="333" t="s">
        <v>546</v>
      </c>
      <c r="D271" s="288"/>
      <c r="E271" s="283"/>
      <c r="F271" s="283"/>
      <c r="G271" s="283"/>
      <c r="H271" s="283"/>
      <c r="I271" s="283"/>
      <c r="K271" s="280" t="s">
        <v>298</v>
      </c>
      <c r="L271" s="280" t="s">
        <v>299</v>
      </c>
      <c r="M271" s="281" t="s">
        <v>150</v>
      </c>
      <c r="N271" s="281"/>
      <c r="O271" s="284"/>
      <c r="P271" s="26" t="n">
        <v>6</v>
      </c>
      <c r="Q271" s="26" t="s">
        <v>537</v>
      </c>
    </row>
    <row r="272" customFormat="false" ht="11.25" hidden="false" customHeight="false" outlineLevel="0" collapsed="false">
      <c r="A272" s="359" t="s">
        <v>547</v>
      </c>
      <c r="B272" s="283" t="s">
        <v>548</v>
      </c>
      <c r="C272" s="253" t="s">
        <v>549</v>
      </c>
      <c r="D272" s="282"/>
      <c r="E272" s="283"/>
      <c r="F272" s="283"/>
      <c r="G272" s="283"/>
      <c r="H272" s="283"/>
      <c r="I272" s="283"/>
      <c r="K272" s="281" t="s">
        <v>550</v>
      </c>
      <c r="L272" s="281" t="str">
        <f aca="false">R277</f>
        <v>Novák V.</v>
      </c>
      <c r="M272" s="291" t="str">
        <f aca="false">Q277</f>
        <v>Novák B.</v>
      </c>
      <c r="N272" s="281"/>
      <c r="O272" s="284"/>
      <c r="P272" s="26" t="n">
        <v>7</v>
      </c>
      <c r="Q272" s="26" t="s">
        <v>333</v>
      </c>
    </row>
    <row r="273" customFormat="false" ht="11.25" hidden="false" customHeight="false" outlineLevel="0" collapsed="false">
      <c r="A273" s="292"/>
      <c r="B273" s="293" t="s">
        <v>304</v>
      </c>
      <c r="C273" s="292" t="s">
        <v>149</v>
      </c>
      <c r="D273" s="294" t="s">
        <v>150</v>
      </c>
      <c r="E273" s="292" t="n">
        <v>0</v>
      </c>
      <c r="F273" s="292" t="s">
        <v>151</v>
      </c>
      <c r="G273" s="292" t="s">
        <v>152</v>
      </c>
      <c r="H273" s="292" t="s">
        <v>267</v>
      </c>
      <c r="I273" s="292" t="s">
        <v>153</v>
      </c>
      <c r="K273" s="281" t="s">
        <v>420</v>
      </c>
      <c r="L273" s="281" t="str">
        <f aca="false">R278</f>
        <v>Michna</v>
      </c>
      <c r="M273" s="291" t="str">
        <f aca="false">Q278</f>
        <v>Krejčí M.</v>
      </c>
      <c r="N273" s="281"/>
      <c r="O273" s="284"/>
      <c r="P273" s="26" t="n">
        <v>8</v>
      </c>
      <c r="Q273" s="26" t="s">
        <v>551</v>
      </c>
    </row>
    <row r="274" customFormat="false" ht="11.25" hidden="false" customHeight="false" outlineLevel="0" collapsed="false">
      <c r="A274" s="334" t="s">
        <v>53</v>
      </c>
      <c r="B274" s="314" t="s">
        <v>155</v>
      </c>
      <c r="C274" s="334" t="n">
        <v>13</v>
      </c>
      <c r="D274" s="335" t="n">
        <v>10</v>
      </c>
      <c r="E274" s="334" t="n">
        <v>1</v>
      </c>
      <c r="F274" s="334" t="n">
        <v>2</v>
      </c>
      <c r="G274" s="335" t="s">
        <v>156</v>
      </c>
      <c r="H274" s="334" t="n">
        <v>10</v>
      </c>
      <c r="I274" s="334" t="n">
        <v>31</v>
      </c>
      <c r="K274" s="281" t="s">
        <v>382</v>
      </c>
      <c r="L274" s="281" t="str">
        <f aca="false">R279</f>
        <v>Pokorný</v>
      </c>
      <c r="M274" s="281" t="str">
        <f aca="false">Q279</f>
        <v>Plachý</v>
      </c>
      <c r="N274" s="281"/>
      <c r="O274" s="284"/>
      <c r="P274" s="26" t="n">
        <v>9</v>
      </c>
      <c r="Q274" s="26" t="s">
        <v>446</v>
      </c>
    </row>
    <row r="275" customFormat="false" ht="11.25" hidden="false" customHeight="false" outlineLevel="0" collapsed="false">
      <c r="A275" s="337" t="s">
        <v>57</v>
      </c>
      <c r="B275" s="317" t="s">
        <v>157</v>
      </c>
      <c r="C275" s="337" t="n">
        <v>13</v>
      </c>
      <c r="D275" s="338" t="n">
        <v>7</v>
      </c>
      <c r="E275" s="337" t="n">
        <v>4</v>
      </c>
      <c r="F275" s="337" t="n">
        <v>2</v>
      </c>
      <c r="G275" s="338" t="s">
        <v>158</v>
      </c>
      <c r="H275" s="337" t="n">
        <v>4</v>
      </c>
      <c r="I275" s="337" t="n">
        <v>25</v>
      </c>
      <c r="K275" s="281"/>
      <c r="L275" s="281"/>
      <c r="M275" s="281"/>
      <c r="N275" s="291"/>
      <c r="O275" s="284"/>
      <c r="P275" s="26" t="n">
        <v>10</v>
      </c>
      <c r="Q275" s="26" t="s">
        <v>428</v>
      </c>
    </row>
    <row r="276" customFormat="false" ht="11.25" hidden="false" customHeight="false" outlineLevel="0" collapsed="false">
      <c r="A276" s="337" t="s">
        <v>60</v>
      </c>
      <c r="B276" s="317" t="s">
        <v>159</v>
      </c>
      <c r="C276" s="337" t="n">
        <v>13</v>
      </c>
      <c r="D276" s="338" t="n">
        <v>7</v>
      </c>
      <c r="E276" s="337" t="n">
        <v>4</v>
      </c>
      <c r="F276" s="337" t="n">
        <v>2</v>
      </c>
      <c r="G276" s="338" t="s">
        <v>160</v>
      </c>
      <c r="H276" s="337" t="n">
        <v>7</v>
      </c>
      <c r="I276" s="337" t="n">
        <v>25</v>
      </c>
      <c r="K276" s="281" t="s">
        <v>310</v>
      </c>
      <c r="L276" s="281" t="s">
        <v>4</v>
      </c>
      <c r="M276" s="281" t="s">
        <v>5</v>
      </c>
      <c r="N276" s="291"/>
      <c r="O276" s="284"/>
      <c r="P276" s="26" t="n">
        <v>11</v>
      </c>
      <c r="Q276" s="26" t="s">
        <v>342</v>
      </c>
    </row>
    <row r="277" customFormat="false" ht="11.25" hidden="false" customHeight="false" outlineLevel="0" collapsed="false">
      <c r="A277" s="337" t="s">
        <v>63</v>
      </c>
      <c r="B277" s="317" t="s">
        <v>161</v>
      </c>
      <c r="C277" s="337" t="n">
        <v>13</v>
      </c>
      <c r="D277" s="338" t="n">
        <v>7</v>
      </c>
      <c r="E277" s="337" t="n">
        <v>2</v>
      </c>
      <c r="F277" s="337" t="n">
        <v>4</v>
      </c>
      <c r="G277" s="338" t="s">
        <v>162</v>
      </c>
      <c r="H277" s="337" t="n">
        <v>5</v>
      </c>
      <c r="I277" s="337" t="n">
        <v>23</v>
      </c>
      <c r="K277" s="290" t="s">
        <v>552</v>
      </c>
      <c r="L277" s="290" t="str">
        <f aca="false">R266</f>
        <v>Kelbler M.</v>
      </c>
      <c r="M277" s="300" t="n">
        <f aca="false">S266</f>
        <v>0</v>
      </c>
      <c r="N277" s="281"/>
      <c r="O277" s="284"/>
      <c r="P277" s="26" t="n">
        <v>12</v>
      </c>
      <c r="Q277" s="26" t="s">
        <v>282</v>
      </c>
      <c r="R277" s="26" t="s">
        <v>294</v>
      </c>
    </row>
    <row r="278" customFormat="false" ht="11.25" hidden="false" customHeight="false" outlineLevel="0" collapsed="false">
      <c r="A278" s="337" t="s">
        <v>66</v>
      </c>
      <c r="B278" s="317" t="s">
        <v>163</v>
      </c>
      <c r="C278" s="337" t="n">
        <v>13</v>
      </c>
      <c r="D278" s="338" t="n">
        <v>6</v>
      </c>
      <c r="E278" s="337" t="n">
        <v>3</v>
      </c>
      <c r="F278" s="337" t="n">
        <v>4</v>
      </c>
      <c r="G278" s="338" t="s">
        <v>164</v>
      </c>
      <c r="H278" s="337" t="n">
        <v>0</v>
      </c>
      <c r="I278" s="337" t="n">
        <v>21</v>
      </c>
      <c r="K278" s="281"/>
      <c r="L278" s="281" t="n">
        <f aca="false">R267</f>
        <v>0</v>
      </c>
      <c r="M278" s="291" t="n">
        <f aca="false">S267</f>
        <v>0</v>
      </c>
      <c r="N278" s="291"/>
      <c r="O278" s="284"/>
      <c r="P278" s="26" t="n">
        <v>13</v>
      </c>
      <c r="Q278" s="26" t="s">
        <v>553</v>
      </c>
      <c r="R278" s="26" t="s">
        <v>554</v>
      </c>
    </row>
    <row r="279" customFormat="false" ht="11.25" hidden="false" customHeight="false" outlineLevel="0" collapsed="false">
      <c r="A279" s="337" t="s">
        <v>69</v>
      </c>
      <c r="B279" s="317" t="s">
        <v>165</v>
      </c>
      <c r="C279" s="337" t="n">
        <v>13</v>
      </c>
      <c r="D279" s="338" t="n">
        <v>6</v>
      </c>
      <c r="E279" s="337" t="n">
        <v>2</v>
      </c>
      <c r="F279" s="337" t="n">
        <v>5</v>
      </c>
      <c r="G279" s="338" t="s">
        <v>166</v>
      </c>
      <c r="H279" s="337" t="n">
        <v>-1</v>
      </c>
      <c r="I279" s="337" t="n">
        <v>20</v>
      </c>
      <c r="K279" s="281"/>
      <c r="L279" s="281" t="n">
        <f aca="false">R268</f>
        <v>0</v>
      </c>
      <c r="M279" s="291" t="n">
        <f aca="false">S268</f>
        <v>0</v>
      </c>
      <c r="N279" s="281"/>
      <c r="O279" s="284"/>
      <c r="P279" s="26" t="n">
        <v>14</v>
      </c>
      <c r="Q279" s="26" t="s">
        <v>316</v>
      </c>
      <c r="R279" s="26" t="s">
        <v>342</v>
      </c>
    </row>
    <row r="280" customFormat="false" ht="11.25" hidden="false" customHeight="false" outlineLevel="0" collapsed="false">
      <c r="A280" s="337" t="s">
        <v>75</v>
      </c>
      <c r="B280" s="317" t="s">
        <v>167</v>
      </c>
      <c r="C280" s="337" t="n">
        <v>13</v>
      </c>
      <c r="D280" s="338" t="n">
        <v>6</v>
      </c>
      <c r="E280" s="337" t="n">
        <v>1</v>
      </c>
      <c r="F280" s="337" t="n">
        <v>6</v>
      </c>
      <c r="G280" s="338" t="s">
        <v>168</v>
      </c>
      <c r="H280" s="337" t="n">
        <v>1</v>
      </c>
      <c r="I280" s="337" t="n">
        <v>19</v>
      </c>
      <c r="K280" s="281"/>
      <c r="L280" s="281" t="n">
        <f aca="false">R269</f>
        <v>0</v>
      </c>
      <c r="M280" s="291" t="n">
        <f aca="false">S269</f>
        <v>0</v>
      </c>
      <c r="N280" s="280"/>
      <c r="O280" s="284"/>
      <c r="P280" s="26" t="n">
        <v>15</v>
      </c>
    </row>
    <row r="281" customFormat="false" ht="11.25" hidden="false" customHeight="false" outlineLevel="0" collapsed="false">
      <c r="A281" s="340" t="s">
        <v>78</v>
      </c>
      <c r="B281" s="341" t="s">
        <v>169</v>
      </c>
      <c r="C281" s="340" t="n">
        <v>13</v>
      </c>
      <c r="D281" s="342" t="n">
        <v>5</v>
      </c>
      <c r="E281" s="340" t="n">
        <v>2</v>
      </c>
      <c r="F281" s="340" t="n">
        <v>6</v>
      </c>
      <c r="G281" s="342" t="s">
        <v>170</v>
      </c>
      <c r="H281" s="340" t="n">
        <v>-4</v>
      </c>
      <c r="I281" s="340" t="n">
        <v>17</v>
      </c>
      <c r="K281" s="281"/>
      <c r="L281" s="281"/>
      <c r="M281" s="291"/>
      <c r="N281" s="281"/>
      <c r="O281" s="284"/>
      <c r="P281" s="284"/>
    </row>
    <row r="282" customFormat="false" ht="11.25" hidden="false" customHeight="false" outlineLevel="0" collapsed="false">
      <c r="A282" s="337" t="s">
        <v>81</v>
      </c>
      <c r="B282" s="317" t="s">
        <v>171</v>
      </c>
      <c r="C282" s="337" t="n">
        <v>13</v>
      </c>
      <c r="D282" s="338" t="n">
        <v>5</v>
      </c>
      <c r="E282" s="337" t="n">
        <v>1</v>
      </c>
      <c r="F282" s="337" t="n">
        <v>7</v>
      </c>
      <c r="G282" s="338" t="s">
        <v>172</v>
      </c>
      <c r="H282" s="337" t="n">
        <v>-2</v>
      </c>
      <c r="I282" s="337" t="n">
        <v>16</v>
      </c>
      <c r="K282" s="305" t="s">
        <v>320</v>
      </c>
      <c r="L282" s="306" t="s">
        <v>321</v>
      </c>
      <c r="M282" s="307" t="s">
        <v>9</v>
      </c>
      <c r="N282" s="281"/>
    </row>
    <row r="283" customFormat="false" ht="11.25" hidden="false" customHeight="false" outlineLevel="0" collapsed="false">
      <c r="A283" s="337" t="s">
        <v>84</v>
      </c>
      <c r="B283" s="317" t="s">
        <v>173</v>
      </c>
      <c r="C283" s="337" t="n">
        <v>13</v>
      </c>
      <c r="D283" s="338" t="n">
        <v>4</v>
      </c>
      <c r="E283" s="337" t="n">
        <v>3</v>
      </c>
      <c r="F283" s="337" t="n">
        <v>6</v>
      </c>
      <c r="G283" s="338" t="s">
        <v>174</v>
      </c>
      <c r="H283" s="337" t="n">
        <v>-3</v>
      </c>
      <c r="I283" s="337" t="n">
        <v>15</v>
      </c>
      <c r="K283" s="281" t="s">
        <v>555</v>
      </c>
      <c r="L283" s="281" t="str">
        <f aca="false">T266</f>
        <v>Pelant</v>
      </c>
      <c r="M283" s="281"/>
      <c r="N283" s="291"/>
    </row>
    <row r="284" customFormat="false" ht="11.25" hidden="false" customHeight="false" outlineLevel="0" collapsed="false">
      <c r="A284" s="337" t="s">
        <v>87</v>
      </c>
      <c r="B284" s="317" t="s">
        <v>175</v>
      </c>
      <c r="C284" s="337" t="n">
        <v>13</v>
      </c>
      <c r="D284" s="338" t="n">
        <v>3</v>
      </c>
      <c r="E284" s="337" t="n">
        <v>4</v>
      </c>
      <c r="F284" s="337" t="n">
        <v>6</v>
      </c>
      <c r="G284" s="338" t="s">
        <v>176</v>
      </c>
      <c r="H284" s="337" t="n">
        <v>-8</v>
      </c>
      <c r="I284" s="337" t="n">
        <v>13</v>
      </c>
      <c r="K284" s="281" t="s">
        <v>556</v>
      </c>
      <c r="L284" s="281" t="str">
        <f aca="false">T267</f>
        <v>Krejčí</v>
      </c>
      <c r="M284" s="281"/>
      <c r="N284" s="291"/>
    </row>
    <row r="285" customFormat="false" ht="11.25" hidden="false" customHeight="false" outlineLevel="0" collapsed="false">
      <c r="A285" s="337" t="s">
        <v>90</v>
      </c>
      <c r="B285" s="317" t="s">
        <v>177</v>
      </c>
      <c r="C285" s="337" t="n">
        <v>13</v>
      </c>
      <c r="D285" s="338" t="n">
        <v>2</v>
      </c>
      <c r="E285" s="337" t="n">
        <v>5</v>
      </c>
      <c r="F285" s="337" t="n">
        <v>6</v>
      </c>
      <c r="G285" s="338" t="s">
        <v>178</v>
      </c>
      <c r="H285" s="337" t="n">
        <v>-7</v>
      </c>
      <c r="I285" s="337" t="n">
        <v>11</v>
      </c>
      <c r="K285" s="281"/>
      <c r="L285" s="281"/>
      <c r="M285" s="281"/>
      <c r="N285" s="291"/>
    </row>
    <row r="286" customFormat="false" ht="11.25" hidden="false" customHeight="false" outlineLevel="0" collapsed="false">
      <c r="A286" s="337" t="s">
        <v>72</v>
      </c>
      <c r="B286" s="317" t="s">
        <v>179</v>
      </c>
      <c r="C286" s="337" t="n">
        <v>13</v>
      </c>
      <c r="D286" s="338" t="n">
        <v>1</v>
      </c>
      <c r="E286" s="337" t="n">
        <v>6</v>
      </c>
      <c r="F286" s="337" t="n">
        <v>6</v>
      </c>
      <c r="G286" s="338" t="s">
        <v>180</v>
      </c>
      <c r="H286" s="337" t="n">
        <v>-9</v>
      </c>
      <c r="I286" s="337" t="n">
        <v>9</v>
      </c>
      <c r="K286" s="281"/>
      <c r="L286" s="281"/>
      <c r="M286" s="281"/>
      <c r="N286" s="291"/>
    </row>
    <row r="287" customFormat="false" ht="11.25" hidden="false" customHeight="false" outlineLevel="0" collapsed="false">
      <c r="A287" s="337" t="s">
        <v>94</v>
      </c>
      <c r="B287" s="317" t="s">
        <v>181</v>
      </c>
      <c r="C287" s="337" t="n">
        <v>13</v>
      </c>
      <c r="D287" s="338" t="n">
        <v>2</v>
      </c>
      <c r="E287" s="337" t="n">
        <v>2</v>
      </c>
      <c r="F287" s="337" t="n">
        <v>9</v>
      </c>
      <c r="G287" s="338" t="s">
        <v>182</v>
      </c>
      <c r="H287" s="337" t="n">
        <v>-13</v>
      </c>
      <c r="I287" s="337" t="n">
        <v>8</v>
      </c>
    </row>
    <row r="288" customFormat="false" ht="11.25" hidden="false" customHeight="false" outlineLevel="0" collapsed="false">
      <c r="A288" s="378"/>
      <c r="B288" s="379"/>
      <c r="C288" s="378"/>
      <c r="D288" s="380"/>
      <c r="E288" s="378"/>
      <c r="F288" s="378"/>
      <c r="G288" s="380"/>
      <c r="H288" s="378"/>
      <c r="I288" s="378"/>
      <c r="O288" s="284"/>
      <c r="P288" s="284"/>
    </row>
    <row r="289" customFormat="false" ht="11.25" hidden="false" customHeight="false" outlineLevel="0" collapsed="false">
      <c r="A289" s="352"/>
      <c r="B289" s="252" t="s">
        <v>557</v>
      </c>
      <c r="C289" s="252"/>
      <c r="D289" s="353"/>
      <c r="E289" s="252"/>
      <c r="F289" s="252"/>
      <c r="G289" s="252"/>
      <c r="H289" s="252"/>
      <c r="I289" s="252"/>
      <c r="K289" s="243" t="s">
        <v>256</v>
      </c>
      <c r="L289" s="18"/>
      <c r="M289" s="18"/>
      <c r="N289" s="18"/>
    </row>
    <row r="290" customFormat="false" ht="11.25" hidden="false" customHeight="false" outlineLevel="0" collapsed="false">
      <c r="A290" s="255" t="s">
        <v>73</v>
      </c>
      <c r="B290" s="256" t="s">
        <v>558</v>
      </c>
      <c r="C290" s="256" t="s">
        <v>430</v>
      </c>
      <c r="E290" s="252"/>
      <c r="F290" s="252"/>
      <c r="G290" s="252"/>
      <c r="H290" s="252"/>
      <c r="I290" s="252"/>
      <c r="L290" s="18" t="str">
        <f aca="false">Q290</f>
        <v>Koupil</v>
      </c>
      <c r="M290" s="18"/>
      <c r="N290" s="18"/>
      <c r="P290" s="26" t="n">
        <v>1</v>
      </c>
      <c r="Q290" s="26" t="s">
        <v>272</v>
      </c>
      <c r="R290" s="26" t="s">
        <v>273</v>
      </c>
      <c r="S290" s="26" t="s">
        <v>342</v>
      </c>
      <c r="T290" s="26" t="s">
        <v>282</v>
      </c>
    </row>
    <row r="291" customFormat="false" ht="11.25" hidden="false" customHeight="false" outlineLevel="0" collapsed="false">
      <c r="A291" s="368" t="s">
        <v>73</v>
      </c>
      <c r="B291" s="240" t="s">
        <v>559</v>
      </c>
      <c r="C291" s="353" t="s">
        <v>560</v>
      </c>
      <c r="E291" s="252"/>
      <c r="F291" s="252"/>
      <c r="G291" s="252"/>
      <c r="H291" s="252"/>
      <c r="I291" s="252"/>
      <c r="K291" s="18" t="str">
        <f aca="false">Q291</f>
        <v>Habr S.</v>
      </c>
      <c r="L291" s="18" t="str">
        <f aca="false">Q292</f>
        <v>Bastl</v>
      </c>
      <c r="M291" s="18" t="str">
        <f aca="false">Q293</f>
        <v>Urbánek</v>
      </c>
      <c r="N291" s="18" t="str">
        <f aca="false">Q294</f>
        <v>Novák V.</v>
      </c>
      <c r="P291" s="26" t="n">
        <v>2</v>
      </c>
      <c r="Q291" s="26" t="s">
        <v>327</v>
      </c>
      <c r="T291" s="26" t="s">
        <v>274</v>
      </c>
    </row>
    <row r="292" customFormat="false" ht="11.25" hidden="false" customHeight="false" outlineLevel="0" collapsed="false">
      <c r="A292" s="368" t="s">
        <v>73</v>
      </c>
      <c r="B292" s="240" t="s">
        <v>561</v>
      </c>
      <c r="C292" s="353" t="s">
        <v>297</v>
      </c>
      <c r="E292" s="252"/>
      <c r="F292" s="252"/>
      <c r="G292" s="252"/>
      <c r="H292" s="252"/>
      <c r="I292" s="252"/>
      <c r="K292" s="18" t="str">
        <f aca="false">Q295</f>
        <v>Chvátal</v>
      </c>
      <c r="L292" s="18" t="str">
        <f aca="false">Q296</f>
        <v>Novák B.</v>
      </c>
      <c r="M292" s="18" t="str">
        <f aca="false">Q297</f>
        <v>Krejčí</v>
      </c>
      <c r="N292" s="18" t="str">
        <f aca="false">Q298</f>
        <v>Habr V.</v>
      </c>
      <c r="O292" s="240"/>
      <c r="P292" s="26" t="n">
        <v>3</v>
      </c>
      <c r="Q292" s="26" t="s">
        <v>286</v>
      </c>
      <c r="T292" s="26" t="s">
        <v>306</v>
      </c>
    </row>
    <row r="293" customFormat="false" ht="11.25" hidden="false" customHeight="false" outlineLevel="0" collapsed="false">
      <c r="A293" s="368" t="s">
        <v>73</v>
      </c>
      <c r="B293" s="240" t="s">
        <v>562</v>
      </c>
      <c r="C293" s="353" t="s">
        <v>430</v>
      </c>
      <c r="E293" s="252"/>
      <c r="F293" s="252"/>
      <c r="G293" s="252"/>
      <c r="H293" s="252"/>
      <c r="I293" s="252"/>
      <c r="K293" s="18"/>
      <c r="L293" s="18" t="str">
        <f aca="false">Q299</f>
        <v>Pokorný</v>
      </c>
      <c r="M293" s="18" t="str">
        <f aca="false">Q300</f>
        <v>Plachý</v>
      </c>
      <c r="N293" s="18"/>
      <c r="O293" s="253"/>
      <c r="P293" s="26" t="n">
        <v>4</v>
      </c>
      <c r="Q293" s="26" t="s">
        <v>273</v>
      </c>
    </row>
    <row r="294" customFormat="false" ht="11.25" hidden="false" customHeight="false" outlineLevel="0" collapsed="false">
      <c r="A294" s="368" t="s">
        <v>73</v>
      </c>
      <c r="B294" s="240" t="s">
        <v>563</v>
      </c>
      <c r="C294" s="353" t="s">
        <v>448</v>
      </c>
      <c r="E294" s="252"/>
      <c r="F294" s="252"/>
      <c r="G294" s="252"/>
      <c r="H294" s="252"/>
      <c r="I294" s="252"/>
      <c r="O294" s="253"/>
      <c r="P294" s="26" t="n">
        <v>5</v>
      </c>
      <c r="Q294" s="26" t="s">
        <v>294</v>
      </c>
    </row>
    <row r="295" customFormat="false" ht="11.25" hidden="false" customHeight="false" outlineLevel="0" collapsed="false">
      <c r="A295" s="368" t="s">
        <v>73</v>
      </c>
      <c r="B295" s="240" t="s">
        <v>564</v>
      </c>
      <c r="C295" s="353" t="s">
        <v>408</v>
      </c>
      <c r="E295" s="252"/>
      <c r="F295" s="252"/>
      <c r="G295" s="252"/>
      <c r="H295" s="252"/>
      <c r="I295" s="252"/>
      <c r="K295" s="243" t="s">
        <v>298</v>
      </c>
      <c r="L295" s="243" t="s">
        <v>299</v>
      </c>
      <c r="M295" s="18" t="s">
        <v>150</v>
      </c>
      <c r="P295" s="26" t="n">
        <v>6</v>
      </c>
      <c r="Q295" s="26" t="s">
        <v>275</v>
      </c>
    </row>
    <row r="296" customFormat="false" ht="11.25" hidden="false" customHeight="false" outlineLevel="0" collapsed="false">
      <c r="A296" s="368" t="s">
        <v>73</v>
      </c>
      <c r="B296" s="240" t="s">
        <v>565</v>
      </c>
      <c r="C296" s="353" t="s">
        <v>297</v>
      </c>
      <c r="E296" s="252"/>
      <c r="F296" s="252"/>
      <c r="G296" s="252"/>
      <c r="H296" s="252"/>
      <c r="I296" s="252"/>
      <c r="K296" s="22" t="s">
        <v>566</v>
      </c>
      <c r="L296" s="22" t="str">
        <f aca="false">R301</f>
        <v>Plachý</v>
      </c>
      <c r="M296" s="31" t="str">
        <f aca="false">Q301</f>
        <v>Piler</v>
      </c>
      <c r="P296" s="26" t="n">
        <v>7</v>
      </c>
      <c r="Q296" s="26" t="s">
        <v>282</v>
      </c>
    </row>
    <row r="297" customFormat="false" ht="11.25" hidden="false" customHeight="false" outlineLevel="0" collapsed="false">
      <c r="A297" s="259"/>
      <c r="B297" s="260" t="s">
        <v>304</v>
      </c>
      <c r="C297" s="261" t="s">
        <v>149</v>
      </c>
      <c r="D297" s="262" t="s">
        <v>150</v>
      </c>
      <c r="E297" s="261" t="n">
        <v>0</v>
      </c>
      <c r="F297" s="261" t="s">
        <v>151</v>
      </c>
      <c r="G297" s="261" t="s">
        <v>152</v>
      </c>
      <c r="H297" s="263" t="s">
        <v>267</v>
      </c>
      <c r="I297" s="263" t="s">
        <v>153</v>
      </c>
      <c r="K297" s="22" t="s">
        <v>567</v>
      </c>
      <c r="L297" s="22" t="str">
        <f aca="false">R302</f>
        <v>Krejčí</v>
      </c>
      <c r="M297" s="31" t="str">
        <f aca="false">Q302</f>
        <v>Štolhof</v>
      </c>
      <c r="P297" s="26" t="n">
        <v>8</v>
      </c>
      <c r="Q297" s="26" t="s">
        <v>381</v>
      </c>
    </row>
    <row r="298" customFormat="false" ht="11.25" hidden="false" customHeight="false" outlineLevel="0" collapsed="false">
      <c r="A298" s="313" t="s">
        <v>53</v>
      </c>
      <c r="B298" s="348" t="s">
        <v>155</v>
      </c>
      <c r="C298" s="313" t="n">
        <v>13</v>
      </c>
      <c r="D298" s="315" t="n">
        <v>10</v>
      </c>
      <c r="E298" s="313" t="n">
        <v>1</v>
      </c>
      <c r="F298" s="313" t="n">
        <v>2</v>
      </c>
      <c r="G298" s="315" t="s">
        <v>156</v>
      </c>
      <c r="H298" s="313" t="n">
        <v>10</v>
      </c>
      <c r="I298" s="313" t="n">
        <v>31</v>
      </c>
      <c r="L298" s="18"/>
      <c r="M298" s="31" t="n">
        <f aca="false">Q303</f>
        <v>0</v>
      </c>
      <c r="P298" s="26" t="n">
        <v>9</v>
      </c>
      <c r="Q298" s="26" t="s">
        <v>306</v>
      </c>
    </row>
    <row r="299" customFormat="false" ht="11.25" hidden="false" customHeight="false" outlineLevel="0" collapsed="false">
      <c r="A299" s="259" t="s">
        <v>57</v>
      </c>
      <c r="B299" s="349" t="s">
        <v>157</v>
      </c>
      <c r="C299" s="259" t="n">
        <v>13</v>
      </c>
      <c r="D299" s="318" t="n">
        <v>7</v>
      </c>
      <c r="E299" s="259" t="n">
        <v>4</v>
      </c>
      <c r="F299" s="259" t="n">
        <v>2</v>
      </c>
      <c r="G299" s="318" t="s">
        <v>158</v>
      </c>
      <c r="H299" s="259" t="n">
        <v>4</v>
      </c>
      <c r="I299" s="259" t="n">
        <v>25</v>
      </c>
      <c r="L299" s="18"/>
      <c r="M299" s="31" t="n">
        <f aca="false">Q304</f>
        <v>0</v>
      </c>
      <c r="N299" s="30"/>
      <c r="P299" s="26" t="n">
        <v>10</v>
      </c>
      <c r="Q299" s="26" t="s">
        <v>342</v>
      </c>
    </row>
    <row r="300" customFormat="false" ht="11.25" hidden="false" customHeight="false" outlineLevel="0" collapsed="false">
      <c r="A300" s="259" t="s">
        <v>60</v>
      </c>
      <c r="B300" s="349" t="s">
        <v>159</v>
      </c>
      <c r="C300" s="259" t="n">
        <v>13</v>
      </c>
      <c r="D300" s="318" t="n">
        <v>7</v>
      </c>
      <c r="E300" s="259" t="n">
        <v>4</v>
      </c>
      <c r="F300" s="259" t="n">
        <v>2</v>
      </c>
      <c r="G300" s="318" t="s">
        <v>160</v>
      </c>
      <c r="H300" s="259" t="n">
        <v>7</v>
      </c>
      <c r="I300" s="259" t="n">
        <v>25</v>
      </c>
      <c r="K300" s="243" t="s">
        <v>310</v>
      </c>
      <c r="L300" s="243" t="s">
        <v>4</v>
      </c>
      <c r="M300" s="269" t="s">
        <v>5</v>
      </c>
      <c r="N300" s="30"/>
      <c r="P300" s="26" t="n">
        <v>11</v>
      </c>
      <c r="Q300" s="26" t="s">
        <v>316</v>
      </c>
    </row>
    <row r="301" customFormat="false" ht="11.25" hidden="false" customHeight="false" outlineLevel="0" collapsed="false">
      <c r="A301" s="259" t="s">
        <v>63</v>
      </c>
      <c r="B301" s="349" t="s">
        <v>161</v>
      </c>
      <c r="C301" s="259" t="n">
        <v>13</v>
      </c>
      <c r="D301" s="318" t="n">
        <v>7</v>
      </c>
      <c r="E301" s="259" t="n">
        <v>2</v>
      </c>
      <c r="F301" s="259" t="n">
        <v>4</v>
      </c>
      <c r="G301" s="318" t="s">
        <v>162</v>
      </c>
      <c r="H301" s="259" t="n">
        <v>5</v>
      </c>
      <c r="I301" s="259" t="n">
        <v>23</v>
      </c>
      <c r="K301" s="18" t="s">
        <v>420</v>
      </c>
      <c r="L301" s="22" t="str">
        <f aca="false">R290</f>
        <v>Urbánek</v>
      </c>
      <c r="M301" s="31" t="str">
        <f aca="false">S290</f>
        <v>Pokorný</v>
      </c>
      <c r="N301" s="18"/>
      <c r="P301" s="26" t="n">
        <v>12</v>
      </c>
      <c r="Q301" s="26" t="s">
        <v>274</v>
      </c>
      <c r="R301" s="26" t="s">
        <v>316</v>
      </c>
    </row>
    <row r="302" customFormat="false" ht="11.25" hidden="false" customHeight="false" outlineLevel="0" collapsed="false">
      <c r="A302" s="259" t="s">
        <v>66</v>
      </c>
      <c r="B302" s="349" t="s">
        <v>163</v>
      </c>
      <c r="C302" s="259" t="n">
        <v>13</v>
      </c>
      <c r="D302" s="318" t="n">
        <v>6</v>
      </c>
      <c r="E302" s="259" t="n">
        <v>3</v>
      </c>
      <c r="F302" s="259" t="n">
        <v>4</v>
      </c>
      <c r="G302" s="318" t="s">
        <v>164</v>
      </c>
      <c r="H302" s="259" t="n">
        <v>0</v>
      </c>
      <c r="I302" s="259" t="n">
        <v>21</v>
      </c>
      <c r="K302" s="18"/>
      <c r="L302" s="22" t="n">
        <f aca="false">R291</f>
        <v>0</v>
      </c>
      <c r="M302" s="31" t="n">
        <f aca="false">S291</f>
        <v>0</v>
      </c>
      <c r="N302" s="30"/>
      <c r="P302" s="26" t="n">
        <v>13</v>
      </c>
      <c r="Q302" s="26" t="s">
        <v>428</v>
      </c>
      <c r="R302" s="26" t="s">
        <v>381</v>
      </c>
    </row>
    <row r="303" customFormat="false" ht="11.25" hidden="false" customHeight="false" outlineLevel="0" collapsed="false">
      <c r="A303" s="259" t="s">
        <v>69</v>
      </c>
      <c r="B303" s="349" t="s">
        <v>165</v>
      </c>
      <c r="C303" s="259" t="n">
        <v>13</v>
      </c>
      <c r="D303" s="318" t="n">
        <v>6</v>
      </c>
      <c r="E303" s="259" t="n">
        <v>2</v>
      </c>
      <c r="F303" s="259" t="n">
        <v>5</v>
      </c>
      <c r="G303" s="318" t="s">
        <v>166</v>
      </c>
      <c r="H303" s="259" t="n">
        <v>-1</v>
      </c>
      <c r="I303" s="259" t="n">
        <v>20</v>
      </c>
      <c r="K303" s="18"/>
      <c r="L303" s="22" t="n">
        <f aca="false">R292</f>
        <v>0</v>
      </c>
      <c r="M303" s="31" t="n">
        <f aca="false">S292</f>
        <v>0</v>
      </c>
      <c r="N303" s="18"/>
      <c r="P303" s="26" t="n">
        <v>14</v>
      </c>
    </row>
    <row r="304" customFormat="false" ht="11.25" hidden="false" customHeight="false" outlineLevel="0" collapsed="false">
      <c r="A304" s="259" t="s">
        <v>75</v>
      </c>
      <c r="B304" s="349" t="s">
        <v>167</v>
      </c>
      <c r="C304" s="259" t="n">
        <v>13</v>
      </c>
      <c r="D304" s="318" t="n">
        <v>6</v>
      </c>
      <c r="E304" s="259" t="n">
        <v>1</v>
      </c>
      <c r="F304" s="259" t="n">
        <v>6</v>
      </c>
      <c r="G304" s="318" t="s">
        <v>168</v>
      </c>
      <c r="H304" s="259" t="n">
        <v>1</v>
      </c>
      <c r="I304" s="259" t="n">
        <v>19</v>
      </c>
      <c r="K304" s="18"/>
      <c r="L304" s="22" t="n">
        <f aca="false">R293</f>
        <v>0</v>
      </c>
      <c r="M304" s="31" t="n">
        <f aca="false">S293</f>
        <v>0</v>
      </c>
      <c r="N304" s="149"/>
      <c r="P304" s="26" t="n">
        <v>15</v>
      </c>
    </row>
    <row r="305" customFormat="false" ht="11.25" hidden="false" customHeight="false" outlineLevel="0" collapsed="false">
      <c r="A305" s="320" t="s">
        <v>78</v>
      </c>
      <c r="B305" s="350" t="s">
        <v>169</v>
      </c>
      <c r="C305" s="320" t="n">
        <v>13</v>
      </c>
      <c r="D305" s="322" t="n">
        <v>5</v>
      </c>
      <c r="E305" s="320" t="n">
        <v>2</v>
      </c>
      <c r="F305" s="320" t="n">
        <v>6</v>
      </c>
      <c r="G305" s="322" t="s">
        <v>170</v>
      </c>
      <c r="H305" s="320" t="n">
        <v>-4</v>
      </c>
      <c r="I305" s="320" t="n">
        <v>17</v>
      </c>
      <c r="N305" s="18"/>
    </row>
    <row r="306" customFormat="false" ht="11.25" hidden="false" customHeight="false" outlineLevel="0" collapsed="false">
      <c r="A306" s="259" t="s">
        <v>81</v>
      </c>
      <c r="B306" s="349" t="s">
        <v>171</v>
      </c>
      <c r="C306" s="259" t="n">
        <v>13</v>
      </c>
      <c r="D306" s="318" t="n">
        <v>5</v>
      </c>
      <c r="E306" s="259" t="n">
        <v>1</v>
      </c>
      <c r="F306" s="259" t="n">
        <v>7</v>
      </c>
      <c r="G306" s="318" t="s">
        <v>172</v>
      </c>
      <c r="H306" s="259" t="n">
        <v>-2</v>
      </c>
      <c r="I306" s="259" t="n">
        <v>16</v>
      </c>
      <c r="K306" s="270" t="s">
        <v>320</v>
      </c>
      <c r="L306" s="271" t="s">
        <v>321</v>
      </c>
      <c r="M306" s="272" t="s">
        <v>9</v>
      </c>
    </row>
    <row r="307" customFormat="false" ht="11.25" hidden="false" customHeight="false" outlineLevel="0" collapsed="false">
      <c r="A307" s="259" t="s">
        <v>84</v>
      </c>
      <c r="B307" s="349" t="s">
        <v>173</v>
      </c>
      <c r="C307" s="259" t="n">
        <v>13</v>
      </c>
      <c r="D307" s="318" t="n">
        <v>4</v>
      </c>
      <c r="E307" s="259" t="n">
        <v>3</v>
      </c>
      <c r="F307" s="259" t="n">
        <v>6</v>
      </c>
      <c r="G307" s="318" t="s">
        <v>174</v>
      </c>
      <c r="H307" s="259" t="n">
        <v>-3</v>
      </c>
      <c r="I307" s="259" t="n">
        <v>15</v>
      </c>
      <c r="K307" s="18" t="s">
        <v>420</v>
      </c>
      <c r="L307" s="18" t="str">
        <f aca="false">T290</f>
        <v>Novák B.</v>
      </c>
      <c r="M307" s="18"/>
      <c r="N307" s="31"/>
    </row>
    <row r="308" customFormat="false" ht="11.25" hidden="false" customHeight="false" outlineLevel="0" collapsed="false">
      <c r="A308" s="259" t="s">
        <v>87</v>
      </c>
      <c r="B308" s="349" t="s">
        <v>175</v>
      </c>
      <c r="C308" s="259" t="n">
        <v>13</v>
      </c>
      <c r="D308" s="318" t="n">
        <v>3</v>
      </c>
      <c r="E308" s="259" t="n">
        <v>4</v>
      </c>
      <c r="F308" s="259" t="n">
        <v>6</v>
      </c>
      <c r="G308" s="318" t="s">
        <v>176</v>
      </c>
      <c r="H308" s="259" t="n">
        <v>-8</v>
      </c>
      <c r="I308" s="259" t="n">
        <v>13</v>
      </c>
      <c r="K308" s="22" t="s">
        <v>568</v>
      </c>
      <c r="L308" s="18" t="str">
        <f aca="false">T291</f>
        <v>Piler</v>
      </c>
      <c r="M308" s="18"/>
      <c r="N308" s="31"/>
    </row>
    <row r="309" customFormat="false" ht="11.25" hidden="false" customHeight="false" outlineLevel="0" collapsed="false">
      <c r="A309" s="259" t="s">
        <v>90</v>
      </c>
      <c r="B309" s="349" t="s">
        <v>177</v>
      </c>
      <c r="C309" s="259" t="n">
        <v>13</v>
      </c>
      <c r="D309" s="318" t="n">
        <v>2</v>
      </c>
      <c r="E309" s="259" t="n">
        <v>5</v>
      </c>
      <c r="F309" s="259" t="n">
        <v>6</v>
      </c>
      <c r="G309" s="318" t="s">
        <v>178</v>
      </c>
      <c r="H309" s="259" t="n">
        <v>-7</v>
      </c>
      <c r="I309" s="259" t="n">
        <v>11</v>
      </c>
      <c r="K309" s="22" t="s">
        <v>382</v>
      </c>
      <c r="L309" s="18" t="str">
        <f aca="false">T292</f>
        <v>Habr V.</v>
      </c>
      <c r="M309" s="18"/>
      <c r="N309" s="31"/>
    </row>
    <row r="310" customFormat="false" ht="11.25" hidden="false" customHeight="false" outlineLevel="0" collapsed="false">
      <c r="A310" s="259" t="s">
        <v>72</v>
      </c>
      <c r="B310" s="349" t="s">
        <v>179</v>
      </c>
      <c r="C310" s="259" t="n">
        <v>13</v>
      </c>
      <c r="D310" s="318" t="n">
        <v>1</v>
      </c>
      <c r="E310" s="259" t="n">
        <v>6</v>
      </c>
      <c r="F310" s="259" t="n">
        <v>6</v>
      </c>
      <c r="G310" s="318" t="s">
        <v>180</v>
      </c>
      <c r="H310" s="259" t="n">
        <v>-9</v>
      </c>
      <c r="I310" s="259" t="n">
        <v>9</v>
      </c>
      <c r="L310" s="18" t="n">
        <f aca="false">T293</f>
        <v>0</v>
      </c>
      <c r="M310" s="18"/>
      <c r="N310" s="31"/>
    </row>
    <row r="311" customFormat="false" ht="11.25" hidden="false" customHeight="false" outlineLevel="0" collapsed="false">
      <c r="A311" s="259" t="s">
        <v>94</v>
      </c>
      <c r="B311" s="349" t="s">
        <v>181</v>
      </c>
      <c r="C311" s="259" t="n">
        <v>13</v>
      </c>
      <c r="D311" s="318" t="n">
        <v>2</v>
      </c>
      <c r="E311" s="259" t="n">
        <v>2</v>
      </c>
      <c r="F311" s="259" t="n">
        <v>9</v>
      </c>
      <c r="G311" s="318" t="s">
        <v>182</v>
      </c>
      <c r="H311" s="259" t="n">
        <v>-13</v>
      </c>
      <c r="I311" s="259" t="n">
        <v>8</v>
      </c>
      <c r="M311" s="18"/>
      <c r="N311" s="31"/>
    </row>
    <row r="312" customFormat="false" ht="11.25" hidden="false" customHeight="false" outlineLevel="0" collapsed="false">
      <c r="A312" s="324"/>
      <c r="B312" s="325"/>
      <c r="C312" s="324"/>
      <c r="D312" s="326"/>
      <c r="E312" s="324"/>
      <c r="F312" s="324"/>
      <c r="G312" s="326"/>
      <c r="H312" s="324"/>
      <c r="I312" s="324"/>
      <c r="M312" s="18"/>
      <c r="N312" s="31"/>
    </row>
    <row r="313" s="284" customFormat="true" ht="11.25" hidden="false" customHeight="false" outlineLevel="0" collapsed="false">
      <c r="A313" s="370"/>
      <c r="B313" s="285" t="s">
        <v>569</v>
      </c>
      <c r="C313" s="285"/>
      <c r="D313" s="371"/>
      <c r="E313" s="285"/>
      <c r="F313" s="285"/>
      <c r="G313" s="285"/>
      <c r="H313" s="285"/>
      <c r="I313" s="285"/>
      <c r="J313" s="331"/>
      <c r="K313" s="280" t="s">
        <v>256</v>
      </c>
      <c r="L313" s="281"/>
      <c r="M313" s="281"/>
      <c r="N313" s="281"/>
    </row>
    <row r="314" s="284" customFormat="true" ht="11.25" hidden="false" customHeight="false" outlineLevel="0" collapsed="false">
      <c r="A314" s="359" t="s">
        <v>95</v>
      </c>
      <c r="B314" s="283" t="s">
        <v>570</v>
      </c>
      <c r="C314" s="381" t="s">
        <v>430</v>
      </c>
      <c r="D314" s="371"/>
      <c r="E314" s="285"/>
      <c r="F314" s="285"/>
      <c r="G314" s="285"/>
      <c r="H314" s="285"/>
      <c r="I314" s="285"/>
      <c r="J314" s="331"/>
      <c r="K314" s="281"/>
      <c r="L314" s="281" t="str">
        <f aca="false">Q314</f>
        <v>Koupil</v>
      </c>
      <c r="M314" s="281"/>
      <c r="N314" s="281"/>
      <c r="P314" s="284" t="n">
        <v>1</v>
      </c>
      <c r="Q314" s="284" t="s">
        <v>272</v>
      </c>
      <c r="T314" s="284" t="s">
        <v>381</v>
      </c>
    </row>
    <row r="315" s="284" customFormat="true" ht="11.25" hidden="false" customHeight="false" outlineLevel="0" collapsed="false">
      <c r="A315" s="359" t="s">
        <v>95</v>
      </c>
      <c r="B315" s="283" t="s">
        <v>571</v>
      </c>
      <c r="C315" s="381" t="s">
        <v>491</v>
      </c>
      <c r="D315" s="371"/>
      <c r="E315" s="285"/>
      <c r="F315" s="285"/>
      <c r="G315" s="285"/>
      <c r="H315" s="285"/>
      <c r="I315" s="285"/>
      <c r="J315" s="331"/>
      <c r="K315" s="281" t="str">
        <f aca="false">Q315</f>
        <v>Habr S.</v>
      </c>
      <c r="L315" s="281" t="str">
        <f aca="false">Q316</f>
        <v>Bastl</v>
      </c>
      <c r="M315" s="281" t="str">
        <f aca="false">Q317</f>
        <v>Habr J.</v>
      </c>
      <c r="N315" s="281" t="str">
        <f aca="false">Q318</f>
        <v>Novák V.</v>
      </c>
      <c r="O315" s="253"/>
      <c r="P315" s="284" t="n">
        <v>2</v>
      </c>
      <c r="Q315" s="284" t="s">
        <v>327</v>
      </c>
      <c r="T315" s="284" t="s">
        <v>306</v>
      </c>
    </row>
    <row r="316" s="284" customFormat="true" ht="11.25" hidden="false" customHeight="false" outlineLevel="0" collapsed="false">
      <c r="A316" s="359" t="s">
        <v>95</v>
      </c>
      <c r="B316" s="283" t="s">
        <v>572</v>
      </c>
      <c r="C316" s="381" t="s">
        <v>573</v>
      </c>
      <c r="D316" s="371"/>
      <c r="E316" s="285"/>
      <c r="F316" s="285"/>
      <c r="G316" s="285"/>
      <c r="H316" s="285"/>
      <c r="I316" s="285"/>
      <c r="J316" s="331"/>
      <c r="K316" s="281" t="str">
        <f aca="false">Q319</f>
        <v>Krejčí</v>
      </c>
      <c r="L316" s="281" t="str">
        <f aca="false">Q320</f>
        <v>Novák B.</v>
      </c>
      <c r="M316" s="281" t="str">
        <f aca="false">Q322</f>
        <v>HabrV.</v>
      </c>
      <c r="N316" s="281" t="str">
        <f aca="false">Q321</f>
        <v>Urbánek</v>
      </c>
      <c r="O316" s="253"/>
      <c r="P316" s="284" t="n">
        <v>3</v>
      </c>
      <c r="Q316" s="284" t="s">
        <v>286</v>
      </c>
      <c r="T316" s="284" t="s">
        <v>428</v>
      </c>
    </row>
    <row r="317" s="284" customFormat="true" ht="11.25" hidden="false" customHeight="false" outlineLevel="0" collapsed="false">
      <c r="A317" s="359" t="s">
        <v>95</v>
      </c>
      <c r="B317" s="283" t="s">
        <v>574</v>
      </c>
      <c r="C317" s="381" t="s">
        <v>297</v>
      </c>
      <c r="D317" s="371"/>
      <c r="E317" s="285"/>
      <c r="F317" s="285"/>
      <c r="G317" s="285"/>
      <c r="H317" s="285"/>
      <c r="I317" s="285"/>
      <c r="J317" s="331"/>
      <c r="K317" s="281"/>
      <c r="L317" s="281" t="str">
        <f aca="false">Q323</f>
        <v>Štolhof</v>
      </c>
      <c r="M317" s="281" t="str">
        <f aca="false">Q324</f>
        <v>Pokorný</v>
      </c>
      <c r="N317" s="281"/>
      <c r="O317" s="253"/>
      <c r="P317" s="284" t="n">
        <v>4</v>
      </c>
      <c r="Q317" s="284" t="s">
        <v>446</v>
      </c>
    </row>
    <row r="318" s="284" customFormat="true" ht="11.25" hidden="false" customHeight="false" outlineLevel="0" collapsed="false">
      <c r="A318" s="359" t="s">
        <v>95</v>
      </c>
      <c r="B318" s="283" t="s">
        <v>575</v>
      </c>
      <c r="C318" s="381" t="s">
        <v>448</v>
      </c>
      <c r="D318" s="371"/>
      <c r="E318" s="285"/>
      <c r="F318" s="285"/>
      <c r="G318" s="285"/>
      <c r="H318" s="285"/>
      <c r="I318" s="285"/>
      <c r="J318" s="331"/>
      <c r="K318" s="281"/>
      <c r="L318" s="281"/>
      <c r="M318" s="281"/>
      <c r="N318" s="281"/>
      <c r="P318" s="284" t="n">
        <v>5</v>
      </c>
      <c r="Q318" s="284" t="s">
        <v>294</v>
      </c>
    </row>
    <row r="319" s="284" customFormat="true" ht="12.75" hidden="false" customHeight="false" outlineLevel="0" collapsed="false">
      <c r="A319" s="332" t="s">
        <v>95</v>
      </c>
      <c r="B319" s="333" t="s">
        <v>576</v>
      </c>
      <c r="C319" s="382" t="s">
        <v>469</v>
      </c>
      <c r="D319" s="383"/>
      <c r="E319" s="384"/>
      <c r="F319" s="384"/>
      <c r="G319" s="384"/>
      <c r="H319" s="384"/>
      <c r="I319" s="384"/>
      <c r="J319" s="331"/>
      <c r="K319" s="280" t="s">
        <v>298</v>
      </c>
      <c r="L319" s="280" t="s">
        <v>299</v>
      </c>
      <c r="M319" s="281" t="s">
        <v>150</v>
      </c>
      <c r="N319" s="281"/>
      <c r="P319" s="284" t="n">
        <v>6</v>
      </c>
      <c r="Q319" s="284" t="s">
        <v>381</v>
      </c>
    </row>
    <row r="320" s="284" customFormat="true" ht="12.75" hidden="false" customHeight="false" outlineLevel="0" collapsed="false">
      <c r="A320" s="359" t="s">
        <v>577</v>
      </c>
      <c r="B320" s="283" t="s">
        <v>578</v>
      </c>
      <c r="C320" s="381" t="s">
        <v>430</v>
      </c>
      <c r="D320" s="383"/>
      <c r="E320" s="384"/>
      <c r="F320" s="384"/>
      <c r="G320" s="384"/>
      <c r="H320" s="384"/>
      <c r="I320" s="384"/>
      <c r="J320" s="331"/>
      <c r="K320" s="281"/>
      <c r="L320" s="281" t="str">
        <f aca="false">R325</f>
        <v>Krejčí</v>
      </c>
      <c r="M320" s="291" t="str">
        <f aca="false">Q325</f>
        <v>Plachý</v>
      </c>
      <c r="N320" s="281"/>
      <c r="P320" s="284" t="n">
        <v>7</v>
      </c>
      <c r="Q320" s="284" t="s">
        <v>282</v>
      </c>
    </row>
    <row r="321" s="284" customFormat="true" ht="11.25" hidden="false" customHeight="false" outlineLevel="0" collapsed="false">
      <c r="A321" s="292"/>
      <c r="B321" s="293" t="s">
        <v>304</v>
      </c>
      <c r="C321" s="292" t="s">
        <v>149</v>
      </c>
      <c r="D321" s="294" t="s">
        <v>150</v>
      </c>
      <c r="E321" s="292" t="n">
        <v>0</v>
      </c>
      <c r="F321" s="292" t="s">
        <v>151</v>
      </c>
      <c r="G321" s="292" t="s">
        <v>152</v>
      </c>
      <c r="H321" s="292" t="s">
        <v>267</v>
      </c>
      <c r="I321" s="292" t="s">
        <v>153</v>
      </c>
      <c r="J321" s="331"/>
      <c r="K321" s="281"/>
      <c r="L321" s="281"/>
      <c r="M321" s="291"/>
      <c r="N321" s="281"/>
      <c r="P321" s="284" t="n">
        <v>8</v>
      </c>
      <c r="Q321" s="284" t="s">
        <v>273</v>
      </c>
    </row>
    <row r="322" s="284" customFormat="true" ht="11.25" hidden="false" customHeight="false" outlineLevel="0" collapsed="false">
      <c r="A322" s="360" t="s">
        <v>579</v>
      </c>
      <c r="B322" s="361" t="s">
        <v>206</v>
      </c>
      <c r="C322" s="360" t="n">
        <v>14</v>
      </c>
      <c r="D322" s="362" t="n">
        <v>11</v>
      </c>
      <c r="E322" s="360" t="n">
        <v>1</v>
      </c>
      <c r="F322" s="360" t="n">
        <v>2</v>
      </c>
      <c r="G322" s="362" t="s">
        <v>580</v>
      </c>
      <c r="H322" s="360" t="n">
        <v>13</v>
      </c>
      <c r="I322" s="360" t="n">
        <v>34</v>
      </c>
      <c r="J322" s="331"/>
      <c r="K322" s="281"/>
      <c r="L322" s="281"/>
      <c r="M322" s="281"/>
      <c r="N322" s="281"/>
      <c r="P322" s="284" t="n">
        <v>9</v>
      </c>
      <c r="Q322" s="284" t="s">
        <v>581</v>
      </c>
    </row>
    <row r="323" s="284" customFormat="true" ht="11.25" hidden="false" customHeight="false" outlineLevel="0" collapsed="false">
      <c r="A323" s="363" t="s">
        <v>582</v>
      </c>
      <c r="B323" s="364" t="s">
        <v>202</v>
      </c>
      <c r="C323" s="363" t="n">
        <v>14</v>
      </c>
      <c r="D323" s="365" t="n">
        <v>8</v>
      </c>
      <c r="E323" s="363" t="n">
        <v>4</v>
      </c>
      <c r="F323" s="363" t="n">
        <v>2</v>
      </c>
      <c r="G323" s="365" t="s">
        <v>583</v>
      </c>
      <c r="H323" s="363" t="n">
        <v>7</v>
      </c>
      <c r="I323" s="363" t="n">
        <v>28</v>
      </c>
      <c r="J323" s="331"/>
      <c r="K323" s="281"/>
      <c r="L323" s="281"/>
      <c r="M323" s="281"/>
      <c r="N323" s="291"/>
      <c r="P323" s="284" t="n">
        <v>10</v>
      </c>
      <c r="Q323" s="284" t="s">
        <v>428</v>
      </c>
    </row>
    <row r="324" s="284" customFormat="true" ht="11.25" hidden="false" customHeight="false" outlineLevel="0" collapsed="false">
      <c r="A324" s="363" t="s">
        <v>584</v>
      </c>
      <c r="B324" s="364" t="s">
        <v>212</v>
      </c>
      <c r="C324" s="363" t="n">
        <v>14</v>
      </c>
      <c r="D324" s="365" t="n">
        <v>7</v>
      </c>
      <c r="E324" s="363" t="n">
        <v>4</v>
      </c>
      <c r="F324" s="363" t="n">
        <v>3</v>
      </c>
      <c r="G324" s="365" t="s">
        <v>585</v>
      </c>
      <c r="H324" s="363" t="n">
        <v>4</v>
      </c>
      <c r="I324" s="363" t="n">
        <v>25</v>
      </c>
      <c r="J324" s="331"/>
      <c r="K324" s="281" t="s">
        <v>310</v>
      </c>
      <c r="L324" s="281" t="s">
        <v>4</v>
      </c>
      <c r="M324" s="281" t="s">
        <v>5</v>
      </c>
      <c r="N324" s="291"/>
      <c r="P324" s="284" t="n">
        <v>11</v>
      </c>
      <c r="Q324" s="284" t="s">
        <v>342</v>
      </c>
    </row>
    <row r="325" s="284" customFormat="true" ht="11.25" hidden="false" customHeight="false" outlineLevel="0" collapsed="false">
      <c r="A325" s="363" t="s">
        <v>586</v>
      </c>
      <c r="B325" s="364" t="s">
        <v>210</v>
      </c>
      <c r="C325" s="363" t="n">
        <v>14</v>
      </c>
      <c r="D325" s="365" t="n">
        <v>7</v>
      </c>
      <c r="E325" s="363" t="n">
        <v>3</v>
      </c>
      <c r="F325" s="363" t="n">
        <v>4</v>
      </c>
      <c r="G325" s="365" t="s">
        <v>587</v>
      </c>
      <c r="H325" s="363" t="n">
        <v>3</v>
      </c>
      <c r="I325" s="363" t="n">
        <v>24</v>
      </c>
      <c r="J325" s="331"/>
      <c r="K325" s="290"/>
      <c r="L325" s="290"/>
      <c r="M325" s="300"/>
      <c r="N325" s="281"/>
      <c r="P325" s="284" t="n">
        <v>12</v>
      </c>
      <c r="Q325" s="284" t="s">
        <v>316</v>
      </c>
      <c r="R325" s="284" t="s">
        <v>381</v>
      </c>
    </row>
    <row r="326" s="284" customFormat="true" ht="11.25" hidden="false" customHeight="false" outlineLevel="0" collapsed="false">
      <c r="A326" s="363" t="s">
        <v>588</v>
      </c>
      <c r="B326" s="364" t="s">
        <v>213</v>
      </c>
      <c r="C326" s="363" t="n">
        <v>14</v>
      </c>
      <c r="D326" s="365" t="n">
        <v>7</v>
      </c>
      <c r="E326" s="363" t="n">
        <v>2</v>
      </c>
      <c r="F326" s="363" t="n">
        <v>5</v>
      </c>
      <c r="G326" s="365" t="s">
        <v>589</v>
      </c>
      <c r="H326" s="363" t="n">
        <v>2</v>
      </c>
      <c r="I326" s="363" t="n">
        <v>23</v>
      </c>
      <c r="J326" s="331"/>
      <c r="K326" s="281"/>
      <c r="L326" s="281"/>
      <c r="M326" s="291"/>
      <c r="N326" s="291"/>
      <c r="P326" s="284" t="n">
        <v>13</v>
      </c>
    </row>
    <row r="327" s="284" customFormat="true" ht="11.25" hidden="false" customHeight="false" outlineLevel="0" collapsed="false">
      <c r="A327" s="363" t="s">
        <v>590</v>
      </c>
      <c r="B327" s="364" t="s">
        <v>208</v>
      </c>
      <c r="C327" s="363" t="n">
        <v>14</v>
      </c>
      <c r="D327" s="365" t="n">
        <v>7</v>
      </c>
      <c r="E327" s="363" t="n">
        <v>2</v>
      </c>
      <c r="F327" s="363" t="n">
        <v>5</v>
      </c>
      <c r="G327" s="365" t="s">
        <v>591</v>
      </c>
      <c r="H327" s="363" t="n">
        <v>2</v>
      </c>
      <c r="I327" s="363" t="n">
        <v>23</v>
      </c>
      <c r="J327" s="331"/>
      <c r="K327" s="281"/>
      <c r="L327" s="281"/>
      <c r="M327" s="291"/>
      <c r="N327" s="281"/>
      <c r="P327" s="284" t="n">
        <v>14</v>
      </c>
    </row>
    <row r="328" s="284" customFormat="true" ht="11.25" hidden="false" customHeight="false" outlineLevel="0" collapsed="false">
      <c r="A328" s="363" t="s">
        <v>592</v>
      </c>
      <c r="B328" s="364" t="s">
        <v>220</v>
      </c>
      <c r="C328" s="363" t="n">
        <v>14</v>
      </c>
      <c r="D328" s="365" t="n">
        <v>6</v>
      </c>
      <c r="E328" s="363" t="n">
        <v>2</v>
      </c>
      <c r="F328" s="363" t="n">
        <v>6</v>
      </c>
      <c r="G328" s="365" t="s">
        <v>168</v>
      </c>
      <c r="H328" s="363" t="n">
        <v>-1</v>
      </c>
      <c r="I328" s="363" t="n">
        <v>20</v>
      </c>
      <c r="J328" s="331"/>
      <c r="K328" s="281"/>
      <c r="L328" s="281"/>
      <c r="M328" s="291"/>
      <c r="N328" s="280"/>
      <c r="P328" s="284" t="n">
        <v>15</v>
      </c>
    </row>
    <row r="329" s="284" customFormat="true" ht="11.25" hidden="false" customHeight="false" outlineLevel="0" collapsed="false">
      <c r="A329" s="340" t="s">
        <v>593</v>
      </c>
      <c r="B329" s="341" t="s">
        <v>218</v>
      </c>
      <c r="C329" s="340" t="n">
        <v>14</v>
      </c>
      <c r="D329" s="342" t="n">
        <v>5</v>
      </c>
      <c r="E329" s="340" t="n">
        <v>3</v>
      </c>
      <c r="F329" s="340" t="n">
        <v>6</v>
      </c>
      <c r="G329" s="342" t="s">
        <v>170</v>
      </c>
      <c r="H329" s="340" t="n">
        <v>-3</v>
      </c>
      <c r="I329" s="340" t="n">
        <v>18</v>
      </c>
      <c r="J329" s="331"/>
      <c r="K329" s="281"/>
      <c r="L329" s="281"/>
      <c r="M329" s="291"/>
      <c r="N329" s="281"/>
    </row>
    <row r="330" s="284" customFormat="true" ht="11.25" hidden="false" customHeight="false" outlineLevel="0" collapsed="false">
      <c r="A330" s="363" t="s">
        <v>594</v>
      </c>
      <c r="B330" s="364" t="s">
        <v>224</v>
      </c>
      <c r="C330" s="363" t="n">
        <v>14</v>
      </c>
      <c r="D330" s="365" t="n">
        <v>5</v>
      </c>
      <c r="E330" s="363" t="n">
        <v>1</v>
      </c>
      <c r="F330" s="363" t="n">
        <v>8</v>
      </c>
      <c r="G330" s="365" t="s">
        <v>595</v>
      </c>
      <c r="H330" s="363" t="n">
        <v>-5</v>
      </c>
      <c r="I330" s="363" t="n">
        <v>16</v>
      </c>
      <c r="J330" s="331"/>
      <c r="K330" s="305" t="s">
        <v>320</v>
      </c>
      <c r="L330" s="306" t="s">
        <v>321</v>
      </c>
      <c r="M330" s="307" t="s">
        <v>9</v>
      </c>
      <c r="N330" s="281"/>
    </row>
    <row r="331" s="284" customFormat="true" ht="11.25" hidden="false" customHeight="false" outlineLevel="0" collapsed="false">
      <c r="A331" s="363" t="s">
        <v>596</v>
      </c>
      <c r="B331" s="364" t="s">
        <v>222</v>
      </c>
      <c r="C331" s="363" t="n">
        <v>14</v>
      </c>
      <c r="D331" s="365" t="n">
        <v>4</v>
      </c>
      <c r="E331" s="363" t="n">
        <v>3</v>
      </c>
      <c r="F331" s="363" t="n">
        <v>7</v>
      </c>
      <c r="G331" s="365" t="s">
        <v>597</v>
      </c>
      <c r="H331" s="363" t="n">
        <v>-6</v>
      </c>
      <c r="I331" s="363" t="n">
        <v>15</v>
      </c>
      <c r="J331" s="331"/>
      <c r="K331" s="281" t="s">
        <v>598</v>
      </c>
      <c r="L331" s="281" t="str">
        <f aca="false">T314</f>
        <v>Krejčí</v>
      </c>
      <c r="M331" s="281"/>
      <c r="N331" s="291"/>
    </row>
    <row r="332" s="284" customFormat="true" ht="11.25" hidden="false" customHeight="false" outlineLevel="0" collapsed="false">
      <c r="A332" s="363" t="s">
        <v>599</v>
      </c>
      <c r="B332" s="364" t="s">
        <v>229</v>
      </c>
      <c r="C332" s="363" t="n">
        <v>14</v>
      </c>
      <c r="D332" s="365" t="n">
        <v>3</v>
      </c>
      <c r="E332" s="363" t="n">
        <v>5</v>
      </c>
      <c r="F332" s="363" t="n">
        <v>6</v>
      </c>
      <c r="G332" s="365" t="s">
        <v>600</v>
      </c>
      <c r="H332" s="363" t="n">
        <v>-7</v>
      </c>
      <c r="I332" s="363" t="n">
        <v>14</v>
      </c>
      <c r="J332" s="331"/>
      <c r="K332" s="281" t="s">
        <v>312</v>
      </c>
      <c r="L332" s="281" t="str">
        <f aca="false">T315</f>
        <v>Habr V.</v>
      </c>
      <c r="M332" s="281"/>
      <c r="N332" s="291"/>
    </row>
    <row r="333" s="284" customFormat="true" ht="11.25" hidden="false" customHeight="false" outlineLevel="0" collapsed="false">
      <c r="A333" s="363" t="s">
        <v>601</v>
      </c>
      <c r="B333" s="364" t="s">
        <v>227</v>
      </c>
      <c r="C333" s="363" t="n">
        <v>14</v>
      </c>
      <c r="D333" s="365" t="n">
        <v>3</v>
      </c>
      <c r="E333" s="363" t="n">
        <v>2</v>
      </c>
      <c r="F333" s="363" t="n">
        <v>9</v>
      </c>
      <c r="G333" s="365" t="s">
        <v>602</v>
      </c>
      <c r="H333" s="363" t="n">
        <v>-10</v>
      </c>
      <c r="I333" s="363" t="n">
        <v>11</v>
      </c>
      <c r="J333" s="331"/>
      <c r="K333" s="281" t="s">
        <v>438</v>
      </c>
      <c r="L333" s="281" t="str">
        <f aca="false">T316</f>
        <v>Štolhof</v>
      </c>
      <c r="M333" s="281"/>
      <c r="N333" s="291"/>
    </row>
    <row r="334" s="284" customFormat="true" ht="11.25" hidden="false" customHeight="false" outlineLevel="0" collapsed="false">
      <c r="A334" s="363" t="s">
        <v>603</v>
      </c>
      <c r="B334" s="364" t="s">
        <v>216</v>
      </c>
      <c r="C334" s="363" t="n">
        <v>14</v>
      </c>
      <c r="D334" s="365" t="n">
        <v>2</v>
      </c>
      <c r="E334" s="363" t="n">
        <v>5</v>
      </c>
      <c r="F334" s="363" t="n">
        <v>7</v>
      </c>
      <c r="G334" s="365" t="s">
        <v>604</v>
      </c>
      <c r="H334" s="363" t="n">
        <v>-10</v>
      </c>
      <c r="I334" s="363" t="n">
        <v>11</v>
      </c>
      <c r="J334" s="331"/>
      <c r="K334" s="281"/>
      <c r="L334" s="281" t="n">
        <f aca="false">T317</f>
        <v>0</v>
      </c>
      <c r="M334" s="281"/>
      <c r="N334" s="291"/>
    </row>
    <row r="335" s="284" customFormat="true" ht="11.25" hidden="false" customHeight="false" outlineLevel="0" collapsed="false">
      <c r="A335" s="363" t="s">
        <v>605</v>
      </c>
      <c r="B335" s="364" t="s">
        <v>225</v>
      </c>
      <c r="C335" s="363" t="n">
        <v>14</v>
      </c>
      <c r="D335" s="365" t="n">
        <v>1</v>
      </c>
      <c r="E335" s="363" t="n">
        <v>7</v>
      </c>
      <c r="F335" s="363" t="n">
        <v>6</v>
      </c>
      <c r="G335" s="365" t="s">
        <v>606</v>
      </c>
      <c r="H335" s="363" t="n">
        <v>-11</v>
      </c>
      <c r="I335" s="363" t="n">
        <v>10</v>
      </c>
      <c r="J335" s="331"/>
      <c r="K335" s="290"/>
      <c r="L335" s="290"/>
      <c r="M335" s="290"/>
      <c r="N335" s="290"/>
    </row>
    <row r="336" customFormat="false" ht="11.25" hidden="false" customHeight="false" outlineLevel="0" collapsed="false">
      <c r="A336" s="378"/>
      <c r="B336" s="379"/>
      <c r="C336" s="378"/>
      <c r="D336" s="380"/>
      <c r="E336" s="378"/>
      <c r="F336" s="378"/>
      <c r="G336" s="380"/>
      <c r="H336" s="378"/>
      <c r="I336" s="378"/>
      <c r="O336" s="284"/>
      <c r="P336" s="284"/>
    </row>
    <row r="337" customFormat="false" ht="11.25" hidden="false" customHeight="false" outlineLevel="0" collapsed="false">
      <c r="A337" s="368"/>
      <c r="B337" s="252" t="s">
        <v>607</v>
      </c>
      <c r="C337" s="242"/>
      <c r="D337" s="385"/>
      <c r="E337" s="219"/>
      <c r="F337" s="219"/>
      <c r="G337" s="219"/>
      <c r="H337" s="219"/>
      <c r="I337" s="219"/>
      <c r="K337" s="243" t="s">
        <v>256</v>
      </c>
      <c r="L337" s="18"/>
      <c r="M337" s="18"/>
      <c r="N337" s="18"/>
    </row>
    <row r="338" customFormat="false" ht="11.25" hidden="false" customHeight="false" outlineLevel="0" collapsed="false">
      <c r="A338" s="368" t="s">
        <v>98</v>
      </c>
      <c r="B338" s="242" t="s">
        <v>608</v>
      </c>
      <c r="C338" s="386" t="s">
        <v>609</v>
      </c>
      <c r="D338" s="385"/>
      <c r="E338" s="219"/>
      <c r="F338" s="219"/>
      <c r="G338" s="219"/>
      <c r="H338" s="219"/>
      <c r="I338" s="219"/>
      <c r="L338" s="18" t="str">
        <f aca="false">Q338</f>
        <v>Koupil</v>
      </c>
      <c r="M338" s="18"/>
      <c r="N338" s="18"/>
      <c r="P338" s="26" t="n">
        <v>1</v>
      </c>
      <c r="Q338" s="26" t="s">
        <v>272</v>
      </c>
      <c r="R338" s="26" t="s">
        <v>446</v>
      </c>
      <c r="S338" s="26" t="s">
        <v>342</v>
      </c>
      <c r="T338" s="26" t="s">
        <v>554</v>
      </c>
    </row>
    <row r="339" customFormat="false" ht="11.25" hidden="false" customHeight="false" outlineLevel="0" collapsed="false">
      <c r="A339" s="255" t="s">
        <v>98</v>
      </c>
      <c r="B339" s="256" t="s">
        <v>610</v>
      </c>
      <c r="C339" s="387" t="s">
        <v>432</v>
      </c>
      <c r="D339" s="385"/>
      <c r="E339" s="219"/>
      <c r="F339" s="219"/>
      <c r="G339" s="219"/>
      <c r="H339" s="219"/>
      <c r="I339" s="219"/>
      <c r="K339" s="18" t="str">
        <f aca="false">Q339</f>
        <v>Habr S.</v>
      </c>
      <c r="L339" s="18" t="str">
        <f aca="false">Q340</f>
        <v>Bastl</v>
      </c>
      <c r="M339" s="18" t="str">
        <f aca="false">Q341</f>
        <v>Michna Ji.</v>
      </c>
      <c r="N339" s="18" t="str">
        <f aca="false">Q342</f>
        <v>Novák V.</v>
      </c>
      <c r="P339" s="26" t="n">
        <v>2</v>
      </c>
      <c r="Q339" s="26" t="s">
        <v>327</v>
      </c>
      <c r="R339" s="26" t="s">
        <v>275</v>
      </c>
      <c r="S339" s="26" t="s">
        <v>342</v>
      </c>
    </row>
    <row r="340" customFormat="false" ht="11.25" hidden="false" customHeight="false" outlineLevel="0" collapsed="false">
      <c r="A340" s="368" t="s">
        <v>98</v>
      </c>
      <c r="B340" s="242" t="s">
        <v>611</v>
      </c>
      <c r="C340" s="388" t="s">
        <v>408</v>
      </c>
      <c r="D340" s="385"/>
      <c r="E340" s="219"/>
      <c r="F340" s="219"/>
      <c r="G340" s="219"/>
      <c r="H340" s="219"/>
      <c r="I340" s="219"/>
      <c r="K340" s="18" t="str">
        <f aca="false">Q343</f>
        <v>Chvátal</v>
      </c>
      <c r="L340" s="18" t="str">
        <f aca="false">Q344</f>
        <v>Novák B.</v>
      </c>
      <c r="M340" s="18" t="str">
        <f aca="false">Q345</f>
        <v>Habr V.</v>
      </c>
      <c r="N340" s="18" t="str">
        <f aca="false">Q346</f>
        <v>Pokorný</v>
      </c>
      <c r="O340" s="240"/>
      <c r="P340" s="26" t="n">
        <v>3</v>
      </c>
      <c r="Q340" s="26" t="s">
        <v>286</v>
      </c>
      <c r="R340" s="26" t="s">
        <v>313</v>
      </c>
      <c r="S340" s="26" t="s">
        <v>342</v>
      </c>
    </row>
    <row r="341" customFormat="false" ht="11.25" hidden="false" customHeight="false" outlineLevel="0" collapsed="false">
      <c r="A341" s="368" t="s">
        <v>98</v>
      </c>
      <c r="B341" s="242" t="s">
        <v>612</v>
      </c>
      <c r="C341" s="386" t="s">
        <v>427</v>
      </c>
      <c r="D341" s="385"/>
      <c r="E341" s="219"/>
      <c r="F341" s="219"/>
      <c r="G341" s="219"/>
      <c r="H341" s="219"/>
      <c r="I341" s="219"/>
      <c r="K341" s="18"/>
      <c r="L341" s="18" t="str">
        <f aca="false">Q347</f>
        <v>Habr J.</v>
      </c>
      <c r="M341" s="18" t="str">
        <f aca="false">Q348</f>
        <v>Stolhof</v>
      </c>
      <c r="N341" s="18"/>
      <c r="O341" s="253"/>
      <c r="P341" s="26" t="n">
        <v>4</v>
      </c>
      <c r="Q341" s="26" t="s">
        <v>383</v>
      </c>
      <c r="R341" s="26" t="s">
        <v>316</v>
      </c>
      <c r="S341" s="26" t="s">
        <v>273</v>
      </c>
    </row>
    <row r="342" customFormat="false" ht="11.25" hidden="false" customHeight="false" outlineLevel="0" collapsed="false">
      <c r="A342" s="368" t="s">
        <v>98</v>
      </c>
      <c r="B342" s="242" t="s">
        <v>613</v>
      </c>
      <c r="C342" s="386" t="s">
        <v>614</v>
      </c>
      <c r="D342" s="385"/>
      <c r="E342" s="219"/>
      <c r="F342" s="219"/>
      <c r="G342" s="219"/>
      <c r="H342" s="219"/>
      <c r="I342" s="219"/>
      <c r="O342" s="253"/>
      <c r="P342" s="26" t="n">
        <v>5</v>
      </c>
      <c r="Q342" s="26" t="s">
        <v>294</v>
      </c>
    </row>
    <row r="343" customFormat="false" ht="11.25" hidden="false" customHeight="false" outlineLevel="0" collapsed="false">
      <c r="A343" s="368" t="s">
        <v>98</v>
      </c>
      <c r="B343" s="242" t="s">
        <v>615</v>
      </c>
      <c r="C343" s="386" t="s">
        <v>469</v>
      </c>
      <c r="D343" s="389"/>
      <c r="E343" s="219"/>
      <c r="F343" s="219"/>
      <c r="G343" s="219"/>
      <c r="H343" s="219"/>
      <c r="I343" s="219"/>
      <c r="K343" s="243" t="s">
        <v>298</v>
      </c>
      <c r="L343" s="243" t="s">
        <v>299</v>
      </c>
      <c r="M343" s="18" t="s">
        <v>150</v>
      </c>
      <c r="P343" s="26" t="n">
        <v>6</v>
      </c>
      <c r="Q343" s="26" t="s">
        <v>275</v>
      </c>
    </row>
    <row r="344" customFormat="false" ht="11.25" hidden="false" customHeight="false" outlineLevel="0" collapsed="false">
      <c r="A344" s="368" t="s">
        <v>98</v>
      </c>
      <c r="B344" s="242" t="s">
        <v>616</v>
      </c>
      <c r="C344" s="386" t="s">
        <v>445</v>
      </c>
      <c r="D344" s="385"/>
      <c r="E344" s="219"/>
      <c r="F344" s="219"/>
      <c r="G344" s="219"/>
      <c r="H344" s="219"/>
      <c r="I344" s="219"/>
      <c r="K344" s="22" t="s">
        <v>550</v>
      </c>
      <c r="L344" s="22" t="str">
        <f aca="false">R349</f>
        <v>Novák B</v>
      </c>
      <c r="M344" s="31" t="str">
        <f aca="false">Q349</f>
        <v>Urbánek</v>
      </c>
      <c r="P344" s="26" t="n">
        <v>7</v>
      </c>
      <c r="Q344" s="26" t="s">
        <v>282</v>
      </c>
    </row>
    <row r="345" customFormat="false" ht="11.25" hidden="false" customHeight="false" outlineLevel="0" collapsed="false">
      <c r="A345" s="259"/>
      <c r="B345" s="260" t="s">
        <v>304</v>
      </c>
      <c r="C345" s="261" t="s">
        <v>149</v>
      </c>
      <c r="D345" s="262" t="s">
        <v>150</v>
      </c>
      <c r="E345" s="261" t="n">
        <v>0</v>
      </c>
      <c r="F345" s="261" t="s">
        <v>151</v>
      </c>
      <c r="G345" s="261" t="s">
        <v>152</v>
      </c>
      <c r="H345" s="263" t="s">
        <v>267</v>
      </c>
      <c r="I345" s="263" t="s">
        <v>153</v>
      </c>
      <c r="K345" s="22" t="s">
        <v>617</v>
      </c>
      <c r="L345" s="22" t="str">
        <f aca="false">R350</f>
        <v>Habr V.</v>
      </c>
      <c r="M345" s="31" t="str">
        <f aca="false">Q350</f>
        <v>Krejčí</v>
      </c>
      <c r="P345" s="26" t="n">
        <v>8</v>
      </c>
      <c r="Q345" s="26" t="s">
        <v>306</v>
      </c>
    </row>
    <row r="346" customFormat="false" ht="11.25" hidden="false" customHeight="false" outlineLevel="0" collapsed="false">
      <c r="A346" s="390" t="s">
        <v>53</v>
      </c>
      <c r="B346" s="391" t="s">
        <v>206</v>
      </c>
      <c r="C346" s="390" t="n">
        <v>15</v>
      </c>
      <c r="D346" s="392" t="n">
        <v>12</v>
      </c>
      <c r="E346" s="390" t="n">
        <v>1</v>
      </c>
      <c r="F346" s="390" t="n">
        <v>2</v>
      </c>
      <c r="G346" s="392" t="s">
        <v>618</v>
      </c>
      <c r="H346" s="390" t="n">
        <v>13</v>
      </c>
      <c r="I346" s="390" t="n">
        <v>37</v>
      </c>
      <c r="K346" s="22" t="s">
        <v>400</v>
      </c>
      <c r="L346" s="22" t="str">
        <f aca="false">R351</f>
        <v>Stolhof</v>
      </c>
      <c r="M346" s="31" t="str">
        <f aca="false">Q351</f>
        <v>Plachý</v>
      </c>
      <c r="P346" s="26" t="n">
        <v>9</v>
      </c>
      <c r="Q346" s="26" t="s">
        <v>342</v>
      </c>
    </row>
    <row r="347" customFormat="false" ht="11.25" hidden="false" customHeight="false" outlineLevel="0" collapsed="false">
      <c r="A347" s="393" t="s">
        <v>57</v>
      </c>
      <c r="B347" s="174" t="s">
        <v>202</v>
      </c>
      <c r="C347" s="393" t="n">
        <v>15</v>
      </c>
      <c r="D347" s="394" t="n">
        <v>8</v>
      </c>
      <c r="E347" s="393" t="n">
        <v>5</v>
      </c>
      <c r="F347" s="393" t="n">
        <v>2</v>
      </c>
      <c r="G347" s="394" t="s">
        <v>583</v>
      </c>
      <c r="H347" s="393" t="n">
        <v>5</v>
      </c>
      <c r="I347" s="393" t="n">
        <v>29</v>
      </c>
      <c r="L347" s="18"/>
      <c r="M347" s="31"/>
      <c r="N347" s="30"/>
      <c r="P347" s="26" t="n">
        <v>10</v>
      </c>
      <c r="Q347" s="26" t="s">
        <v>446</v>
      </c>
    </row>
    <row r="348" customFormat="false" ht="11.25" hidden="false" customHeight="false" outlineLevel="0" collapsed="false">
      <c r="A348" s="393" t="s">
        <v>60</v>
      </c>
      <c r="B348" s="174" t="s">
        <v>213</v>
      </c>
      <c r="C348" s="393" t="n">
        <v>15</v>
      </c>
      <c r="D348" s="394" t="n">
        <v>8</v>
      </c>
      <c r="E348" s="393" t="n">
        <v>2</v>
      </c>
      <c r="F348" s="393" t="n">
        <v>5</v>
      </c>
      <c r="G348" s="394" t="s">
        <v>237</v>
      </c>
      <c r="H348" s="393" t="n">
        <v>5</v>
      </c>
      <c r="I348" s="393" t="n">
        <v>26</v>
      </c>
      <c r="K348" s="243" t="s">
        <v>310</v>
      </c>
      <c r="L348" s="243" t="s">
        <v>4</v>
      </c>
      <c r="M348" s="269" t="s">
        <v>5</v>
      </c>
      <c r="N348" s="30"/>
      <c r="P348" s="26" t="n">
        <v>11</v>
      </c>
      <c r="Q348" s="26" t="s">
        <v>313</v>
      </c>
    </row>
    <row r="349" customFormat="false" ht="11.25" hidden="false" customHeight="false" outlineLevel="0" collapsed="false">
      <c r="A349" s="393" t="s">
        <v>63</v>
      </c>
      <c r="B349" s="174" t="s">
        <v>212</v>
      </c>
      <c r="C349" s="393" t="n">
        <v>15</v>
      </c>
      <c r="D349" s="394" t="n">
        <v>7</v>
      </c>
      <c r="E349" s="393" t="n">
        <v>5</v>
      </c>
      <c r="F349" s="393" t="n">
        <v>3</v>
      </c>
      <c r="G349" s="394" t="s">
        <v>619</v>
      </c>
      <c r="H349" s="393" t="n">
        <v>5</v>
      </c>
      <c r="I349" s="393" t="n">
        <v>26</v>
      </c>
      <c r="K349" s="18" t="s">
        <v>344</v>
      </c>
      <c r="L349" s="22" t="str">
        <f aca="false">R338</f>
        <v>Habr J.</v>
      </c>
      <c r="M349" s="31" t="str">
        <f aca="false">S338</f>
        <v>Pokorný</v>
      </c>
      <c r="N349" s="18"/>
      <c r="P349" s="26" t="n">
        <v>12</v>
      </c>
      <c r="Q349" s="26" t="s">
        <v>273</v>
      </c>
      <c r="R349" s="26" t="s">
        <v>281</v>
      </c>
    </row>
    <row r="350" customFormat="false" ht="11.25" hidden="false" customHeight="false" outlineLevel="0" collapsed="false">
      <c r="A350" s="393" t="s">
        <v>66</v>
      </c>
      <c r="B350" s="174" t="s">
        <v>208</v>
      </c>
      <c r="C350" s="393" t="n">
        <v>15</v>
      </c>
      <c r="D350" s="394" t="n">
        <v>8</v>
      </c>
      <c r="E350" s="393" t="n">
        <v>2</v>
      </c>
      <c r="F350" s="393" t="n">
        <v>5</v>
      </c>
      <c r="G350" s="394" t="s">
        <v>620</v>
      </c>
      <c r="H350" s="393" t="n">
        <v>5</v>
      </c>
      <c r="I350" s="393" t="n">
        <v>26</v>
      </c>
      <c r="K350" s="18" t="s">
        <v>621</v>
      </c>
      <c r="L350" s="22" t="str">
        <f aca="false">R339</f>
        <v>Chvátal</v>
      </c>
      <c r="M350" s="31" t="str">
        <f aca="false">S339</f>
        <v>Pokorný</v>
      </c>
      <c r="N350" s="30"/>
      <c r="P350" s="26" t="n">
        <v>13</v>
      </c>
      <c r="Q350" s="26" t="s">
        <v>381</v>
      </c>
      <c r="R350" s="26" t="s">
        <v>306</v>
      </c>
    </row>
    <row r="351" customFormat="false" ht="11.25" hidden="false" customHeight="false" outlineLevel="0" collapsed="false">
      <c r="A351" s="393" t="s">
        <v>69</v>
      </c>
      <c r="B351" s="174" t="s">
        <v>210</v>
      </c>
      <c r="C351" s="393" t="n">
        <v>15</v>
      </c>
      <c r="D351" s="394" t="n">
        <v>7</v>
      </c>
      <c r="E351" s="393" t="n">
        <v>3</v>
      </c>
      <c r="F351" s="393" t="n">
        <v>5</v>
      </c>
      <c r="G351" s="394" t="s">
        <v>622</v>
      </c>
      <c r="H351" s="393" t="n">
        <v>0</v>
      </c>
      <c r="I351" s="393" t="n">
        <v>24</v>
      </c>
      <c r="K351" s="18" t="s">
        <v>382</v>
      </c>
      <c r="L351" s="22" t="str">
        <f aca="false">R340</f>
        <v>Stolhof</v>
      </c>
      <c r="M351" s="31" t="str">
        <f aca="false">S340</f>
        <v>Pokorný</v>
      </c>
      <c r="N351" s="18"/>
      <c r="P351" s="26" t="n">
        <v>14</v>
      </c>
      <c r="Q351" s="26" t="s">
        <v>316</v>
      </c>
      <c r="R351" s="26" t="s">
        <v>313</v>
      </c>
    </row>
    <row r="352" customFormat="false" ht="11.25" hidden="false" customHeight="false" outlineLevel="0" collapsed="false">
      <c r="A352" s="320" t="s">
        <v>75</v>
      </c>
      <c r="B352" s="395" t="s">
        <v>218</v>
      </c>
      <c r="C352" s="320" t="n">
        <v>15</v>
      </c>
      <c r="D352" s="322" t="n">
        <v>6</v>
      </c>
      <c r="E352" s="320" t="n">
        <v>3</v>
      </c>
      <c r="F352" s="320" t="n">
        <v>6</v>
      </c>
      <c r="G352" s="322" t="s">
        <v>623</v>
      </c>
      <c r="H352" s="320" t="n">
        <v>-3</v>
      </c>
      <c r="I352" s="320" t="n">
        <v>21</v>
      </c>
      <c r="K352" s="18" t="s">
        <v>556</v>
      </c>
      <c r="L352" s="22" t="str">
        <f aca="false">R341</f>
        <v>Plachý</v>
      </c>
      <c r="M352" s="31" t="str">
        <f aca="false">S341</f>
        <v>Urbánek</v>
      </c>
      <c r="N352" s="149"/>
      <c r="P352" s="26" t="n">
        <v>15</v>
      </c>
    </row>
    <row r="353" customFormat="false" ht="11.25" hidden="false" customHeight="false" outlineLevel="0" collapsed="false">
      <c r="A353" s="393" t="s">
        <v>78</v>
      </c>
      <c r="B353" s="174" t="s">
        <v>220</v>
      </c>
      <c r="C353" s="393" t="n">
        <v>15</v>
      </c>
      <c r="D353" s="394" t="n">
        <v>6</v>
      </c>
      <c r="E353" s="393" t="n">
        <v>2</v>
      </c>
      <c r="F353" s="393" t="n">
        <v>7</v>
      </c>
      <c r="G353" s="394" t="s">
        <v>624</v>
      </c>
      <c r="H353" s="393" t="n">
        <v>-4</v>
      </c>
      <c r="I353" s="393" t="n">
        <v>20</v>
      </c>
      <c r="N353" s="18"/>
    </row>
    <row r="354" customFormat="false" ht="11.25" hidden="false" customHeight="false" outlineLevel="0" collapsed="false">
      <c r="A354" s="393" t="s">
        <v>81</v>
      </c>
      <c r="B354" s="174" t="s">
        <v>224</v>
      </c>
      <c r="C354" s="393" t="n">
        <v>15</v>
      </c>
      <c r="D354" s="394" t="n">
        <v>5</v>
      </c>
      <c r="E354" s="393" t="n">
        <v>1</v>
      </c>
      <c r="F354" s="393" t="n">
        <v>9</v>
      </c>
      <c r="G354" s="394" t="s">
        <v>625</v>
      </c>
      <c r="H354" s="393" t="n">
        <v>-5</v>
      </c>
      <c r="I354" s="393" t="n">
        <v>16</v>
      </c>
      <c r="K354" s="270" t="s">
        <v>320</v>
      </c>
      <c r="L354" s="271" t="s">
        <v>321</v>
      </c>
      <c r="M354" s="272" t="s">
        <v>9</v>
      </c>
    </row>
    <row r="355" customFormat="false" ht="11.25" hidden="false" customHeight="false" outlineLevel="0" collapsed="false">
      <c r="A355" s="393" t="s">
        <v>84</v>
      </c>
      <c r="B355" s="174" t="s">
        <v>229</v>
      </c>
      <c r="C355" s="393" t="n">
        <v>15</v>
      </c>
      <c r="D355" s="394" t="n">
        <v>3</v>
      </c>
      <c r="E355" s="393" t="n">
        <v>6</v>
      </c>
      <c r="F355" s="393" t="n">
        <v>6</v>
      </c>
      <c r="G355" s="394" t="s">
        <v>626</v>
      </c>
      <c r="H355" s="393" t="n">
        <v>-9</v>
      </c>
      <c r="I355" s="393" t="n">
        <v>15</v>
      </c>
      <c r="K355" s="18"/>
      <c r="L355" s="18" t="str">
        <f aca="false">T338</f>
        <v>Michna</v>
      </c>
      <c r="M355" s="18" t="s">
        <v>554</v>
      </c>
      <c r="N355" s="31" t="s">
        <v>627</v>
      </c>
    </row>
    <row r="356" customFormat="false" ht="11.25" hidden="false" customHeight="false" outlineLevel="0" collapsed="false">
      <c r="A356" s="393" t="s">
        <v>87</v>
      </c>
      <c r="B356" s="174" t="s">
        <v>222</v>
      </c>
      <c r="C356" s="393" t="n">
        <v>15</v>
      </c>
      <c r="D356" s="394" t="n">
        <v>4</v>
      </c>
      <c r="E356" s="393" t="n">
        <v>3</v>
      </c>
      <c r="F356" s="393" t="n">
        <v>8</v>
      </c>
      <c r="G356" s="394" t="s">
        <v>628</v>
      </c>
      <c r="H356" s="393" t="n">
        <v>-6</v>
      </c>
      <c r="I356" s="393" t="n">
        <v>15</v>
      </c>
      <c r="L356" s="18" t="n">
        <f aca="false">T339</f>
        <v>0</v>
      </c>
      <c r="M356" s="18"/>
      <c r="N356" s="31"/>
    </row>
    <row r="357" customFormat="false" ht="11.25" hidden="false" customHeight="false" outlineLevel="0" collapsed="false">
      <c r="A357" s="393" t="s">
        <v>90</v>
      </c>
      <c r="B357" s="174" t="s">
        <v>227</v>
      </c>
      <c r="C357" s="393" t="n">
        <v>15</v>
      </c>
      <c r="D357" s="394" t="n">
        <v>4</v>
      </c>
      <c r="E357" s="393" t="n">
        <v>2</v>
      </c>
      <c r="F357" s="393" t="n">
        <v>9</v>
      </c>
      <c r="G357" s="394" t="s">
        <v>629</v>
      </c>
      <c r="H357" s="393" t="n">
        <v>-10</v>
      </c>
      <c r="I357" s="393" t="n">
        <v>14</v>
      </c>
      <c r="L357" s="18" t="n">
        <f aca="false">T340</f>
        <v>0</v>
      </c>
      <c r="M357" s="18"/>
      <c r="N357" s="31"/>
    </row>
    <row r="358" customFormat="false" ht="11.25" hidden="false" customHeight="false" outlineLevel="0" collapsed="false">
      <c r="A358" s="393" t="s">
        <v>72</v>
      </c>
      <c r="B358" s="174" t="s">
        <v>216</v>
      </c>
      <c r="C358" s="393" t="n">
        <v>15</v>
      </c>
      <c r="D358" s="394" t="n">
        <v>2</v>
      </c>
      <c r="E358" s="393" t="n">
        <v>6</v>
      </c>
      <c r="F358" s="393" t="n">
        <v>7</v>
      </c>
      <c r="G358" s="394" t="s">
        <v>604</v>
      </c>
      <c r="H358" s="393" t="n">
        <v>-9</v>
      </c>
      <c r="I358" s="393" t="n">
        <v>12</v>
      </c>
      <c r="L358" s="18" t="n">
        <f aca="false">T341</f>
        <v>0</v>
      </c>
      <c r="M358" s="18"/>
      <c r="N358" s="31"/>
    </row>
    <row r="359" customFormat="false" ht="11.25" hidden="false" customHeight="false" outlineLevel="0" collapsed="false">
      <c r="A359" s="393" t="s">
        <v>94</v>
      </c>
      <c r="B359" s="174" t="s">
        <v>225</v>
      </c>
      <c r="C359" s="393" t="n">
        <v>15</v>
      </c>
      <c r="D359" s="394" t="n">
        <v>1</v>
      </c>
      <c r="E359" s="393" t="n">
        <v>7</v>
      </c>
      <c r="F359" s="393" t="n">
        <v>7</v>
      </c>
      <c r="G359" s="394" t="s">
        <v>630</v>
      </c>
      <c r="H359" s="393" t="n">
        <v>-11</v>
      </c>
      <c r="I359" s="393" t="n">
        <v>10</v>
      </c>
      <c r="M359" s="18"/>
      <c r="N359" s="31"/>
    </row>
    <row r="360" customFormat="false" ht="11.25" hidden="false" customHeight="false" outlineLevel="0" collapsed="false">
      <c r="A360" s="396"/>
      <c r="B360" s="219"/>
      <c r="C360" s="396"/>
      <c r="D360" s="397"/>
      <c r="E360" s="396"/>
      <c r="F360" s="396"/>
      <c r="G360" s="397"/>
      <c r="H360" s="396"/>
      <c r="I360" s="396"/>
      <c r="M360" s="18"/>
      <c r="N360" s="31"/>
    </row>
    <row r="361" s="284" customFormat="true" ht="11.25" hidden="false" customHeight="false" outlineLevel="0" collapsed="false">
      <c r="A361" s="359"/>
      <c r="B361" s="283" t="s">
        <v>631</v>
      </c>
      <c r="C361" s="283"/>
      <c r="D361" s="282"/>
      <c r="E361" s="283"/>
      <c r="F361" s="283"/>
      <c r="G361" s="283"/>
      <c r="H361" s="283"/>
      <c r="I361" s="283"/>
      <c r="J361" s="331"/>
      <c r="K361" s="280" t="s">
        <v>256</v>
      </c>
      <c r="L361" s="281"/>
      <c r="M361" s="281"/>
      <c r="N361" s="281"/>
      <c r="O361" s="26"/>
      <c r="P361" s="26"/>
      <c r="Q361" s="26"/>
      <c r="R361" s="26"/>
      <c r="S361" s="26"/>
      <c r="T361" s="26"/>
      <c r="U361" s="26"/>
    </row>
    <row r="362" s="284" customFormat="true" ht="11.25" hidden="false" customHeight="false" outlineLevel="0" collapsed="false">
      <c r="A362" s="359" t="s">
        <v>101</v>
      </c>
      <c r="B362" s="283" t="s">
        <v>632</v>
      </c>
      <c r="C362" s="398" t="s">
        <v>430</v>
      </c>
      <c r="D362" s="282"/>
      <c r="E362" s="283"/>
      <c r="F362" s="283"/>
      <c r="G362" s="283"/>
      <c r="H362" s="283"/>
      <c r="I362" s="283"/>
      <c r="J362" s="331"/>
      <c r="K362" s="281"/>
      <c r="L362" s="281" t="str">
        <f aca="false">Q362</f>
        <v>Koupil</v>
      </c>
      <c r="M362" s="281"/>
      <c r="N362" s="281"/>
      <c r="P362" s="26" t="n">
        <v>1</v>
      </c>
      <c r="Q362" s="26" t="s">
        <v>272</v>
      </c>
      <c r="R362" s="26" t="s">
        <v>342</v>
      </c>
      <c r="S362" s="26" t="s">
        <v>446</v>
      </c>
      <c r="T362" s="26" t="s">
        <v>306</v>
      </c>
      <c r="U362" s="26"/>
    </row>
    <row r="363" s="284" customFormat="true" ht="11.25" hidden="false" customHeight="false" outlineLevel="0" collapsed="false">
      <c r="A363" s="359" t="s">
        <v>101</v>
      </c>
      <c r="B363" s="283" t="s">
        <v>633</v>
      </c>
      <c r="C363" s="399" t="s">
        <v>634</v>
      </c>
      <c r="D363" s="282"/>
      <c r="E363" s="283"/>
      <c r="F363" s="283"/>
      <c r="G363" s="283"/>
      <c r="H363" s="283"/>
      <c r="I363" s="283"/>
      <c r="J363" s="331"/>
      <c r="K363" s="281" t="str">
        <f aca="false">Q363</f>
        <v>Habr S.</v>
      </c>
      <c r="L363" s="281" t="str">
        <f aca="false">Q364</f>
        <v>Bastl</v>
      </c>
      <c r="M363" s="281" t="str">
        <f aca="false">Q365</f>
        <v>Krejčí</v>
      </c>
      <c r="N363" s="281" t="str">
        <f aca="false">Q366</f>
        <v>Novák V.</v>
      </c>
      <c r="O363" s="253"/>
      <c r="P363" s="26" t="n">
        <v>2</v>
      </c>
      <c r="Q363" s="26" t="s">
        <v>327</v>
      </c>
      <c r="R363" s="26" t="s">
        <v>306</v>
      </c>
      <c r="S363" s="26" t="n">
        <v>0</v>
      </c>
      <c r="T363" s="26"/>
      <c r="U363" s="26"/>
    </row>
    <row r="364" s="284" customFormat="true" ht="11.25" hidden="false" customHeight="false" outlineLevel="0" collapsed="false">
      <c r="A364" s="359" t="s">
        <v>101</v>
      </c>
      <c r="B364" s="283" t="s">
        <v>635</v>
      </c>
      <c r="C364" s="399" t="s">
        <v>408</v>
      </c>
      <c r="D364" s="282"/>
      <c r="E364" s="283"/>
      <c r="F364" s="283"/>
      <c r="G364" s="283"/>
      <c r="H364" s="283"/>
      <c r="I364" s="283"/>
      <c r="J364" s="331"/>
      <c r="K364" s="281" t="str">
        <f aca="false">Q367</f>
        <v>Chvátal</v>
      </c>
      <c r="L364" s="281" t="str">
        <f aca="false">Q368</f>
        <v>Novák B.</v>
      </c>
      <c r="M364" s="281" t="str">
        <f aca="false">Q369</f>
        <v>Habr V.</v>
      </c>
      <c r="N364" s="281" t="str">
        <f aca="false">Q370</f>
        <v>Pokorný</v>
      </c>
      <c r="O364" s="253"/>
      <c r="P364" s="26" t="n">
        <v>3</v>
      </c>
      <c r="Q364" s="26" t="s">
        <v>286</v>
      </c>
      <c r="R364" s="26"/>
      <c r="S364" s="26"/>
      <c r="T364" s="26"/>
      <c r="U364" s="26"/>
    </row>
    <row r="365" s="284" customFormat="true" ht="11.25" hidden="false" customHeight="false" outlineLevel="0" collapsed="false">
      <c r="A365" s="359" t="s">
        <v>101</v>
      </c>
      <c r="B365" s="283" t="s">
        <v>636</v>
      </c>
      <c r="C365" s="399" t="s">
        <v>406</v>
      </c>
      <c r="D365" s="282"/>
      <c r="E365" s="283"/>
      <c r="F365" s="283"/>
      <c r="G365" s="283"/>
      <c r="H365" s="283"/>
      <c r="I365" s="283"/>
      <c r="J365" s="331"/>
      <c r="K365" s="281"/>
      <c r="L365" s="281" t="str">
        <f aca="false">Q371</f>
        <v>Habr J.</v>
      </c>
      <c r="M365" s="281" t="str">
        <f aca="false">Q372</f>
        <v>Stolhof</v>
      </c>
      <c r="N365" s="281"/>
      <c r="O365" s="253"/>
      <c r="P365" s="26" t="n">
        <v>4</v>
      </c>
      <c r="Q365" s="26" t="s">
        <v>381</v>
      </c>
      <c r="R365" s="26"/>
      <c r="S365" s="26"/>
      <c r="T365" s="26"/>
      <c r="U365" s="26"/>
    </row>
    <row r="366" s="284" customFormat="true" ht="11.25" hidden="false" customHeight="false" outlineLevel="0" collapsed="false">
      <c r="A366" s="359" t="s">
        <v>101</v>
      </c>
      <c r="B366" s="283" t="s">
        <v>637</v>
      </c>
      <c r="C366" s="398" t="s">
        <v>406</v>
      </c>
      <c r="D366" s="282"/>
      <c r="E366" s="283"/>
      <c r="F366" s="283"/>
      <c r="G366" s="283"/>
      <c r="H366" s="283"/>
      <c r="I366" s="283"/>
      <c r="J366" s="331"/>
      <c r="K366" s="281"/>
      <c r="L366" s="281"/>
      <c r="M366" s="281"/>
      <c r="N366" s="281"/>
      <c r="P366" s="26" t="n">
        <v>5</v>
      </c>
      <c r="Q366" s="26" t="s">
        <v>294</v>
      </c>
      <c r="R366" s="26"/>
      <c r="S366" s="26"/>
      <c r="T366" s="26"/>
      <c r="U366" s="26"/>
    </row>
    <row r="367" s="284" customFormat="true" ht="11.25" hidden="false" customHeight="false" outlineLevel="0" collapsed="false">
      <c r="A367" s="332" t="s">
        <v>101</v>
      </c>
      <c r="B367" s="400" t="s">
        <v>638</v>
      </c>
      <c r="C367" s="400" t="s">
        <v>432</v>
      </c>
      <c r="D367" s="282"/>
      <c r="E367" s="283"/>
      <c r="F367" s="283"/>
      <c r="G367" s="283"/>
      <c r="H367" s="283"/>
      <c r="I367" s="283"/>
      <c r="J367" s="331"/>
      <c r="K367" s="280" t="s">
        <v>298</v>
      </c>
      <c r="L367" s="280" t="s">
        <v>299</v>
      </c>
      <c r="M367" s="281" t="s">
        <v>150</v>
      </c>
      <c r="N367" s="281"/>
      <c r="P367" s="26" t="n">
        <v>6</v>
      </c>
      <c r="Q367" s="26" t="s">
        <v>275</v>
      </c>
      <c r="R367" s="26"/>
      <c r="S367" s="26"/>
      <c r="T367" s="26"/>
      <c r="U367" s="26"/>
    </row>
    <row r="368" s="284" customFormat="true" ht="11.25" hidden="false" customHeight="false" outlineLevel="0" collapsed="false">
      <c r="A368" s="359" t="s">
        <v>101</v>
      </c>
      <c r="B368" s="283" t="s">
        <v>639</v>
      </c>
      <c r="C368" s="398" t="s">
        <v>634</v>
      </c>
      <c r="D368" s="282"/>
      <c r="E368" s="283"/>
      <c r="F368" s="283"/>
      <c r="G368" s="283"/>
      <c r="H368" s="283"/>
      <c r="I368" s="283"/>
      <c r="J368" s="331"/>
      <c r="K368" s="281" t="s">
        <v>568</v>
      </c>
      <c r="L368" s="281" t="str">
        <f aca="false">R373</f>
        <v>Stolhof</v>
      </c>
      <c r="M368" s="291" t="str">
        <f aca="false">Q373</f>
        <v>Plachý</v>
      </c>
      <c r="N368" s="281"/>
      <c r="P368" s="26" t="n">
        <v>7</v>
      </c>
      <c r="Q368" s="26" t="s">
        <v>282</v>
      </c>
      <c r="R368" s="26"/>
      <c r="S368" s="26"/>
      <c r="T368" s="26"/>
      <c r="U368" s="26"/>
    </row>
    <row r="369" s="284" customFormat="true" ht="11.25" hidden="false" customHeight="false" outlineLevel="0" collapsed="false">
      <c r="A369" s="292"/>
      <c r="B369" s="293" t="s">
        <v>304</v>
      </c>
      <c r="C369" s="292" t="s">
        <v>149</v>
      </c>
      <c r="D369" s="294" t="s">
        <v>150</v>
      </c>
      <c r="E369" s="292" t="n">
        <v>0</v>
      </c>
      <c r="F369" s="292" t="s">
        <v>151</v>
      </c>
      <c r="G369" s="292" t="s">
        <v>152</v>
      </c>
      <c r="H369" s="292" t="s">
        <v>267</v>
      </c>
      <c r="I369" s="292" t="s">
        <v>153</v>
      </c>
      <c r="J369" s="331"/>
      <c r="K369" s="281" t="s">
        <v>400</v>
      </c>
      <c r="L369" s="281" t="str">
        <f aca="false">R374</f>
        <v>Pokorný</v>
      </c>
      <c r="M369" s="291" t="str">
        <f aca="false">Q374</f>
        <v>Pelant</v>
      </c>
      <c r="N369" s="281"/>
      <c r="P369" s="26" t="n">
        <v>8</v>
      </c>
      <c r="Q369" s="26" t="s">
        <v>306</v>
      </c>
      <c r="R369" s="26"/>
      <c r="S369" s="26"/>
      <c r="T369" s="26"/>
      <c r="U369" s="26"/>
    </row>
    <row r="370" s="284" customFormat="true" ht="11.25" hidden="false" customHeight="false" outlineLevel="0" collapsed="false">
      <c r="A370" s="360" t="s">
        <v>640</v>
      </c>
      <c r="B370" s="361" t="s">
        <v>206</v>
      </c>
      <c r="C370" s="360" t="n">
        <v>16</v>
      </c>
      <c r="D370" s="362" t="n">
        <v>12</v>
      </c>
      <c r="E370" s="360" t="n">
        <v>1</v>
      </c>
      <c r="F370" s="360" t="n">
        <v>3</v>
      </c>
      <c r="G370" s="362" t="s">
        <v>641</v>
      </c>
      <c r="H370" s="360" t="n">
        <v>13</v>
      </c>
      <c r="I370" s="360" t="n">
        <v>37</v>
      </c>
      <c r="J370" s="371"/>
      <c r="K370" s="281"/>
      <c r="L370" s="281"/>
      <c r="M370" s="281" t="n">
        <f aca="false">Q375</f>
        <v>0</v>
      </c>
      <c r="N370" s="281"/>
      <c r="P370" s="26" t="n">
        <v>9</v>
      </c>
      <c r="Q370" s="26" t="s">
        <v>342</v>
      </c>
      <c r="R370" s="26"/>
      <c r="S370" s="26"/>
      <c r="T370" s="26"/>
      <c r="U370" s="26"/>
    </row>
    <row r="371" s="284" customFormat="true" ht="11.25" hidden="false" customHeight="false" outlineLevel="0" collapsed="false">
      <c r="A371" s="363" t="s">
        <v>642</v>
      </c>
      <c r="B371" s="364" t="s">
        <v>202</v>
      </c>
      <c r="C371" s="363" t="n">
        <v>16</v>
      </c>
      <c r="D371" s="365" t="n">
        <v>9</v>
      </c>
      <c r="E371" s="363" t="n">
        <v>5</v>
      </c>
      <c r="F371" s="363" t="n">
        <v>2</v>
      </c>
      <c r="G371" s="365" t="s">
        <v>643</v>
      </c>
      <c r="H371" s="363" t="n">
        <v>8</v>
      </c>
      <c r="I371" s="363" t="n">
        <v>32</v>
      </c>
      <c r="J371" s="371"/>
      <c r="K371" s="281"/>
      <c r="L371" s="281"/>
      <c r="M371" s="281" t="n">
        <f aca="false">Q376</f>
        <v>0</v>
      </c>
      <c r="N371" s="291"/>
      <c r="P371" s="26" t="n">
        <v>10</v>
      </c>
      <c r="Q371" s="26" t="s">
        <v>446</v>
      </c>
      <c r="R371" s="26"/>
      <c r="S371" s="26"/>
      <c r="T371" s="26"/>
      <c r="U371" s="26"/>
    </row>
    <row r="372" s="284" customFormat="true" ht="11.25" hidden="false" customHeight="false" outlineLevel="0" collapsed="false">
      <c r="A372" s="363" t="s">
        <v>644</v>
      </c>
      <c r="B372" s="364" t="s">
        <v>212</v>
      </c>
      <c r="C372" s="363" t="n">
        <v>16</v>
      </c>
      <c r="D372" s="365" t="n">
        <v>8</v>
      </c>
      <c r="E372" s="363" t="n">
        <v>5</v>
      </c>
      <c r="F372" s="363" t="n">
        <v>3</v>
      </c>
      <c r="G372" s="365" t="s">
        <v>645</v>
      </c>
      <c r="H372" s="363" t="n">
        <v>5</v>
      </c>
      <c r="I372" s="363" t="n">
        <v>29</v>
      </c>
      <c r="J372" s="371"/>
      <c r="K372" s="281" t="s">
        <v>310</v>
      </c>
      <c r="L372" s="281" t="s">
        <v>4</v>
      </c>
      <c r="M372" s="281" t="s">
        <v>5</v>
      </c>
      <c r="N372" s="291"/>
      <c r="P372" s="26" t="n">
        <v>11</v>
      </c>
      <c r="Q372" s="26" t="s">
        <v>313</v>
      </c>
      <c r="R372" s="26"/>
      <c r="S372" s="26"/>
      <c r="T372" s="26"/>
      <c r="U372" s="26"/>
    </row>
    <row r="373" s="284" customFormat="true" ht="11.25" hidden="false" customHeight="false" outlineLevel="0" collapsed="false">
      <c r="A373" s="363" t="s">
        <v>646</v>
      </c>
      <c r="B373" s="364" t="s">
        <v>210</v>
      </c>
      <c r="C373" s="363" t="n">
        <v>16</v>
      </c>
      <c r="D373" s="365" t="n">
        <v>8</v>
      </c>
      <c r="E373" s="363" t="n">
        <v>3</v>
      </c>
      <c r="F373" s="363" t="n">
        <v>5</v>
      </c>
      <c r="G373" s="365" t="s">
        <v>624</v>
      </c>
      <c r="H373" s="363" t="n">
        <v>3</v>
      </c>
      <c r="I373" s="363" t="n">
        <v>27</v>
      </c>
      <c r="J373" s="371"/>
      <c r="K373" s="290" t="s">
        <v>345</v>
      </c>
      <c r="L373" s="290" t="str">
        <f aca="false">R362</f>
        <v>Pokorný</v>
      </c>
      <c r="M373" s="300" t="str">
        <f aca="false">S362</f>
        <v>Habr J.</v>
      </c>
      <c r="N373" s="281"/>
      <c r="P373" s="26" t="n">
        <v>12</v>
      </c>
      <c r="Q373" s="26" t="s">
        <v>316</v>
      </c>
      <c r="R373" s="26" t="str">
        <f aca="false">Q372</f>
        <v>Stolhof</v>
      </c>
      <c r="S373" s="26"/>
      <c r="T373" s="26"/>
      <c r="U373" s="26"/>
    </row>
    <row r="374" s="284" customFormat="true" ht="11.25" hidden="false" customHeight="false" outlineLevel="0" collapsed="false">
      <c r="A374" s="363" t="s">
        <v>647</v>
      </c>
      <c r="B374" s="364" t="s">
        <v>213</v>
      </c>
      <c r="C374" s="363" t="n">
        <v>16</v>
      </c>
      <c r="D374" s="365" t="n">
        <v>8</v>
      </c>
      <c r="E374" s="363" t="n">
        <v>2</v>
      </c>
      <c r="F374" s="363" t="n">
        <v>6</v>
      </c>
      <c r="G374" s="365" t="s">
        <v>648</v>
      </c>
      <c r="H374" s="363" t="n">
        <v>2</v>
      </c>
      <c r="I374" s="363" t="n">
        <v>26</v>
      </c>
      <c r="J374" s="371"/>
      <c r="K374" s="281" t="s">
        <v>617</v>
      </c>
      <c r="L374" s="281" t="str">
        <f aca="false">R363</f>
        <v>Habr V.</v>
      </c>
      <c r="M374" s="291" t="n">
        <f aca="false">S363</f>
        <v>0</v>
      </c>
      <c r="N374" s="291"/>
      <c r="P374" s="26" t="n">
        <v>13</v>
      </c>
      <c r="Q374" s="26" t="s">
        <v>537</v>
      </c>
      <c r="R374" s="26" t="str">
        <f aca="false">Q370</f>
        <v>Pokorný</v>
      </c>
      <c r="S374" s="26"/>
      <c r="T374" s="26"/>
      <c r="U374" s="26"/>
    </row>
    <row r="375" s="284" customFormat="true" ht="11.25" hidden="false" customHeight="false" outlineLevel="0" collapsed="false">
      <c r="A375" s="363" t="s">
        <v>649</v>
      </c>
      <c r="B375" s="364" t="s">
        <v>208</v>
      </c>
      <c r="C375" s="363" t="n">
        <v>16</v>
      </c>
      <c r="D375" s="365" t="n">
        <v>8</v>
      </c>
      <c r="E375" s="363" t="n">
        <v>2</v>
      </c>
      <c r="F375" s="363" t="n">
        <v>6</v>
      </c>
      <c r="G375" s="365" t="s">
        <v>164</v>
      </c>
      <c r="H375" s="363" t="n">
        <v>2</v>
      </c>
      <c r="I375" s="363" t="n">
        <v>26</v>
      </c>
      <c r="J375" s="371"/>
      <c r="K375" s="281"/>
      <c r="L375" s="281" t="n">
        <f aca="false">R364</f>
        <v>0</v>
      </c>
      <c r="M375" s="291" t="n">
        <f aca="false">S364</f>
        <v>0</v>
      </c>
      <c r="N375" s="281"/>
      <c r="P375" s="26" t="n">
        <v>14</v>
      </c>
      <c r="Q375" s="26"/>
      <c r="R375" s="26"/>
      <c r="S375" s="26"/>
      <c r="T375" s="26"/>
      <c r="U375" s="26"/>
    </row>
    <row r="376" s="284" customFormat="true" ht="11.25" hidden="false" customHeight="false" outlineLevel="0" collapsed="false">
      <c r="A376" s="363" t="s">
        <v>650</v>
      </c>
      <c r="B376" s="364" t="s">
        <v>220</v>
      </c>
      <c r="C376" s="363" t="n">
        <v>16</v>
      </c>
      <c r="D376" s="365" t="n">
        <v>7</v>
      </c>
      <c r="E376" s="363" t="n">
        <v>2</v>
      </c>
      <c r="F376" s="363" t="n">
        <v>7</v>
      </c>
      <c r="G376" s="365" t="s">
        <v>651</v>
      </c>
      <c r="H376" s="363" t="n">
        <v>-1</v>
      </c>
      <c r="I376" s="363" t="n">
        <v>23</v>
      </c>
      <c r="J376" s="371"/>
      <c r="K376" s="281"/>
      <c r="L376" s="281" t="n">
        <f aca="false">R365</f>
        <v>0</v>
      </c>
      <c r="M376" s="291" t="n">
        <f aca="false">S365</f>
        <v>0</v>
      </c>
      <c r="N376" s="280"/>
      <c r="P376" s="26" t="n">
        <v>15</v>
      </c>
      <c r="Q376" s="26"/>
      <c r="R376" s="26"/>
      <c r="S376" s="26"/>
      <c r="T376" s="26"/>
      <c r="U376" s="26"/>
    </row>
    <row r="377" s="284" customFormat="true" ht="11.25" hidden="false" customHeight="false" outlineLevel="0" collapsed="false">
      <c r="A377" s="340" t="s">
        <v>652</v>
      </c>
      <c r="B377" s="341" t="s">
        <v>218</v>
      </c>
      <c r="C377" s="340" t="n">
        <v>16</v>
      </c>
      <c r="D377" s="342" t="n">
        <v>6</v>
      </c>
      <c r="E377" s="340" t="n">
        <v>3</v>
      </c>
      <c r="F377" s="340" t="n">
        <v>7</v>
      </c>
      <c r="G377" s="342" t="s">
        <v>653</v>
      </c>
      <c r="H377" s="340" t="n">
        <v>-3</v>
      </c>
      <c r="I377" s="340" t="n">
        <v>21</v>
      </c>
      <c r="J377" s="371"/>
      <c r="K377" s="281"/>
      <c r="L377" s="281"/>
      <c r="M377" s="291"/>
      <c r="N377" s="281"/>
      <c r="Q377" s="26"/>
      <c r="R377" s="26"/>
      <c r="S377" s="26"/>
      <c r="T377" s="26"/>
      <c r="U377" s="26"/>
    </row>
    <row r="378" s="284" customFormat="true" ht="11.25" hidden="false" customHeight="false" outlineLevel="0" collapsed="false">
      <c r="A378" s="363" t="s">
        <v>654</v>
      </c>
      <c r="B378" s="364" t="s">
        <v>222</v>
      </c>
      <c r="C378" s="363" t="n">
        <v>16</v>
      </c>
      <c r="D378" s="365" t="n">
        <v>5</v>
      </c>
      <c r="E378" s="363" t="n">
        <v>3</v>
      </c>
      <c r="F378" s="363" t="n">
        <v>8</v>
      </c>
      <c r="G378" s="365" t="s">
        <v>606</v>
      </c>
      <c r="H378" s="363" t="n">
        <v>-6</v>
      </c>
      <c r="I378" s="363" t="n">
        <v>18</v>
      </c>
      <c r="J378" s="371"/>
      <c r="K378" s="305" t="s">
        <v>320</v>
      </c>
      <c r="L378" s="306" t="s">
        <v>321</v>
      </c>
      <c r="M378" s="307" t="s">
        <v>9</v>
      </c>
      <c r="N378" s="281"/>
      <c r="O378" s="26"/>
      <c r="P378" s="26"/>
      <c r="Q378" s="26"/>
      <c r="R378" s="26"/>
      <c r="S378" s="26"/>
      <c r="T378" s="26"/>
      <c r="U378" s="26"/>
    </row>
    <row r="379" s="284" customFormat="true" ht="11.25" hidden="false" customHeight="false" outlineLevel="0" collapsed="false">
      <c r="A379" s="363" t="s">
        <v>655</v>
      </c>
      <c r="B379" s="364" t="s">
        <v>224</v>
      </c>
      <c r="C379" s="363" t="n">
        <v>16</v>
      </c>
      <c r="D379" s="365" t="n">
        <v>5</v>
      </c>
      <c r="E379" s="363" t="n">
        <v>1</v>
      </c>
      <c r="F379" s="363" t="n">
        <v>10</v>
      </c>
      <c r="G379" s="365" t="s">
        <v>656</v>
      </c>
      <c r="H379" s="363" t="n">
        <v>-8</v>
      </c>
      <c r="I379" s="363" t="n">
        <v>16</v>
      </c>
      <c r="J379" s="371"/>
      <c r="K379" s="281"/>
      <c r="L379" s="281" t="str">
        <f aca="false">T362</f>
        <v>Habr V.</v>
      </c>
      <c r="M379" s="281"/>
      <c r="N379" s="291"/>
      <c r="O379" s="26"/>
      <c r="P379" s="26"/>
      <c r="Q379" s="26"/>
      <c r="R379" s="26"/>
      <c r="S379" s="26"/>
      <c r="T379" s="26"/>
      <c r="U379" s="26"/>
    </row>
    <row r="380" s="284" customFormat="true" ht="11.25" hidden="false" customHeight="false" outlineLevel="0" collapsed="false">
      <c r="A380" s="363" t="s">
        <v>657</v>
      </c>
      <c r="B380" s="364" t="s">
        <v>229</v>
      </c>
      <c r="C380" s="363" t="n">
        <v>16</v>
      </c>
      <c r="D380" s="365" t="n">
        <v>3</v>
      </c>
      <c r="E380" s="363" t="n">
        <v>6</v>
      </c>
      <c r="F380" s="363" t="n">
        <v>7</v>
      </c>
      <c r="G380" s="365" t="s">
        <v>658</v>
      </c>
      <c r="H380" s="363" t="n">
        <v>-9</v>
      </c>
      <c r="I380" s="363" t="n">
        <v>15</v>
      </c>
      <c r="J380" s="371"/>
      <c r="K380" s="281"/>
      <c r="L380" s="281" t="n">
        <f aca="false">T363</f>
        <v>0</v>
      </c>
      <c r="M380" s="281"/>
      <c r="N380" s="291"/>
      <c r="O380" s="26"/>
      <c r="P380" s="26"/>
      <c r="Q380" s="26"/>
      <c r="R380" s="26"/>
      <c r="S380" s="26"/>
      <c r="T380" s="26"/>
      <c r="U380" s="26"/>
    </row>
    <row r="381" s="284" customFormat="true" ht="11.25" hidden="false" customHeight="false" outlineLevel="0" collapsed="false">
      <c r="A381" s="363" t="s">
        <v>659</v>
      </c>
      <c r="B381" s="364" t="s">
        <v>216</v>
      </c>
      <c r="C381" s="363" t="n">
        <v>16</v>
      </c>
      <c r="D381" s="365" t="n">
        <v>3</v>
      </c>
      <c r="E381" s="363" t="n">
        <v>6</v>
      </c>
      <c r="F381" s="363" t="n">
        <v>7</v>
      </c>
      <c r="G381" s="365" t="s">
        <v>660</v>
      </c>
      <c r="H381" s="363" t="n">
        <v>-9</v>
      </c>
      <c r="I381" s="363" t="n">
        <v>15</v>
      </c>
      <c r="J381" s="371"/>
      <c r="K381" s="281"/>
      <c r="L381" s="281" t="n">
        <f aca="false">T364</f>
        <v>0</v>
      </c>
      <c r="M381" s="281"/>
      <c r="N381" s="291"/>
      <c r="O381" s="26"/>
      <c r="P381" s="26"/>
      <c r="Q381" s="26"/>
      <c r="R381" s="26"/>
      <c r="S381" s="26"/>
      <c r="T381" s="26"/>
      <c r="U381" s="26"/>
    </row>
    <row r="382" s="284" customFormat="true" ht="11.25" hidden="false" customHeight="false" outlineLevel="0" collapsed="false">
      <c r="A382" s="363" t="s">
        <v>661</v>
      </c>
      <c r="B382" s="364" t="s">
        <v>227</v>
      </c>
      <c r="C382" s="363" t="n">
        <v>16</v>
      </c>
      <c r="D382" s="365" t="n">
        <v>4</v>
      </c>
      <c r="E382" s="363" t="n">
        <v>2</v>
      </c>
      <c r="F382" s="363" t="n">
        <v>10</v>
      </c>
      <c r="G382" s="365" t="s">
        <v>662</v>
      </c>
      <c r="H382" s="363" t="n">
        <v>-10</v>
      </c>
      <c r="I382" s="363" t="n">
        <v>14</v>
      </c>
      <c r="J382" s="371"/>
      <c r="K382" s="281"/>
      <c r="L382" s="281" t="n">
        <f aca="false">T365</f>
        <v>0</v>
      </c>
      <c r="M382" s="281"/>
      <c r="N382" s="291"/>
      <c r="O382" s="26"/>
      <c r="P382" s="26"/>
      <c r="Q382" s="26"/>
      <c r="R382" s="26"/>
      <c r="S382" s="26"/>
      <c r="T382" s="26"/>
      <c r="U382" s="26"/>
    </row>
    <row r="383" s="284" customFormat="true" ht="11.25" hidden="false" customHeight="false" outlineLevel="0" collapsed="false">
      <c r="A383" s="363" t="s">
        <v>663</v>
      </c>
      <c r="B383" s="364" t="s">
        <v>225</v>
      </c>
      <c r="C383" s="363" t="n">
        <v>16</v>
      </c>
      <c r="D383" s="365" t="n">
        <v>2</v>
      </c>
      <c r="E383" s="363" t="n">
        <v>7</v>
      </c>
      <c r="F383" s="363" t="n">
        <v>7</v>
      </c>
      <c r="G383" s="365" t="s">
        <v>664</v>
      </c>
      <c r="H383" s="363" t="n">
        <v>-11</v>
      </c>
      <c r="I383" s="363" t="n">
        <v>13</v>
      </c>
      <c r="J383" s="371"/>
      <c r="K383" s="22"/>
      <c r="L383" s="22"/>
      <c r="M383" s="22"/>
      <c r="N383" s="22"/>
      <c r="O383" s="26"/>
      <c r="P383" s="26"/>
      <c r="Q383" s="26"/>
      <c r="R383" s="26"/>
      <c r="S383" s="26"/>
      <c r="T383" s="26"/>
      <c r="U383" s="26"/>
    </row>
    <row r="384" s="284" customFormat="true" ht="11.25" hidden="false" customHeight="false" outlineLevel="0" collapsed="false">
      <c r="A384" s="378"/>
      <c r="B384" s="379"/>
      <c r="C384" s="378"/>
      <c r="D384" s="380"/>
      <c r="E384" s="378"/>
      <c r="F384" s="378"/>
      <c r="G384" s="380"/>
      <c r="H384" s="378"/>
      <c r="I384" s="378"/>
      <c r="J384" s="371"/>
      <c r="K384" s="290"/>
      <c r="L384" s="290"/>
      <c r="M384" s="290"/>
      <c r="N384" s="290"/>
      <c r="Q384" s="26"/>
      <c r="R384" s="26"/>
      <c r="S384" s="26"/>
      <c r="T384" s="26"/>
      <c r="U384" s="26"/>
    </row>
    <row r="385" customFormat="false" ht="11.25" hidden="false" customHeight="false" outlineLevel="0" collapsed="false">
      <c r="A385" s="368"/>
      <c r="B385" s="242" t="s">
        <v>665</v>
      </c>
      <c r="C385" s="242"/>
      <c r="D385" s="241"/>
      <c r="E385" s="242"/>
      <c r="F385" s="242"/>
      <c r="G385" s="242"/>
      <c r="H385" s="242"/>
      <c r="I385" s="242"/>
      <c r="K385" s="243" t="s">
        <v>256</v>
      </c>
      <c r="L385" s="18"/>
      <c r="M385" s="18"/>
      <c r="N385" s="18"/>
    </row>
    <row r="386" customFormat="false" ht="11.25" hidden="false" customHeight="false" outlineLevel="0" collapsed="false">
      <c r="A386" s="368" t="s">
        <v>104</v>
      </c>
      <c r="B386" s="242" t="s">
        <v>666</v>
      </c>
      <c r="C386" s="241" t="s">
        <v>293</v>
      </c>
      <c r="D386" s="241"/>
      <c r="E386" s="241"/>
      <c r="F386" s="242"/>
      <c r="G386" s="242"/>
      <c r="H386" s="242"/>
      <c r="I386" s="242"/>
      <c r="L386" s="18" t="str">
        <f aca="false">Q386</f>
        <v>Koupil</v>
      </c>
      <c r="M386" s="18"/>
      <c r="N386" s="18"/>
      <c r="P386" s="26" t="n">
        <v>1</v>
      </c>
      <c r="Q386" s="26" t="s">
        <v>272</v>
      </c>
      <c r="R386" s="26" t="str">
        <f aca="false">Q393</f>
        <v>Habr V.</v>
      </c>
      <c r="S386" s="26" t="str">
        <f aca="false">Q396</f>
        <v>Pokorný</v>
      </c>
      <c r="T386" s="26" t="str">
        <f aca="false">Q394</f>
        <v>Habr J.</v>
      </c>
    </row>
    <row r="387" customFormat="false" ht="11.25" hidden="false" customHeight="false" outlineLevel="0" collapsed="false">
      <c r="A387" s="368" t="s">
        <v>104</v>
      </c>
      <c r="B387" s="242" t="s">
        <v>667</v>
      </c>
      <c r="C387" s="241" t="s">
        <v>469</v>
      </c>
      <c r="D387" s="241"/>
      <c r="E387" s="241"/>
      <c r="F387" s="242"/>
      <c r="G387" s="242"/>
      <c r="H387" s="242"/>
      <c r="I387" s="242"/>
      <c r="K387" s="18" t="str">
        <f aca="false">Q387</f>
        <v>Habr S.</v>
      </c>
      <c r="L387" s="18" t="str">
        <f aca="false">Q388</f>
        <v>Bastl</v>
      </c>
      <c r="M387" s="18" t="str">
        <f aca="false">Q389</f>
        <v>Michna Ji.</v>
      </c>
      <c r="N387" s="18" t="str">
        <f aca="false">Q390</f>
        <v>Novák V.</v>
      </c>
      <c r="P387" s="26" t="n">
        <v>2</v>
      </c>
      <c r="Q387" s="26" t="s">
        <v>327</v>
      </c>
      <c r="R387" s="26" t="str">
        <f aca="false">Q393</f>
        <v>Habr V.</v>
      </c>
      <c r="S387" s="26" t="str">
        <f aca="false">Q391</f>
        <v>Chvátal</v>
      </c>
      <c r="T387" s="26" t="str">
        <f aca="false">Q395</f>
        <v>Šťastný</v>
      </c>
    </row>
    <row r="388" customFormat="false" ht="11.25" hidden="false" customHeight="false" outlineLevel="0" collapsed="false">
      <c r="A388" s="255" t="s">
        <v>104</v>
      </c>
      <c r="B388" s="256" t="s">
        <v>668</v>
      </c>
      <c r="C388" s="258" t="s">
        <v>406</v>
      </c>
      <c r="D388" s="241"/>
      <c r="E388" s="241"/>
      <c r="F388" s="242"/>
      <c r="G388" s="242"/>
      <c r="H388" s="242"/>
      <c r="I388" s="242"/>
      <c r="K388" s="18" t="str">
        <f aca="false">Q391</f>
        <v>Chvátal</v>
      </c>
      <c r="L388" s="18" t="str">
        <f aca="false">Q392</f>
        <v>Novák B.</v>
      </c>
      <c r="M388" s="18" t="str">
        <f aca="false">Q393</f>
        <v>Habr V.</v>
      </c>
      <c r="N388" s="18" t="str">
        <f aca="false">Q394</f>
        <v>Habr J.</v>
      </c>
      <c r="O388" s="240"/>
      <c r="P388" s="26" t="n">
        <v>3</v>
      </c>
      <c r="Q388" s="26" t="s">
        <v>286</v>
      </c>
      <c r="R388" s="26" t="str">
        <f aca="false">Q394</f>
        <v>Habr J.</v>
      </c>
      <c r="S388" s="26" t="n">
        <v>0</v>
      </c>
    </row>
    <row r="389" customFormat="false" ht="11.25" hidden="false" customHeight="false" outlineLevel="0" collapsed="false">
      <c r="A389" s="368" t="s">
        <v>104</v>
      </c>
      <c r="B389" s="242" t="s">
        <v>669</v>
      </c>
      <c r="C389" s="241" t="s">
        <v>293</v>
      </c>
      <c r="D389" s="241"/>
      <c r="E389" s="241"/>
      <c r="F389" s="242"/>
      <c r="G389" s="242"/>
      <c r="H389" s="242"/>
      <c r="I389" s="242"/>
      <c r="K389" s="18"/>
      <c r="L389" s="18" t="str">
        <f aca="false">Q395</f>
        <v>Šťastný</v>
      </c>
      <c r="M389" s="18" t="str">
        <f aca="false">Q396</f>
        <v>Pokorný</v>
      </c>
      <c r="N389" s="18"/>
      <c r="O389" s="253"/>
      <c r="P389" s="26" t="n">
        <v>4</v>
      </c>
      <c r="Q389" s="26" t="s">
        <v>383</v>
      </c>
    </row>
    <row r="390" customFormat="false" ht="11.25" hidden="false" customHeight="false" outlineLevel="0" collapsed="false">
      <c r="A390" s="368" t="s">
        <v>104</v>
      </c>
      <c r="B390" s="242" t="s">
        <v>670</v>
      </c>
      <c r="C390" s="241" t="s">
        <v>671</v>
      </c>
      <c r="D390" s="241"/>
      <c r="E390" s="241"/>
      <c r="F390" s="242"/>
      <c r="G390" s="242"/>
      <c r="H390" s="242"/>
      <c r="I390" s="242"/>
      <c r="O390" s="253"/>
      <c r="P390" s="26" t="n">
        <v>5</v>
      </c>
      <c r="Q390" s="26" t="s">
        <v>294</v>
      </c>
    </row>
    <row r="391" customFormat="false" ht="11.25" hidden="false" customHeight="false" outlineLevel="0" collapsed="false">
      <c r="A391" s="368" t="s">
        <v>104</v>
      </c>
      <c r="B391" s="242" t="s">
        <v>672</v>
      </c>
      <c r="C391" s="241" t="s">
        <v>293</v>
      </c>
      <c r="D391" s="241"/>
      <c r="E391" s="241"/>
      <c r="F391" s="242"/>
      <c r="G391" s="242"/>
      <c r="H391" s="242"/>
      <c r="I391" s="242"/>
      <c r="K391" s="243" t="s">
        <v>298</v>
      </c>
      <c r="L391" s="243" t="s">
        <v>299</v>
      </c>
      <c r="M391" s="18" t="s">
        <v>150</v>
      </c>
      <c r="P391" s="26" t="n">
        <v>6</v>
      </c>
      <c r="Q391" s="26" t="s">
        <v>275</v>
      </c>
    </row>
    <row r="392" customFormat="false" ht="11.25" hidden="false" customHeight="false" outlineLevel="0" collapsed="false">
      <c r="A392" s="368" t="s">
        <v>104</v>
      </c>
      <c r="B392" s="242" t="s">
        <v>673</v>
      </c>
      <c r="C392" s="241" t="s">
        <v>406</v>
      </c>
      <c r="D392" s="241"/>
      <c r="E392" s="241"/>
      <c r="F392" s="242"/>
      <c r="G392" s="242"/>
      <c r="H392" s="242"/>
      <c r="I392" s="242"/>
      <c r="L392" s="22" t="str">
        <f aca="false">R397</f>
        <v>Michna Ji.</v>
      </c>
      <c r="M392" s="31" t="str">
        <f aca="false">Q397</f>
        <v>Stolhof</v>
      </c>
      <c r="P392" s="26" t="n">
        <v>7</v>
      </c>
      <c r="Q392" s="26" t="s">
        <v>282</v>
      </c>
    </row>
    <row r="393" customFormat="false" ht="11.25" hidden="false" customHeight="false" outlineLevel="0" collapsed="false">
      <c r="A393" s="259"/>
      <c r="B393" s="260" t="s">
        <v>304</v>
      </c>
      <c r="C393" s="261" t="s">
        <v>149</v>
      </c>
      <c r="D393" s="262" t="s">
        <v>150</v>
      </c>
      <c r="E393" s="261" t="n">
        <v>0</v>
      </c>
      <c r="F393" s="261" t="s">
        <v>151</v>
      </c>
      <c r="G393" s="261" t="s">
        <v>152</v>
      </c>
      <c r="H393" s="263" t="s">
        <v>267</v>
      </c>
      <c r="I393" s="263" t="s">
        <v>153</v>
      </c>
      <c r="L393" s="22" t="str">
        <f aca="false">R398</f>
        <v>Šťastný</v>
      </c>
      <c r="M393" s="31" t="str">
        <f aca="false">Q398</f>
        <v>Krejčí</v>
      </c>
      <c r="P393" s="26" t="n">
        <v>8</v>
      </c>
      <c r="Q393" s="26" t="s">
        <v>306</v>
      </c>
    </row>
    <row r="394" customFormat="false" ht="11.25" hidden="false" customHeight="false" outlineLevel="0" collapsed="false">
      <c r="A394" s="393" t="s">
        <v>640</v>
      </c>
      <c r="B394" s="174" t="s">
        <v>206</v>
      </c>
      <c r="C394" s="393" t="n">
        <v>17</v>
      </c>
      <c r="D394" s="394" t="n">
        <v>12</v>
      </c>
      <c r="E394" s="393" t="n">
        <v>2</v>
      </c>
      <c r="F394" s="393" t="n">
        <v>3</v>
      </c>
      <c r="G394" s="394" t="s">
        <v>674</v>
      </c>
      <c r="H394" s="393" t="n">
        <v>11</v>
      </c>
      <c r="I394" s="393" t="n">
        <v>38</v>
      </c>
      <c r="L394" s="18"/>
      <c r="M394" s="31" t="n">
        <f aca="false">Q399</f>
        <v>0</v>
      </c>
      <c r="P394" s="26" t="n">
        <v>9</v>
      </c>
      <c r="Q394" s="26" t="s">
        <v>446</v>
      </c>
    </row>
    <row r="395" customFormat="false" ht="11.25" hidden="false" customHeight="false" outlineLevel="0" collapsed="false">
      <c r="A395" s="393" t="s">
        <v>642</v>
      </c>
      <c r="B395" s="174" t="s">
        <v>202</v>
      </c>
      <c r="C395" s="393" t="n">
        <v>17</v>
      </c>
      <c r="D395" s="394" t="n">
        <v>10</v>
      </c>
      <c r="E395" s="393" t="n">
        <v>5</v>
      </c>
      <c r="F395" s="393" t="n">
        <v>2</v>
      </c>
      <c r="G395" s="394" t="s">
        <v>675</v>
      </c>
      <c r="H395" s="393" t="n">
        <v>8</v>
      </c>
      <c r="I395" s="393" t="n">
        <v>35</v>
      </c>
      <c r="L395" s="18"/>
      <c r="M395" s="31" t="n">
        <f aca="false">Q400</f>
        <v>0</v>
      </c>
      <c r="N395" s="30"/>
      <c r="P395" s="26" t="n">
        <v>10</v>
      </c>
      <c r="Q395" s="26" t="s">
        <v>280</v>
      </c>
    </row>
    <row r="396" customFormat="false" ht="11.25" hidden="false" customHeight="false" outlineLevel="0" collapsed="false">
      <c r="A396" s="393" t="s">
        <v>644</v>
      </c>
      <c r="B396" s="174" t="s">
        <v>212</v>
      </c>
      <c r="C396" s="393" t="n">
        <v>17</v>
      </c>
      <c r="D396" s="394" t="n">
        <v>8</v>
      </c>
      <c r="E396" s="393" t="n">
        <v>5</v>
      </c>
      <c r="F396" s="393" t="n">
        <v>4</v>
      </c>
      <c r="G396" s="394" t="s">
        <v>676</v>
      </c>
      <c r="H396" s="393" t="n">
        <v>5</v>
      </c>
      <c r="I396" s="393" t="n">
        <v>29</v>
      </c>
      <c r="K396" s="243" t="s">
        <v>310</v>
      </c>
      <c r="L396" s="243" t="s">
        <v>4</v>
      </c>
      <c r="M396" s="269" t="s">
        <v>5</v>
      </c>
      <c r="N396" s="30"/>
      <c r="P396" s="26" t="n">
        <v>11</v>
      </c>
      <c r="Q396" s="26" t="s">
        <v>342</v>
      </c>
    </row>
    <row r="397" customFormat="false" ht="11.25" hidden="false" customHeight="false" outlineLevel="0" collapsed="false">
      <c r="A397" s="393" t="s">
        <v>646</v>
      </c>
      <c r="B397" s="174" t="s">
        <v>213</v>
      </c>
      <c r="C397" s="393" t="n">
        <v>17</v>
      </c>
      <c r="D397" s="394" t="n">
        <v>8</v>
      </c>
      <c r="E397" s="393" t="n">
        <v>3</v>
      </c>
      <c r="F397" s="393" t="n">
        <v>6</v>
      </c>
      <c r="G397" s="394" t="s">
        <v>677</v>
      </c>
      <c r="H397" s="393" t="n">
        <v>3</v>
      </c>
      <c r="I397" s="393" t="n">
        <v>27</v>
      </c>
      <c r="K397" s="18" t="s">
        <v>339</v>
      </c>
      <c r="L397" s="22" t="str">
        <f aca="false">R386</f>
        <v>Habr V.</v>
      </c>
      <c r="M397" s="31" t="str">
        <f aca="false">S386</f>
        <v>Pokorný</v>
      </c>
      <c r="N397" s="18"/>
      <c r="P397" s="26" t="n">
        <v>12</v>
      </c>
      <c r="Q397" s="26" t="s">
        <v>313</v>
      </c>
      <c r="R397" s="26" t="str">
        <f aca="false">Q389</f>
        <v>Michna Ji.</v>
      </c>
    </row>
    <row r="398" customFormat="false" ht="11.25" hidden="false" customHeight="false" outlineLevel="0" collapsed="false">
      <c r="A398" s="393" t="s">
        <v>647</v>
      </c>
      <c r="B398" s="174" t="s">
        <v>210</v>
      </c>
      <c r="C398" s="393" t="n">
        <v>17</v>
      </c>
      <c r="D398" s="394" t="n">
        <v>8</v>
      </c>
      <c r="E398" s="393" t="n">
        <v>3</v>
      </c>
      <c r="F398" s="393" t="n">
        <v>6</v>
      </c>
      <c r="G398" s="394" t="s">
        <v>678</v>
      </c>
      <c r="H398" s="393" t="n">
        <v>3</v>
      </c>
      <c r="I398" s="393" t="n">
        <v>27</v>
      </c>
      <c r="K398" s="18" t="s">
        <v>382</v>
      </c>
      <c r="L398" s="22" t="str">
        <f aca="false">R387</f>
        <v>Habr V.</v>
      </c>
      <c r="M398" s="31" t="str">
        <f aca="false">S387</f>
        <v>Chvátal</v>
      </c>
      <c r="N398" s="30"/>
      <c r="P398" s="26" t="n">
        <v>13</v>
      </c>
      <c r="Q398" s="26" t="s">
        <v>381</v>
      </c>
      <c r="R398" s="26" t="str">
        <f aca="false">Q395</f>
        <v>Šťastný</v>
      </c>
    </row>
    <row r="399" customFormat="false" ht="11.25" hidden="false" customHeight="false" outlineLevel="0" collapsed="false">
      <c r="A399" s="393" t="s">
        <v>649</v>
      </c>
      <c r="B399" s="174" t="s">
        <v>208</v>
      </c>
      <c r="C399" s="393" t="n">
        <v>17</v>
      </c>
      <c r="D399" s="394" t="n">
        <v>8</v>
      </c>
      <c r="E399" s="393" t="n">
        <v>3</v>
      </c>
      <c r="F399" s="393" t="n">
        <v>6</v>
      </c>
      <c r="G399" s="394" t="s">
        <v>679</v>
      </c>
      <c r="H399" s="393" t="n">
        <v>3</v>
      </c>
      <c r="I399" s="393" t="n">
        <v>27</v>
      </c>
      <c r="K399" s="18"/>
      <c r="L399" s="22" t="str">
        <f aca="false">R388</f>
        <v>Habr J.</v>
      </c>
      <c r="M399" s="31" t="n">
        <f aca="false">S388</f>
        <v>0</v>
      </c>
      <c r="N399" s="18"/>
      <c r="P399" s="26" t="n">
        <v>14</v>
      </c>
    </row>
    <row r="400" customFormat="false" ht="11.25" hidden="false" customHeight="false" outlineLevel="0" collapsed="false">
      <c r="A400" s="320" t="s">
        <v>650</v>
      </c>
      <c r="B400" s="350" t="s">
        <v>218</v>
      </c>
      <c r="C400" s="320" t="n">
        <v>17</v>
      </c>
      <c r="D400" s="322" t="n">
        <v>7</v>
      </c>
      <c r="E400" s="320" t="n">
        <v>3</v>
      </c>
      <c r="F400" s="320" t="n">
        <v>7</v>
      </c>
      <c r="G400" s="322" t="s">
        <v>680</v>
      </c>
      <c r="H400" s="320" t="n">
        <v>-3</v>
      </c>
      <c r="I400" s="320" t="n">
        <v>24</v>
      </c>
      <c r="K400" s="18"/>
      <c r="L400" s="22" t="n">
        <f aca="false">R389</f>
        <v>0</v>
      </c>
      <c r="M400" s="31" t="n">
        <f aca="false">S389</f>
        <v>0</v>
      </c>
      <c r="N400" s="149"/>
      <c r="P400" s="26" t="n">
        <v>15</v>
      </c>
    </row>
    <row r="401" customFormat="false" ht="11.25" hidden="false" customHeight="false" outlineLevel="0" collapsed="false">
      <c r="A401" s="393" t="s">
        <v>652</v>
      </c>
      <c r="B401" s="174" t="s">
        <v>220</v>
      </c>
      <c r="C401" s="393" t="n">
        <v>17</v>
      </c>
      <c r="D401" s="394" t="n">
        <v>7</v>
      </c>
      <c r="E401" s="393" t="n">
        <v>3</v>
      </c>
      <c r="F401" s="393" t="n">
        <v>7</v>
      </c>
      <c r="G401" s="394" t="s">
        <v>651</v>
      </c>
      <c r="H401" s="393" t="n">
        <v>-3</v>
      </c>
      <c r="I401" s="393" t="n">
        <v>24</v>
      </c>
      <c r="N401" s="18"/>
    </row>
    <row r="402" customFormat="false" ht="11.25" hidden="false" customHeight="false" outlineLevel="0" collapsed="false">
      <c r="A402" s="393" t="s">
        <v>654</v>
      </c>
      <c r="B402" s="174" t="s">
        <v>222</v>
      </c>
      <c r="C402" s="393" t="n">
        <v>17</v>
      </c>
      <c r="D402" s="394" t="n">
        <v>5</v>
      </c>
      <c r="E402" s="393" t="n">
        <v>4</v>
      </c>
      <c r="F402" s="393" t="n">
        <v>8</v>
      </c>
      <c r="G402" s="394" t="s">
        <v>681</v>
      </c>
      <c r="H402" s="393" t="n">
        <v>-5</v>
      </c>
      <c r="I402" s="393" t="n">
        <v>19</v>
      </c>
      <c r="K402" s="270" t="s">
        <v>320</v>
      </c>
      <c r="L402" s="271" t="s">
        <v>321</v>
      </c>
      <c r="M402" s="272" t="s">
        <v>9</v>
      </c>
    </row>
    <row r="403" customFormat="false" ht="11.25" hidden="false" customHeight="false" outlineLevel="0" collapsed="false">
      <c r="A403" s="393" t="s">
        <v>655</v>
      </c>
      <c r="B403" s="174" t="s">
        <v>216</v>
      </c>
      <c r="C403" s="393" t="n">
        <v>17</v>
      </c>
      <c r="D403" s="394" t="n">
        <v>4</v>
      </c>
      <c r="E403" s="393" t="n">
        <v>6</v>
      </c>
      <c r="F403" s="393" t="n">
        <v>7</v>
      </c>
      <c r="G403" s="394" t="s">
        <v>682</v>
      </c>
      <c r="H403" s="393" t="n">
        <v>-6</v>
      </c>
      <c r="I403" s="393" t="n">
        <v>18</v>
      </c>
      <c r="K403" s="18"/>
      <c r="L403" s="18" t="str">
        <f aca="false">T386</f>
        <v>Habr J.</v>
      </c>
      <c r="M403" s="18"/>
      <c r="N403" s="31"/>
    </row>
    <row r="404" customFormat="false" ht="11.25" hidden="false" customHeight="false" outlineLevel="0" collapsed="false">
      <c r="A404" s="393" t="s">
        <v>657</v>
      </c>
      <c r="B404" s="174" t="s">
        <v>224</v>
      </c>
      <c r="C404" s="393" t="n">
        <v>17</v>
      </c>
      <c r="D404" s="394" t="n">
        <v>5</v>
      </c>
      <c r="E404" s="393" t="n">
        <v>2</v>
      </c>
      <c r="F404" s="393" t="n">
        <v>10</v>
      </c>
      <c r="G404" s="394" t="s">
        <v>683</v>
      </c>
      <c r="H404" s="393" t="n">
        <v>-10</v>
      </c>
      <c r="I404" s="393" t="n">
        <v>17</v>
      </c>
      <c r="L404" s="18" t="str">
        <f aca="false">T387</f>
        <v>Šťastný</v>
      </c>
      <c r="M404" s="18"/>
      <c r="N404" s="31"/>
    </row>
    <row r="405" customFormat="false" ht="11.25" hidden="false" customHeight="false" outlineLevel="0" collapsed="false">
      <c r="A405" s="393" t="s">
        <v>659</v>
      </c>
      <c r="B405" s="174" t="s">
        <v>227</v>
      </c>
      <c r="C405" s="393" t="n">
        <v>17</v>
      </c>
      <c r="D405" s="394" t="n">
        <v>4</v>
      </c>
      <c r="E405" s="393" t="n">
        <v>3</v>
      </c>
      <c r="F405" s="393" t="n">
        <v>10</v>
      </c>
      <c r="G405" s="394" t="s">
        <v>684</v>
      </c>
      <c r="H405" s="393" t="n">
        <v>-12</v>
      </c>
      <c r="I405" s="393" t="n">
        <v>15</v>
      </c>
      <c r="L405" s="18" t="n">
        <f aca="false">T388</f>
        <v>0</v>
      </c>
      <c r="M405" s="18"/>
      <c r="N405" s="31"/>
    </row>
    <row r="406" customFormat="false" ht="11.25" hidden="false" customHeight="false" outlineLevel="0" collapsed="false">
      <c r="A406" s="393" t="s">
        <v>661</v>
      </c>
      <c r="B406" s="174" t="s">
        <v>229</v>
      </c>
      <c r="C406" s="393" t="n">
        <v>17</v>
      </c>
      <c r="D406" s="394" t="n">
        <v>3</v>
      </c>
      <c r="E406" s="393" t="n">
        <v>6</v>
      </c>
      <c r="F406" s="393" t="n">
        <v>8</v>
      </c>
      <c r="G406" s="394" t="s">
        <v>685</v>
      </c>
      <c r="H406" s="393" t="n">
        <v>-12</v>
      </c>
      <c r="I406" s="393" t="n">
        <v>15</v>
      </c>
      <c r="L406" s="18" t="n">
        <f aca="false">T389</f>
        <v>0</v>
      </c>
      <c r="M406" s="18"/>
      <c r="N406" s="31"/>
    </row>
    <row r="407" customFormat="false" ht="11.25" hidden="false" customHeight="false" outlineLevel="0" collapsed="false">
      <c r="A407" s="393" t="s">
        <v>663</v>
      </c>
      <c r="B407" s="174" t="s">
        <v>225</v>
      </c>
      <c r="C407" s="393" t="n">
        <v>17</v>
      </c>
      <c r="D407" s="394" t="n">
        <v>2</v>
      </c>
      <c r="E407" s="393" t="n">
        <v>8</v>
      </c>
      <c r="F407" s="393" t="n">
        <v>7</v>
      </c>
      <c r="G407" s="394" t="s">
        <v>664</v>
      </c>
      <c r="H407" s="393" t="n">
        <v>-10</v>
      </c>
      <c r="I407" s="393" t="n">
        <v>14</v>
      </c>
      <c r="M407" s="18"/>
      <c r="N407" s="31"/>
    </row>
    <row r="408" customFormat="false" ht="11.25" hidden="false" customHeight="false" outlineLevel="0" collapsed="false">
      <c r="A408" s="396"/>
      <c r="B408" s="219"/>
      <c r="C408" s="396"/>
      <c r="D408" s="397"/>
      <c r="E408" s="396"/>
      <c r="F408" s="396"/>
      <c r="G408" s="397"/>
      <c r="H408" s="396"/>
      <c r="I408" s="396"/>
      <c r="M408" s="18"/>
      <c r="N408" s="31"/>
    </row>
    <row r="409" s="284" customFormat="true" ht="11.25" hidden="false" customHeight="false" outlineLevel="0" collapsed="false">
      <c r="A409" s="359"/>
      <c r="B409" s="283" t="s">
        <v>686</v>
      </c>
      <c r="C409" s="283"/>
      <c r="D409" s="282"/>
      <c r="E409" s="283"/>
      <c r="F409" s="283"/>
      <c r="G409" s="283"/>
      <c r="H409" s="283"/>
      <c r="I409" s="283"/>
      <c r="J409" s="331"/>
      <c r="K409" s="280" t="s">
        <v>256</v>
      </c>
      <c r="L409" s="281"/>
      <c r="M409" s="281"/>
      <c r="N409" s="281"/>
      <c r="O409" s="26"/>
      <c r="P409" s="26"/>
      <c r="Q409" s="26"/>
      <c r="R409" s="26"/>
      <c r="S409" s="26"/>
      <c r="T409" s="26"/>
      <c r="U409" s="26"/>
    </row>
    <row r="410" s="284" customFormat="true" ht="11.25" hidden="false" customHeight="false" outlineLevel="0" collapsed="false">
      <c r="A410" s="359" t="s">
        <v>107</v>
      </c>
      <c r="B410" s="283" t="s">
        <v>687</v>
      </c>
      <c r="C410" s="330" t="s">
        <v>448</v>
      </c>
      <c r="D410" s="282"/>
      <c r="E410" s="283"/>
      <c r="F410" s="283"/>
      <c r="G410" s="283"/>
      <c r="H410" s="283"/>
      <c r="I410" s="283"/>
      <c r="J410" s="331"/>
      <c r="K410" s="281"/>
      <c r="L410" s="281" t="str">
        <f aca="false">Q410</f>
        <v>Koupil</v>
      </c>
      <c r="M410" s="281"/>
      <c r="N410" s="281"/>
      <c r="P410" s="26" t="n">
        <v>1</v>
      </c>
      <c r="Q410" s="26" t="s">
        <v>272</v>
      </c>
      <c r="R410" s="26" t="str">
        <f aca="false">Q420</f>
        <v>Štolhof</v>
      </c>
      <c r="S410" s="26" t="str">
        <f aca="false">Q416</f>
        <v>Novák B.</v>
      </c>
      <c r="T410" s="26"/>
      <c r="U410" s="26"/>
    </row>
    <row r="411" s="284" customFormat="true" ht="11.25" hidden="false" customHeight="false" outlineLevel="0" collapsed="false">
      <c r="A411" s="359" t="s">
        <v>107</v>
      </c>
      <c r="B411" s="283" t="s">
        <v>688</v>
      </c>
      <c r="C411" s="330" t="s">
        <v>430</v>
      </c>
      <c r="D411" s="282"/>
      <c r="E411" s="283"/>
      <c r="F411" s="283"/>
      <c r="G411" s="283"/>
      <c r="H411" s="283"/>
      <c r="I411" s="283"/>
      <c r="J411" s="331"/>
      <c r="K411" s="281" t="str">
        <f aca="false">Q411</f>
        <v>Habr S.</v>
      </c>
      <c r="L411" s="281" t="str">
        <f aca="false">Q412</f>
        <v>Bastl</v>
      </c>
      <c r="M411" s="281" t="str">
        <f aca="false">Q413</f>
        <v>Michna Ji.</v>
      </c>
      <c r="N411" s="281" t="str">
        <f aca="false">Q414</f>
        <v>Novák V.</v>
      </c>
      <c r="O411" s="253"/>
      <c r="P411" s="26" t="n">
        <v>2</v>
      </c>
      <c r="Q411" s="26" t="s">
        <v>327</v>
      </c>
      <c r="R411" s="26"/>
      <c r="S411" s="26"/>
      <c r="T411" s="26"/>
      <c r="U411" s="26"/>
    </row>
    <row r="412" s="284" customFormat="true" ht="11.25" hidden="false" customHeight="false" outlineLevel="0" collapsed="false">
      <c r="A412" s="359" t="s">
        <v>107</v>
      </c>
      <c r="B412" s="283" t="s">
        <v>689</v>
      </c>
      <c r="C412" s="330" t="s">
        <v>489</v>
      </c>
      <c r="D412" s="282"/>
      <c r="E412" s="283"/>
      <c r="F412" s="283"/>
      <c r="G412" s="283"/>
      <c r="H412" s="283"/>
      <c r="I412" s="283"/>
      <c r="J412" s="331"/>
      <c r="K412" s="281" t="str">
        <f aca="false">Q415</f>
        <v>Chvátal</v>
      </c>
      <c r="L412" s="281" t="str">
        <f aca="false">Q416</f>
        <v>Novák B.</v>
      </c>
      <c r="M412" s="281" t="str">
        <f aca="false">Q417</f>
        <v>Habr V.</v>
      </c>
      <c r="N412" s="281" t="str">
        <f aca="false">Q418</f>
        <v>Habr J.</v>
      </c>
      <c r="O412" s="253"/>
      <c r="P412" s="26" t="n">
        <v>3</v>
      </c>
      <c r="Q412" s="26" t="s">
        <v>286</v>
      </c>
      <c r="R412" s="26"/>
      <c r="S412" s="26"/>
      <c r="T412" s="26"/>
      <c r="U412" s="26"/>
    </row>
    <row r="413" s="284" customFormat="true" ht="11.25" hidden="false" customHeight="false" outlineLevel="0" collapsed="false">
      <c r="A413" s="359" t="s">
        <v>107</v>
      </c>
      <c r="B413" s="283" t="s">
        <v>690</v>
      </c>
      <c r="C413" s="330" t="s">
        <v>448</v>
      </c>
      <c r="D413" s="282"/>
      <c r="E413" s="283"/>
      <c r="F413" s="283"/>
      <c r="G413" s="283"/>
      <c r="H413" s="283"/>
      <c r="I413" s="283"/>
      <c r="J413" s="331"/>
      <c r="K413" s="281"/>
      <c r="L413" s="281" t="str">
        <f aca="false">Q419</f>
        <v>Pokorný</v>
      </c>
      <c r="M413" s="281" t="str">
        <f aca="false">Q420</f>
        <v>Štolhof</v>
      </c>
      <c r="N413" s="281"/>
      <c r="O413" s="253"/>
      <c r="P413" s="26" t="n">
        <v>4</v>
      </c>
      <c r="Q413" s="26" t="s">
        <v>383</v>
      </c>
      <c r="R413" s="26"/>
      <c r="S413" s="26"/>
      <c r="T413" s="26"/>
      <c r="U413" s="26"/>
    </row>
    <row r="414" s="284" customFormat="true" ht="11.25" hidden="false" customHeight="false" outlineLevel="0" collapsed="false">
      <c r="A414" s="401" t="s">
        <v>107</v>
      </c>
      <c r="B414" s="402" t="s">
        <v>691</v>
      </c>
      <c r="C414" s="403" t="s">
        <v>634</v>
      </c>
      <c r="D414" s="282"/>
      <c r="E414" s="283"/>
      <c r="F414" s="283"/>
      <c r="G414" s="283"/>
      <c r="H414" s="283"/>
      <c r="I414" s="283"/>
      <c r="J414" s="331"/>
      <c r="K414" s="281"/>
      <c r="L414" s="281"/>
      <c r="M414" s="281"/>
      <c r="N414" s="281"/>
      <c r="P414" s="26" t="n">
        <v>5</v>
      </c>
      <c r="Q414" s="26" t="s">
        <v>294</v>
      </c>
      <c r="R414" s="26"/>
      <c r="S414" s="26"/>
      <c r="T414" s="26"/>
      <c r="U414" s="26"/>
    </row>
    <row r="415" s="284" customFormat="true" ht="11.25" hidden="false" customHeight="false" outlineLevel="0" collapsed="false">
      <c r="A415" s="359" t="s">
        <v>107</v>
      </c>
      <c r="B415" s="283" t="s">
        <v>692</v>
      </c>
      <c r="C415" s="330" t="s">
        <v>408</v>
      </c>
      <c r="D415" s="282"/>
      <c r="E415" s="283"/>
      <c r="F415" s="283"/>
      <c r="G415" s="283"/>
      <c r="H415" s="283"/>
      <c r="I415" s="283"/>
      <c r="J415" s="331"/>
      <c r="K415" s="280" t="s">
        <v>298</v>
      </c>
      <c r="L415" s="280" t="s">
        <v>299</v>
      </c>
      <c r="M415" s="281" t="s">
        <v>150</v>
      </c>
      <c r="N415" s="281"/>
      <c r="P415" s="26" t="n">
        <v>6</v>
      </c>
      <c r="Q415" s="26" t="s">
        <v>275</v>
      </c>
      <c r="R415" s="26"/>
      <c r="S415" s="26"/>
      <c r="T415" s="26"/>
      <c r="U415" s="26"/>
    </row>
    <row r="416" s="284" customFormat="true" ht="11.25" hidden="false" customHeight="false" outlineLevel="0" collapsed="false">
      <c r="A416" s="359" t="s">
        <v>107</v>
      </c>
      <c r="B416" s="283" t="s">
        <v>693</v>
      </c>
      <c r="C416" s="330" t="s">
        <v>408</v>
      </c>
      <c r="D416" s="282"/>
      <c r="E416" s="283"/>
      <c r="F416" s="283"/>
      <c r="G416" s="283"/>
      <c r="H416" s="283"/>
      <c r="I416" s="283"/>
      <c r="J416" s="331"/>
      <c r="K416" s="281" t="s">
        <v>556</v>
      </c>
      <c r="L416" s="281" t="str">
        <f aca="false">R421</f>
        <v>Habr V.</v>
      </c>
      <c r="M416" s="291" t="str">
        <f aca="false">Q421</f>
        <v>Marek</v>
      </c>
      <c r="N416" s="281"/>
      <c r="P416" s="26" t="n">
        <v>7</v>
      </c>
      <c r="Q416" s="26" t="s">
        <v>282</v>
      </c>
      <c r="R416" s="26"/>
      <c r="S416" s="26"/>
      <c r="T416" s="26"/>
      <c r="U416" s="26"/>
    </row>
    <row r="417" s="284" customFormat="true" ht="11.25" hidden="false" customHeight="false" outlineLevel="0" collapsed="false">
      <c r="A417" s="292"/>
      <c r="B417" s="293" t="s">
        <v>304</v>
      </c>
      <c r="C417" s="292" t="s">
        <v>149</v>
      </c>
      <c r="D417" s="294" t="s">
        <v>150</v>
      </c>
      <c r="E417" s="292" t="n">
        <v>0</v>
      </c>
      <c r="F417" s="292" t="s">
        <v>151</v>
      </c>
      <c r="G417" s="292" t="s">
        <v>152</v>
      </c>
      <c r="H417" s="292" t="s">
        <v>267</v>
      </c>
      <c r="I417" s="292" t="s">
        <v>153</v>
      </c>
      <c r="J417" s="331"/>
      <c r="K417" s="281"/>
      <c r="L417" s="281"/>
      <c r="M417" s="291" t="n">
        <f aca="false">Q422</f>
        <v>0</v>
      </c>
      <c r="N417" s="281"/>
      <c r="P417" s="26" t="n">
        <v>8</v>
      </c>
      <c r="Q417" s="26" t="s">
        <v>306</v>
      </c>
      <c r="R417" s="26"/>
      <c r="S417" s="26"/>
      <c r="T417" s="26"/>
      <c r="U417" s="26"/>
    </row>
    <row r="418" s="284" customFormat="true" ht="11.25" hidden="false" customHeight="false" outlineLevel="0" collapsed="false">
      <c r="A418" s="334" t="s">
        <v>53</v>
      </c>
      <c r="B418" s="314" t="s">
        <v>206</v>
      </c>
      <c r="C418" s="334" t="n">
        <v>18</v>
      </c>
      <c r="D418" s="335" t="n">
        <v>13</v>
      </c>
      <c r="E418" s="334" t="n">
        <v>2</v>
      </c>
      <c r="F418" s="334" t="n">
        <v>3</v>
      </c>
      <c r="G418" s="329" t="s">
        <v>694</v>
      </c>
      <c r="H418" s="334" t="n">
        <v>-14</v>
      </c>
      <c r="I418" s="334" t="n">
        <v>41</v>
      </c>
      <c r="J418" s="331"/>
      <c r="K418" s="281"/>
      <c r="L418" s="281"/>
      <c r="M418" s="281" t="n">
        <f aca="false">Q423</f>
        <v>0</v>
      </c>
      <c r="N418" s="281"/>
      <c r="P418" s="26" t="n">
        <v>9</v>
      </c>
      <c r="Q418" s="26" t="s">
        <v>446</v>
      </c>
      <c r="R418" s="26"/>
      <c r="S418" s="26"/>
      <c r="T418" s="26"/>
      <c r="U418" s="26"/>
    </row>
    <row r="419" s="284" customFormat="true" ht="11.25" hidden="false" customHeight="false" outlineLevel="0" collapsed="false">
      <c r="A419" s="337" t="s">
        <v>57</v>
      </c>
      <c r="B419" s="317" t="s">
        <v>202</v>
      </c>
      <c r="C419" s="337" t="n">
        <v>18</v>
      </c>
      <c r="D419" s="338" t="n">
        <v>10</v>
      </c>
      <c r="E419" s="337" t="n">
        <v>6</v>
      </c>
      <c r="F419" s="337" t="n">
        <v>2</v>
      </c>
      <c r="G419" s="338" t="s">
        <v>695</v>
      </c>
      <c r="H419" s="337" t="n">
        <v>-9</v>
      </c>
      <c r="I419" s="337" t="n">
        <v>36</v>
      </c>
      <c r="J419" s="331"/>
      <c r="K419" s="281"/>
      <c r="L419" s="281"/>
      <c r="M419" s="281" t="n">
        <f aca="false">Q424</f>
        <v>0</v>
      </c>
      <c r="N419" s="291"/>
      <c r="P419" s="26" t="n">
        <v>10</v>
      </c>
      <c r="Q419" s="26" t="s">
        <v>342</v>
      </c>
      <c r="R419" s="26"/>
      <c r="S419" s="26"/>
      <c r="T419" s="26"/>
      <c r="U419" s="26"/>
    </row>
    <row r="420" s="284" customFormat="true" ht="11.25" hidden="false" customHeight="false" outlineLevel="0" collapsed="false">
      <c r="A420" s="337" t="s">
        <v>60</v>
      </c>
      <c r="B420" s="317" t="s">
        <v>212</v>
      </c>
      <c r="C420" s="337" t="n">
        <v>18</v>
      </c>
      <c r="D420" s="338" t="n">
        <v>9</v>
      </c>
      <c r="E420" s="337" t="n">
        <v>5</v>
      </c>
      <c r="F420" s="337" t="n">
        <v>4</v>
      </c>
      <c r="G420" s="338" t="s">
        <v>696</v>
      </c>
      <c r="H420" s="337" t="n">
        <v>-5</v>
      </c>
      <c r="I420" s="337" t="n">
        <v>32</v>
      </c>
      <c r="J420" s="331"/>
      <c r="K420" s="281" t="s">
        <v>310</v>
      </c>
      <c r="L420" s="281" t="s">
        <v>4</v>
      </c>
      <c r="M420" s="281" t="s">
        <v>5</v>
      </c>
      <c r="N420" s="291"/>
      <c r="P420" s="26" t="n">
        <v>11</v>
      </c>
      <c r="Q420" s="26" t="s">
        <v>428</v>
      </c>
      <c r="R420" s="26"/>
      <c r="S420" s="26"/>
      <c r="T420" s="26"/>
      <c r="U420" s="26"/>
    </row>
    <row r="421" s="284" customFormat="true" ht="11.25" hidden="false" customHeight="false" outlineLevel="0" collapsed="false">
      <c r="A421" s="337" t="s">
        <v>63</v>
      </c>
      <c r="B421" s="317" t="s">
        <v>208</v>
      </c>
      <c r="C421" s="337" t="n">
        <v>18</v>
      </c>
      <c r="D421" s="338" t="n">
        <v>9</v>
      </c>
      <c r="E421" s="337" t="n">
        <v>3</v>
      </c>
      <c r="F421" s="337" t="n">
        <v>6</v>
      </c>
      <c r="G421" s="338" t="s">
        <v>697</v>
      </c>
      <c r="H421" s="337" t="n">
        <v>-3</v>
      </c>
      <c r="I421" s="337" t="n">
        <v>30</v>
      </c>
      <c r="J421" s="331"/>
      <c r="K421" s="290" t="s">
        <v>455</v>
      </c>
      <c r="L421" s="290" t="str">
        <f aca="false">R410</f>
        <v>Štolhof</v>
      </c>
      <c r="M421" s="300" t="str">
        <f aca="false">S410</f>
        <v>Novák B.</v>
      </c>
      <c r="N421" s="281"/>
      <c r="P421" s="26" t="n">
        <v>12</v>
      </c>
      <c r="Q421" s="26" t="s">
        <v>698</v>
      </c>
      <c r="R421" s="26" t="str">
        <f aca="false">Q417</f>
        <v>Habr V.</v>
      </c>
      <c r="S421" s="26"/>
      <c r="T421" s="26"/>
      <c r="U421" s="26"/>
    </row>
    <row r="422" s="284" customFormat="true" ht="11.25" hidden="false" customHeight="false" outlineLevel="0" collapsed="false">
      <c r="A422" s="337" t="s">
        <v>66</v>
      </c>
      <c r="B422" s="317" t="s">
        <v>213</v>
      </c>
      <c r="C422" s="337" t="n">
        <v>18</v>
      </c>
      <c r="D422" s="338" t="n">
        <v>8</v>
      </c>
      <c r="E422" s="337" t="n">
        <v>4</v>
      </c>
      <c r="F422" s="337" t="n">
        <v>6</v>
      </c>
      <c r="G422" s="338" t="s">
        <v>699</v>
      </c>
      <c r="H422" s="337" t="n">
        <v>-1</v>
      </c>
      <c r="I422" s="337" t="n">
        <v>28</v>
      </c>
      <c r="J422" s="331"/>
      <c r="K422" s="281"/>
      <c r="L422" s="281" t="n">
        <f aca="false">R411</f>
        <v>0</v>
      </c>
      <c r="M422" s="291" t="n">
        <f aca="false">S411</f>
        <v>0</v>
      </c>
      <c r="N422" s="291"/>
      <c r="P422" s="26" t="n">
        <v>13</v>
      </c>
      <c r="Q422" s="26"/>
      <c r="R422" s="26"/>
      <c r="S422" s="26"/>
      <c r="T422" s="26"/>
      <c r="U422" s="26"/>
    </row>
    <row r="423" s="284" customFormat="true" ht="11.25" hidden="false" customHeight="false" outlineLevel="0" collapsed="false">
      <c r="A423" s="404" t="s">
        <v>69</v>
      </c>
      <c r="B423" s="405" t="s">
        <v>218</v>
      </c>
      <c r="C423" s="404" t="n">
        <v>18</v>
      </c>
      <c r="D423" s="406" t="n">
        <v>8</v>
      </c>
      <c r="E423" s="404" t="n">
        <v>3</v>
      </c>
      <c r="F423" s="404" t="n">
        <v>7</v>
      </c>
      <c r="G423" s="406" t="s">
        <v>700</v>
      </c>
      <c r="H423" s="404" t="n">
        <v>0</v>
      </c>
      <c r="I423" s="404" t="n">
        <v>27</v>
      </c>
      <c r="J423" s="331"/>
      <c r="K423" s="281"/>
      <c r="L423" s="281" t="n">
        <f aca="false">R412</f>
        <v>0</v>
      </c>
      <c r="M423" s="291" t="n">
        <f aca="false">S412</f>
        <v>0</v>
      </c>
      <c r="N423" s="281"/>
      <c r="P423" s="26" t="n">
        <v>14</v>
      </c>
      <c r="Q423" s="26"/>
      <c r="R423" s="26"/>
      <c r="S423" s="26"/>
      <c r="T423" s="26"/>
      <c r="U423" s="26"/>
    </row>
    <row r="424" s="284" customFormat="true" ht="11.25" hidden="false" customHeight="false" outlineLevel="0" collapsed="false">
      <c r="A424" s="337" t="s">
        <v>75</v>
      </c>
      <c r="B424" s="317" t="s">
        <v>210</v>
      </c>
      <c r="C424" s="337" t="n">
        <v>18</v>
      </c>
      <c r="D424" s="338" t="n">
        <v>8</v>
      </c>
      <c r="E424" s="337" t="n">
        <v>3</v>
      </c>
      <c r="F424" s="337" t="n">
        <v>7</v>
      </c>
      <c r="G424" s="338" t="s">
        <v>701</v>
      </c>
      <c r="H424" s="337" t="n">
        <v>0</v>
      </c>
      <c r="I424" s="337" t="n">
        <v>27</v>
      </c>
      <c r="J424" s="331"/>
      <c r="K424" s="281"/>
      <c r="L424" s="281" t="n">
        <f aca="false">R413</f>
        <v>0</v>
      </c>
      <c r="M424" s="291" t="n">
        <f aca="false">S413</f>
        <v>0</v>
      </c>
      <c r="N424" s="280"/>
      <c r="P424" s="26" t="n">
        <v>15</v>
      </c>
      <c r="Q424" s="26"/>
      <c r="R424" s="26"/>
      <c r="S424" s="26"/>
      <c r="T424" s="26"/>
      <c r="U424" s="26"/>
    </row>
    <row r="425" s="284" customFormat="true" ht="11.25" hidden="false" customHeight="false" outlineLevel="0" collapsed="false">
      <c r="A425" s="337" t="s">
        <v>78</v>
      </c>
      <c r="B425" s="317" t="s">
        <v>220</v>
      </c>
      <c r="C425" s="337" t="n">
        <v>18</v>
      </c>
      <c r="D425" s="338" t="n">
        <v>7</v>
      </c>
      <c r="E425" s="337" t="n">
        <v>3</v>
      </c>
      <c r="F425" s="337" t="n">
        <v>8</v>
      </c>
      <c r="G425" s="338" t="s">
        <v>702</v>
      </c>
      <c r="H425" s="337" t="s">
        <v>703</v>
      </c>
      <c r="I425" s="337" t="n">
        <v>24</v>
      </c>
      <c r="J425" s="331"/>
      <c r="K425" s="281"/>
      <c r="L425" s="281"/>
      <c r="M425" s="291"/>
      <c r="N425" s="281"/>
      <c r="Q425" s="26"/>
      <c r="R425" s="26"/>
      <c r="S425" s="26"/>
      <c r="T425" s="26"/>
      <c r="U425" s="26"/>
    </row>
    <row r="426" s="284" customFormat="true" ht="11.25" hidden="false" customHeight="false" outlineLevel="0" collapsed="false">
      <c r="A426" s="337" t="s">
        <v>81</v>
      </c>
      <c r="B426" s="317" t="s">
        <v>216</v>
      </c>
      <c r="C426" s="337" t="n">
        <v>18</v>
      </c>
      <c r="D426" s="338" t="n">
        <v>4</v>
      </c>
      <c r="E426" s="337" t="n">
        <v>7</v>
      </c>
      <c r="F426" s="337" t="n">
        <v>7</v>
      </c>
      <c r="G426" s="338" t="s">
        <v>704</v>
      </c>
      <c r="H426" s="337" t="s">
        <v>705</v>
      </c>
      <c r="I426" s="337" t="n">
        <v>19</v>
      </c>
      <c r="J426" s="331"/>
      <c r="K426" s="305" t="s">
        <v>320</v>
      </c>
      <c r="L426" s="306" t="s">
        <v>321</v>
      </c>
      <c r="M426" s="307" t="s">
        <v>9</v>
      </c>
      <c r="N426" s="281"/>
      <c r="O426" s="26"/>
      <c r="P426" s="26"/>
      <c r="Q426" s="26"/>
      <c r="R426" s="26"/>
      <c r="S426" s="26"/>
      <c r="T426" s="26"/>
      <c r="U426" s="26"/>
    </row>
    <row r="427" s="284" customFormat="true" ht="11.25" hidden="false" customHeight="false" outlineLevel="0" collapsed="false">
      <c r="A427" s="337" t="s">
        <v>84</v>
      </c>
      <c r="B427" s="317" t="s">
        <v>222</v>
      </c>
      <c r="C427" s="337" t="n">
        <v>18</v>
      </c>
      <c r="D427" s="338" t="n">
        <v>5</v>
      </c>
      <c r="E427" s="337" t="n">
        <v>4</v>
      </c>
      <c r="F427" s="337" t="n">
        <v>9</v>
      </c>
      <c r="G427" s="338" t="s">
        <v>604</v>
      </c>
      <c r="H427" s="337" t="s">
        <v>705</v>
      </c>
      <c r="I427" s="337" t="n">
        <v>19</v>
      </c>
      <c r="J427" s="331"/>
      <c r="K427" s="281"/>
      <c r="L427" s="281" t="n">
        <f aca="false">T410</f>
        <v>0</v>
      </c>
      <c r="M427" s="281"/>
      <c r="N427" s="291"/>
      <c r="O427" s="26"/>
      <c r="P427" s="26"/>
      <c r="Q427" s="26"/>
      <c r="R427" s="26"/>
      <c r="S427" s="26"/>
      <c r="T427" s="26"/>
      <c r="U427" s="26"/>
    </row>
    <row r="428" s="284" customFormat="true" ht="11.25" hidden="false" customHeight="false" outlineLevel="0" collapsed="false">
      <c r="A428" s="337" t="s">
        <v>87</v>
      </c>
      <c r="B428" s="317" t="s">
        <v>224</v>
      </c>
      <c r="C428" s="337" t="n">
        <v>18</v>
      </c>
      <c r="D428" s="338" t="n">
        <v>5</v>
      </c>
      <c r="E428" s="337" t="n">
        <v>2</v>
      </c>
      <c r="F428" s="337" t="n">
        <v>11</v>
      </c>
      <c r="G428" s="338" t="s">
        <v>706</v>
      </c>
      <c r="H428" s="337" t="s">
        <v>707</v>
      </c>
      <c r="I428" s="337" t="n">
        <v>17</v>
      </c>
      <c r="J428" s="331"/>
      <c r="K428" s="281"/>
      <c r="L428" s="281" t="n">
        <f aca="false">T411</f>
        <v>0</v>
      </c>
      <c r="M428" s="281"/>
      <c r="N428" s="291"/>
      <c r="O428" s="26"/>
      <c r="P428" s="26"/>
      <c r="Q428" s="26"/>
      <c r="R428" s="26"/>
      <c r="S428" s="26"/>
      <c r="T428" s="26"/>
      <c r="U428" s="26"/>
    </row>
    <row r="429" s="284" customFormat="true" ht="11.25" hidden="false" customHeight="false" outlineLevel="0" collapsed="false">
      <c r="A429" s="337" t="s">
        <v>90</v>
      </c>
      <c r="B429" s="317" t="s">
        <v>225</v>
      </c>
      <c r="C429" s="337" t="n">
        <v>18</v>
      </c>
      <c r="D429" s="338" t="n">
        <v>3</v>
      </c>
      <c r="E429" s="337" t="n">
        <v>8</v>
      </c>
      <c r="F429" s="337" t="n">
        <v>7</v>
      </c>
      <c r="G429" s="338" t="s">
        <v>708</v>
      </c>
      <c r="H429" s="337" t="s">
        <v>707</v>
      </c>
      <c r="I429" s="337" t="n">
        <v>17</v>
      </c>
      <c r="J429" s="331"/>
      <c r="K429" s="281"/>
      <c r="L429" s="281" t="n">
        <f aca="false">T412</f>
        <v>0</v>
      </c>
      <c r="M429" s="281"/>
      <c r="N429" s="291"/>
      <c r="O429" s="26"/>
      <c r="P429" s="26"/>
      <c r="Q429" s="26"/>
      <c r="R429" s="26"/>
      <c r="S429" s="26"/>
      <c r="T429" s="26"/>
      <c r="U429" s="26"/>
    </row>
    <row r="430" s="284" customFormat="true" ht="11.25" hidden="false" customHeight="false" outlineLevel="0" collapsed="false">
      <c r="A430" s="337" t="s">
        <v>72</v>
      </c>
      <c r="B430" s="317" t="s">
        <v>227</v>
      </c>
      <c r="C430" s="337" t="n">
        <v>18</v>
      </c>
      <c r="D430" s="338" t="n">
        <v>4</v>
      </c>
      <c r="E430" s="337" t="n">
        <v>4</v>
      </c>
      <c r="F430" s="337" t="n">
        <v>10</v>
      </c>
      <c r="G430" s="338" t="s">
        <v>709</v>
      </c>
      <c r="H430" s="337" t="s">
        <v>710</v>
      </c>
      <c r="I430" s="337" t="n">
        <v>16</v>
      </c>
      <c r="J430" s="331"/>
      <c r="K430" s="281"/>
      <c r="L430" s="281" t="n">
        <f aca="false">T413</f>
        <v>0</v>
      </c>
      <c r="M430" s="281"/>
      <c r="N430" s="291"/>
      <c r="O430" s="26"/>
      <c r="P430" s="26"/>
      <c r="Q430" s="26"/>
      <c r="R430" s="26"/>
      <c r="S430" s="26"/>
      <c r="T430" s="26"/>
      <c r="U430" s="26"/>
    </row>
    <row r="431" s="284" customFormat="true" ht="11.25" hidden="false" customHeight="false" outlineLevel="0" collapsed="false">
      <c r="A431" s="337" t="s">
        <v>94</v>
      </c>
      <c r="B431" s="317" t="s">
        <v>229</v>
      </c>
      <c r="C431" s="337" t="n">
        <v>18</v>
      </c>
      <c r="D431" s="338" t="n">
        <v>3</v>
      </c>
      <c r="E431" s="337" t="n">
        <v>6</v>
      </c>
      <c r="F431" s="337" t="n">
        <v>9</v>
      </c>
      <c r="G431" s="338" t="s">
        <v>711</v>
      </c>
      <c r="H431" s="337" t="s">
        <v>712</v>
      </c>
      <c r="I431" s="337" t="n">
        <v>15</v>
      </c>
      <c r="J431" s="331"/>
      <c r="K431" s="22"/>
      <c r="L431" s="22"/>
      <c r="M431" s="22"/>
      <c r="N431" s="22"/>
      <c r="O431" s="26"/>
      <c r="P431" s="26"/>
      <c r="Q431" s="26"/>
      <c r="R431" s="26"/>
      <c r="S431" s="26"/>
      <c r="T431" s="26"/>
      <c r="U431" s="26"/>
    </row>
    <row r="432" s="284" customFormat="true" ht="11.25" hidden="false" customHeight="false" outlineLevel="0" collapsed="false">
      <c r="A432" s="378"/>
      <c r="B432" s="379"/>
      <c r="C432" s="378"/>
      <c r="D432" s="380"/>
      <c r="E432" s="378"/>
      <c r="F432" s="378"/>
      <c r="G432" s="380"/>
      <c r="H432" s="378"/>
      <c r="I432" s="378"/>
      <c r="J432" s="331"/>
      <c r="K432" s="290"/>
      <c r="L432" s="290"/>
      <c r="M432" s="290"/>
      <c r="N432" s="290"/>
      <c r="Q432" s="26"/>
      <c r="R432" s="26"/>
      <c r="S432" s="26"/>
      <c r="T432" s="26"/>
      <c r="U432" s="26"/>
    </row>
    <row r="433" customFormat="false" ht="11.25" hidden="false" customHeight="false" outlineLevel="0" collapsed="false">
      <c r="A433" s="368"/>
      <c r="B433" s="242" t="s">
        <v>713</v>
      </c>
      <c r="D433" s="241"/>
      <c r="E433" s="242"/>
      <c r="F433" s="242"/>
      <c r="G433" s="242"/>
      <c r="H433" s="242"/>
      <c r="I433" s="242"/>
      <c r="J433" s="242"/>
      <c r="K433" s="243" t="s">
        <v>256</v>
      </c>
      <c r="L433" s="18"/>
      <c r="M433" s="18"/>
      <c r="N433" s="18"/>
    </row>
    <row r="434" customFormat="false" ht="11.25" hidden="false" customHeight="false" outlineLevel="0" collapsed="false">
      <c r="A434" s="368" t="s">
        <v>110</v>
      </c>
      <c r="B434" s="242" t="s">
        <v>714</v>
      </c>
      <c r="C434" s="241" t="s">
        <v>408</v>
      </c>
      <c r="E434" s="242"/>
      <c r="F434" s="242"/>
      <c r="G434" s="242"/>
      <c r="H434" s="242"/>
      <c r="I434" s="242"/>
      <c r="J434" s="242"/>
      <c r="L434" s="18" t="str">
        <f aca="false">Q434</f>
        <v>Koupil</v>
      </c>
      <c r="M434" s="18"/>
      <c r="N434" s="18"/>
      <c r="P434" s="26" t="n">
        <v>1</v>
      </c>
      <c r="Q434" s="26" t="s">
        <v>272</v>
      </c>
      <c r="T434" s="26" t="s">
        <v>275</v>
      </c>
    </row>
    <row r="435" customFormat="false" ht="11.25" hidden="false" customHeight="false" outlineLevel="0" collapsed="false">
      <c r="A435" s="368" t="s">
        <v>110</v>
      </c>
      <c r="B435" s="242" t="s">
        <v>715</v>
      </c>
      <c r="C435" s="241" t="s">
        <v>573</v>
      </c>
      <c r="E435" s="242"/>
      <c r="F435" s="242"/>
      <c r="G435" s="242"/>
      <c r="H435" s="242"/>
      <c r="I435" s="242"/>
      <c r="J435" s="242"/>
      <c r="K435" s="18" t="str">
        <f aca="false">Q435</f>
        <v>Habr J.</v>
      </c>
      <c r="L435" s="18" t="str">
        <f aca="false">Q436</f>
        <v>Bastl</v>
      </c>
      <c r="M435" s="18" t="str">
        <f aca="false">Q437</f>
        <v>Michna Ji.</v>
      </c>
      <c r="N435" s="18" t="str">
        <f aca="false">Q438</f>
        <v>Novák V.</v>
      </c>
      <c r="P435" s="26" t="n">
        <v>2</v>
      </c>
      <c r="Q435" s="26" t="s">
        <v>446</v>
      </c>
    </row>
    <row r="436" customFormat="false" ht="11.25" hidden="false" customHeight="false" outlineLevel="0" collapsed="false">
      <c r="A436" s="368" t="s">
        <v>110</v>
      </c>
      <c r="B436" s="242" t="s">
        <v>716</v>
      </c>
      <c r="C436" s="241" t="s">
        <v>614</v>
      </c>
      <c r="E436" s="242"/>
      <c r="F436" s="242"/>
      <c r="G436" s="242"/>
      <c r="H436" s="242"/>
      <c r="I436" s="242"/>
      <c r="J436" s="242"/>
      <c r="K436" s="18" t="str">
        <f aca="false">Q439</f>
        <v>Chvátal</v>
      </c>
      <c r="L436" s="18" t="str">
        <f aca="false">Q440</f>
        <v>Novák B.</v>
      </c>
      <c r="M436" s="18" t="str">
        <f aca="false">Q441</f>
        <v>Šťastný</v>
      </c>
      <c r="N436" s="18" t="str">
        <f aca="false">Q442</f>
        <v>Štolhof</v>
      </c>
      <c r="O436" s="240"/>
      <c r="P436" s="26" t="n">
        <v>3</v>
      </c>
      <c r="Q436" s="26" t="s">
        <v>286</v>
      </c>
    </row>
    <row r="437" customFormat="false" ht="11.25" hidden="false" customHeight="false" outlineLevel="0" collapsed="false">
      <c r="A437" s="255" t="s">
        <v>110</v>
      </c>
      <c r="B437" s="256" t="s">
        <v>717</v>
      </c>
      <c r="C437" s="256" t="s">
        <v>445</v>
      </c>
      <c r="E437" s="242"/>
      <c r="F437" s="242"/>
      <c r="G437" s="242"/>
      <c r="H437" s="242"/>
      <c r="I437" s="242"/>
      <c r="J437" s="242"/>
      <c r="K437" s="18"/>
      <c r="L437" s="18" t="str">
        <f aca="false">Q443</f>
        <v>Krejčí</v>
      </c>
      <c r="M437" s="18" t="str">
        <f aca="false">Q444</f>
        <v>Pokorný</v>
      </c>
      <c r="N437" s="18"/>
      <c r="O437" s="253"/>
      <c r="P437" s="26" t="n">
        <v>4</v>
      </c>
      <c r="Q437" s="26" t="s">
        <v>383</v>
      </c>
    </row>
    <row r="438" customFormat="false" ht="11.25" hidden="false" customHeight="false" outlineLevel="0" collapsed="false">
      <c r="A438" s="368" t="s">
        <v>110</v>
      </c>
      <c r="B438" s="242" t="s">
        <v>718</v>
      </c>
      <c r="C438" s="241" t="s">
        <v>719</v>
      </c>
      <c r="E438" s="242"/>
      <c r="F438" s="242"/>
      <c r="G438" s="242"/>
      <c r="H438" s="242"/>
      <c r="I438" s="242"/>
      <c r="J438" s="242"/>
      <c r="O438" s="253"/>
      <c r="P438" s="26" t="n">
        <v>5</v>
      </c>
      <c r="Q438" s="26" t="s">
        <v>294</v>
      </c>
    </row>
    <row r="439" customFormat="false" ht="11.25" hidden="false" customHeight="false" outlineLevel="0" collapsed="false">
      <c r="A439" s="368" t="s">
        <v>110</v>
      </c>
      <c r="B439" s="242" t="s">
        <v>720</v>
      </c>
      <c r="C439" s="241" t="s">
        <v>427</v>
      </c>
      <c r="E439" s="242"/>
      <c r="F439" s="242"/>
      <c r="G439" s="242"/>
      <c r="H439" s="242"/>
      <c r="I439" s="242"/>
      <c r="J439" s="242"/>
      <c r="K439" s="243" t="s">
        <v>298</v>
      </c>
      <c r="L439" s="243" t="s">
        <v>299</v>
      </c>
      <c r="M439" s="18" t="s">
        <v>150</v>
      </c>
      <c r="P439" s="26" t="n">
        <v>6</v>
      </c>
      <c r="Q439" s="26" t="s">
        <v>275</v>
      </c>
    </row>
    <row r="440" customFormat="false" ht="11.25" hidden="false" customHeight="false" outlineLevel="0" collapsed="false">
      <c r="A440" s="368" t="s">
        <v>110</v>
      </c>
      <c r="B440" s="242" t="s">
        <v>721</v>
      </c>
      <c r="C440" s="241" t="s">
        <v>445</v>
      </c>
      <c r="E440" s="242"/>
      <c r="F440" s="242"/>
      <c r="G440" s="242"/>
      <c r="H440" s="242"/>
      <c r="I440" s="242"/>
      <c r="J440" s="242"/>
      <c r="L440" s="22" t="str">
        <f aca="false">R445</f>
        <v>Michna</v>
      </c>
      <c r="M440" s="31" t="str">
        <f aca="false">Q445</f>
        <v>Urbánek</v>
      </c>
      <c r="P440" s="26" t="n">
        <v>7</v>
      </c>
      <c r="Q440" s="26" t="s">
        <v>282</v>
      </c>
    </row>
    <row r="441" customFormat="false" ht="11.25" hidden="false" customHeight="false" outlineLevel="0" collapsed="false">
      <c r="A441" s="259"/>
      <c r="B441" s="260" t="s">
        <v>304</v>
      </c>
      <c r="C441" s="261" t="s">
        <v>149</v>
      </c>
      <c r="D441" s="262" t="s">
        <v>150</v>
      </c>
      <c r="E441" s="261" t="n">
        <v>0</v>
      </c>
      <c r="F441" s="261" t="s">
        <v>151</v>
      </c>
      <c r="G441" s="261" t="s">
        <v>152</v>
      </c>
      <c r="H441" s="263" t="s">
        <v>267</v>
      </c>
      <c r="I441" s="263" t="s">
        <v>153</v>
      </c>
      <c r="J441" s="242"/>
      <c r="L441" s="22" t="n">
        <f aca="false">R446</f>
        <v>0</v>
      </c>
      <c r="M441" s="31" t="n">
        <f aca="false">Q446</f>
        <v>0</v>
      </c>
      <c r="P441" s="26" t="n">
        <v>8</v>
      </c>
      <c r="Q441" s="26" t="s">
        <v>280</v>
      </c>
    </row>
    <row r="442" customFormat="false" ht="11.25" hidden="false" customHeight="false" outlineLevel="0" collapsed="false">
      <c r="A442" s="313" t="s">
        <v>53</v>
      </c>
      <c r="B442" s="348" t="s">
        <v>206</v>
      </c>
      <c r="C442" s="313" t="n">
        <v>19</v>
      </c>
      <c r="D442" s="315" t="n">
        <v>13</v>
      </c>
      <c r="E442" s="313" t="n">
        <v>2</v>
      </c>
      <c r="F442" s="313" t="n">
        <v>4</v>
      </c>
      <c r="G442" s="315" t="s">
        <v>722</v>
      </c>
      <c r="H442" s="313" t="n">
        <v>41</v>
      </c>
      <c r="I442" s="313" t="n">
        <v>11</v>
      </c>
      <c r="J442" s="242"/>
      <c r="L442" s="22" t="n">
        <f aca="false">R447</f>
        <v>0</v>
      </c>
      <c r="M442" s="31" t="n">
        <f aca="false">Q447</f>
        <v>0</v>
      </c>
      <c r="P442" s="26" t="n">
        <v>9</v>
      </c>
      <c r="Q442" s="26" t="s">
        <v>428</v>
      </c>
    </row>
    <row r="443" customFormat="false" ht="11.25" hidden="false" customHeight="false" outlineLevel="0" collapsed="false">
      <c r="A443" s="259" t="s">
        <v>57</v>
      </c>
      <c r="B443" s="349" t="s">
        <v>202</v>
      </c>
      <c r="C443" s="259" t="n">
        <v>19</v>
      </c>
      <c r="D443" s="318" t="n">
        <v>11</v>
      </c>
      <c r="E443" s="259" t="n">
        <v>6</v>
      </c>
      <c r="F443" s="259" t="n">
        <v>2</v>
      </c>
      <c r="G443" s="318" t="s">
        <v>723</v>
      </c>
      <c r="H443" s="259" t="n">
        <v>39</v>
      </c>
      <c r="I443" s="259" t="n">
        <v>12</v>
      </c>
      <c r="J443" s="242"/>
      <c r="L443" s="22" t="n">
        <f aca="false">R448</f>
        <v>0</v>
      </c>
      <c r="M443" s="31" t="n">
        <f aca="false">Q448</f>
        <v>0</v>
      </c>
      <c r="N443" s="30"/>
      <c r="P443" s="26" t="n">
        <v>10</v>
      </c>
      <c r="Q443" s="26" t="s">
        <v>381</v>
      </c>
    </row>
    <row r="444" customFormat="false" ht="11.25" hidden="false" customHeight="false" outlineLevel="0" collapsed="false">
      <c r="A444" s="259" t="s">
        <v>60</v>
      </c>
      <c r="B444" s="349" t="s">
        <v>212</v>
      </c>
      <c r="C444" s="259" t="n">
        <v>19</v>
      </c>
      <c r="D444" s="318" t="n">
        <v>10</v>
      </c>
      <c r="E444" s="259" t="n">
        <v>5</v>
      </c>
      <c r="F444" s="259" t="n">
        <v>4</v>
      </c>
      <c r="G444" s="318" t="s">
        <v>724</v>
      </c>
      <c r="H444" s="259" t="n">
        <v>35</v>
      </c>
      <c r="I444" s="259" t="n">
        <v>8</v>
      </c>
      <c r="J444" s="242"/>
      <c r="K444" s="243" t="s">
        <v>310</v>
      </c>
      <c r="L444" s="243" t="s">
        <v>4</v>
      </c>
      <c r="M444" s="269" t="s">
        <v>5</v>
      </c>
      <c r="N444" s="30"/>
      <c r="P444" s="26" t="n">
        <v>11</v>
      </c>
      <c r="Q444" s="26" t="s">
        <v>342</v>
      </c>
    </row>
    <row r="445" customFormat="false" ht="11.25" hidden="false" customHeight="false" outlineLevel="0" collapsed="false">
      <c r="A445" s="259" t="s">
        <v>63</v>
      </c>
      <c r="B445" s="349" t="s">
        <v>208</v>
      </c>
      <c r="C445" s="259" t="n">
        <v>19</v>
      </c>
      <c r="D445" s="318" t="n">
        <v>10</v>
      </c>
      <c r="E445" s="259" t="n">
        <v>3</v>
      </c>
      <c r="F445" s="259" t="n">
        <v>6</v>
      </c>
      <c r="G445" s="318" t="s">
        <v>725</v>
      </c>
      <c r="H445" s="259" t="n">
        <v>33</v>
      </c>
      <c r="I445" s="259" t="n">
        <v>6</v>
      </c>
      <c r="J445" s="242"/>
      <c r="K445" s="18"/>
      <c r="L445" s="22" t="n">
        <f aca="false">R434</f>
        <v>0</v>
      </c>
      <c r="M445" s="31" t="n">
        <f aca="false">S434</f>
        <v>0</v>
      </c>
      <c r="N445" s="18"/>
      <c r="P445" s="26" t="n">
        <v>12</v>
      </c>
      <c r="Q445" s="26" t="s">
        <v>273</v>
      </c>
      <c r="R445" s="26" t="s">
        <v>554</v>
      </c>
    </row>
    <row r="446" customFormat="false" ht="11.25" hidden="false" customHeight="false" outlineLevel="0" collapsed="false">
      <c r="A446" s="259" t="s">
        <v>66</v>
      </c>
      <c r="B446" s="349" t="s">
        <v>213</v>
      </c>
      <c r="C446" s="259" t="n">
        <v>19</v>
      </c>
      <c r="D446" s="318" t="n">
        <v>8</v>
      </c>
      <c r="E446" s="259" t="n">
        <v>4</v>
      </c>
      <c r="F446" s="259" t="n">
        <v>7</v>
      </c>
      <c r="G446" s="318" t="s">
        <v>726</v>
      </c>
      <c r="H446" s="259" t="n">
        <v>28</v>
      </c>
      <c r="I446" s="259" t="n">
        <v>1</v>
      </c>
      <c r="J446" s="242"/>
      <c r="K446" s="18"/>
      <c r="L446" s="22" t="n">
        <f aca="false">R435</f>
        <v>0</v>
      </c>
      <c r="M446" s="31" t="n">
        <f aca="false">S435</f>
        <v>0</v>
      </c>
      <c r="N446" s="30"/>
      <c r="P446" s="26" t="n">
        <v>13</v>
      </c>
    </row>
    <row r="447" customFormat="false" ht="11.25" hidden="false" customHeight="false" outlineLevel="0" collapsed="false">
      <c r="A447" s="259" t="s">
        <v>69</v>
      </c>
      <c r="B447" s="349" t="s">
        <v>210</v>
      </c>
      <c r="C447" s="259" t="n">
        <v>19</v>
      </c>
      <c r="D447" s="318" t="n">
        <v>8</v>
      </c>
      <c r="E447" s="259" t="n">
        <v>4</v>
      </c>
      <c r="F447" s="259" t="n">
        <v>7</v>
      </c>
      <c r="G447" s="318" t="s">
        <v>727</v>
      </c>
      <c r="H447" s="259" t="n">
        <v>28</v>
      </c>
      <c r="I447" s="259" t="n">
        <v>1</v>
      </c>
      <c r="J447" s="242"/>
      <c r="K447" s="18"/>
      <c r="L447" s="22" t="n">
        <f aca="false">R436</f>
        <v>0</v>
      </c>
      <c r="M447" s="31" t="n">
        <f aca="false">S436</f>
        <v>0</v>
      </c>
      <c r="N447" s="18"/>
      <c r="P447" s="26" t="n">
        <v>14</v>
      </c>
    </row>
    <row r="448" customFormat="false" ht="11.25" hidden="false" customHeight="false" outlineLevel="0" collapsed="false">
      <c r="A448" s="259" t="s">
        <v>75</v>
      </c>
      <c r="B448" s="349" t="s">
        <v>220</v>
      </c>
      <c r="C448" s="259" t="n">
        <v>19</v>
      </c>
      <c r="D448" s="318" t="n">
        <v>8</v>
      </c>
      <c r="E448" s="259" t="n">
        <v>3</v>
      </c>
      <c r="F448" s="259" t="n">
        <v>8</v>
      </c>
      <c r="G448" s="318" t="s">
        <v>728</v>
      </c>
      <c r="H448" s="259" t="n">
        <v>27</v>
      </c>
      <c r="I448" s="259" t="n">
        <v>-3</v>
      </c>
      <c r="J448" s="242"/>
      <c r="K448" s="18"/>
      <c r="L448" s="22" t="n">
        <f aca="false">R437</f>
        <v>0</v>
      </c>
      <c r="M448" s="31" t="n">
        <f aca="false">S437</f>
        <v>0</v>
      </c>
      <c r="N448" s="149"/>
      <c r="P448" s="26" t="n">
        <v>15</v>
      </c>
    </row>
    <row r="449" customFormat="false" ht="11.25" hidden="false" customHeight="false" outlineLevel="0" collapsed="false">
      <c r="A449" s="320" t="s">
        <v>78</v>
      </c>
      <c r="B449" s="376" t="s">
        <v>218</v>
      </c>
      <c r="C449" s="320" t="n">
        <v>19</v>
      </c>
      <c r="D449" s="320" t="n">
        <v>8</v>
      </c>
      <c r="E449" s="320" t="n">
        <v>3</v>
      </c>
      <c r="F449" s="320" t="n">
        <v>8</v>
      </c>
      <c r="G449" s="320" t="s">
        <v>729</v>
      </c>
      <c r="H449" s="320" t="n">
        <v>27</v>
      </c>
      <c r="I449" s="320" t="n">
        <v>-3</v>
      </c>
      <c r="J449" s="242"/>
      <c r="N449" s="18"/>
    </row>
    <row r="450" customFormat="false" ht="11.25" hidden="false" customHeight="false" outlineLevel="0" collapsed="false">
      <c r="A450" s="259" t="s">
        <v>81</v>
      </c>
      <c r="B450" s="349" t="s">
        <v>216</v>
      </c>
      <c r="C450" s="259" t="n">
        <v>19</v>
      </c>
      <c r="D450" s="318" t="n">
        <v>5</v>
      </c>
      <c r="E450" s="259" t="n">
        <v>7</v>
      </c>
      <c r="F450" s="259" t="n">
        <v>7</v>
      </c>
      <c r="G450" s="318" t="s">
        <v>730</v>
      </c>
      <c r="H450" s="259" t="n">
        <v>22</v>
      </c>
      <c r="I450" s="259" t="n">
        <v>-5</v>
      </c>
      <c r="J450" s="242"/>
      <c r="K450" s="270" t="s">
        <v>320</v>
      </c>
      <c r="L450" s="271" t="s">
        <v>321</v>
      </c>
      <c r="M450" s="272" t="s">
        <v>9</v>
      </c>
    </row>
    <row r="451" customFormat="false" ht="11.25" hidden="false" customHeight="false" outlineLevel="0" collapsed="false">
      <c r="A451" s="259" t="s">
        <v>84</v>
      </c>
      <c r="B451" s="349" t="s">
        <v>225</v>
      </c>
      <c r="C451" s="259" t="n">
        <v>19</v>
      </c>
      <c r="D451" s="318" t="n">
        <v>4</v>
      </c>
      <c r="E451" s="259" t="n">
        <v>8</v>
      </c>
      <c r="F451" s="259" t="n">
        <v>7</v>
      </c>
      <c r="G451" s="318" t="s">
        <v>706</v>
      </c>
      <c r="H451" s="259" t="n">
        <v>20</v>
      </c>
      <c r="I451" s="259" t="n">
        <v>-10</v>
      </c>
      <c r="J451" s="242"/>
      <c r="K451" s="18"/>
      <c r="L451" s="18" t="str">
        <f aca="false">T434</f>
        <v>Chvátal</v>
      </c>
      <c r="M451" s="18"/>
      <c r="N451" s="31"/>
    </row>
    <row r="452" customFormat="false" ht="11.25" hidden="false" customHeight="false" outlineLevel="0" collapsed="false">
      <c r="A452" s="259" t="s">
        <v>87</v>
      </c>
      <c r="B452" s="349" t="s">
        <v>222</v>
      </c>
      <c r="C452" s="259" t="n">
        <v>19</v>
      </c>
      <c r="D452" s="318" t="n">
        <v>5</v>
      </c>
      <c r="E452" s="259" t="n">
        <v>4</v>
      </c>
      <c r="F452" s="259" t="n">
        <v>10</v>
      </c>
      <c r="G452" s="318" t="s">
        <v>731</v>
      </c>
      <c r="H452" s="259" t="n">
        <v>19</v>
      </c>
      <c r="I452" s="259" t="n">
        <v>-8</v>
      </c>
      <c r="J452" s="242"/>
      <c r="L452" s="18" t="n">
        <f aca="false">T435</f>
        <v>0</v>
      </c>
      <c r="M452" s="18"/>
      <c r="N452" s="31"/>
    </row>
    <row r="453" customFormat="false" ht="11.25" hidden="false" customHeight="false" outlineLevel="0" collapsed="false">
      <c r="A453" s="259" t="s">
        <v>90</v>
      </c>
      <c r="B453" s="349" t="s">
        <v>224</v>
      </c>
      <c r="C453" s="259" t="n">
        <v>19</v>
      </c>
      <c r="D453" s="318" t="n">
        <v>5</v>
      </c>
      <c r="E453" s="259" t="n">
        <v>2</v>
      </c>
      <c r="F453" s="259" t="n">
        <v>12</v>
      </c>
      <c r="G453" s="318" t="s">
        <v>732</v>
      </c>
      <c r="H453" s="259" t="n">
        <v>17</v>
      </c>
      <c r="I453" s="259" t="n">
        <v>-13</v>
      </c>
      <c r="J453" s="242"/>
      <c r="L453" s="18" t="n">
        <f aca="false">T436</f>
        <v>0</v>
      </c>
      <c r="M453" s="18"/>
      <c r="N453" s="31"/>
    </row>
    <row r="454" customFormat="false" ht="11.25" hidden="false" customHeight="false" outlineLevel="0" collapsed="false">
      <c r="A454" s="259" t="s">
        <v>72</v>
      </c>
      <c r="B454" s="349" t="s">
        <v>227</v>
      </c>
      <c r="C454" s="259" t="n">
        <v>19</v>
      </c>
      <c r="D454" s="318" t="n">
        <v>4</v>
      </c>
      <c r="E454" s="259" t="n">
        <v>4</v>
      </c>
      <c r="F454" s="259" t="n">
        <v>11</v>
      </c>
      <c r="G454" s="318" t="s">
        <v>733</v>
      </c>
      <c r="H454" s="259" t="n">
        <v>16</v>
      </c>
      <c r="I454" s="259" t="n">
        <v>-14</v>
      </c>
      <c r="J454" s="242"/>
      <c r="L454" s="18" t="n">
        <f aca="false">T437</f>
        <v>0</v>
      </c>
      <c r="M454" s="18"/>
      <c r="N454" s="31"/>
    </row>
    <row r="455" customFormat="false" ht="11.25" hidden="false" customHeight="false" outlineLevel="0" collapsed="false">
      <c r="A455" s="259" t="s">
        <v>94</v>
      </c>
      <c r="B455" s="349" t="s">
        <v>229</v>
      </c>
      <c r="C455" s="259" t="n">
        <v>19</v>
      </c>
      <c r="D455" s="318" t="n">
        <v>3</v>
      </c>
      <c r="E455" s="259" t="n">
        <v>7</v>
      </c>
      <c r="F455" s="259" t="n">
        <v>9</v>
      </c>
      <c r="G455" s="318" t="s">
        <v>734</v>
      </c>
      <c r="H455" s="259" t="n">
        <v>16</v>
      </c>
      <c r="I455" s="259" t="n">
        <v>-14</v>
      </c>
      <c r="J455" s="242"/>
      <c r="M455" s="18"/>
      <c r="N455" s="31"/>
    </row>
    <row r="456" customFormat="false" ht="11.25" hidden="false" customHeight="false" outlineLevel="0" collapsed="false">
      <c r="A456" s="324"/>
      <c r="B456" s="325"/>
      <c r="C456" s="324"/>
      <c r="D456" s="326"/>
      <c r="E456" s="324"/>
      <c r="F456" s="324"/>
      <c r="G456" s="326"/>
      <c r="H456" s="324"/>
      <c r="I456" s="324"/>
      <c r="J456" s="242"/>
      <c r="M456" s="18"/>
      <c r="N456" s="31"/>
    </row>
    <row r="457" customFormat="false" ht="11.25" hidden="false" customHeight="false" outlineLevel="0" collapsed="false">
      <c r="A457" s="359"/>
      <c r="B457" s="283" t="s">
        <v>735</v>
      </c>
      <c r="C457" s="283"/>
      <c r="D457" s="282"/>
      <c r="E457" s="283"/>
      <c r="F457" s="283"/>
      <c r="G457" s="283"/>
      <c r="H457" s="283"/>
      <c r="I457" s="283"/>
      <c r="J457" s="242"/>
      <c r="K457" s="280" t="s">
        <v>256</v>
      </c>
      <c r="L457" s="281"/>
      <c r="M457" s="281"/>
      <c r="N457" s="281"/>
    </row>
    <row r="458" customFormat="false" ht="11.25" hidden="false" customHeight="false" outlineLevel="0" collapsed="false">
      <c r="A458" s="359" t="s">
        <v>113</v>
      </c>
      <c r="B458" s="283" t="s">
        <v>736</v>
      </c>
      <c r="C458" s="330" t="s">
        <v>737</v>
      </c>
      <c r="D458" s="282"/>
      <c r="E458" s="283"/>
      <c r="F458" s="283"/>
      <c r="G458" s="283"/>
      <c r="H458" s="283"/>
      <c r="I458" s="283"/>
      <c r="J458" s="242"/>
      <c r="K458" s="281"/>
      <c r="L458" s="281" t="str">
        <f aca="false">Q458</f>
        <v>Koupil</v>
      </c>
      <c r="M458" s="281"/>
      <c r="N458" s="281"/>
      <c r="O458" s="284"/>
      <c r="P458" s="26" t="n">
        <v>1</v>
      </c>
      <c r="Q458" s="26" t="s">
        <v>272</v>
      </c>
      <c r="R458" s="26" t="s">
        <v>282</v>
      </c>
      <c r="S458" s="26" t="s">
        <v>286</v>
      </c>
      <c r="T458" s="26" t="str">
        <f aca="false">Q463</f>
        <v>Chvátal</v>
      </c>
      <c r="U458" s="26" t="str">
        <f aca="false">T458</f>
        <v>Chvátal</v>
      </c>
    </row>
    <row r="459" customFormat="false" ht="11.25" hidden="false" customHeight="false" outlineLevel="0" collapsed="false">
      <c r="A459" s="359" t="s">
        <v>113</v>
      </c>
      <c r="B459" s="283" t="s">
        <v>738</v>
      </c>
      <c r="C459" s="330" t="s">
        <v>739</v>
      </c>
      <c r="D459" s="282"/>
      <c r="E459" s="283"/>
      <c r="F459" s="283"/>
      <c r="G459" s="283"/>
      <c r="H459" s="283"/>
      <c r="I459" s="283"/>
      <c r="J459" s="242"/>
      <c r="K459" s="281" t="str">
        <f aca="false">Q459</f>
        <v>Habr S.</v>
      </c>
      <c r="L459" s="281" t="str">
        <f aca="false">Q460</f>
        <v>Bastl</v>
      </c>
      <c r="M459" s="281" t="str">
        <f aca="false">Q461</f>
        <v>Michna Ji.</v>
      </c>
      <c r="N459" s="281" t="str">
        <f aca="false">Q462</f>
        <v>Novák V.</v>
      </c>
      <c r="O459" s="253"/>
      <c r="P459" s="26" t="n">
        <v>2</v>
      </c>
      <c r="Q459" s="26" t="s">
        <v>327</v>
      </c>
      <c r="T459" s="26" t="str">
        <f aca="false">Q467</f>
        <v>Habr J.</v>
      </c>
    </row>
    <row r="460" customFormat="false" ht="11.25" hidden="false" customHeight="false" outlineLevel="0" collapsed="false">
      <c r="A460" s="359" t="s">
        <v>113</v>
      </c>
      <c r="B460" s="283" t="s">
        <v>740</v>
      </c>
      <c r="C460" s="330" t="s">
        <v>293</v>
      </c>
      <c r="D460" s="282"/>
      <c r="E460" s="283"/>
      <c r="F460" s="283"/>
      <c r="G460" s="283"/>
      <c r="H460" s="283"/>
      <c r="I460" s="283"/>
      <c r="J460" s="242"/>
      <c r="K460" s="281" t="str">
        <f aca="false">Q463</f>
        <v>Chvátal</v>
      </c>
      <c r="L460" s="281" t="str">
        <f aca="false">Q464</f>
        <v>Novák B.</v>
      </c>
      <c r="M460" s="281" t="str">
        <f aca="false">Q465</f>
        <v>Choloděnko M.</v>
      </c>
      <c r="N460" s="281" t="str">
        <f aca="false">Q466</f>
        <v>Štolhof</v>
      </c>
      <c r="O460" s="253"/>
      <c r="P460" s="26" t="n">
        <v>3</v>
      </c>
      <c r="Q460" s="26" t="s">
        <v>286</v>
      </c>
      <c r="T460" s="26" t="str">
        <f aca="false">T458</f>
        <v>Chvátal</v>
      </c>
    </row>
    <row r="461" customFormat="false" ht="11.25" hidden="false" customHeight="false" outlineLevel="0" collapsed="false">
      <c r="A461" s="407" t="s">
        <v>113</v>
      </c>
      <c r="B461" s="408" t="s">
        <v>741</v>
      </c>
      <c r="C461" s="409" t="s">
        <v>406</v>
      </c>
      <c r="D461" s="282"/>
      <c r="E461" s="283"/>
      <c r="F461" s="283"/>
      <c r="G461" s="283"/>
      <c r="H461" s="283"/>
      <c r="I461" s="283"/>
      <c r="J461" s="242"/>
      <c r="K461" s="281"/>
      <c r="L461" s="281" t="str">
        <f aca="false">Q467</f>
        <v>Habr J.</v>
      </c>
      <c r="M461" s="281" t="str">
        <f aca="false">Q468</f>
        <v>Pelant</v>
      </c>
      <c r="N461" s="281"/>
      <c r="O461" s="253"/>
      <c r="P461" s="26" t="n">
        <v>4</v>
      </c>
      <c r="Q461" s="26" t="s">
        <v>383</v>
      </c>
    </row>
    <row r="462" customFormat="false" ht="11.25" hidden="false" customHeight="false" outlineLevel="0" collapsed="false">
      <c r="A462" s="359" t="s">
        <v>113</v>
      </c>
      <c r="B462" s="283" t="s">
        <v>742</v>
      </c>
      <c r="C462" s="330" t="s">
        <v>513</v>
      </c>
      <c r="D462" s="282"/>
      <c r="E462" s="283"/>
      <c r="F462" s="283"/>
      <c r="G462" s="283"/>
      <c r="H462" s="283"/>
      <c r="I462" s="283"/>
      <c r="J462" s="242"/>
      <c r="K462" s="281"/>
      <c r="L462" s="281"/>
      <c r="M462" s="281"/>
      <c r="N462" s="281"/>
      <c r="O462" s="284"/>
      <c r="P462" s="26" t="n">
        <v>5</v>
      </c>
      <c r="Q462" s="26" t="s">
        <v>294</v>
      </c>
    </row>
    <row r="463" customFormat="false" ht="11.25" hidden="false" customHeight="false" outlineLevel="0" collapsed="false">
      <c r="A463" s="359" t="s">
        <v>113</v>
      </c>
      <c r="B463" s="283" t="s">
        <v>743</v>
      </c>
      <c r="C463" s="330" t="s">
        <v>739</v>
      </c>
      <c r="D463" s="282"/>
      <c r="E463" s="283"/>
      <c r="F463" s="283"/>
      <c r="G463" s="283"/>
      <c r="H463" s="283"/>
      <c r="I463" s="283"/>
      <c r="J463" s="242"/>
      <c r="K463" s="280" t="s">
        <v>298</v>
      </c>
      <c r="L463" s="280" t="s">
        <v>299</v>
      </c>
      <c r="M463" s="281" t="s">
        <v>150</v>
      </c>
      <c r="N463" s="281"/>
      <c r="O463" s="284"/>
      <c r="P463" s="26" t="n">
        <v>6</v>
      </c>
      <c r="Q463" s="26" t="s">
        <v>275</v>
      </c>
    </row>
    <row r="464" customFormat="false" ht="11.25" hidden="false" customHeight="false" outlineLevel="0" collapsed="false">
      <c r="A464" s="359" t="s">
        <v>113</v>
      </c>
      <c r="B464" s="283" t="s">
        <v>744</v>
      </c>
      <c r="C464" s="330" t="s">
        <v>297</v>
      </c>
      <c r="D464" s="282"/>
      <c r="E464" s="283"/>
      <c r="F464" s="283"/>
      <c r="G464" s="283"/>
      <c r="H464" s="283"/>
      <c r="I464" s="283"/>
      <c r="J464" s="242"/>
      <c r="K464" s="281" t="s">
        <v>745</v>
      </c>
      <c r="L464" s="281" t="str">
        <f aca="false">R469</f>
        <v>Choloděnko M.</v>
      </c>
      <c r="M464" s="291" t="str">
        <f aca="false">Q469</f>
        <v>Švanda</v>
      </c>
      <c r="N464" s="281"/>
      <c r="O464" s="284"/>
      <c r="P464" s="26" t="n">
        <v>7</v>
      </c>
      <c r="Q464" s="26" t="s">
        <v>282</v>
      </c>
    </row>
    <row r="465" customFormat="false" ht="11.25" hidden="false" customHeight="false" outlineLevel="0" collapsed="false">
      <c r="A465" s="292"/>
      <c r="B465" s="293" t="s">
        <v>304</v>
      </c>
      <c r="C465" s="292" t="s">
        <v>149</v>
      </c>
      <c r="D465" s="294" t="s">
        <v>150</v>
      </c>
      <c r="E465" s="292" t="n">
        <v>0</v>
      </c>
      <c r="F465" s="292" t="s">
        <v>151</v>
      </c>
      <c r="G465" s="292" t="s">
        <v>152</v>
      </c>
      <c r="H465" s="292" t="s">
        <v>267</v>
      </c>
      <c r="I465" s="292" t="s">
        <v>153</v>
      </c>
      <c r="J465" s="242"/>
      <c r="K465" s="281" t="s">
        <v>746</v>
      </c>
      <c r="L465" s="281" t="str">
        <f aca="false">R470</f>
        <v>Habr S.</v>
      </c>
      <c r="M465" s="291" t="str">
        <f aca="false">Q470</f>
        <v>Marek</v>
      </c>
      <c r="N465" s="281"/>
      <c r="O465" s="284"/>
      <c r="P465" s="26" t="n">
        <v>8</v>
      </c>
      <c r="Q465" s="26" t="s">
        <v>26</v>
      </c>
    </row>
    <row r="466" customFormat="false" ht="11.25" hidden="false" customHeight="false" outlineLevel="0" collapsed="false">
      <c r="A466" s="334" t="s">
        <v>53</v>
      </c>
      <c r="B466" s="314" t="s">
        <v>202</v>
      </c>
      <c r="C466" s="334" t="n">
        <v>20</v>
      </c>
      <c r="D466" s="335" t="n">
        <v>12</v>
      </c>
      <c r="E466" s="334" t="n">
        <v>6</v>
      </c>
      <c r="F466" s="334" t="n">
        <v>2</v>
      </c>
      <c r="G466" s="335" t="s">
        <v>694</v>
      </c>
      <c r="H466" s="334" t="n">
        <v>42</v>
      </c>
      <c r="I466" s="334" t="n">
        <v>-12</v>
      </c>
      <c r="J466" s="283"/>
      <c r="K466" s="281"/>
      <c r="L466" s="281" t="n">
        <f aca="false">R471</f>
        <v>0</v>
      </c>
      <c r="M466" s="281" t="n">
        <f aca="false">Q471</f>
        <v>0</v>
      </c>
      <c r="N466" s="281"/>
      <c r="O466" s="284"/>
      <c r="P466" s="26" t="n">
        <v>9</v>
      </c>
      <c r="Q466" s="26" t="s">
        <v>428</v>
      </c>
    </row>
    <row r="467" customFormat="false" ht="11.25" hidden="false" customHeight="false" outlineLevel="0" collapsed="false">
      <c r="A467" s="337" t="s">
        <v>57</v>
      </c>
      <c r="B467" s="317" t="s">
        <v>206</v>
      </c>
      <c r="C467" s="337" t="n">
        <v>20</v>
      </c>
      <c r="D467" s="338" t="n">
        <v>13</v>
      </c>
      <c r="E467" s="337" t="n">
        <v>2</v>
      </c>
      <c r="F467" s="337" t="n">
        <v>5</v>
      </c>
      <c r="G467" s="338" t="s">
        <v>747</v>
      </c>
      <c r="H467" s="337" t="n">
        <v>41</v>
      </c>
      <c r="I467" s="337" t="n">
        <v>-11</v>
      </c>
      <c r="J467" s="283"/>
      <c r="K467" s="281"/>
      <c r="L467" s="281" t="n">
        <f aca="false">R472</f>
        <v>0</v>
      </c>
      <c r="M467" s="281" t="n">
        <f aca="false">Q472</f>
        <v>0</v>
      </c>
      <c r="N467" s="291"/>
      <c r="O467" s="284"/>
      <c r="P467" s="26" t="n">
        <v>10</v>
      </c>
      <c r="Q467" s="26" t="s">
        <v>446</v>
      </c>
    </row>
    <row r="468" customFormat="false" ht="11.25" hidden="false" customHeight="false" outlineLevel="0" collapsed="false">
      <c r="A468" s="337" t="s">
        <v>60</v>
      </c>
      <c r="B468" s="317" t="s">
        <v>208</v>
      </c>
      <c r="C468" s="337" t="n">
        <v>20</v>
      </c>
      <c r="D468" s="338" t="n">
        <v>11</v>
      </c>
      <c r="E468" s="337" t="n">
        <v>3</v>
      </c>
      <c r="F468" s="337" t="n">
        <v>6</v>
      </c>
      <c r="G468" s="338" t="s">
        <v>748</v>
      </c>
      <c r="H468" s="337" t="n">
        <v>36</v>
      </c>
      <c r="I468" s="337" t="n">
        <v>-6</v>
      </c>
      <c r="J468" s="283"/>
      <c r="K468" s="281" t="s">
        <v>310</v>
      </c>
      <c r="L468" s="281" t="s">
        <v>4</v>
      </c>
      <c r="M468" s="281" t="s">
        <v>5</v>
      </c>
      <c r="N468" s="291"/>
      <c r="O468" s="284"/>
      <c r="P468" s="26" t="n">
        <v>11</v>
      </c>
      <c r="Q468" s="26" t="s">
        <v>537</v>
      </c>
    </row>
    <row r="469" customFormat="false" ht="11.25" hidden="false" customHeight="false" outlineLevel="0" collapsed="false">
      <c r="A469" s="337" t="s">
        <v>63</v>
      </c>
      <c r="B469" s="317" t="s">
        <v>212</v>
      </c>
      <c r="C469" s="337" t="n">
        <v>20</v>
      </c>
      <c r="D469" s="338" t="n">
        <v>10</v>
      </c>
      <c r="E469" s="337" t="n">
        <v>5</v>
      </c>
      <c r="F469" s="337" t="n">
        <v>5</v>
      </c>
      <c r="G469" s="338" t="s">
        <v>749</v>
      </c>
      <c r="H469" s="337" t="n">
        <v>35</v>
      </c>
      <c r="I469" s="337" t="n">
        <v>-5</v>
      </c>
      <c r="J469" s="283"/>
      <c r="K469" s="290" t="s">
        <v>345</v>
      </c>
      <c r="L469" s="290" t="str">
        <f aca="false">R458</f>
        <v>Novák B.</v>
      </c>
      <c r="M469" s="300" t="str">
        <f aca="false">S458</f>
        <v>Bastl</v>
      </c>
      <c r="N469" s="281"/>
      <c r="O469" s="284"/>
      <c r="P469" s="26" t="n">
        <v>12</v>
      </c>
      <c r="Q469" s="26" t="s">
        <v>28</v>
      </c>
      <c r="R469" s="26" t="str">
        <f aca="false">Q465</f>
        <v>Choloděnko M.</v>
      </c>
    </row>
    <row r="470" customFormat="false" ht="11.25" hidden="false" customHeight="false" outlineLevel="0" collapsed="false">
      <c r="A470" s="337" t="s">
        <v>66</v>
      </c>
      <c r="B470" s="317" t="s">
        <v>213</v>
      </c>
      <c r="C470" s="337" t="n">
        <v>20</v>
      </c>
      <c r="D470" s="338" t="n">
        <v>9</v>
      </c>
      <c r="E470" s="337" t="n">
        <v>4</v>
      </c>
      <c r="F470" s="337" t="n">
        <v>7</v>
      </c>
      <c r="G470" s="338" t="s">
        <v>750</v>
      </c>
      <c r="H470" s="337" t="n">
        <v>31</v>
      </c>
      <c r="I470" s="337" t="n">
        <v>-1</v>
      </c>
      <c r="J470" s="283"/>
      <c r="K470" s="281"/>
      <c r="L470" s="281" t="n">
        <f aca="false">R459</f>
        <v>0</v>
      </c>
      <c r="M470" s="291" t="n">
        <f aca="false">S459</f>
        <v>0</v>
      </c>
      <c r="N470" s="291"/>
      <c r="O470" s="284"/>
      <c r="P470" s="26" t="n">
        <v>13</v>
      </c>
      <c r="Q470" s="26" t="s">
        <v>698</v>
      </c>
      <c r="R470" s="26" t="str">
        <f aca="false">Q459</f>
        <v>Habr S.</v>
      </c>
    </row>
    <row r="471" customFormat="false" ht="11.25" hidden="false" customHeight="false" outlineLevel="0" collapsed="false">
      <c r="A471" s="337" t="s">
        <v>69</v>
      </c>
      <c r="B471" s="317" t="s">
        <v>210</v>
      </c>
      <c r="C471" s="337" t="n">
        <v>20</v>
      </c>
      <c r="D471" s="338" t="n">
        <v>8</v>
      </c>
      <c r="E471" s="337" t="n">
        <v>5</v>
      </c>
      <c r="F471" s="337" t="n">
        <v>7</v>
      </c>
      <c r="G471" s="338" t="s">
        <v>751</v>
      </c>
      <c r="H471" s="337" t="n">
        <v>29</v>
      </c>
      <c r="I471" s="337" t="s">
        <v>752</v>
      </c>
      <c r="J471" s="283"/>
      <c r="K471" s="281"/>
      <c r="L471" s="281" t="n">
        <f aca="false">R460</f>
        <v>0</v>
      </c>
      <c r="M471" s="291" t="n">
        <f aca="false">S460</f>
        <v>0</v>
      </c>
      <c r="N471" s="281"/>
      <c r="O471" s="284"/>
      <c r="P471" s="26" t="n">
        <v>14</v>
      </c>
    </row>
    <row r="472" customFormat="false" ht="11.25" hidden="false" customHeight="false" outlineLevel="0" collapsed="false">
      <c r="A472" s="337" t="s">
        <v>75</v>
      </c>
      <c r="B472" s="317" t="s">
        <v>220</v>
      </c>
      <c r="C472" s="337" t="n">
        <v>20</v>
      </c>
      <c r="D472" s="338" t="n">
        <v>8</v>
      </c>
      <c r="E472" s="337" t="n">
        <v>3</v>
      </c>
      <c r="F472" s="337" t="n">
        <v>9</v>
      </c>
      <c r="G472" s="338" t="s">
        <v>753</v>
      </c>
      <c r="H472" s="337" t="n">
        <v>27</v>
      </c>
      <c r="I472" s="337" t="s">
        <v>703</v>
      </c>
      <c r="J472" s="283"/>
      <c r="K472" s="281"/>
      <c r="L472" s="281" t="n">
        <f aca="false">R461</f>
        <v>0</v>
      </c>
      <c r="M472" s="291" t="n">
        <f aca="false">S461</f>
        <v>0</v>
      </c>
      <c r="N472" s="280"/>
      <c r="O472" s="284"/>
      <c r="P472" s="26" t="n">
        <v>15</v>
      </c>
    </row>
    <row r="473" customFormat="false" ht="11.25" hidden="false" customHeight="false" outlineLevel="0" collapsed="false">
      <c r="A473" s="410" t="s">
        <v>78</v>
      </c>
      <c r="B473" s="411" t="s">
        <v>218</v>
      </c>
      <c r="C473" s="410" t="n">
        <v>20</v>
      </c>
      <c r="D473" s="412" t="n">
        <v>8</v>
      </c>
      <c r="E473" s="410" t="n">
        <v>3</v>
      </c>
      <c r="F473" s="410" t="n">
        <v>9</v>
      </c>
      <c r="G473" s="412" t="s">
        <v>754</v>
      </c>
      <c r="H473" s="410" t="n">
        <v>27</v>
      </c>
      <c r="I473" s="410" t="s">
        <v>703</v>
      </c>
      <c r="J473" s="283"/>
      <c r="K473" s="281"/>
      <c r="L473" s="281"/>
      <c r="M473" s="291"/>
      <c r="N473" s="281"/>
      <c r="O473" s="284"/>
      <c r="P473" s="284"/>
    </row>
    <row r="474" customFormat="false" ht="11.25" hidden="false" customHeight="false" outlineLevel="0" collapsed="false">
      <c r="A474" s="337" t="s">
        <v>81</v>
      </c>
      <c r="B474" s="317" t="s">
        <v>216</v>
      </c>
      <c r="C474" s="337" t="n">
        <v>20</v>
      </c>
      <c r="D474" s="338" t="n">
        <v>6</v>
      </c>
      <c r="E474" s="337" t="n">
        <v>7</v>
      </c>
      <c r="F474" s="337" t="n">
        <v>7</v>
      </c>
      <c r="G474" s="338" t="s">
        <v>755</v>
      </c>
      <c r="H474" s="337" t="n">
        <v>25</v>
      </c>
      <c r="I474" s="337" t="s">
        <v>756</v>
      </c>
      <c r="J474" s="283"/>
      <c r="K474" s="305" t="s">
        <v>320</v>
      </c>
      <c r="L474" s="306" t="s">
        <v>321</v>
      </c>
      <c r="M474" s="307" t="s">
        <v>9</v>
      </c>
      <c r="N474" s="281"/>
    </row>
    <row r="475" customFormat="false" ht="11.25" hidden="false" customHeight="false" outlineLevel="0" collapsed="false">
      <c r="A475" s="337" t="s">
        <v>84</v>
      </c>
      <c r="B475" s="317" t="s">
        <v>225</v>
      </c>
      <c r="C475" s="337" t="n">
        <v>20</v>
      </c>
      <c r="D475" s="338" t="n">
        <v>5</v>
      </c>
      <c r="E475" s="337" t="n">
        <v>8</v>
      </c>
      <c r="F475" s="337" t="n">
        <v>7</v>
      </c>
      <c r="G475" s="338" t="s">
        <v>757</v>
      </c>
      <c r="H475" s="337" t="n">
        <v>23</v>
      </c>
      <c r="I475" s="337" t="s">
        <v>758</v>
      </c>
      <c r="J475" s="283"/>
      <c r="K475" s="281" t="s">
        <v>415</v>
      </c>
      <c r="L475" s="281" t="str">
        <f aca="false">T458</f>
        <v>Chvátal</v>
      </c>
      <c r="M475" s="35"/>
      <c r="N475" s="291"/>
    </row>
    <row r="476" customFormat="false" ht="11.25" hidden="false" customHeight="false" outlineLevel="0" collapsed="false">
      <c r="A476" s="337" t="s">
        <v>87</v>
      </c>
      <c r="B476" s="317" t="s">
        <v>222</v>
      </c>
      <c r="C476" s="337" t="n">
        <v>20</v>
      </c>
      <c r="D476" s="338" t="n">
        <v>6</v>
      </c>
      <c r="E476" s="337" t="n">
        <v>4</v>
      </c>
      <c r="F476" s="337" t="n">
        <v>10</v>
      </c>
      <c r="G476" s="338" t="s">
        <v>759</v>
      </c>
      <c r="H476" s="337" t="n">
        <v>22</v>
      </c>
      <c r="I476" s="337" t="s">
        <v>705</v>
      </c>
      <c r="J476" s="283"/>
      <c r="K476" s="281" t="s">
        <v>760</v>
      </c>
      <c r="L476" s="281" t="str">
        <f aca="false">T459</f>
        <v>Habr J.</v>
      </c>
      <c r="M476" s="281"/>
      <c r="N476" s="291"/>
    </row>
    <row r="477" customFormat="false" ht="11.25" hidden="false" customHeight="false" outlineLevel="0" collapsed="false">
      <c r="A477" s="337" t="s">
        <v>90</v>
      </c>
      <c r="B477" s="317" t="s">
        <v>227</v>
      </c>
      <c r="C477" s="337" t="n">
        <v>20</v>
      </c>
      <c r="D477" s="338" t="n">
        <v>4</v>
      </c>
      <c r="E477" s="337" t="n">
        <v>5</v>
      </c>
      <c r="F477" s="337" t="n">
        <v>11</v>
      </c>
      <c r="G477" s="338" t="s">
        <v>761</v>
      </c>
      <c r="H477" s="337" t="n">
        <v>17</v>
      </c>
      <c r="I477" s="337" t="s">
        <v>762</v>
      </c>
      <c r="J477" s="283"/>
      <c r="K477" s="281" t="s">
        <v>340</v>
      </c>
      <c r="L477" s="281" t="str">
        <f aca="false">T460</f>
        <v>Chvátal</v>
      </c>
      <c r="M477" s="35" t="s">
        <v>275</v>
      </c>
      <c r="N477" s="291"/>
    </row>
    <row r="478" customFormat="false" ht="11.25" hidden="false" customHeight="false" outlineLevel="0" collapsed="false">
      <c r="A478" s="337" t="s">
        <v>72</v>
      </c>
      <c r="B478" s="317" t="s">
        <v>224</v>
      </c>
      <c r="C478" s="337" t="n">
        <v>20</v>
      </c>
      <c r="D478" s="338" t="n">
        <v>5</v>
      </c>
      <c r="E478" s="337" t="n">
        <v>2</v>
      </c>
      <c r="F478" s="337" t="n">
        <v>13</v>
      </c>
      <c r="G478" s="338" t="s">
        <v>763</v>
      </c>
      <c r="H478" s="337" t="n">
        <v>17</v>
      </c>
      <c r="I478" s="337" t="s">
        <v>762</v>
      </c>
      <c r="J478" s="283"/>
      <c r="K478" s="281"/>
      <c r="L478" s="281" t="n">
        <f aca="false">T461</f>
        <v>0</v>
      </c>
      <c r="M478" s="281"/>
      <c r="N478" s="291"/>
    </row>
    <row r="479" customFormat="false" ht="11.25" hidden="false" customHeight="false" outlineLevel="0" collapsed="false">
      <c r="A479" s="337" t="s">
        <v>94</v>
      </c>
      <c r="B479" s="317" t="s">
        <v>229</v>
      </c>
      <c r="C479" s="337" t="n">
        <v>20</v>
      </c>
      <c r="D479" s="338" t="n">
        <v>3</v>
      </c>
      <c r="E479" s="337" t="n">
        <v>7</v>
      </c>
      <c r="F479" s="337" t="n">
        <v>10</v>
      </c>
      <c r="G479" s="338" t="s">
        <v>764</v>
      </c>
      <c r="H479" s="337" t="n">
        <v>16</v>
      </c>
      <c r="I479" s="337" t="s">
        <v>765</v>
      </c>
      <c r="J479" s="283"/>
    </row>
    <row r="480" customFormat="false" ht="11.25" hidden="false" customHeight="false" outlineLevel="0" collapsed="false">
      <c r="J480" s="283"/>
      <c r="K480" s="413"/>
      <c r="L480" s="413"/>
      <c r="M480" s="413"/>
      <c r="N480" s="413"/>
      <c r="O480" s="284"/>
      <c r="P480" s="284"/>
    </row>
    <row r="481" customFormat="false" ht="11.25" hidden="false" customHeight="false" outlineLevel="0" collapsed="false">
      <c r="B481" s="242" t="s">
        <v>766</v>
      </c>
      <c r="C481" s="368"/>
      <c r="D481" s="241"/>
      <c r="E481" s="379"/>
      <c r="F481" s="379"/>
      <c r="G481" s="379"/>
      <c r="H481" s="379"/>
      <c r="I481" s="379"/>
      <c r="K481" s="243" t="s">
        <v>256</v>
      </c>
      <c r="L481" s="18"/>
      <c r="M481" s="18"/>
      <c r="N481" s="18"/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/>
    </row>
    <row r="482" customFormat="false" ht="11.25" hidden="false" customHeight="false" outlineLevel="0" collapsed="false">
      <c r="A482" s="368" t="s">
        <v>116</v>
      </c>
      <c r="B482" s="242" t="s">
        <v>767</v>
      </c>
      <c r="C482" s="414" t="s">
        <v>719</v>
      </c>
      <c r="D482" s="241"/>
      <c r="E482" s="219"/>
      <c r="F482" s="219"/>
      <c r="G482" s="219"/>
      <c r="H482" s="219"/>
      <c r="I482" s="219"/>
      <c r="L482" s="18" t="str">
        <f aca="false">Q482</f>
        <v>Koupil</v>
      </c>
      <c r="M482" s="18"/>
      <c r="N482" s="18"/>
      <c r="P482" s="26" t="n">
        <v>1</v>
      </c>
      <c r="Q482" s="26" t="s">
        <v>272</v>
      </c>
      <c r="R482" s="26" t="s">
        <v>294</v>
      </c>
      <c r="S482" s="26" t="n">
        <v>0</v>
      </c>
      <c r="V482" s="207"/>
      <c r="W482" s="207"/>
      <c r="X482" s="207"/>
      <c r="Y482" s="207"/>
      <c r="Z482" s="207"/>
      <c r="AA482" s="207"/>
      <c r="AB482" s="207"/>
      <c r="AC482" s="207"/>
      <c r="AD482" s="207"/>
      <c r="AE482" s="207"/>
    </row>
    <row r="483" customFormat="false" ht="11.25" hidden="false" customHeight="false" outlineLevel="0" collapsed="false">
      <c r="A483" s="368" t="s">
        <v>116</v>
      </c>
      <c r="B483" s="242" t="s">
        <v>768</v>
      </c>
      <c r="C483" s="414" t="s">
        <v>432</v>
      </c>
      <c r="D483" s="241"/>
      <c r="E483" s="219"/>
      <c r="F483" s="219"/>
      <c r="G483" s="219"/>
      <c r="H483" s="219"/>
      <c r="I483" s="219"/>
      <c r="K483" s="18" t="str">
        <f aca="false">Q483</f>
        <v>Habr S.</v>
      </c>
      <c r="L483" s="18" t="str">
        <f aca="false">Q484</f>
        <v>Bastl</v>
      </c>
      <c r="M483" s="18" t="str">
        <f aca="false">Q485</f>
        <v>Michna Ji.</v>
      </c>
      <c r="N483" s="18" t="str">
        <f aca="false">Q486</f>
        <v>Novák V.</v>
      </c>
      <c r="P483" s="26" t="n">
        <v>2</v>
      </c>
      <c r="Q483" s="26" t="s">
        <v>327</v>
      </c>
      <c r="R483" s="26" t="s">
        <v>306</v>
      </c>
      <c r="S483" s="26" t="s">
        <v>286</v>
      </c>
      <c r="V483" s="207"/>
      <c r="W483" s="207"/>
      <c r="X483" s="207"/>
      <c r="Y483" s="207"/>
      <c r="Z483" s="207"/>
      <c r="AA483" s="207"/>
      <c r="AB483" s="207"/>
      <c r="AC483" s="207"/>
      <c r="AD483" s="207"/>
      <c r="AE483" s="207"/>
    </row>
    <row r="484" customFormat="false" ht="11.25" hidden="false" customHeight="false" outlineLevel="0" collapsed="false">
      <c r="A484" s="368" t="s">
        <v>116</v>
      </c>
      <c r="B484" s="242" t="s">
        <v>769</v>
      </c>
      <c r="C484" s="414" t="s">
        <v>634</v>
      </c>
      <c r="D484" s="241"/>
      <c r="E484" s="219"/>
      <c r="F484" s="219"/>
      <c r="G484" s="219"/>
      <c r="H484" s="219"/>
      <c r="I484" s="219"/>
      <c r="K484" s="18" t="str">
        <f aca="false">Q487</f>
        <v>Štolhof</v>
      </c>
      <c r="L484" s="18" t="str">
        <f aca="false">Q488</f>
        <v>Novák B.</v>
      </c>
      <c r="M484" s="18" t="str">
        <f aca="false">Q489</f>
        <v>Šťastný</v>
      </c>
      <c r="N484" s="18" t="str">
        <f aca="false">Q490</f>
        <v>Habr V.</v>
      </c>
      <c r="O484" s="240"/>
      <c r="P484" s="26" t="n">
        <v>3</v>
      </c>
      <c r="Q484" s="26" t="s">
        <v>286</v>
      </c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</row>
    <row r="485" customFormat="false" ht="11.25" hidden="false" customHeight="false" outlineLevel="0" collapsed="false">
      <c r="A485" s="368" t="s">
        <v>116</v>
      </c>
      <c r="B485" s="242" t="s">
        <v>770</v>
      </c>
      <c r="C485" s="414" t="s">
        <v>771</v>
      </c>
      <c r="D485" s="241"/>
      <c r="E485" s="219"/>
      <c r="F485" s="219"/>
      <c r="G485" s="219"/>
      <c r="H485" s="219"/>
      <c r="I485" s="219"/>
      <c r="K485" s="18"/>
      <c r="L485" s="18" t="str">
        <f aca="false">Q491</f>
        <v>Pokorný</v>
      </c>
      <c r="M485" s="18" t="str">
        <f aca="false">Q492</f>
        <v>Habr J.</v>
      </c>
      <c r="N485" s="18"/>
      <c r="O485" s="253"/>
      <c r="P485" s="26" t="n">
        <v>4</v>
      </c>
      <c r="Q485" s="26" t="s">
        <v>383</v>
      </c>
      <c r="V485" s="207"/>
      <c r="W485" s="207"/>
      <c r="X485" s="207"/>
      <c r="Y485" s="207"/>
      <c r="Z485" s="207"/>
      <c r="AA485" s="207"/>
      <c r="AB485" s="207"/>
      <c r="AC485" s="207"/>
      <c r="AD485" s="207"/>
      <c r="AE485" s="207"/>
    </row>
    <row r="486" customFormat="false" ht="11.25" hidden="false" customHeight="false" outlineLevel="0" collapsed="false">
      <c r="A486" s="255" t="s">
        <v>116</v>
      </c>
      <c r="B486" s="256" t="s">
        <v>772</v>
      </c>
      <c r="C486" s="415" t="s">
        <v>544</v>
      </c>
      <c r="D486" s="241"/>
      <c r="E486" s="219"/>
      <c r="F486" s="219"/>
      <c r="G486" s="219"/>
      <c r="H486" s="219"/>
      <c r="I486" s="219"/>
      <c r="O486" s="253"/>
      <c r="P486" s="26" t="n">
        <v>5</v>
      </c>
      <c r="Q486" s="26" t="s">
        <v>294</v>
      </c>
      <c r="V486" s="207"/>
      <c r="W486" s="207"/>
      <c r="X486" s="207"/>
      <c r="Y486" s="207"/>
      <c r="Z486" s="207"/>
      <c r="AA486" s="207"/>
      <c r="AB486" s="207"/>
      <c r="AC486" s="207"/>
      <c r="AD486" s="207"/>
      <c r="AE486" s="207"/>
    </row>
    <row r="487" customFormat="false" ht="11.25" hidden="false" customHeight="false" outlineLevel="0" collapsed="false">
      <c r="A487" s="368" t="s">
        <v>116</v>
      </c>
      <c r="B487" s="242" t="s">
        <v>773</v>
      </c>
      <c r="C487" s="414" t="s">
        <v>445</v>
      </c>
      <c r="D487" s="241"/>
      <c r="E487" s="219"/>
      <c r="F487" s="219"/>
      <c r="G487" s="219"/>
      <c r="H487" s="219"/>
      <c r="I487" s="219"/>
      <c r="K487" s="243" t="s">
        <v>298</v>
      </c>
      <c r="L487" s="243" t="s">
        <v>299</v>
      </c>
      <c r="M487" s="18" t="s">
        <v>150</v>
      </c>
      <c r="P487" s="26" t="n">
        <v>6</v>
      </c>
      <c r="Q487" s="26" t="s">
        <v>428</v>
      </c>
      <c r="V487" s="207"/>
      <c r="W487" s="207"/>
      <c r="X487" s="207"/>
      <c r="Y487" s="207"/>
      <c r="Z487" s="207"/>
      <c r="AA487" s="207"/>
      <c r="AB487" s="207"/>
      <c r="AC487" s="207"/>
      <c r="AD487" s="207"/>
      <c r="AE487" s="207"/>
    </row>
    <row r="488" customFormat="false" ht="11.25" hidden="false" customHeight="false" outlineLevel="0" collapsed="false">
      <c r="A488" s="368" t="s">
        <v>116</v>
      </c>
      <c r="B488" s="242" t="s">
        <v>774</v>
      </c>
      <c r="C488" s="414" t="s">
        <v>491</v>
      </c>
      <c r="D488" s="241"/>
      <c r="E488" s="219"/>
      <c r="F488" s="219"/>
      <c r="G488" s="219"/>
      <c r="H488" s="219"/>
      <c r="I488" s="219"/>
      <c r="K488" s="22" t="s">
        <v>439</v>
      </c>
      <c r="L488" s="22" t="str">
        <f aca="false">R493</f>
        <v>Habr S.</v>
      </c>
      <c r="M488" s="31" t="str">
        <f aca="false">Q493</f>
        <v>Plachý</v>
      </c>
      <c r="P488" s="26" t="n">
        <v>7</v>
      </c>
      <c r="Q488" s="26" t="s">
        <v>282</v>
      </c>
      <c r="V488" s="207"/>
      <c r="W488" s="207"/>
      <c r="X488" s="207"/>
      <c r="Y488" s="207"/>
      <c r="Z488" s="207"/>
      <c r="AA488" s="207"/>
      <c r="AB488" s="207"/>
      <c r="AC488" s="207"/>
      <c r="AD488" s="207"/>
      <c r="AE488" s="207"/>
    </row>
    <row r="489" customFormat="false" ht="11.25" hidden="false" customHeight="false" outlineLevel="0" collapsed="false">
      <c r="A489" s="259"/>
      <c r="B489" s="260" t="s">
        <v>304</v>
      </c>
      <c r="C489" s="261" t="s">
        <v>149</v>
      </c>
      <c r="D489" s="262" t="s">
        <v>150</v>
      </c>
      <c r="E489" s="261" t="n">
        <v>0</v>
      </c>
      <c r="F489" s="261" t="s">
        <v>151</v>
      </c>
      <c r="G489" s="261" t="s">
        <v>152</v>
      </c>
      <c r="H489" s="263" t="s">
        <v>267</v>
      </c>
      <c r="I489" s="263" t="s">
        <v>153</v>
      </c>
      <c r="K489" s="22" t="s">
        <v>760</v>
      </c>
      <c r="L489" s="22" t="str">
        <f aca="false">R494</f>
        <v>Michna</v>
      </c>
      <c r="M489" s="31" t="str">
        <f aca="false">Q494</f>
        <v>Pelant</v>
      </c>
      <c r="P489" s="26" t="n">
        <v>8</v>
      </c>
      <c r="Q489" s="26" t="s">
        <v>280</v>
      </c>
      <c r="V489" s="207"/>
      <c r="W489" s="207"/>
      <c r="X489" s="207"/>
      <c r="Y489" s="207"/>
      <c r="Z489" s="207"/>
      <c r="AA489" s="207"/>
      <c r="AB489" s="207"/>
      <c r="AC489" s="207"/>
      <c r="AD489" s="207"/>
      <c r="AE489" s="207"/>
    </row>
    <row r="490" customFormat="false" ht="11.25" hidden="false" customHeight="false" outlineLevel="0" collapsed="false">
      <c r="A490" s="313" t="s">
        <v>53</v>
      </c>
      <c r="B490" s="348" t="s">
        <v>202</v>
      </c>
      <c r="C490" s="313" t="n">
        <v>21</v>
      </c>
      <c r="D490" s="315" t="n">
        <v>13</v>
      </c>
      <c r="E490" s="313" t="n">
        <v>6</v>
      </c>
      <c r="F490" s="313" t="n">
        <v>2</v>
      </c>
      <c r="G490" s="315" t="s">
        <v>775</v>
      </c>
      <c r="H490" s="313" t="n">
        <v>15</v>
      </c>
      <c r="I490" s="313" t="n">
        <v>45</v>
      </c>
      <c r="L490" s="18"/>
      <c r="M490" s="31"/>
      <c r="P490" s="26" t="n">
        <v>9</v>
      </c>
      <c r="Q490" s="26" t="s">
        <v>306</v>
      </c>
      <c r="V490" s="207"/>
      <c r="W490" s="207"/>
      <c r="X490" s="207"/>
      <c r="Y490" s="207"/>
      <c r="Z490" s="207"/>
      <c r="AA490" s="207"/>
      <c r="AB490" s="207"/>
      <c r="AC490" s="207"/>
      <c r="AD490" s="207"/>
      <c r="AE490" s="207"/>
    </row>
    <row r="491" customFormat="false" ht="11.25" hidden="false" customHeight="false" outlineLevel="0" collapsed="false">
      <c r="A491" s="259" t="s">
        <v>57</v>
      </c>
      <c r="B491" s="349" t="s">
        <v>206</v>
      </c>
      <c r="C491" s="259" t="n">
        <v>21</v>
      </c>
      <c r="D491" s="318" t="n">
        <v>14</v>
      </c>
      <c r="E491" s="259" t="n">
        <v>2</v>
      </c>
      <c r="F491" s="259" t="n">
        <v>5</v>
      </c>
      <c r="G491" s="318" t="s">
        <v>776</v>
      </c>
      <c r="H491" s="259" t="n">
        <v>15</v>
      </c>
      <c r="I491" s="259" t="n">
        <v>44</v>
      </c>
      <c r="L491" s="18"/>
      <c r="M491" s="31"/>
      <c r="N491" s="30"/>
      <c r="P491" s="26" t="n">
        <v>10</v>
      </c>
      <c r="Q491" s="26" t="s">
        <v>342</v>
      </c>
      <c r="V491" s="207"/>
      <c r="W491" s="207"/>
      <c r="X491" s="207"/>
      <c r="Y491" s="207"/>
      <c r="Z491" s="207"/>
      <c r="AA491" s="207"/>
      <c r="AB491" s="207"/>
      <c r="AC491" s="207"/>
      <c r="AD491" s="207"/>
      <c r="AE491" s="207"/>
    </row>
    <row r="492" customFormat="false" ht="11.25" hidden="false" customHeight="false" outlineLevel="0" collapsed="false">
      <c r="A492" s="259" t="s">
        <v>60</v>
      </c>
      <c r="B492" s="349" t="s">
        <v>208</v>
      </c>
      <c r="C492" s="259" t="n">
        <v>21</v>
      </c>
      <c r="D492" s="318" t="n">
        <v>12</v>
      </c>
      <c r="E492" s="259" t="n">
        <v>3</v>
      </c>
      <c r="F492" s="259" t="n">
        <v>6</v>
      </c>
      <c r="G492" s="318" t="s">
        <v>777</v>
      </c>
      <c r="H492" s="259" t="n">
        <v>9</v>
      </c>
      <c r="I492" s="259" t="n">
        <v>39</v>
      </c>
      <c r="K492" s="243" t="s">
        <v>310</v>
      </c>
      <c r="L492" s="243" t="s">
        <v>4</v>
      </c>
      <c r="M492" s="269" t="s">
        <v>5</v>
      </c>
      <c r="N492" s="30"/>
      <c r="P492" s="26" t="n">
        <v>11</v>
      </c>
      <c r="Q492" s="26" t="s">
        <v>446</v>
      </c>
      <c r="V492" s="207"/>
      <c r="W492" s="207"/>
      <c r="X492" s="207"/>
      <c r="Y492" s="207"/>
      <c r="Z492" s="207"/>
      <c r="AA492" s="207"/>
      <c r="AB492" s="207"/>
      <c r="AC492" s="207"/>
      <c r="AD492" s="207"/>
      <c r="AE492" s="207"/>
    </row>
    <row r="493" customFormat="false" ht="11.25" hidden="false" customHeight="false" outlineLevel="0" collapsed="false">
      <c r="A493" s="259" t="s">
        <v>63</v>
      </c>
      <c r="B493" s="349" t="s">
        <v>212</v>
      </c>
      <c r="C493" s="259" t="n">
        <v>21</v>
      </c>
      <c r="D493" s="318" t="n">
        <v>10</v>
      </c>
      <c r="E493" s="259" t="n">
        <v>5</v>
      </c>
      <c r="F493" s="259" t="n">
        <v>6</v>
      </c>
      <c r="G493" s="318" t="s">
        <v>778</v>
      </c>
      <c r="H493" s="259" t="n">
        <v>2</v>
      </c>
      <c r="I493" s="259" t="n">
        <v>35</v>
      </c>
      <c r="K493" s="18" t="s">
        <v>529</v>
      </c>
      <c r="L493" s="22" t="str">
        <f aca="false">R482</f>
        <v>Novák V.</v>
      </c>
      <c r="M493" s="31" t="n">
        <f aca="false">S482</f>
        <v>0</v>
      </c>
      <c r="N493" s="18"/>
      <c r="P493" s="26" t="n">
        <v>12</v>
      </c>
      <c r="Q493" s="26" t="s">
        <v>316</v>
      </c>
      <c r="R493" s="26" t="s">
        <v>327</v>
      </c>
      <c r="V493" s="207"/>
      <c r="W493" s="207"/>
      <c r="X493" s="207"/>
      <c r="Y493" s="207"/>
      <c r="Z493" s="207"/>
      <c r="AA493" s="207"/>
      <c r="AB493" s="207"/>
      <c r="AC493" s="207"/>
      <c r="AD493" s="207"/>
      <c r="AE493" s="207"/>
    </row>
    <row r="494" customFormat="false" ht="11.25" hidden="false" customHeight="false" outlineLevel="0" collapsed="false">
      <c r="A494" s="259" t="s">
        <v>66</v>
      </c>
      <c r="B494" s="349" t="s">
        <v>213</v>
      </c>
      <c r="C494" s="259" t="n">
        <v>21</v>
      </c>
      <c r="D494" s="318" t="n">
        <v>10</v>
      </c>
      <c r="E494" s="259" t="n">
        <v>4</v>
      </c>
      <c r="F494" s="259" t="n">
        <v>7</v>
      </c>
      <c r="G494" s="318" t="s">
        <v>779</v>
      </c>
      <c r="H494" s="259" t="n">
        <v>4</v>
      </c>
      <c r="I494" s="259" t="n">
        <v>34</v>
      </c>
      <c r="K494" s="18" t="s">
        <v>780</v>
      </c>
      <c r="L494" s="22" t="str">
        <f aca="false">R483</f>
        <v>Habr V.</v>
      </c>
      <c r="M494" s="31" t="str">
        <f aca="false">S483</f>
        <v>Bastl</v>
      </c>
      <c r="N494" s="30"/>
      <c r="P494" s="26" t="n">
        <v>13</v>
      </c>
      <c r="Q494" s="26" t="s">
        <v>537</v>
      </c>
      <c r="R494" s="26" t="s">
        <v>554</v>
      </c>
      <c r="V494" s="207"/>
      <c r="W494" s="207"/>
      <c r="X494" s="207"/>
      <c r="Y494" s="207"/>
      <c r="Z494" s="207"/>
      <c r="AA494" s="207"/>
      <c r="AB494" s="207"/>
      <c r="AC494" s="207"/>
      <c r="AD494" s="207"/>
      <c r="AE494" s="207"/>
    </row>
    <row r="495" customFormat="false" ht="11.25" hidden="false" customHeight="false" outlineLevel="0" collapsed="false">
      <c r="A495" s="259" t="s">
        <v>69</v>
      </c>
      <c r="B495" s="349" t="s">
        <v>210</v>
      </c>
      <c r="C495" s="259" t="n">
        <v>21</v>
      </c>
      <c r="D495" s="318" t="n">
        <v>9</v>
      </c>
      <c r="E495" s="259" t="n">
        <v>5</v>
      </c>
      <c r="F495" s="259" t="n">
        <v>7</v>
      </c>
      <c r="G495" s="318" t="s">
        <v>781</v>
      </c>
      <c r="H495" s="259" t="n">
        <v>2</v>
      </c>
      <c r="I495" s="259" t="n">
        <v>32</v>
      </c>
      <c r="K495" s="18"/>
      <c r="M495" s="31"/>
      <c r="N495" s="18"/>
      <c r="P495" s="26" t="n">
        <v>14</v>
      </c>
      <c r="V495" s="207"/>
      <c r="W495" s="207"/>
      <c r="X495" s="207"/>
      <c r="Y495" s="207"/>
      <c r="Z495" s="207"/>
      <c r="AA495" s="207"/>
      <c r="AB495" s="207"/>
      <c r="AC495" s="207"/>
      <c r="AD495" s="207"/>
      <c r="AE495" s="207"/>
    </row>
    <row r="496" customFormat="false" ht="11.25" hidden="false" customHeight="false" outlineLevel="0" collapsed="false">
      <c r="A496" s="259" t="s">
        <v>75</v>
      </c>
      <c r="B496" s="349" t="s">
        <v>216</v>
      </c>
      <c r="C496" s="259" t="n">
        <v>21</v>
      </c>
      <c r="D496" s="318" t="n">
        <v>7</v>
      </c>
      <c r="E496" s="259" t="n">
        <v>7</v>
      </c>
      <c r="F496" s="259" t="n">
        <v>7</v>
      </c>
      <c r="G496" s="318" t="s">
        <v>782</v>
      </c>
      <c r="H496" s="259" t="n">
        <v>-2</v>
      </c>
      <c r="I496" s="259" t="n">
        <v>28</v>
      </c>
      <c r="K496" s="18"/>
      <c r="M496" s="31"/>
      <c r="N496" s="149"/>
      <c r="P496" s="26" t="n">
        <v>15</v>
      </c>
      <c r="V496" s="207"/>
      <c r="W496" s="207"/>
      <c r="X496" s="207"/>
      <c r="Y496" s="207"/>
      <c r="Z496" s="207"/>
      <c r="AA496" s="207"/>
      <c r="AB496" s="207"/>
      <c r="AC496" s="207"/>
      <c r="AD496" s="207"/>
      <c r="AE496" s="207"/>
    </row>
    <row r="497" customFormat="false" ht="11.25" hidden="false" customHeight="false" outlineLevel="0" collapsed="false">
      <c r="A497" s="320" t="s">
        <v>78</v>
      </c>
      <c r="B497" s="350" t="s">
        <v>218</v>
      </c>
      <c r="C497" s="320" t="n">
        <v>21</v>
      </c>
      <c r="D497" s="322" t="n">
        <v>8</v>
      </c>
      <c r="E497" s="320" t="n">
        <v>3</v>
      </c>
      <c r="F497" s="320" t="n">
        <v>10</v>
      </c>
      <c r="G497" s="322" t="s">
        <v>781</v>
      </c>
      <c r="H497" s="320" t="n">
        <v>-6</v>
      </c>
      <c r="I497" s="320" t="n">
        <v>27</v>
      </c>
      <c r="N497" s="18"/>
      <c r="V497" s="207"/>
      <c r="W497" s="207"/>
      <c r="X497" s="207"/>
      <c r="Y497" s="207"/>
      <c r="Z497" s="207"/>
      <c r="AA497" s="207"/>
      <c r="AB497" s="207"/>
      <c r="AC497" s="207"/>
      <c r="AD497" s="207"/>
      <c r="AE497" s="207"/>
    </row>
    <row r="498" customFormat="false" ht="11.25" hidden="false" customHeight="false" outlineLevel="0" collapsed="false">
      <c r="A498" s="259" t="s">
        <v>81</v>
      </c>
      <c r="B498" s="349" t="s">
        <v>220</v>
      </c>
      <c r="C498" s="259" t="n">
        <v>21</v>
      </c>
      <c r="D498" s="318" t="n">
        <v>8</v>
      </c>
      <c r="E498" s="259" t="n">
        <v>3</v>
      </c>
      <c r="F498" s="259" t="n">
        <v>10</v>
      </c>
      <c r="G498" s="318" t="s">
        <v>783</v>
      </c>
      <c r="H498" s="259" t="n">
        <v>-6</v>
      </c>
      <c r="I498" s="259" t="n">
        <v>27</v>
      </c>
      <c r="K498" s="270" t="s">
        <v>320</v>
      </c>
      <c r="L498" s="271" t="s">
        <v>321</v>
      </c>
      <c r="M498" s="272" t="s">
        <v>9</v>
      </c>
      <c r="V498" s="207"/>
      <c r="W498" s="207"/>
      <c r="X498" s="207"/>
      <c r="Y498" s="207"/>
      <c r="Z498" s="207"/>
      <c r="AA498" s="207"/>
      <c r="AB498" s="207"/>
      <c r="AC498" s="207"/>
      <c r="AD498" s="207"/>
      <c r="AE498" s="207"/>
    </row>
    <row r="499" customFormat="false" ht="11.25" hidden="false" customHeight="false" outlineLevel="0" collapsed="false">
      <c r="A499" s="259" t="s">
        <v>84</v>
      </c>
      <c r="B499" s="349" t="s">
        <v>225</v>
      </c>
      <c r="C499" s="259" t="n">
        <v>21</v>
      </c>
      <c r="D499" s="318" t="n">
        <v>6</v>
      </c>
      <c r="E499" s="259" t="n">
        <v>8</v>
      </c>
      <c r="F499" s="259" t="n">
        <v>7</v>
      </c>
      <c r="G499" s="318" t="s">
        <v>755</v>
      </c>
      <c r="H499" s="259" t="n">
        <v>-7</v>
      </c>
      <c r="I499" s="259" t="n">
        <v>26</v>
      </c>
      <c r="K499" s="18"/>
      <c r="L499" s="18" t="n">
        <f aca="false">T482</f>
        <v>0</v>
      </c>
      <c r="M499" s="18"/>
      <c r="N499" s="31"/>
      <c r="V499" s="207"/>
      <c r="W499" s="207"/>
      <c r="X499" s="207"/>
      <c r="Y499" s="207"/>
      <c r="Z499" s="207"/>
      <c r="AA499" s="207"/>
      <c r="AB499" s="207"/>
      <c r="AC499" s="207"/>
      <c r="AD499" s="207"/>
      <c r="AE499" s="207"/>
    </row>
    <row r="500" customFormat="false" ht="11.25" hidden="false" customHeight="false" outlineLevel="0" collapsed="false">
      <c r="A500" s="259" t="s">
        <v>87</v>
      </c>
      <c r="B500" s="349" t="s">
        <v>222</v>
      </c>
      <c r="C500" s="259" t="n">
        <v>21</v>
      </c>
      <c r="D500" s="318" t="n">
        <v>6</v>
      </c>
      <c r="E500" s="259" t="n">
        <v>4</v>
      </c>
      <c r="F500" s="259" t="n">
        <v>11</v>
      </c>
      <c r="G500" s="318" t="s">
        <v>784</v>
      </c>
      <c r="H500" s="259" t="n">
        <v>-8</v>
      </c>
      <c r="I500" s="259" t="n">
        <v>22</v>
      </c>
      <c r="L500" s="18" t="n">
        <f aca="false">T483</f>
        <v>0</v>
      </c>
      <c r="M500" s="18"/>
      <c r="N500" s="31"/>
      <c r="V500" s="207"/>
      <c r="W500" s="207"/>
      <c r="X500" s="207"/>
      <c r="Y500" s="207"/>
      <c r="Z500" s="207"/>
      <c r="AA500" s="207"/>
      <c r="AB500" s="207"/>
      <c r="AC500" s="207"/>
      <c r="AD500" s="207"/>
      <c r="AE500" s="207"/>
    </row>
    <row r="501" customFormat="false" ht="11.25" hidden="false" customHeight="false" outlineLevel="0" collapsed="false">
      <c r="A501" s="259" t="s">
        <v>90</v>
      </c>
      <c r="B501" s="349" t="s">
        <v>227</v>
      </c>
      <c r="C501" s="259" t="n">
        <v>21</v>
      </c>
      <c r="D501" s="318" t="n">
        <v>4</v>
      </c>
      <c r="E501" s="259" t="n">
        <v>5</v>
      </c>
      <c r="F501" s="259" t="n">
        <v>12</v>
      </c>
      <c r="G501" s="318" t="s">
        <v>785</v>
      </c>
      <c r="H501" s="259" t="n">
        <v>-16</v>
      </c>
      <c r="I501" s="259" t="n">
        <v>17</v>
      </c>
      <c r="L501" s="18" t="n">
        <f aca="false">T484</f>
        <v>0</v>
      </c>
      <c r="M501" s="18"/>
      <c r="N501" s="31"/>
      <c r="V501" s="207"/>
      <c r="W501" s="207"/>
      <c r="X501" s="207"/>
      <c r="Y501" s="207"/>
      <c r="Z501" s="207"/>
      <c r="AA501" s="207"/>
      <c r="AB501" s="207"/>
      <c r="AC501" s="207"/>
      <c r="AD501" s="207"/>
      <c r="AE501" s="207"/>
    </row>
    <row r="502" customFormat="false" ht="11.25" hidden="false" customHeight="false" outlineLevel="0" collapsed="false">
      <c r="A502" s="259" t="s">
        <v>72</v>
      </c>
      <c r="B502" s="349" t="s">
        <v>224</v>
      </c>
      <c r="C502" s="259" t="n">
        <v>21</v>
      </c>
      <c r="D502" s="318" t="n">
        <v>5</v>
      </c>
      <c r="E502" s="259" t="n">
        <v>2</v>
      </c>
      <c r="F502" s="259" t="n">
        <v>14</v>
      </c>
      <c r="G502" s="318" t="s">
        <v>786</v>
      </c>
      <c r="H502" s="259" t="n">
        <v>-16</v>
      </c>
      <c r="I502" s="259" t="n">
        <v>17</v>
      </c>
      <c r="L502" s="18" t="n">
        <f aca="false">T485</f>
        <v>0</v>
      </c>
      <c r="M502" s="18"/>
      <c r="N502" s="31"/>
      <c r="V502" s="207"/>
      <c r="W502" s="207"/>
      <c r="X502" s="207"/>
      <c r="Y502" s="207"/>
      <c r="Z502" s="207"/>
      <c r="AA502" s="207"/>
      <c r="AB502" s="207"/>
      <c r="AC502" s="207"/>
      <c r="AD502" s="207"/>
      <c r="AE502" s="207"/>
    </row>
    <row r="503" customFormat="false" ht="11.25" hidden="false" customHeight="false" outlineLevel="0" collapsed="false">
      <c r="A503" s="259" t="s">
        <v>94</v>
      </c>
      <c r="B503" s="349" t="s">
        <v>229</v>
      </c>
      <c r="C503" s="259" t="n">
        <v>21</v>
      </c>
      <c r="D503" s="318" t="n">
        <v>3</v>
      </c>
      <c r="E503" s="259" t="n">
        <v>7</v>
      </c>
      <c r="F503" s="259" t="n">
        <v>11</v>
      </c>
      <c r="G503" s="318" t="s">
        <v>787</v>
      </c>
      <c r="H503" s="259" t="n">
        <v>-17</v>
      </c>
      <c r="I503" s="259" t="n">
        <v>16</v>
      </c>
      <c r="M503" s="18"/>
      <c r="N503" s="31"/>
      <c r="V503" s="207"/>
      <c r="W503" s="207"/>
      <c r="X503" s="207"/>
      <c r="Y503" s="207"/>
      <c r="Z503" s="207"/>
      <c r="AA503" s="207"/>
      <c r="AB503" s="207"/>
      <c r="AC503" s="207"/>
      <c r="AD503" s="207"/>
      <c r="AE503" s="207"/>
    </row>
    <row r="504" customFormat="false" ht="11.25" hidden="false" customHeight="false" outlineLevel="0" collapsed="false">
      <c r="A504" s="324"/>
      <c r="B504" s="325"/>
      <c r="C504" s="324"/>
      <c r="D504" s="326"/>
      <c r="E504" s="324"/>
      <c r="F504" s="324"/>
      <c r="G504" s="326"/>
      <c r="H504" s="324"/>
      <c r="I504" s="324"/>
      <c r="M504" s="18"/>
      <c r="N504" s="31"/>
      <c r="V504" s="207"/>
      <c r="W504" s="207"/>
      <c r="X504" s="207"/>
      <c r="Y504" s="207"/>
      <c r="Z504" s="207"/>
      <c r="AA504" s="207"/>
      <c r="AB504" s="207"/>
      <c r="AC504" s="207"/>
      <c r="AD504" s="207"/>
      <c r="AE504" s="207"/>
    </row>
    <row r="505" customFormat="false" ht="11.25" hidden="false" customHeight="false" outlineLevel="0" collapsed="false">
      <c r="A505" s="359"/>
      <c r="B505" s="283" t="s">
        <v>788</v>
      </c>
      <c r="C505" s="359"/>
      <c r="D505" s="282"/>
      <c r="E505" s="283"/>
      <c r="F505" s="283"/>
      <c r="G505" s="283"/>
      <c r="H505" s="283"/>
      <c r="I505" s="283"/>
      <c r="J505" s="331"/>
      <c r="K505" s="280" t="s">
        <v>256</v>
      </c>
      <c r="L505" s="281"/>
      <c r="M505" s="281"/>
      <c r="N505" s="281"/>
      <c r="V505" s="207"/>
      <c r="W505" s="207"/>
      <c r="X505" s="207"/>
      <c r="Y505" s="207"/>
      <c r="Z505" s="207"/>
      <c r="AA505" s="207"/>
      <c r="AB505" s="207"/>
      <c r="AC505" s="207"/>
      <c r="AD505" s="207"/>
      <c r="AE505" s="207"/>
    </row>
    <row r="506" customFormat="false" ht="11.25" hidden="false" customHeight="false" outlineLevel="0" collapsed="false">
      <c r="A506" s="359" t="s">
        <v>119</v>
      </c>
      <c r="B506" s="283" t="s">
        <v>789</v>
      </c>
      <c r="C506" s="282" t="s">
        <v>790</v>
      </c>
      <c r="E506" s="283"/>
      <c r="F506" s="283"/>
      <c r="G506" s="283"/>
      <c r="H506" s="283"/>
      <c r="I506" s="283"/>
      <c r="J506" s="331"/>
      <c r="K506" s="281"/>
      <c r="L506" s="281" t="str">
        <f aca="false">Q506</f>
        <v>Koupil</v>
      </c>
      <c r="M506" s="281"/>
      <c r="N506" s="281"/>
      <c r="O506" s="284"/>
      <c r="P506" s="26" t="n">
        <v>1</v>
      </c>
      <c r="Q506" s="26" t="s">
        <v>272</v>
      </c>
      <c r="T506" s="26" t="s">
        <v>333</v>
      </c>
      <c r="V506" s="207"/>
      <c r="W506" s="207"/>
      <c r="X506" s="207"/>
      <c r="Y506" s="207"/>
      <c r="Z506" s="207"/>
      <c r="AA506" s="207"/>
      <c r="AB506" s="207"/>
      <c r="AC506" s="207"/>
      <c r="AD506" s="207"/>
      <c r="AE506" s="207"/>
    </row>
    <row r="507" customFormat="false" ht="11.25" hidden="false" customHeight="false" outlineLevel="0" collapsed="false">
      <c r="A507" s="359" t="s">
        <v>119</v>
      </c>
      <c r="B507" s="283" t="s">
        <v>791</v>
      </c>
      <c r="C507" s="282" t="s">
        <v>489</v>
      </c>
      <c r="E507" s="283"/>
      <c r="F507" s="283"/>
      <c r="G507" s="283"/>
      <c r="H507" s="283"/>
      <c r="I507" s="283"/>
      <c r="J507" s="331"/>
      <c r="K507" s="281" t="str">
        <f aca="false">Q507</f>
        <v>Kopeček</v>
      </c>
      <c r="L507" s="281" t="str">
        <f aca="false">Q508</f>
        <v>Švanda</v>
      </c>
      <c r="M507" s="281" t="str">
        <f aca="false">Q509</f>
        <v>Vychytil</v>
      </c>
      <c r="N507" s="281" t="str">
        <f aca="false">Q510</f>
        <v>Novák V.</v>
      </c>
      <c r="O507" s="253"/>
      <c r="P507" s="26" t="n">
        <v>2</v>
      </c>
      <c r="Q507" s="26" t="s">
        <v>500</v>
      </c>
      <c r="T507" s="26" t="s">
        <v>282</v>
      </c>
      <c r="V507" s="207"/>
      <c r="W507" s="207"/>
      <c r="X507" s="207"/>
      <c r="Y507" s="207"/>
      <c r="Z507" s="207"/>
      <c r="AA507" s="207"/>
      <c r="AB507" s="207"/>
      <c r="AC507" s="207"/>
      <c r="AD507" s="207"/>
      <c r="AE507" s="207"/>
    </row>
    <row r="508" customFormat="false" ht="11.25" hidden="false" customHeight="false" outlineLevel="0" collapsed="false">
      <c r="A508" s="407" t="s">
        <v>119</v>
      </c>
      <c r="B508" s="408" t="s">
        <v>792</v>
      </c>
      <c r="C508" s="408" t="s">
        <v>614</v>
      </c>
      <c r="E508" s="283"/>
      <c r="F508" s="283"/>
      <c r="G508" s="283"/>
      <c r="H508" s="283"/>
      <c r="I508" s="283"/>
      <c r="J508" s="331"/>
      <c r="K508" s="281" t="str">
        <f aca="false">Q511</f>
        <v>Chvátal</v>
      </c>
      <c r="L508" s="281" t="str">
        <f aca="false">Q512</f>
        <v>Novák B.</v>
      </c>
      <c r="M508" s="281" t="str">
        <f aca="false">Q513</f>
        <v>Habr V.</v>
      </c>
      <c r="N508" s="281" t="str">
        <f aca="false">Q514</f>
        <v>Štolhof</v>
      </c>
      <c r="O508" s="253"/>
      <c r="P508" s="26" t="n">
        <v>3</v>
      </c>
      <c r="Q508" s="26" t="s">
        <v>28</v>
      </c>
      <c r="V508" s="207"/>
      <c r="W508" s="207"/>
      <c r="X508" s="207"/>
      <c r="Y508" s="207"/>
      <c r="Z508" s="207"/>
      <c r="AA508" s="207"/>
      <c r="AB508" s="207"/>
      <c r="AC508" s="207"/>
      <c r="AD508" s="207"/>
      <c r="AE508" s="207"/>
    </row>
    <row r="509" customFormat="false" ht="11.25" hidden="false" customHeight="false" outlineLevel="0" collapsed="false">
      <c r="A509" s="359" t="s">
        <v>119</v>
      </c>
      <c r="B509" s="283" t="s">
        <v>793</v>
      </c>
      <c r="C509" s="282" t="s">
        <v>794</v>
      </c>
      <c r="E509" s="283"/>
      <c r="F509" s="283"/>
      <c r="G509" s="283"/>
      <c r="H509" s="283"/>
      <c r="I509" s="283"/>
      <c r="J509" s="331"/>
      <c r="K509" s="281"/>
      <c r="L509" s="281" t="str">
        <f aca="false">Q515</f>
        <v>Toman</v>
      </c>
      <c r="M509" s="281" t="str">
        <f aca="false">Q516</f>
        <v>Plachý</v>
      </c>
      <c r="N509" s="281"/>
      <c r="O509" s="253"/>
      <c r="P509" s="26" t="n">
        <v>4</v>
      </c>
      <c r="Q509" s="26" t="s">
        <v>333</v>
      </c>
      <c r="V509" s="207"/>
      <c r="W509" s="207"/>
      <c r="X509" s="207"/>
      <c r="Y509" s="207"/>
      <c r="Z509" s="207"/>
      <c r="AA509" s="207"/>
      <c r="AB509" s="207"/>
      <c r="AC509" s="207"/>
      <c r="AD509" s="207"/>
      <c r="AE509" s="207"/>
    </row>
    <row r="510" customFormat="false" ht="11.25" hidden="false" customHeight="false" outlineLevel="0" collapsed="false">
      <c r="A510" s="359" t="s">
        <v>119</v>
      </c>
      <c r="B510" s="283" t="s">
        <v>795</v>
      </c>
      <c r="C510" s="282" t="s">
        <v>489</v>
      </c>
      <c r="E510" s="283"/>
      <c r="F510" s="283"/>
      <c r="G510" s="283"/>
      <c r="H510" s="283"/>
      <c r="I510" s="283"/>
      <c r="J510" s="331"/>
      <c r="K510" s="281"/>
      <c r="L510" s="281"/>
      <c r="M510" s="281"/>
      <c r="N510" s="281"/>
      <c r="O510" s="284"/>
      <c r="P510" s="26" t="n">
        <v>5</v>
      </c>
      <c r="Q510" s="26" t="s">
        <v>294</v>
      </c>
      <c r="V510" s="207"/>
      <c r="W510" s="207"/>
      <c r="X510" s="207"/>
      <c r="Y510" s="207"/>
      <c r="Z510" s="207"/>
      <c r="AA510" s="207"/>
      <c r="AB510" s="207"/>
      <c r="AC510" s="207"/>
      <c r="AD510" s="207"/>
      <c r="AE510" s="207"/>
    </row>
    <row r="511" customFormat="false" ht="11.25" hidden="false" customHeight="false" outlineLevel="0" collapsed="false">
      <c r="A511" s="359" t="s">
        <v>119</v>
      </c>
      <c r="B511" s="283" t="s">
        <v>796</v>
      </c>
      <c r="C511" s="282" t="s">
        <v>406</v>
      </c>
      <c r="E511" s="283"/>
      <c r="F511" s="283"/>
      <c r="G511" s="283"/>
      <c r="H511" s="283"/>
      <c r="I511" s="283"/>
      <c r="J511" s="331"/>
      <c r="K511" s="280" t="s">
        <v>298</v>
      </c>
      <c r="L511" s="280" t="s">
        <v>299</v>
      </c>
      <c r="M511" s="281" t="s">
        <v>150</v>
      </c>
      <c r="N511" s="281"/>
      <c r="O511" s="284"/>
      <c r="P511" s="26" t="n">
        <v>6</v>
      </c>
      <c r="Q511" s="26" t="s">
        <v>275</v>
      </c>
      <c r="V511" s="207"/>
      <c r="W511" s="207"/>
      <c r="X511" s="207"/>
      <c r="Y511" s="207"/>
      <c r="Z511" s="207"/>
      <c r="AA511" s="207"/>
      <c r="AB511" s="207"/>
      <c r="AC511" s="207"/>
      <c r="AD511" s="207"/>
      <c r="AE511" s="207"/>
    </row>
    <row r="512" customFormat="false" ht="11.25" hidden="false" customHeight="false" outlineLevel="0" collapsed="false">
      <c r="A512" s="359" t="s">
        <v>119</v>
      </c>
      <c r="B512" s="283" t="s">
        <v>797</v>
      </c>
      <c r="C512" s="282" t="s">
        <v>798</v>
      </c>
      <c r="E512" s="283"/>
      <c r="F512" s="283"/>
      <c r="G512" s="283"/>
      <c r="H512" s="283"/>
      <c r="I512" s="283"/>
      <c r="J512" s="331"/>
      <c r="K512" s="281" t="s">
        <v>419</v>
      </c>
      <c r="L512" s="281" t="str">
        <f aca="false">R517</f>
        <v>Toman</v>
      </c>
      <c r="M512" s="291" t="str">
        <f aca="false">Q517</f>
        <v>Krejčí</v>
      </c>
      <c r="N512" s="281"/>
      <c r="O512" s="284"/>
      <c r="P512" s="26" t="n">
        <v>7</v>
      </c>
      <c r="Q512" s="26" t="s">
        <v>282</v>
      </c>
      <c r="V512" s="207"/>
      <c r="W512" s="207"/>
      <c r="X512" s="207"/>
      <c r="Y512" s="207"/>
      <c r="Z512" s="207"/>
      <c r="AA512" s="207"/>
      <c r="AB512" s="207"/>
      <c r="AC512" s="207"/>
      <c r="AD512" s="207"/>
      <c r="AE512" s="207"/>
    </row>
    <row r="513" customFormat="false" ht="11.25" hidden="false" customHeight="false" outlineLevel="0" collapsed="false">
      <c r="A513" s="292"/>
      <c r="B513" s="293" t="s">
        <v>304</v>
      </c>
      <c r="C513" s="292" t="s">
        <v>149</v>
      </c>
      <c r="D513" s="294" t="s">
        <v>150</v>
      </c>
      <c r="E513" s="292" t="n">
        <v>0</v>
      </c>
      <c r="F513" s="292" t="s">
        <v>151</v>
      </c>
      <c r="G513" s="292" t="s">
        <v>152</v>
      </c>
      <c r="H513" s="292" t="s">
        <v>267</v>
      </c>
      <c r="I513" s="292" t="s">
        <v>153</v>
      </c>
      <c r="J513" s="331"/>
      <c r="K513" s="281"/>
      <c r="L513" s="281"/>
      <c r="M513" s="291"/>
      <c r="N513" s="281"/>
      <c r="O513" s="284"/>
      <c r="P513" s="26" t="n">
        <v>8</v>
      </c>
      <c r="Q513" s="26" t="s">
        <v>306</v>
      </c>
      <c r="V513" s="207"/>
      <c r="W513" s="207"/>
      <c r="X513" s="207"/>
      <c r="Y513" s="207"/>
      <c r="Z513" s="207"/>
      <c r="AA513" s="207"/>
      <c r="AB513" s="207"/>
      <c r="AC513" s="207"/>
      <c r="AD513" s="207"/>
      <c r="AE513" s="207"/>
    </row>
    <row r="514" customFormat="false" ht="11.25" hidden="false" customHeight="false" outlineLevel="0" collapsed="false">
      <c r="A514" s="360" t="s">
        <v>53</v>
      </c>
      <c r="B514" s="361" t="s">
        <v>202</v>
      </c>
      <c r="C514" s="360" t="n">
        <v>22</v>
      </c>
      <c r="D514" s="362" t="n">
        <v>14</v>
      </c>
      <c r="E514" s="360" t="n">
        <v>6</v>
      </c>
      <c r="F514" s="360" t="n">
        <v>2</v>
      </c>
      <c r="G514" s="416" t="s">
        <v>799</v>
      </c>
      <c r="H514" s="360" t="n">
        <v>48</v>
      </c>
      <c r="I514" s="360" t="n">
        <v>18</v>
      </c>
      <c r="J514" s="331"/>
      <c r="K514" s="281"/>
      <c r="L514" s="281"/>
      <c r="M514" s="281"/>
      <c r="N514" s="281"/>
      <c r="O514" s="284"/>
      <c r="P514" s="26" t="n">
        <v>9</v>
      </c>
      <c r="Q514" s="26" t="s">
        <v>428</v>
      </c>
      <c r="V514" s="207"/>
      <c r="W514" s="207"/>
      <c r="X514" s="207"/>
      <c r="Y514" s="207"/>
      <c r="Z514" s="207"/>
      <c r="AA514" s="207"/>
      <c r="AB514" s="207"/>
      <c r="AC514" s="207"/>
      <c r="AD514" s="207"/>
      <c r="AE514" s="207"/>
    </row>
    <row r="515" customFormat="false" ht="11.25" hidden="false" customHeight="false" outlineLevel="0" collapsed="false">
      <c r="A515" s="363" t="s">
        <v>57</v>
      </c>
      <c r="B515" s="364" t="s">
        <v>206</v>
      </c>
      <c r="C515" s="363" t="n">
        <v>22</v>
      </c>
      <c r="D515" s="365" t="n">
        <v>14</v>
      </c>
      <c r="E515" s="363" t="n">
        <v>2</v>
      </c>
      <c r="F515" s="363" t="n">
        <v>6</v>
      </c>
      <c r="G515" s="417" t="s">
        <v>800</v>
      </c>
      <c r="H515" s="363" t="n">
        <v>44</v>
      </c>
      <c r="I515" s="363" t="n">
        <v>14</v>
      </c>
      <c r="J515" s="331"/>
      <c r="K515" s="281"/>
      <c r="L515" s="281"/>
      <c r="M515" s="281"/>
      <c r="N515" s="291"/>
      <c r="O515" s="284"/>
      <c r="P515" s="26" t="n">
        <v>10</v>
      </c>
      <c r="Q515" s="26" t="s">
        <v>318</v>
      </c>
      <c r="V515" s="207"/>
      <c r="W515" s="207"/>
      <c r="X515" s="207"/>
      <c r="Y515" s="207"/>
      <c r="Z515" s="207"/>
      <c r="AA515" s="207"/>
      <c r="AB515" s="207"/>
      <c r="AC515" s="207"/>
      <c r="AD515" s="207"/>
      <c r="AE515" s="207"/>
    </row>
    <row r="516" customFormat="false" ht="11.25" hidden="false" customHeight="false" outlineLevel="0" collapsed="false">
      <c r="A516" s="363" t="s">
        <v>60</v>
      </c>
      <c r="B516" s="364" t="s">
        <v>208</v>
      </c>
      <c r="C516" s="363" t="n">
        <v>22</v>
      </c>
      <c r="D516" s="365" t="n">
        <v>12</v>
      </c>
      <c r="E516" s="363" t="n">
        <v>4</v>
      </c>
      <c r="F516" s="363" t="n">
        <v>6</v>
      </c>
      <c r="G516" s="417" t="s">
        <v>801</v>
      </c>
      <c r="H516" s="363" t="n">
        <v>40</v>
      </c>
      <c r="I516" s="363" t="n">
        <v>10</v>
      </c>
      <c r="J516" s="331"/>
      <c r="K516" s="281" t="s">
        <v>310</v>
      </c>
      <c r="L516" s="281" t="s">
        <v>4</v>
      </c>
      <c r="M516" s="281" t="s">
        <v>5</v>
      </c>
      <c r="N516" s="291"/>
      <c r="O516" s="284"/>
      <c r="P516" s="26" t="n">
        <v>11</v>
      </c>
      <c r="Q516" s="26" t="s">
        <v>316</v>
      </c>
      <c r="V516" s="207"/>
      <c r="W516" s="207"/>
      <c r="X516" s="207"/>
      <c r="Y516" s="207"/>
      <c r="Z516" s="207"/>
      <c r="AA516" s="207"/>
      <c r="AB516" s="207"/>
      <c r="AC516" s="207"/>
      <c r="AD516" s="207"/>
      <c r="AE516" s="207"/>
    </row>
    <row r="517" customFormat="false" ht="11.25" hidden="false" customHeight="false" outlineLevel="0" collapsed="false">
      <c r="A517" s="363" t="s">
        <v>63</v>
      </c>
      <c r="B517" s="364" t="s">
        <v>210</v>
      </c>
      <c r="C517" s="363" t="n">
        <v>22</v>
      </c>
      <c r="D517" s="365" t="n">
        <v>10</v>
      </c>
      <c r="E517" s="363" t="n">
        <v>5</v>
      </c>
      <c r="F517" s="363" t="n">
        <v>7</v>
      </c>
      <c r="G517" s="417" t="s">
        <v>802</v>
      </c>
      <c r="H517" s="363" t="n">
        <v>35</v>
      </c>
      <c r="I517" s="363" t="n">
        <v>5</v>
      </c>
      <c r="J517" s="331"/>
      <c r="K517" s="290"/>
      <c r="L517" s="290"/>
      <c r="M517" s="300"/>
      <c r="N517" s="281"/>
      <c r="O517" s="284"/>
      <c r="P517" s="26" t="n">
        <v>12</v>
      </c>
      <c r="Q517" s="26" t="s">
        <v>381</v>
      </c>
      <c r="R517" s="26" t="s">
        <v>318</v>
      </c>
      <c r="V517" s="207"/>
      <c r="W517" s="207"/>
      <c r="X517" s="207"/>
      <c r="Y517" s="207"/>
      <c r="Z517" s="207"/>
      <c r="AA517" s="207"/>
      <c r="AB517" s="207"/>
      <c r="AC517" s="207"/>
      <c r="AD517" s="207"/>
      <c r="AE517" s="207"/>
    </row>
    <row r="518" customFormat="false" ht="11.25" hidden="false" customHeight="false" outlineLevel="0" collapsed="false">
      <c r="A518" s="363" t="s">
        <v>66</v>
      </c>
      <c r="B518" s="364" t="s">
        <v>212</v>
      </c>
      <c r="C518" s="363" t="n">
        <v>22</v>
      </c>
      <c r="D518" s="365" t="n">
        <v>11</v>
      </c>
      <c r="E518" s="363" t="n">
        <v>5</v>
      </c>
      <c r="F518" s="363" t="n">
        <v>6</v>
      </c>
      <c r="G518" s="417" t="s">
        <v>803</v>
      </c>
      <c r="H518" s="363" t="n">
        <v>38</v>
      </c>
      <c r="I518" s="363" t="n">
        <v>2</v>
      </c>
      <c r="J518" s="331"/>
      <c r="K518" s="281"/>
      <c r="L518" s="281"/>
      <c r="M518" s="291"/>
      <c r="N518" s="291"/>
      <c r="O518" s="284"/>
      <c r="P518" s="26" t="n">
        <v>13</v>
      </c>
      <c r="V518" s="207"/>
      <c r="W518" s="207"/>
      <c r="X518" s="207"/>
      <c r="Y518" s="207"/>
      <c r="Z518" s="207"/>
      <c r="AA518" s="207"/>
      <c r="AB518" s="207"/>
      <c r="AC518" s="207"/>
      <c r="AD518" s="207"/>
      <c r="AE518" s="207"/>
    </row>
    <row r="519" customFormat="false" ht="11.25" hidden="false" customHeight="false" outlineLevel="0" collapsed="false">
      <c r="A519" s="363" t="s">
        <v>69</v>
      </c>
      <c r="B519" s="364" t="s">
        <v>213</v>
      </c>
      <c r="C519" s="363" t="n">
        <v>22</v>
      </c>
      <c r="D519" s="365" t="n">
        <v>10</v>
      </c>
      <c r="E519" s="363" t="n">
        <v>4</v>
      </c>
      <c r="F519" s="363" t="n">
        <v>8</v>
      </c>
      <c r="G519" s="417" t="s">
        <v>804</v>
      </c>
      <c r="H519" s="363" t="n">
        <v>34</v>
      </c>
      <c r="I519" s="363" t="n">
        <v>4</v>
      </c>
      <c r="J519" s="331"/>
      <c r="K519" s="281"/>
      <c r="L519" s="281"/>
      <c r="M519" s="291"/>
      <c r="N519" s="281"/>
      <c r="O519" s="284"/>
      <c r="P519" s="26" t="n">
        <v>14</v>
      </c>
      <c r="V519" s="207"/>
      <c r="W519" s="207"/>
      <c r="X519" s="207"/>
      <c r="Y519" s="207"/>
      <c r="Z519" s="207"/>
      <c r="AA519" s="207"/>
      <c r="AB519" s="207"/>
      <c r="AC519" s="207"/>
      <c r="AD519" s="207"/>
      <c r="AE519" s="207"/>
    </row>
    <row r="520" customFormat="false" ht="11.25" hidden="false" customHeight="false" outlineLevel="0" collapsed="false">
      <c r="A520" s="363" t="s">
        <v>75</v>
      </c>
      <c r="B520" s="364" t="s">
        <v>216</v>
      </c>
      <c r="C520" s="363" t="n">
        <v>22</v>
      </c>
      <c r="D520" s="365" t="n">
        <v>7</v>
      </c>
      <c r="E520" s="363" t="n">
        <v>7</v>
      </c>
      <c r="F520" s="363" t="n">
        <v>8</v>
      </c>
      <c r="G520" s="417" t="s">
        <v>805</v>
      </c>
      <c r="H520" s="363" t="n">
        <v>28</v>
      </c>
      <c r="I520" s="363" t="n">
        <v>-2</v>
      </c>
      <c r="J520" s="331"/>
      <c r="K520" s="281"/>
      <c r="L520" s="281"/>
      <c r="M520" s="291"/>
      <c r="N520" s="280"/>
      <c r="O520" s="284"/>
      <c r="P520" s="26" t="n">
        <v>15</v>
      </c>
      <c r="V520" s="207"/>
      <c r="W520" s="207"/>
      <c r="X520" s="207"/>
      <c r="Y520" s="207"/>
      <c r="Z520" s="207"/>
      <c r="AA520" s="207"/>
      <c r="AB520" s="207"/>
      <c r="AC520" s="207"/>
      <c r="AD520" s="207"/>
      <c r="AE520" s="207"/>
    </row>
    <row r="521" customFormat="false" ht="11.25" hidden="false" customHeight="false" outlineLevel="0" collapsed="false">
      <c r="A521" s="410" t="s">
        <v>78</v>
      </c>
      <c r="B521" s="418" t="s">
        <v>218</v>
      </c>
      <c r="C521" s="410" t="n">
        <v>22</v>
      </c>
      <c r="D521" s="410" t="n">
        <v>9</v>
      </c>
      <c r="E521" s="410" t="n">
        <v>3</v>
      </c>
      <c r="F521" s="410" t="n">
        <v>10</v>
      </c>
      <c r="G521" s="410" t="s">
        <v>806</v>
      </c>
      <c r="H521" s="410" t="n">
        <v>30</v>
      </c>
      <c r="I521" s="410" t="n">
        <v>-6</v>
      </c>
      <c r="J521" s="331"/>
      <c r="K521" s="281"/>
      <c r="L521" s="281"/>
      <c r="M521" s="291"/>
      <c r="N521" s="281"/>
      <c r="O521" s="284"/>
      <c r="P521" s="284"/>
      <c r="V521" s="207"/>
      <c r="W521" s="207"/>
      <c r="X521" s="207"/>
      <c r="Y521" s="207"/>
      <c r="Z521" s="207"/>
      <c r="AA521" s="207"/>
      <c r="AB521" s="207"/>
      <c r="AC521" s="207"/>
      <c r="AD521" s="207"/>
      <c r="AE521" s="207"/>
    </row>
    <row r="522" customFormat="false" ht="11.25" hidden="false" customHeight="false" outlineLevel="0" collapsed="false">
      <c r="A522" s="363" t="s">
        <v>81</v>
      </c>
      <c r="B522" s="364" t="s">
        <v>222</v>
      </c>
      <c r="C522" s="363" t="n">
        <v>22</v>
      </c>
      <c r="D522" s="365" t="n">
        <v>7</v>
      </c>
      <c r="E522" s="363" t="n">
        <v>4</v>
      </c>
      <c r="F522" s="363" t="n">
        <v>11</v>
      </c>
      <c r="G522" s="417" t="s">
        <v>807</v>
      </c>
      <c r="H522" s="363" t="n">
        <v>25</v>
      </c>
      <c r="I522" s="363" t="n">
        <v>-8</v>
      </c>
      <c r="J522" s="331"/>
      <c r="K522" s="305" t="s">
        <v>320</v>
      </c>
      <c r="L522" s="306" t="s">
        <v>321</v>
      </c>
      <c r="M522" s="307" t="s">
        <v>9</v>
      </c>
      <c r="N522" s="281"/>
      <c r="V522" s="207"/>
      <c r="W522" s="207"/>
      <c r="X522" s="207"/>
      <c r="Y522" s="207"/>
      <c r="Z522" s="207"/>
      <c r="AA522" s="207"/>
      <c r="AB522" s="207"/>
      <c r="AC522" s="207"/>
      <c r="AD522" s="207"/>
      <c r="AE522" s="207"/>
    </row>
    <row r="523" customFormat="false" ht="11.25" hidden="false" customHeight="false" outlineLevel="0" collapsed="false">
      <c r="A523" s="363" t="s">
        <v>84</v>
      </c>
      <c r="B523" s="364" t="s">
        <v>225</v>
      </c>
      <c r="C523" s="363" t="n">
        <v>22</v>
      </c>
      <c r="D523" s="365" t="n">
        <v>6</v>
      </c>
      <c r="E523" s="363" t="n">
        <v>9</v>
      </c>
      <c r="F523" s="363" t="n">
        <v>7</v>
      </c>
      <c r="G523" s="417" t="s">
        <v>755</v>
      </c>
      <c r="H523" s="363" t="n">
        <v>27</v>
      </c>
      <c r="I523" s="363" t="n">
        <v>-9</v>
      </c>
      <c r="J523" s="331"/>
      <c r="K523" s="281" t="s">
        <v>413</v>
      </c>
      <c r="L523" s="281" t="str">
        <f aca="false">T506</f>
        <v>Vychytil</v>
      </c>
      <c r="M523" s="281"/>
      <c r="N523" s="291"/>
      <c r="V523" s="207"/>
      <c r="W523" s="207"/>
      <c r="X523" s="207"/>
      <c r="Y523" s="207"/>
      <c r="Z523" s="207"/>
      <c r="AA523" s="207"/>
      <c r="AB523" s="207"/>
      <c r="AC523" s="207"/>
      <c r="AD523" s="207"/>
      <c r="AE523" s="207"/>
    </row>
    <row r="524" customFormat="false" ht="11.25" hidden="false" customHeight="false" outlineLevel="0" collapsed="false">
      <c r="A524" s="363" t="s">
        <v>87</v>
      </c>
      <c r="B524" s="364" t="s">
        <v>220</v>
      </c>
      <c r="C524" s="363" t="n">
        <v>22</v>
      </c>
      <c r="D524" s="365" t="n">
        <v>8</v>
      </c>
      <c r="E524" s="363" t="n">
        <v>3</v>
      </c>
      <c r="F524" s="363" t="n">
        <v>11</v>
      </c>
      <c r="G524" s="417" t="s">
        <v>808</v>
      </c>
      <c r="H524" s="363" t="n">
        <v>27</v>
      </c>
      <c r="I524" s="363" t="n">
        <v>-9</v>
      </c>
      <c r="J524" s="331"/>
      <c r="K524" s="281" t="s">
        <v>746</v>
      </c>
      <c r="L524" s="281" t="str">
        <f aca="false">T507</f>
        <v>Novák B.</v>
      </c>
      <c r="M524" s="281"/>
      <c r="N524" s="291"/>
      <c r="V524" s="207"/>
      <c r="W524" s="207"/>
      <c r="X524" s="207"/>
      <c r="Y524" s="207"/>
      <c r="Z524" s="207"/>
      <c r="AA524" s="207"/>
      <c r="AB524" s="207"/>
      <c r="AC524" s="207"/>
      <c r="AD524" s="207"/>
      <c r="AE524" s="207"/>
    </row>
    <row r="525" customFormat="false" ht="11.25" hidden="false" customHeight="false" outlineLevel="0" collapsed="false">
      <c r="A525" s="363" t="s">
        <v>90</v>
      </c>
      <c r="B525" s="364" t="s">
        <v>227</v>
      </c>
      <c r="C525" s="363" t="n">
        <v>22</v>
      </c>
      <c r="D525" s="365" t="n">
        <v>5</v>
      </c>
      <c r="E525" s="363" t="n">
        <v>5</v>
      </c>
      <c r="F525" s="363" t="n">
        <v>12</v>
      </c>
      <c r="G525" s="417" t="s">
        <v>809</v>
      </c>
      <c r="H525" s="363" t="n">
        <v>20</v>
      </c>
      <c r="I525" s="363" t="n">
        <v>-16</v>
      </c>
      <c r="J525" s="331"/>
      <c r="K525" s="281"/>
      <c r="L525" s="281" t="n">
        <f aca="false">T508</f>
        <v>0</v>
      </c>
      <c r="M525" s="281"/>
      <c r="N525" s="291"/>
      <c r="V525" s="207"/>
      <c r="W525" s="207"/>
      <c r="X525" s="207"/>
      <c r="Y525" s="207"/>
      <c r="Z525" s="207"/>
      <c r="AA525" s="207"/>
      <c r="AB525" s="207"/>
      <c r="AC525" s="207"/>
      <c r="AD525" s="207"/>
      <c r="AE525" s="207"/>
    </row>
    <row r="526" customFormat="false" ht="11.25" hidden="false" customHeight="false" outlineLevel="0" collapsed="false">
      <c r="A526" s="363" t="s">
        <v>72</v>
      </c>
      <c r="B526" s="364" t="s">
        <v>224</v>
      </c>
      <c r="C526" s="363" t="n">
        <v>22</v>
      </c>
      <c r="D526" s="365" t="n">
        <v>5</v>
      </c>
      <c r="E526" s="363" t="n">
        <v>2</v>
      </c>
      <c r="F526" s="363" t="n">
        <v>15</v>
      </c>
      <c r="G526" s="417" t="s">
        <v>810</v>
      </c>
      <c r="H526" s="363" t="n">
        <v>17</v>
      </c>
      <c r="I526" s="363" t="n">
        <v>-19</v>
      </c>
      <c r="J526" s="331"/>
      <c r="K526" s="281"/>
      <c r="L526" s="281" t="n">
        <f aca="false">T509</f>
        <v>0</v>
      </c>
      <c r="M526" s="281"/>
      <c r="N526" s="291"/>
      <c r="V526" s="207"/>
      <c r="W526" s="207"/>
      <c r="X526" s="207"/>
      <c r="Y526" s="207"/>
      <c r="Z526" s="207"/>
      <c r="AA526" s="207"/>
      <c r="AB526" s="207"/>
      <c r="AC526" s="207"/>
      <c r="AD526" s="207"/>
      <c r="AE526" s="207"/>
    </row>
    <row r="527" customFormat="false" ht="11.25" hidden="false" customHeight="false" outlineLevel="0" collapsed="false">
      <c r="A527" s="363" t="s">
        <v>94</v>
      </c>
      <c r="B527" s="364" t="s">
        <v>229</v>
      </c>
      <c r="C527" s="363" t="n">
        <v>22</v>
      </c>
      <c r="D527" s="365" t="n">
        <v>3</v>
      </c>
      <c r="E527" s="363" t="n">
        <v>7</v>
      </c>
      <c r="F527" s="363" t="n">
        <v>12</v>
      </c>
      <c r="G527" s="417" t="s">
        <v>811</v>
      </c>
      <c r="H527" s="363" t="n">
        <v>16</v>
      </c>
      <c r="I527" s="363" t="n">
        <v>-17</v>
      </c>
      <c r="J527" s="331"/>
      <c r="V527" s="207"/>
      <c r="W527" s="207"/>
      <c r="X527" s="207"/>
      <c r="Y527" s="207"/>
      <c r="Z527" s="207"/>
      <c r="AA527" s="207"/>
      <c r="AB527" s="207"/>
      <c r="AC527" s="207"/>
      <c r="AD527" s="207"/>
      <c r="AE527" s="207"/>
    </row>
    <row r="528" customFormat="false" ht="11.25" hidden="false" customHeight="false" outlineLevel="0" collapsed="false">
      <c r="A528" s="378"/>
      <c r="B528" s="379"/>
      <c r="C528" s="378"/>
      <c r="D528" s="419"/>
      <c r="E528" s="379"/>
      <c r="F528" s="379"/>
      <c r="G528" s="419"/>
      <c r="H528" s="379"/>
      <c r="I528" s="379"/>
      <c r="J528" s="331"/>
      <c r="K528" s="420"/>
      <c r="L528" s="420"/>
      <c r="M528" s="420"/>
      <c r="N528" s="420"/>
      <c r="O528" s="284"/>
      <c r="P528" s="284"/>
      <c r="V528" s="207"/>
      <c r="W528" s="207"/>
      <c r="X528" s="207"/>
      <c r="Y528" s="207"/>
      <c r="Z528" s="207"/>
      <c r="AA528" s="207"/>
      <c r="AB528" s="207"/>
      <c r="AC528" s="207"/>
      <c r="AD528" s="207"/>
      <c r="AE528" s="207"/>
    </row>
    <row r="529" customFormat="false" ht="11.25" hidden="false" customHeight="false" outlineLevel="0" collapsed="false">
      <c r="A529" s="368"/>
      <c r="B529" s="242" t="s">
        <v>812</v>
      </c>
      <c r="C529" s="368"/>
      <c r="D529" s="241"/>
      <c r="E529" s="242"/>
      <c r="F529" s="242"/>
      <c r="G529" s="242"/>
      <c r="H529" s="242"/>
      <c r="I529" s="242"/>
      <c r="K529" s="243" t="s">
        <v>256</v>
      </c>
      <c r="L529" s="18"/>
      <c r="M529" s="18"/>
      <c r="N529" s="18"/>
      <c r="V529" s="207"/>
      <c r="W529" s="207"/>
      <c r="X529" s="207"/>
      <c r="Y529" s="207"/>
      <c r="Z529" s="207"/>
      <c r="AA529" s="207"/>
      <c r="AB529" s="207"/>
      <c r="AC529" s="207"/>
      <c r="AD529" s="207"/>
      <c r="AE529" s="207"/>
    </row>
    <row r="530" customFormat="false" ht="11.25" hidden="false" customHeight="false" outlineLevel="0" collapsed="false">
      <c r="A530" s="368" t="s">
        <v>122</v>
      </c>
      <c r="B530" s="242" t="s">
        <v>813</v>
      </c>
      <c r="C530" s="241" t="s">
        <v>739</v>
      </c>
      <c r="E530" s="242"/>
      <c r="F530" s="242"/>
      <c r="G530" s="242"/>
      <c r="H530" s="242"/>
      <c r="I530" s="242"/>
      <c r="L530" s="18" t="str">
        <f aca="false">Q530</f>
        <v>Koupil</v>
      </c>
      <c r="M530" s="18"/>
      <c r="N530" s="18"/>
      <c r="P530" s="26" t="n">
        <v>1</v>
      </c>
      <c r="Q530" s="26" t="s">
        <v>272</v>
      </c>
      <c r="R530" s="26" t="s">
        <v>275</v>
      </c>
      <c r="S530" s="26" t="s">
        <v>274</v>
      </c>
      <c r="V530" s="207"/>
      <c r="W530" s="207"/>
      <c r="X530" s="207"/>
      <c r="Y530" s="207"/>
      <c r="Z530" s="207"/>
      <c r="AA530" s="207"/>
      <c r="AB530" s="207"/>
      <c r="AC530" s="207"/>
      <c r="AD530" s="207"/>
      <c r="AE530" s="207"/>
    </row>
    <row r="531" customFormat="false" ht="11.25" hidden="false" customHeight="false" outlineLevel="0" collapsed="false">
      <c r="A531" s="368" t="s">
        <v>122</v>
      </c>
      <c r="B531" s="242" t="s">
        <v>814</v>
      </c>
      <c r="C531" s="241" t="s">
        <v>391</v>
      </c>
      <c r="E531" s="242"/>
      <c r="F531" s="242"/>
      <c r="G531" s="242"/>
      <c r="H531" s="242"/>
      <c r="I531" s="242"/>
      <c r="K531" s="18" t="str">
        <f aca="false">Q531</f>
        <v>Vychytil</v>
      </c>
      <c r="L531" s="18" t="str">
        <f aca="false">Q532</f>
        <v>Bastl</v>
      </c>
      <c r="M531" s="18" t="str">
        <f aca="false">Q533</f>
        <v>Novák B.</v>
      </c>
      <c r="N531" s="18" t="str">
        <f aca="false">Q534</f>
        <v>Novák V.</v>
      </c>
      <c r="P531" s="26" t="n">
        <v>2</v>
      </c>
      <c r="Q531" s="26" t="s">
        <v>333</v>
      </c>
      <c r="R531" s="26" t="s">
        <v>275</v>
      </c>
      <c r="S531" s="26" t="s">
        <v>280</v>
      </c>
      <c r="V531" s="207"/>
      <c r="W531" s="207"/>
      <c r="X531" s="207"/>
      <c r="Y531" s="207"/>
      <c r="Z531" s="207"/>
      <c r="AA531" s="207"/>
      <c r="AB531" s="207"/>
      <c r="AC531" s="207"/>
      <c r="AD531" s="207"/>
      <c r="AE531" s="207"/>
    </row>
    <row r="532" customFormat="false" ht="11.25" hidden="false" customHeight="false" outlineLevel="0" collapsed="false">
      <c r="A532" s="368" t="s">
        <v>122</v>
      </c>
      <c r="B532" s="242" t="s">
        <v>815</v>
      </c>
      <c r="C532" s="241" t="s">
        <v>469</v>
      </c>
      <c r="E532" s="242"/>
      <c r="F532" s="242"/>
      <c r="G532" s="242"/>
      <c r="H532" s="242"/>
      <c r="I532" s="242"/>
      <c r="K532" s="18" t="str">
        <f aca="false">Q535</f>
        <v>Chvátal</v>
      </c>
      <c r="L532" s="18" t="str">
        <f aca="false">Q536</f>
        <v>Habr V.</v>
      </c>
      <c r="M532" s="18" t="str">
        <f aca="false">Q537</f>
        <v>Šťastný</v>
      </c>
      <c r="N532" s="18" t="str">
        <f aca="false">Q538</f>
        <v>Štolhof</v>
      </c>
      <c r="O532" s="240"/>
      <c r="P532" s="26" t="n">
        <v>3</v>
      </c>
      <c r="Q532" s="26" t="s">
        <v>286</v>
      </c>
      <c r="R532" s="26" t="s">
        <v>274</v>
      </c>
      <c r="S532" s="26" t="s">
        <v>342</v>
      </c>
      <c r="V532" s="207"/>
      <c r="W532" s="207"/>
      <c r="X532" s="207"/>
      <c r="Y532" s="207"/>
      <c r="Z532" s="207"/>
      <c r="AA532" s="207"/>
      <c r="AB532" s="207"/>
      <c r="AC532" s="207"/>
      <c r="AD532" s="207"/>
      <c r="AE532" s="207"/>
    </row>
    <row r="533" customFormat="false" ht="11.25" hidden="false" customHeight="false" outlineLevel="0" collapsed="false">
      <c r="A533" s="368" t="s">
        <v>122</v>
      </c>
      <c r="B533" s="242" t="s">
        <v>816</v>
      </c>
      <c r="C533" s="241" t="s">
        <v>573</v>
      </c>
      <c r="E533" s="242"/>
      <c r="F533" s="242"/>
      <c r="G533" s="242"/>
      <c r="H533" s="242"/>
      <c r="I533" s="242"/>
      <c r="K533" s="18"/>
      <c r="L533" s="18" t="str">
        <f aca="false">Q539</f>
        <v>Piler</v>
      </c>
      <c r="M533" s="18" t="str">
        <f aca="false">Q540</f>
        <v>Pokorný</v>
      </c>
      <c r="N533" s="18"/>
      <c r="O533" s="253"/>
      <c r="P533" s="26" t="n">
        <v>4</v>
      </c>
      <c r="Q533" s="26" t="s">
        <v>282</v>
      </c>
      <c r="R533" s="26" t="s">
        <v>274</v>
      </c>
      <c r="S533" s="26" t="s">
        <v>342</v>
      </c>
      <c r="V533" s="207"/>
      <c r="W533" s="207"/>
      <c r="X533" s="207"/>
      <c r="Y533" s="207"/>
      <c r="Z533" s="207"/>
      <c r="AA533" s="207"/>
      <c r="AB533" s="207"/>
      <c r="AC533" s="207"/>
      <c r="AD533" s="207"/>
      <c r="AE533" s="207"/>
    </row>
    <row r="534" customFormat="false" ht="11.25" hidden="false" customHeight="false" outlineLevel="0" collapsed="false">
      <c r="A534" s="368" t="s">
        <v>122</v>
      </c>
      <c r="B534" s="242" t="s">
        <v>817</v>
      </c>
      <c r="C534" s="241" t="s">
        <v>609</v>
      </c>
      <c r="E534" s="242"/>
      <c r="F534" s="242"/>
      <c r="G534" s="242"/>
      <c r="H534" s="242"/>
      <c r="I534" s="242"/>
      <c r="O534" s="253"/>
      <c r="P534" s="26" t="n">
        <v>5</v>
      </c>
      <c r="Q534" s="26" t="s">
        <v>294</v>
      </c>
      <c r="V534" s="207"/>
      <c r="W534" s="207"/>
      <c r="X534" s="207"/>
      <c r="Y534" s="207"/>
      <c r="Z534" s="207"/>
      <c r="AA534" s="207"/>
      <c r="AB534" s="207"/>
      <c r="AC534" s="207"/>
      <c r="AD534" s="207"/>
      <c r="AE534" s="207"/>
    </row>
    <row r="535" customFormat="false" ht="11.25" hidden="false" customHeight="false" outlineLevel="0" collapsed="false">
      <c r="A535" s="255" t="s">
        <v>122</v>
      </c>
      <c r="B535" s="256" t="s">
        <v>818</v>
      </c>
      <c r="C535" s="256" t="s">
        <v>432</v>
      </c>
      <c r="E535" s="421"/>
      <c r="F535" s="421"/>
      <c r="G535" s="421"/>
      <c r="H535" s="421"/>
      <c r="I535" s="421"/>
      <c r="J535" s="422"/>
      <c r="K535" s="243" t="s">
        <v>298</v>
      </c>
      <c r="L535" s="243" t="s">
        <v>299</v>
      </c>
      <c r="M535" s="18" t="s">
        <v>150</v>
      </c>
      <c r="P535" s="26" t="n">
        <v>6</v>
      </c>
      <c r="Q535" s="26" t="s">
        <v>275</v>
      </c>
      <c r="V535" s="207"/>
      <c r="W535" s="207"/>
      <c r="X535" s="207"/>
      <c r="Y535" s="207"/>
      <c r="Z535" s="207"/>
      <c r="AA535" s="207"/>
      <c r="AB535" s="207"/>
      <c r="AC535" s="207"/>
      <c r="AD535" s="207"/>
      <c r="AE535" s="207"/>
    </row>
    <row r="536" customFormat="false" ht="11.25" hidden="false" customHeight="false" outlineLevel="0" collapsed="false">
      <c r="A536" s="368" t="s">
        <v>122</v>
      </c>
      <c r="B536" s="242" t="s">
        <v>819</v>
      </c>
      <c r="C536" s="241" t="s">
        <v>820</v>
      </c>
      <c r="E536" s="242"/>
      <c r="F536" s="242"/>
      <c r="G536" s="242"/>
      <c r="H536" s="242"/>
      <c r="I536" s="242"/>
      <c r="K536" s="22" t="s">
        <v>522</v>
      </c>
      <c r="L536" s="22" t="str">
        <f aca="false">R541</f>
        <v>Habr V.</v>
      </c>
      <c r="M536" s="31" t="str">
        <f aca="false">Q541</f>
        <v>Krejčí</v>
      </c>
      <c r="P536" s="26" t="n">
        <v>7</v>
      </c>
      <c r="Q536" s="26" t="s">
        <v>306</v>
      </c>
      <c r="V536" s="207"/>
      <c r="W536" s="207"/>
      <c r="X536" s="207"/>
      <c r="Y536" s="207"/>
      <c r="Z536" s="207"/>
      <c r="AA536" s="207"/>
      <c r="AB536" s="207"/>
      <c r="AC536" s="207"/>
      <c r="AD536" s="207"/>
      <c r="AE536" s="207"/>
    </row>
    <row r="537" customFormat="false" ht="11.25" hidden="false" customHeight="false" outlineLevel="0" collapsed="false">
      <c r="A537" s="259"/>
      <c r="B537" s="260" t="s">
        <v>304</v>
      </c>
      <c r="C537" s="261" t="s">
        <v>149</v>
      </c>
      <c r="D537" s="262" t="s">
        <v>150</v>
      </c>
      <c r="E537" s="261" t="n">
        <v>0</v>
      </c>
      <c r="F537" s="261" t="s">
        <v>151</v>
      </c>
      <c r="G537" s="261" t="s">
        <v>152</v>
      </c>
      <c r="H537" s="263" t="s">
        <v>267</v>
      </c>
      <c r="I537" s="263" t="s">
        <v>153</v>
      </c>
      <c r="K537" s="22" t="s">
        <v>380</v>
      </c>
      <c r="L537" s="22" t="str">
        <f aca="false">R542</f>
        <v>Vychytil</v>
      </c>
      <c r="M537" s="31" t="str">
        <f aca="false">Q542</f>
        <v>Plachý</v>
      </c>
      <c r="P537" s="26" t="n">
        <v>8</v>
      </c>
      <c r="Q537" s="26" t="s">
        <v>280</v>
      </c>
      <c r="V537" s="207"/>
      <c r="W537" s="207"/>
      <c r="X537" s="207"/>
      <c r="Y537" s="207"/>
      <c r="Z537" s="207"/>
      <c r="AA537" s="207"/>
      <c r="AB537" s="207"/>
      <c r="AC537" s="207"/>
      <c r="AD537" s="207"/>
      <c r="AE537" s="207"/>
    </row>
    <row r="538" customFormat="false" ht="11.25" hidden="false" customHeight="false" outlineLevel="0" collapsed="false">
      <c r="A538" s="390" t="s">
        <v>53</v>
      </c>
      <c r="B538" s="391" t="s">
        <v>202</v>
      </c>
      <c r="C538" s="390" t="n">
        <v>23</v>
      </c>
      <c r="D538" s="392" t="n">
        <v>15</v>
      </c>
      <c r="E538" s="390" t="n">
        <v>6</v>
      </c>
      <c r="F538" s="390" t="n">
        <v>2</v>
      </c>
      <c r="G538" s="390" t="s">
        <v>821</v>
      </c>
      <c r="H538" s="390" t="n">
        <v>51</v>
      </c>
      <c r="I538" s="390" t="n">
        <v>18</v>
      </c>
      <c r="L538" s="18" t="n">
        <f aca="false">R543</f>
        <v>0</v>
      </c>
      <c r="M538" s="31" t="n">
        <f aca="false">Q543</f>
        <v>0</v>
      </c>
      <c r="P538" s="26" t="n">
        <v>9</v>
      </c>
      <c r="Q538" s="26" t="s">
        <v>428</v>
      </c>
      <c r="V538" s="207"/>
      <c r="W538" s="207"/>
      <c r="X538" s="207"/>
      <c r="Y538" s="207"/>
      <c r="Z538" s="207"/>
      <c r="AA538" s="207"/>
      <c r="AB538" s="207"/>
      <c r="AC538" s="207"/>
      <c r="AD538" s="207"/>
      <c r="AE538" s="207"/>
    </row>
    <row r="539" customFormat="false" ht="11.25" hidden="false" customHeight="false" outlineLevel="0" collapsed="false">
      <c r="A539" s="393" t="s">
        <v>57</v>
      </c>
      <c r="B539" s="174" t="s">
        <v>206</v>
      </c>
      <c r="C539" s="393" t="n">
        <v>23</v>
      </c>
      <c r="D539" s="394" t="n">
        <v>15</v>
      </c>
      <c r="E539" s="393" t="n">
        <v>2</v>
      </c>
      <c r="F539" s="393" t="n">
        <v>6</v>
      </c>
      <c r="G539" s="393" t="s">
        <v>822</v>
      </c>
      <c r="H539" s="393" t="n">
        <v>47</v>
      </c>
      <c r="I539" s="393" t="n">
        <v>14</v>
      </c>
      <c r="L539" s="18" t="n">
        <f aca="false">R544</f>
        <v>0</v>
      </c>
      <c r="M539" s="31" t="n">
        <f aca="false">Q544</f>
        <v>0</v>
      </c>
      <c r="N539" s="30"/>
      <c r="P539" s="26" t="n">
        <v>10</v>
      </c>
      <c r="Q539" s="26" t="s">
        <v>274</v>
      </c>
      <c r="V539" s="207"/>
      <c r="W539" s="207"/>
      <c r="X539" s="207"/>
      <c r="Y539" s="207"/>
      <c r="Z539" s="207"/>
      <c r="AA539" s="207"/>
      <c r="AB539" s="207"/>
      <c r="AC539" s="207"/>
      <c r="AD539" s="207"/>
      <c r="AE539" s="207"/>
    </row>
    <row r="540" customFormat="false" ht="11.25" hidden="false" customHeight="false" outlineLevel="0" collapsed="false">
      <c r="A540" s="393" t="s">
        <v>60</v>
      </c>
      <c r="B540" s="174" t="s">
        <v>208</v>
      </c>
      <c r="C540" s="393" t="n">
        <v>23</v>
      </c>
      <c r="D540" s="394" t="n">
        <v>13</v>
      </c>
      <c r="E540" s="393" t="n">
        <v>4</v>
      </c>
      <c r="F540" s="393" t="n">
        <v>6</v>
      </c>
      <c r="G540" s="393" t="s">
        <v>823</v>
      </c>
      <c r="H540" s="393" t="n">
        <v>43</v>
      </c>
      <c r="I540" s="393" t="n">
        <v>10</v>
      </c>
      <c r="K540" s="243" t="s">
        <v>310</v>
      </c>
      <c r="L540" s="243" t="s">
        <v>4</v>
      </c>
      <c r="M540" s="269" t="s">
        <v>5</v>
      </c>
      <c r="N540" s="30"/>
      <c r="P540" s="26" t="n">
        <v>11</v>
      </c>
      <c r="Q540" s="26" t="s">
        <v>342</v>
      </c>
      <c r="V540" s="207"/>
      <c r="W540" s="207"/>
      <c r="X540" s="207"/>
      <c r="Y540" s="207"/>
      <c r="Z540" s="207"/>
      <c r="AA540" s="207"/>
      <c r="AB540" s="207"/>
      <c r="AC540" s="207"/>
      <c r="AD540" s="207"/>
      <c r="AE540" s="207"/>
    </row>
    <row r="541" customFormat="false" ht="11.25" hidden="false" customHeight="false" outlineLevel="0" collapsed="false">
      <c r="A541" s="393" t="s">
        <v>63</v>
      </c>
      <c r="B541" s="174" t="s">
        <v>210</v>
      </c>
      <c r="C541" s="393" t="n">
        <v>23</v>
      </c>
      <c r="D541" s="394" t="n">
        <v>11</v>
      </c>
      <c r="E541" s="393" t="n">
        <v>5</v>
      </c>
      <c r="F541" s="393" t="n">
        <v>7</v>
      </c>
      <c r="G541" s="393" t="s">
        <v>824</v>
      </c>
      <c r="H541" s="393" t="n">
        <v>38</v>
      </c>
      <c r="I541" s="393" t="n">
        <v>5</v>
      </c>
      <c r="K541" s="18" t="s">
        <v>825</v>
      </c>
      <c r="L541" s="22" t="str">
        <f aca="false">R530</f>
        <v>Chvátal</v>
      </c>
      <c r="M541" s="31" t="str">
        <f aca="false">S530</f>
        <v>Piler</v>
      </c>
      <c r="N541" s="18"/>
      <c r="P541" s="26" t="n">
        <v>12</v>
      </c>
      <c r="Q541" s="26" t="s">
        <v>381</v>
      </c>
      <c r="R541" s="26" t="s">
        <v>306</v>
      </c>
      <c r="V541" s="207"/>
      <c r="W541" s="207"/>
      <c r="X541" s="207"/>
      <c r="Y541" s="207"/>
      <c r="Z541" s="207"/>
      <c r="AA541" s="207"/>
      <c r="AB541" s="207"/>
      <c r="AC541" s="207"/>
      <c r="AD541" s="207"/>
      <c r="AE541" s="207"/>
    </row>
    <row r="542" customFormat="false" ht="11.25" hidden="false" customHeight="false" outlineLevel="0" collapsed="false">
      <c r="A542" s="393" t="s">
        <v>66</v>
      </c>
      <c r="B542" s="174" t="s">
        <v>212</v>
      </c>
      <c r="C542" s="393" t="n">
        <v>23</v>
      </c>
      <c r="D542" s="394" t="n">
        <v>11</v>
      </c>
      <c r="E542" s="393" t="n">
        <v>5</v>
      </c>
      <c r="F542" s="393" t="n">
        <v>7</v>
      </c>
      <c r="G542" s="393" t="s">
        <v>826</v>
      </c>
      <c r="H542" s="393" t="n">
        <v>38</v>
      </c>
      <c r="I542" s="393" t="n">
        <v>2</v>
      </c>
      <c r="K542" s="18" t="s">
        <v>417</v>
      </c>
      <c r="L542" s="22" t="str">
        <f aca="false">R531</f>
        <v>Chvátal</v>
      </c>
      <c r="M542" s="31" t="str">
        <f aca="false">S531</f>
        <v>Šťastný</v>
      </c>
      <c r="N542" s="30"/>
      <c r="P542" s="26" t="n">
        <v>13</v>
      </c>
      <c r="Q542" s="26" t="s">
        <v>316</v>
      </c>
      <c r="R542" s="26" t="s">
        <v>333</v>
      </c>
      <c r="V542" s="207"/>
      <c r="W542" s="207"/>
      <c r="X542" s="207"/>
      <c r="Y542" s="207"/>
      <c r="Z542" s="207"/>
      <c r="AA542" s="207"/>
      <c r="AB542" s="207"/>
      <c r="AC542" s="207"/>
      <c r="AD542" s="207"/>
      <c r="AE542" s="207"/>
    </row>
    <row r="543" customFormat="false" ht="11.25" hidden="false" customHeight="false" outlineLevel="0" collapsed="false">
      <c r="A543" s="393" t="s">
        <v>69</v>
      </c>
      <c r="B543" s="174" t="s">
        <v>213</v>
      </c>
      <c r="C543" s="393" t="n">
        <v>23</v>
      </c>
      <c r="D543" s="394" t="n">
        <v>11</v>
      </c>
      <c r="E543" s="393" t="n">
        <v>4</v>
      </c>
      <c r="F543" s="393" t="n">
        <v>8</v>
      </c>
      <c r="G543" s="393" t="s">
        <v>827</v>
      </c>
      <c r="H543" s="393" t="n">
        <v>37</v>
      </c>
      <c r="I543" s="393" t="n">
        <v>4</v>
      </c>
      <c r="K543" s="18" t="s">
        <v>455</v>
      </c>
      <c r="L543" s="22" t="str">
        <f aca="false">R532</f>
        <v>Piler</v>
      </c>
      <c r="M543" s="31" t="str">
        <f aca="false">S532</f>
        <v>Pokorný</v>
      </c>
      <c r="N543" s="18"/>
      <c r="P543" s="26" t="n">
        <v>14</v>
      </c>
      <c r="V543" s="207"/>
      <c r="W543" s="207"/>
      <c r="X543" s="207"/>
      <c r="Y543" s="207"/>
      <c r="Z543" s="207"/>
      <c r="AA543" s="207"/>
      <c r="AB543" s="207"/>
      <c r="AC543" s="207"/>
      <c r="AD543" s="207"/>
      <c r="AE543" s="207"/>
    </row>
    <row r="544" customFormat="false" ht="11.25" hidden="false" customHeight="false" outlineLevel="0" collapsed="false">
      <c r="A544" s="393" t="s">
        <v>75</v>
      </c>
      <c r="B544" s="174" t="s">
        <v>216</v>
      </c>
      <c r="C544" s="393" t="n">
        <v>23</v>
      </c>
      <c r="D544" s="394" t="n">
        <v>8</v>
      </c>
      <c r="E544" s="393" t="n">
        <v>7</v>
      </c>
      <c r="F544" s="393" t="n">
        <v>8</v>
      </c>
      <c r="G544" s="393" t="s">
        <v>828</v>
      </c>
      <c r="H544" s="393" t="n">
        <v>31</v>
      </c>
      <c r="I544" s="393" t="n">
        <v>-2</v>
      </c>
      <c r="K544" s="18" t="s">
        <v>380</v>
      </c>
      <c r="L544" s="22" t="str">
        <f aca="false">R533</f>
        <v>Piler</v>
      </c>
      <c r="M544" s="31" t="str">
        <f aca="false">S533</f>
        <v>Pokorný</v>
      </c>
      <c r="N544" s="149"/>
      <c r="P544" s="26" t="n">
        <v>15</v>
      </c>
      <c r="V544" s="207"/>
      <c r="W544" s="207"/>
      <c r="X544" s="207"/>
      <c r="Y544" s="207"/>
      <c r="Z544" s="207"/>
      <c r="AA544" s="207"/>
      <c r="AB544" s="207"/>
      <c r="AC544" s="207"/>
      <c r="AD544" s="207"/>
      <c r="AE544" s="207"/>
    </row>
    <row r="545" customFormat="false" ht="11.25" hidden="false" customHeight="false" outlineLevel="0" collapsed="false">
      <c r="A545" s="320" t="s">
        <v>78</v>
      </c>
      <c r="B545" s="350" t="s">
        <v>218</v>
      </c>
      <c r="C545" s="320" t="n">
        <v>23</v>
      </c>
      <c r="D545" s="322" t="n">
        <v>9</v>
      </c>
      <c r="E545" s="320" t="n">
        <v>3</v>
      </c>
      <c r="F545" s="320" t="n">
        <v>11</v>
      </c>
      <c r="G545" s="320" t="s">
        <v>829</v>
      </c>
      <c r="H545" s="320" t="n">
        <v>30</v>
      </c>
      <c r="I545" s="320" t="n">
        <v>-6</v>
      </c>
      <c r="N545" s="18"/>
      <c r="V545" s="207"/>
      <c r="W545" s="207"/>
      <c r="X545" s="207"/>
      <c r="Y545" s="207"/>
      <c r="Z545" s="207"/>
      <c r="AA545" s="207"/>
      <c r="AB545" s="207"/>
      <c r="AC545" s="207"/>
      <c r="AD545" s="207"/>
      <c r="AE545" s="207"/>
    </row>
    <row r="546" customFormat="false" ht="11.25" hidden="false" customHeight="false" outlineLevel="0" collapsed="false">
      <c r="A546" s="393" t="s">
        <v>81</v>
      </c>
      <c r="B546" s="174" t="s">
        <v>222</v>
      </c>
      <c r="C546" s="393" t="n">
        <v>23</v>
      </c>
      <c r="D546" s="394" t="n">
        <v>8</v>
      </c>
      <c r="E546" s="393" t="n">
        <v>4</v>
      </c>
      <c r="F546" s="393" t="n">
        <v>11</v>
      </c>
      <c r="G546" s="393" t="s">
        <v>830</v>
      </c>
      <c r="H546" s="393" t="n">
        <v>28</v>
      </c>
      <c r="I546" s="393" t="n">
        <v>-8</v>
      </c>
      <c r="K546" s="270" t="s">
        <v>320</v>
      </c>
      <c r="L546" s="271" t="s">
        <v>321</v>
      </c>
      <c r="M546" s="272" t="s">
        <v>9</v>
      </c>
      <c r="V546" s="207"/>
      <c r="W546" s="207"/>
      <c r="X546" s="207"/>
      <c r="Y546" s="207"/>
      <c r="Z546" s="207"/>
      <c r="AA546" s="207"/>
      <c r="AB546" s="207"/>
      <c r="AC546" s="207"/>
      <c r="AD546" s="207"/>
      <c r="AE546" s="207"/>
    </row>
    <row r="547" customFormat="false" ht="11.25" hidden="false" customHeight="false" outlineLevel="0" collapsed="false">
      <c r="A547" s="393" t="s">
        <v>84</v>
      </c>
      <c r="B547" s="174" t="s">
        <v>225</v>
      </c>
      <c r="C547" s="393" t="n">
        <v>23</v>
      </c>
      <c r="D547" s="394" t="n">
        <v>6</v>
      </c>
      <c r="E547" s="393" t="n">
        <v>9</v>
      </c>
      <c r="F547" s="393" t="n">
        <v>8</v>
      </c>
      <c r="G547" s="393" t="s">
        <v>805</v>
      </c>
      <c r="H547" s="393" t="n">
        <v>27</v>
      </c>
      <c r="I547" s="393" t="n">
        <v>-9</v>
      </c>
      <c r="K547" s="18"/>
      <c r="L547" s="18"/>
      <c r="M547" s="18"/>
      <c r="N547" s="31"/>
      <c r="V547" s="207"/>
      <c r="W547" s="207"/>
      <c r="X547" s="207"/>
      <c r="Y547" s="207"/>
      <c r="Z547" s="207"/>
      <c r="AA547" s="207"/>
      <c r="AB547" s="207"/>
      <c r="AC547" s="207"/>
      <c r="AD547" s="207"/>
      <c r="AE547" s="207"/>
    </row>
    <row r="548" customFormat="false" ht="11.25" hidden="false" customHeight="false" outlineLevel="0" collapsed="false">
      <c r="A548" s="393" t="s">
        <v>87</v>
      </c>
      <c r="B548" s="174" t="s">
        <v>220</v>
      </c>
      <c r="C548" s="393" t="n">
        <v>23</v>
      </c>
      <c r="D548" s="394" t="n">
        <v>8</v>
      </c>
      <c r="E548" s="393" t="n">
        <v>3</v>
      </c>
      <c r="F548" s="393" t="n">
        <v>12</v>
      </c>
      <c r="G548" s="393" t="s">
        <v>831</v>
      </c>
      <c r="H548" s="393" t="n">
        <v>27</v>
      </c>
      <c r="I548" s="393" t="n">
        <v>-9</v>
      </c>
      <c r="L548" s="18"/>
      <c r="M548" s="18"/>
      <c r="N548" s="31"/>
      <c r="V548" s="207"/>
      <c r="W548" s="207"/>
      <c r="X548" s="207"/>
      <c r="Y548" s="207"/>
      <c r="Z548" s="207"/>
      <c r="AA548" s="207"/>
      <c r="AB548" s="207"/>
      <c r="AC548" s="207"/>
      <c r="AD548" s="207"/>
      <c r="AE548" s="207"/>
    </row>
    <row r="549" customFormat="false" ht="11.25" hidden="false" customHeight="false" outlineLevel="0" collapsed="false">
      <c r="A549" s="393" t="s">
        <v>90</v>
      </c>
      <c r="B549" s="174" t="s">
        <v>227</v>
      </c>
      <c r="C549" s="393" t="n">
        <v>23</v>
      </c>
      <c r="D549" s="394" t="n">
        <v>5</v>
      </c>
      <c r="E549" s="393" t="n">
        <v>5</v>
      </c>
      <c r="F549" s="393" t="n">
        <v>13</v>
      </c>
      <c r="G549" s="393" t="s">
        <v>832</v>
      </c>
      <c r="H549" s="393" t="n">
        <v>20</v>
      </c>
      <c r="I549" s="393" t="n">
        <v>-16</v>
      </c>
      <c r="L549" s="18"/>
      <c r="M549" s="18"/>
      <c r="N549" s="31"/>
      <c r="V549" s="207"/>
      <c r="W549" s="207"/>
      <c r="X549" s="207"/>
      <c r="Y549" s="207"/>
      <c r="Z549" s="207"/>
      <c r="AA549" s="207"/>
      <c r="AB549" s="207"/>
      <c r="AC549" s="207"/>
      <c r="AD549" s="207"/>
      <c r="AE549" s="207"/>
    </row>
    <row r="550" customFormat="false" ht="11.25" hidden="false" customHeight="false" outlineLevel="0" collapsed="false">
      <c r="A550" s="393" t="s">
        <v>72</v>
      </c>
      <c r="B550" s="174" t="s">
        <v>224</v>
      </c>
      <c r="C550" s="393" t="n">
        <v>23</v>
      </c>
      <c r="D550" s="394" t="n">
        <v>5</v>
      </c>
      <c r="E550" s="393" t="n">
        <v>2</v>
      </c>
      <c r="F550" s="393" t="n">
        <v>16</v>
      </c>
      <c r="G550" s="393" t="s">
        <v>833</v>
      </c>
      <c r="H550" s="393" t="n">
        <v>17</v>
      </c>
      <c r="I550" s="393" t="n">
        <v>-19</v>
      </c>
      <c r="L550" s="18"/>
      <c r="M550" s="18"/>
      <c r="N550" s="31"/>
      <c r="V550" s="207"/>
      <c r="W550" s="207"/>
      <c r="X550" s="207"/>
      <c r="Y550" s="207"/>
      <c r="Z550" s="207"/>
      <c r="AA550" s="207"/>
      <c r="AB550" s="207"/>
      <c r="AC550" s="207"/>
      <c r="AD550" s="207"/>
      <c r="AE550" s="207"/>
    </row>
    <row r="551" customFormat="false" ht="11.25" hidden="false" customHeight="false" outlineLevel="0" collapsed="false">
      <c r="A551" s="393" t="s">
        <v>94</v>
      </c>
      <c r="B551" s="174" t="s">
        <v>229</v>
      </c>
      <c r="C551" s="393" t="n">
        <v>23</v>
      </c>
      <c r="D551" s="394" t="n">
        <v>3</v>
      </c>
      <c r="E551" s="393" t="n">
        <v>7</v>
      </c>
      <c r="F551" s="393" t="n">
        <v>13</v>
      </c>
      <c r="G551" s="393" t="s">
        <v>834</v>
      </c>
      <c r="H551" s="393" t="n">
        <v>16</v>
      </c>
      <c r="I551" s="393" t="n">
        <v>-17</v>
      </c>
      <c r="M551" s="18"/>
      <c r="N551" s="31"/>
      <c r="V551" s="207"/>
      <c r="W551" s="207"/>
      <c r="X551" s="207"/>
      <c r="Y551" s="207"/>
      <c r="Z551" s="207"/>
      <c r="AA551" s="207"/>
      <c r="AB551" s="207"/>
      <c r="AC551" s="207"/>
      <c r="AD551" s="207"/>
      <c r="AE551" s="207"/>
    </row>
    <row r="552" customFormat="false" ht="11.25" hidden="false" customHeight="false" outlineLevel="0" collapsed="false">
      <c r="A552" s="396"/>
      <c r="B552" s="219"/>
      <c r="C552" s="396"/>
      <c r="D552" s="397"/>
      <c r="E552" s="396"/>
      <c r="F552" s="396"/>
      <c r="G552" s="396"/>
      <c r="H552" s="396"/>
      <c r="I552" s="396"/>
      <c r="M552" s="18"/>
      <c r="N552" s="31"/>
      <c r="V552" s="207"/>
      <c r="W552" s="207"/>
      <c r="X552" s="207"/>
      <c r="Y552" s="207"/>
      <c r="Z552" s="207"/>
      <c r="AA552" s="207"/>
      <c r="AB552" s="207"/>
      <c r="AC552" s="207"/>
      <c r="AD552" s="207"/>
      <c r="AE552" s="207"/>
    </row>
    <row r="553" customFormat="false" ht="11.25" hidden="false" customHeight="false" outlineLevel="0" collapsed="false">
      <c r="A553" s="359"/>
      <c r="B553" s="283" t="s">
        <v>835</v>
      </c>
      <c r="C553" s="359"/>
      <c r="D553" s="282"/>
      <c r="E553" s="283"/>
      <c r="F553" s="283"/>
      <c r="G553" s="283"/>
      <c r="H553" s="283"/>
      <c r="I553" s="283"/>
      <c r="J553" s="331"/>
      <c r="K553" s="280" t="s">
        <v>256</v>
      </c>
      <c r="L553" s="281"/>
      <c r="M553" s="281"/>
      <c r="N553" s="281"/>
      <c r="V553" s="207"/>
      <c r="W553" s="207"/>
      <c r="X553" s="207"/>
      <c r="Y553" s="207"/>
      <c r="Z553" s="207"/>
      <c r="AA553" s="207"/>
      <c r="AB553" s="207"/>
      <c r="AC553" s="207"/>
      <c r="AD553" s="207"/>
      <c r="AE553" s="207"/>
    </row>
    <row r="554" customFormat="false" ht="11.25" hidden="false" customHeight="false" outlineLevel="0" collapsed="false">
      <c r="A554" s="359" t="s">
        <v>125</v>
      </c>
      <c r="B554" s="283" t="s">
        <v>836</v>
      </c>
      <c r="C554" s="282" t="s">
        <v>408</v>
      </c>
      <c r="E554" s="283"/>
      <c r="F554" s="283"/>
      <c r="G554" s="283"/>
      <c r="H554" s="283"/>
      <c r="I554" s="283"/>
      <c r="J554" s="331"/>
      <c r="K554" s="281"/>
      <c r="L554" s="281" t="str">
        <f aca="false">Q554</f>
        <v>Koupil</v>
      </c>
      <c r="M554" s="281"/>
      <c r="N554" s="281"/>
      <c r="O554" s="284"/>
      <c r="P554" s="26" t="n">
        <v>1</v>
      </c>
      <c r="Q554" s="26" t="s">
        <v>272</v>
      </c>
      <c r="T554" s="26" t="s">
        <v>306</v>
      </c>
      <c r="V554" s="207"/>
      <c r="W554" s="207"/>
      <c r="X554" s="207"/>
      <c r="Y554" s="207"/>
      <c r="Z554" s="207"/>
      <c r="AA554" s="207"/>
      <c r="AB554" s="207"/>
      <c r="AC554" s="207"/>
      <c r="AD554" s="207"/>
      <c r="AE554" s="207"/>
    </row>
    <row r="555" customFormat="false" ht="11.25" hidden="false" customHeight="false" outlineLevel="0" collapsed="false">
      <c r="A555" s="407" t="s">
        <v>125</v>
      </c>
      <c r="B555" s="408" t="s">
        <v>837</v>
      </c>
      <c r="C555" s="408" t="s">
        <v>469</v>
      </c>
      <c r="E555" s="283"/>
      <c r="F555" s="283"/>
      <c r="G555" s="283"/>
      <c r="H555" s="283"/>
      <c r="I555" s="283"/>
      <c r="J555" s="331"/>
      <c r="K555" s="281" t="str">
        <f aca="false">Q555</f>
        <v>Pelant</v>
      </c>
      <c r="L555" s="281" t="str">
        <f aca="false">Q556</f>
        <v>Bastl</v>
      </c>
      <c r="M555" s="281" t="str">
        <f aca="false">Q557</f>
        <v>Habr J.</v>
      </c>
      <c r="N555" s="281" t="str">
        <f aca="false">Q558</f>
        <v>Novák V.</v>
      </c>
      <c r="O555" s="253"/>
      <c r="P555" s="26" t="n">
        <v>2</v>
      </c>
      <c r="Q555" s="26" t="s">
        <v>537</v>
      </c>
      <c r="T555" s="26" t="s">
        <v>333</v>
      </c>
      <c r="V555" s="207"/>
      <c r="W555" s="207"/>
      <c r="X555" s="207"/>
      <c r="Y555" s="207"/>
      <c r="Z555" s="207"/>
      <c r="AA555" s="207"/>
      <c r="AB555" s="207"/>
      <c r="AC555" s="207"/>
      <c r="AD555" s="207"/>
      <c r="AE555" s="207"/>
    </row>
    <row r="556" customFormat="false" ht="11.25" hidden="false" customHeight="false" outlineLevel="0" collapsed="false">
      <c r="A556" s="359" t="s">
        <v>125</v>
      </c>
      <c r="B556" s="283" t="s">
        <v>838</v>
      </c>
      <c r="C556" s="282" t="s">
        <v>408</v>
      </c>
      <c r="E556" s="283"/>
      <c r="F556" s="283"/>
      <c r="G556" s="283"/>
      <c r="H556" s="283"/>
      <c r="I556" s="283"/>
      <c r="J556" s="331"/>
      <c r="K556" s="281" t="str">
        <f aca="false">Q559</f>
        <v>Chvátal</v>
      </c>
      <c r="L556" s="281" t="str">
        <f aca="false">Q560</f>
        <v>Novák B.</v>
      </c>
      <c r="M556" s="281" t="str">
        <f aca="false">Q561</f>
        <v>Habr V.</v>
      </c>
      <c r="N556" s="281" t="str">
        <f aca="false">Q562</f>
        <v>Vychytil</v>
      </c>
      <c r="O556" s="253"/>
      <c r="P556" s="26" t="n">
        <v>3</v>
      </c>
      <c r="Q556" s="26" t="s">
        <v>286</v>
      </c>
      <c r="V556" s="207"/>
      <c r="W556" s="207"/>
      <c r="X556" s="207"/>
      <c r="Y556" s="207"/>
      <c r="Z556" s="207"/>
      <c r="AA556" s="207"/>
      <c r="AB556" s="207"/>
      <c r="AC556" s="207"/>
      <c r="AD556" s="207"/>
      <c r="AE556" s="207"/>
    </row>
    <row r="557" customFormat="false" ht="11.25" hidden="false" customHeight="false" outlineLevel="0" collapsed="false">
      <c r="A557" s="359" t="s">
        <v>125</v>
      </c>
      <c r="B557" s="283" t="s">
        <v>839</v>
      </c>
      <c r="C557" s="282" t="s">
        <v>454</v>
      </c>
      <c r="E557" s="283"/>
      <c r="F557" s="283"/>
      <c r="G557" s="283"/>
      <c r="H557" s="283"/>
      <c r="I557" s="283"/>
      <c r="J557" s="331"/>
      <c r="K557" s="281"/>
      <c r="L557" s="281" t="str">
        <f aca="false">Q563</f>
        <v>Piler</v>
      </c>
      <c r="M557" s="281" t="str">
        <f aca="false">Q564</f>
        <v>Pokorný</v>
      </c>
      <c r="N557" s="281"/>
      <c r="O557" s="253"/>
      <c r="P557" s="26" t="n">
        <v>4</v>
      </c>
      <c r="Q557" s="26" t="s">
        <v>446</v>
      </c>
      <c r="V557" s="207"/>
      <c r="W557" s="207"/>
      <c r="X557" s="207"/>
      <c r="Y557" s="207"/>
      <c r="Z557" s="207"/>
      <c r="AA557" s="207"/>
      <c r="AB557" s="207"/>
      <c r="AC557" s="207"/>
      <c r="AD557" s="207"/>
      <c r="AE557" s="207"/>
    </row>
    <row r="558" customFormat="false" ht="11.25" hidden="false" customHeight="false" outlineLevel="0" collapsed="false">
      <c r="A558" s="359" t="s">
        <v>125</v>
      </c>
      <c r="B558" s="283" t="s">
        <v>840</v>
      </c>
      <c r="C558" s="282" t="s">
        <v>391</v>
      </c>
      <c r="E558" s="283"/>
      <c r="F558" s="283"/>
      <c r="G558" s="283"/>
      <c r="H558" s="283"/>
      <c r="I558" s="283"/>
      <c r="J558" s="331"/>
      <c r="K558" s="281"/>
      <c r="L558" s="281"/>
      <c r="M558" s="281"/>
      <c r="N558" s="281"/>
      <c r="O558" s="284"/>
      <c r="P558" s="26" t="n">
        <v>5</v>
      </c>
      <c r="Q558" s="26" t="s">
        <v>294</v>
      </c>
      <c r="V558" s="207"/>
      <c r="W558" s="207"/>
      <c r="X558" s="207"/>
      <c r="Y558" s="207"/>
      <c r="Z558" s="207"/>
      <c r="AA558" s="207"/>
      <c r="AB558" s="207"/>
      <c r="AC558" s="207"/>
      <c r="AD558" s="207"/>
      <c r="AE558" s="207"/>
    </row>
    <row r="559" customFormat="false" ht="11.25" hidden="false" customHeight="false" outlineLevel="0" collapsed="false">
      <c r="A559" s="359" t="s">
        <v>125</v>
      </c>
      <c r="B559" s="283" t="s">
        <v>841</v>
      </c>
      <c r="C559" s="282" t="s">
        <v>391</v>
      </c>
      <c r="E559" s="283"/>
      <c r="F559" s="283"/>
      <c r="G559" s="283"/>
      <c r="H559" s="283"/>
      <c r="I559" s="283"/>
      <c r="J559" s="331"/>
      <c r="K559" s="280" t="s">
        <v>298</v>
      </c>
      <c r="L559" s="280" t="s">
        <v>299</v>
      </c>
      <c r="M559" s="281" t="s">
        <v>150</v>
      </c>
      <c r="N559" s="281"/>
      <c r="O559" s="284"/>
      <c r="P559" s="26" t="n">
        <v>6</v>
      </c>
      <c r="Q559" s="26" t="s">
        <v>275</v>
      </c>
      <c r="V559" s="207"/>
      <c r="W559" s="207"/>
      <c r="X559" s="207"/>
      <c r="Y559" s="207"/>
      <c r="Z559" s="207"/>
      <c r="AA559" s="207"/>
      <c r="AB559" s="207"/>
      <c r="AC559" s="207"/>
      <c r="AD559" s="207"/>
      <c r="AE559" s="207"/>
    </row>
    <row r="560" customFormat="false" ht="11.25" hidden="false" customHeight="false" outlineLevel="0" collapsed="false">
      <c r="A560" s="359" t="s">
        <v>125</v>
      </c>
      <c r="B560" s="283" t="s">
        <v>842</v>
      </c>
      <c r="C560" s="282" t="s">
        <v>427</v>
      </c>
      <c r="E560" s="283"/>
      <c r="F560" s="283"/>
      <c r="G560" s="283"/>
      <c r="H560" s="283"/>
      <c r="I560" s="283"/>
      <c r="J560" s="331"/>
      <c r="K560" s="281" t="s">
        <v>455</v>
      </c>
      <c r="L560" s="281" t="str">
        <f aca="false">R565</f>
        <v>Pokorný</v>
      </c>
      <c r="M560" s="291" t="str">
        <f aca="false">Q565</f>
        <v>Štolhof</v>
      </c>
      <c r="N560" s="281"/>
      <c r="O560" s="284"/>
      <c r="P560" s="26" t="n">
        <v>7</v>
      </c>
      <c r="Q560" s="26" t="s">
        <v>282</v>
      </c>
      <c r="V560" s="207"/>
      <c r="W560" s="207"/>
      <c r="X560" s="207"/>
      <c r="Y560" s="207"/>
      <c r="Z560" s="207"/>
      <c r="AA560" s="207"/>
      <c r="AB560" s="207"/>
      <c r="AC560" s="207"/>
      <c r="AD560" s="207"/>
      <c r="AE560" s="207"/>
    </row>
    <row r="561" customFormat="false" ht="11.25" hidden="false" customHeight="false" outlineLevel="0" collapsed="false">
      <c r="A561" s="292"/>
      <c r="B561" s="293" t="s">
        <v>304</v>
      </c>
      <c r="C561" s="292" t="s">
        <v>149</v>
      </c>
      <c r="D561" s="294" t="s">
        <v>150</v>
      </c>
      <c r="E561" s="292" t="n">
        <v>0</v>
      </c>
      <c r="F561" s="292" t="s">
        <v>151</v>
      </c>
      <c r="G561" s="292" t="s">
        <v>152</v>
      </c>
      <c r="H561" s="292" t="s">
        <v>267</v>
      </c>
      <c r="I561" s="292" t="s">
        <v>153</v>
      </c>
      <c r="J561" s="331"/>
      <c r="K561" s="281"/>
      <c r="L561" s="281"/>
      <c r="M561" s="291"/>
      <c r="N561" s="281"/>
      <c r="O561" s="284"/>
      <c r="P561" s="26" t="n">
        <v>8</v>
      </c>
      <c r="Q561" s="26" t="s">
        <v>306</v>
      </c>
      <c r="V561" s="207"/>
      <c r="W561" s="207"/>
      <c r="X561" s="207"/>
      <c r="Y561" s="207"/>
      <c r="Z561" s="207"/>
      <c r="AA561" s="207"/>
      <c r="AB561" s="207"/>
      <c r="AC561" s="207"/>
      <c r="AD561" s="207"/>
      <c r="AE561" s="207"/>
    </row>
    <row r="562" customFormat="false" ht="11.25" hidden="false" customHeight="false" outlineLevel="0" collapsed="false">
      <c r="A562" s="423" t="s">
        <v>53</v>
      </c>
      <c r="B562" s="424" t="s">
        <v>202</v>
      </c>
      <c r="C562" s="423" t="n">
        <v>25</v>
      </c>
      <c r="D562" s="425" t="n">
        <v>17</v>
      </c>
      <c r="E562" s="423" t="n">
        <v>6</v>
      </c>
      <c r="F562" s="423" t="n">
        <v>2</v>
      </c>
      <c r="G562" s="426" t="s">
        <v>843</v>
      </c>
      <c r="H562" s="423" t="n">
        <v>57</v>
      </c>
      <c r="I562" s="423" t="n">
        <v>21</v>
      </c>
      <c r="J562" s="331"/>
      <c r="K562" s="281"/>
      <c r="L562" s="281"/>
      <c r="M562" s="281"/>
      <c r="N562" s="281"/>
      <c r="O562" s="284"/>
      <c r="P562" s="26" t="n">
        <v>9</v>
      </c>
      <c r="Q562" s="26" t="s">
        <v>333</v>
      </c>
      <c r="V562" s="207"/>
      <c r="W562" s="207"/>
      <c r="X562" s="207"/>
      <c r="Y562" s="207"/>
      <c r="Z562" s="207"/>
      <c r="AA562" s="207"/>
      <c r="AB562" s="207"/>
      <c r="AC562" s="207"/>
      <c r="AD562" s="207"/>
      <c r="AE562" s="207"/>
    </row>
    <row r="563" customFormat="false" ht="11.25" hidden="false" customHeight="false" outlineLevel="0" collapsed="false">
      <c r="A563" s="427" t="s">
        <v>57</v>
      </c>
      <c r="B563" s="428" t="s">
        <v>206</v>
      </c>
      <c r="C563" s="427" t="n">
        <v>25</v>
      </c>
      <c r="D563" s="429" t="n">
        <v>16</v>
      </c>
      <c r="E563" s="427" t="n">
        <v>3</v>
      </c>
      <c r="F563" s="427" t="n">
        <v>6</v>
      </c>
      <c r="G563" s="426" t="s">
        <v>844</v>
      </c>
      <c r="H563" s="427" t="n">
        <v>51</v>
      </c>
      <c r="I563" s="427" t="n">
        <v>15</v>
      </c>
      <c r="J563" s="331"/>
      <c r="K563" s="281"/>
      <c r="L563" s="281"/>
      <c r="M563" s="281"/>
      <c r="N563" s="291"/>
      <c r="O563" s="284"/>
      <c r="P563" s="26" t="n">
        <v>10</v>
      </c>
      <c r="Q563" s="26" t="s">
        <v>274</v>
      </c>
      <c r="V563" s="207"/>
      <c r="W563" s="207"/>
      <c r="X563" s="207"/>
      <c r="Y563" s="207"/>
      <c r="Z563" s="207"/>
      <c r="AA563" s="207"/>
      <c r="AB563" s="207"/>
      <c r="AC563" s="207"/>
      <c r="AD563" s="207"/>
      <c r="AE563" s="207"/>
    </row>
    <row r="564" customFormat="false" ht="11.25" hidden="false" customHeight="false" outlineLevel="0" collapsed="false">
      <c r="A564" s="427" t="s">
        <v>60</v>
      </c>
      <c r="B564" s="428" t="s">
        <v>208</v>
      </c>
      <c r="C564" s="427" t="n">
        <v>25</v>
      </c>
      <c r="D564" s="429" t="n">
        <v>14</v>
      </c>
      <c r="E564" s="427" t="n">
        <v>5</v>
      </c>
      <c r="F564" s="427" t="n">
        <v>6</v>
      </c>
      <c r="G564" s="426" t="s">
        <v>845</v>
      </c>
      <c r="H564" s="427" t="n">
        <v>47</v>
      </c>
      <c r="I564" s="427" t="n">
        <v>11</v>
      </c>
      <c r="J564" s="331"/>
      <c r="K564" s="281" t="s">
        <v>310</v>
      </c>
      <c r="L564" s="281" t="s">
        <v>4</v>
      </c>
      <c r="M564" s="281" t="s">
        <v>5</v>
      </c>
      <c r="N564" s="291"/>
      <c r="O564" s="284"/>
      <c r="P564" s="26" t="n">
        <v>11</v>
      </c>
      <c r="Q564" s="26" t="s">
        <v>342</v>
      </c>
      <c r="V564" s="207"/>
      <c r="W564" s="207"/>
      <c r="X564" s="207"/>
      <c r="Y564" s="207"/>
      <c r="Z564" s="207"/>
      <c r="AA564" s="207"/>
      <c r="AB564" s="207"/>
      <c r="AC564" s="207"/>
      <c r="AD564" s="207"/>
      <c r="AE564" s="207"/>
    </row>
    <row r="565" customFormat="false" ht="11.25" hidden="false" customHeight="false" outlineLevel="0" collapsed="false">
      <c r="A565" s="427" t="s">
        <v>63</v>
      </c>
      <c r="B565" s="428" t="s">
        <v>210</v>
      </c>
      <c r="C565" s="427" t="n">
        <v>25</v>
      </c>
      <c r="D565" s="429" t="n">
        <v>13</v>
      </c>
      <c r="E565" s="427" t="n">
        <v>5</v>
      </c>
      <c r="F565" s="427" t="n">
        <v>7</v>
      </c>
      <c r="G565" s="426" t="s">
        <v>846</v>
      </c>
      <c r="H565" s="427" t="n">
        <v>44</v>
      </c>
      <c r="I565" s="427" t="n">
        <v>8</v>
      </c>
      <c r="J565" s="331"/>
      <c r="K565" s="290"/>
      <c r="L565" s="290"/>
      <c r="M565" s="300"/>
      <c r="N565" s="281"/>
      <c r="O565" s="284"/>
      <c r="P565" s="26" t="n">
        <v>12</v>
      </c>
      <c r="Q565" s="26" t="s">
        <v>428</v>
      </c>
      <c r="R565" s="26" t="s">
        <v>342</v>
      </c>
      <c r="V565" s="207"/>
      <c r="W565" s="207"/>
      <c r="X565" s="207"/>
      <c r="Y565" s="207"/>
      <c r="Z565" s="207"/>
      <c r="AA565" s="207"/>
      <c r="AB565" s="207"/>
      <c r="AC565" s="207"/>
      <c r="AD565" s="207"/>
      <c r="AE565" s="207"/>
    </row>
    <row r="566" customFormat="false" ht="11.25" hidden="false" customHeight="false" outlineLevel="0" collapsed="false">
      <c r="A566" s="427" t="s">
        <v>66</v>
      </c>
      <c r="B566" s="428" t="s">
        <v>213</v>
      </c>
      <c r="C566" s="427" t="n">
        <v>25</v>
      </c>
      <c r="D566" s="429" t="n">
        <v>12</v>
      </c>
      <c r="E566" s="427" t="n">
        <v>4</v>
      </c>
      <c r="F566" s="427" t="n">
        <v>9</v>
      </c>
      <c r="G566" s="426" t="s">
        <v>847</v>
      </c>
      <c r="H566" s="427" t="n">
        <v>40</v>
      </c>
      <c r="I566" s="427" t="n">
        <v>4</v>
      </c>
      <c r="J566" s="331"/>
      <c r="K566" s="281"/>
      <c r="L566" s="281"/>
      <c r="M566" s="291"/>
      <c r="N566" s="291"/>
      <c r="O566" s="284"/>
      <c r="P566" s="26" t="n">
        <v>13</v>
      </c>
      <c r="V566" s="207"/>
      <c r="W566" s="207"/>
      <c r="X566" s="207"/>
      <c r="Y566" s="207"/>
      <c r="Z566" s="207"/>
      <c r="AA566" s="207"/>
      <c r="AB566" s="207"/>
      <c r="AC566" s="207"/>
      <c r="AD566" s="207"/>
      <c r="AE566" s="207"/>
    </row>
    <row r="567" customFormat="false" ht="11.25" hidden="false" customHeight="false" outlineLevel="0" collapsed="false">
      <c r="A567" s="427" t="s">
        <v>69</v>
      </c>
      <c r="B567" s="428" t="s">
        <v>212</v>
      </c>
      <c r="C567" s="427" t="n">
        <v>25</v>
      </c>
      <c r="D567" s="429" t="n">
        <v>11</v>
      </c>
      <c r="E567" s="427" t="n">
        <v>5</v>
      </c>
      <c r="F567" s="427" t="n">
        <v>9</v>
      </c>
      <c r="G567" s="426" t="s">
        <v>848</v>
      </c>
      <c r="H567" s="427" t="n">
        <v>38</v>
      </c>
      <c r="I567" s="427" t="n">
        <v>-1</v>
      </c>
      <c r="J567" s="331"/>
      <c r="K567" s="281"/>
      <c r="L567" s="281"/>
      <c r="M567" s="291"/>
      <c r="N567" s="281"/>
      <c r="O567" s="284"/>
      <c r="P567" s="26" t="n">
        <v>14</v>
      </c>
      <c r="V567" s="207"/>
      <c r="W567" s="207"/>
      <c r="X567" s="207"/>
      <c r="Y567" s="207"/>
      <c r="Z567" s="207"/>
      <c r="AA567" s="207"/>
      <c r="AB567" s="207"/>
      <c r="AC567" s="207"/>
      <c r="AD567" s="207"/>
      <c r="AE567" s="207"/>
    </row>
    <row r="568" customFormat="false" ht="11.25" hidden="false" customHeight="false" outlineLevel="0" collapsed="false">
      <c r="A568" s="427" t="s">
        <v>75</v>
      </c>
      <c r="B568" s="428" t="s">
        <v>216</v>
      </c>
      <c r="C568" s="427" t="n">
        <v>25</v>
      </c>
      <c r="D568" s="429" t="n">
        <v>9</v>
      </c>
      <c r="E568" s="427" t="n">
        <v>8</v>
      </c>
      <c r="F568" s="427" t="n">
        <v>8</v>
      </c>
      <c r="G568" s="426" t="s">
        <v>849</v>
      </c>
      <c r="H568" s="427" t="n">
        <v>35</v>
      </c>
      <c r="I568" s="427" t="n">
        <v>-5</v>
      </c>
      <c r="J568" s="331"/>
      <c r="K568" s="281"/>
      <c r="L568" s="281"/>
      <c r="M568" s="291"/>
      <c r="N568" s="280"/>
      <c r="O568" s="284"/>
      <c r="P568" s="26" t="n">
        <v>15</v>
      </c>
      <c r="V568" s="207"/>
      <c r="W568" s="207"/>
      <c r="X568" s="207"/>
      <c r="Y568" s="207"/>
      <c r="Z568" s="207"/>
      <c r="AA568" s="207"/>
      <c r="AB568" s="207"/>
      <c r="AC568" s="207"/>
      <c r="AD568" s="207"/>
      <c r="AE568" s="207"/>
    </row>
    <row r="569" customFormat="false" ht="11.25" hidden="false" customHeight="false" outlineLevel="0" collapsed="false">
      <c r="A569" s="410" t="s">
        <v>78</v>
      </c>
      <c r="B569" s="418" t="s">
        <v>218</v>
      </c>
      <c r="C569" s="410" t="n">
        <v>25</v>
      </c>
      <c r="D569" s="410" t="n">
        <v>10</v>
      </c>
      <c r="E569" s="410" t="n">
        <v>4</v>
      </c>
      <c r="F569" s="410" t="n">
        <v>11</v>
      </c>
      <c r="G569" s="410" t="s">
        <v>850</v>
      </c>
      <c r="H569" s="410" t="n">
        <v>34</v>
      </c>
      <c r="I569" s="410" t="n">
        <v>-5</v>
      </c>
      <c r="J569" s="331"/>
      <c r="K569" s="281"/>
      <c r="L569" s="281"/>
      <c r="M569" s="291"/>
      <c r="N569" s="281"/>
      <c r="O569" s="284"/>
      <c r="P569" s="284"/>
      <c r="V569" s="207"/>
      <c r="W569" s="207"/>
      <c r="X569" s="207"/>
      <c r="Y569" s="207"/>
      <c r="Z569" s="207"/>
      <c r="AA569" s="207"/>
      <c r="AB569" s="207"/>
      <c r="AC569" s="207"/>
      <c r="AD569" s="207"/>
      <c r="AE569" s="207"/>
    </row>
    <row r="570" customFormat="false" ht="11.25" hidden="false" customHeight="false" outlineLevel="0" collapsed="false">
      <c r="A570" s="427" t="s">
        <v>81</v>
      </c>
      <c r="B570" s="428" t="s">
        <v>222</v>
      </c>
      <c r="C570" s="427" t="n">
        <v>25</v>
      </c>
      <c r="D570" s="429" t="n">
        <v>8</v>
      </c>
      <c r="E570" s="427" t="n">
        <v>6</v>
      </c>
      <c r="F570" s="427" t="n">
        <v>11</v>
      </c>
      <c r="G570" s="426" t="s">
        <v>851</v>
      </c>
      <c r="H570" s="427" t="n">
        <v>30</v>
      </c>
      <c r="I570" s="427" t="n">
        <v>-9</v>
      </c>
      <c r="J570" s="331"/>
      <c r="K570" s="305" t="s">
        <v>320</v>
      </c>
      <c r="L570" s="306" t="s">
        <v>321</v>
      </c>
      <c r="M570" s="307" t="s">
        <v>9</v>
      </c>
      <c r="N570" s="281"/>
      <c r="V570" s="207"/>
      <c r="W570" s="207"/>
      <c r="X570" s="207"/>
      <c r="Y570" s="207"/>
      <c r="Z570" s="207"/>
      <c r="AA570" s="207"/>
      <c r="AB570" s="207"/>
      <c r="AC570" s="207"/>
      <c r="AD570" s="207"/>
      <c r="AE570" s="207"/>
    </row>
    <row r="571" customFormat="false" ht="11.25" hidden="false" customHeight="false" outlineLevel="0" collapsed="false">
      <c r="A571" s="427" t="s">
        <v>84</v>
      </c>
      <c r="B571" s="428" t="s">
        <v>220</v>
      </c>
      <c r="C571" s="427" t="n">
        <v>25</v>
      </c>
      <c r="D571" s="429" t="n">
        <v>9</v>
      </c>
      <c r="E571" s="427" t="n">
        <v>3</v>
      </c>
      <c r="F571" s="427" t="n">
        <v>13</v>
      </c>
      <c r="G571" s="426" t="s">
        <v>852</v>
      </c>
      <c r="H571" s="427" t="n">
        <v>30</v>
      </c>
      <c r="I571" s="427" t="n">
        <v>-9</v>
      </c>
      <c r="J571" s="331"/>
      <c r="K571" s="281" t="s">
        <v>421</v>
      </c>
      <c r="L571" s="281" t="str">
        <f aca="false">T554</f>
        <v>Habr V.</v>
      </c>
      <c r="M571" s="281"/>
      <c r="N571" s="291"/>
      <c r="V571" s="207"/>
      <c r="W571" s="207"/>
      <c r="X571" s="207"/>
      <c r="Y571" s="207"/>
      <c r="Z571" s="207"/>
      <c r="AA571" s="207"/>
      <c r="AB571" s="207"/>
      <c r="AC571" s="207"/>
      <c r="AD571" s="207"/>
      <c r="AE571" s="207"/>
    </row>
    <row r="572" customFormat="false" ht="11.25" hidden="false" customHeight="false" outlineLevel="0" collapsed="false">
      <c r="A572" s="427" t="s">
        <v>87</v>
      </c>
      <c r="B572" s="428" t="s">
        <v>225</v>
      </c>
      <c r="C572" s="427" t="n">
        <v>25</v>
      </c>
      <c r="D572" s="429" t="n">
        <v>6</v>
      </c>
      <c r="E572" s="427" t="n">
        <v>9</v>
      </c>
      <c r="F572" s="427" t="n">
        <v>10</v>
      </c>
      <c r="G572" s="426" t="s">
        <v>853</v>
      </c>
      <c r="H572" s="427" t="n">
        <v>27</v>
      </c>
      <c r="I572" s="427" t="n">
        <v>-12</v>
      </c>
      <c r="J572" s="331"/>
      <c r="K572" s="281" t="s">
        <v>382</v>
      </c>
      <c r="L572" s="281" t="str">
        <f aca="false">T555</f>
        <v>Vychytil</v>
      </c>
      <c r="M572" s="281"/>
      <c r="N572" s="291"/>
      <c r="V572" s="207"/>
      <c r="W572" s="207"/>
      <c r="X572" s="207"/>
      <c r="Y572" s="207"/>
      <c r="Z572" s="207"/>
      <c r="AA572" s="207"/>
      <c r="AB572" s="207"/>
      <c r="AC572" s="207"/>
      <c r="AD572" s="207"/>
      <c r="AE572" s="207"/>
    </row>
    <row r="573" customFormat="false" ht="11.25" hidden="false" customHeight="false" outlineLevel="0" collapsed="false">
      <c r="A573" s="427" t="s">
        <v>90</v>
      </c>
      <c r="B573" s="428" t="s">
        <v>227</v>
      </c>
      <c r="C573" s="427" t="n">
        <v>25</v>
      </c>
      <c r="D573" s="429" t="n">
        <v>5</v>
      </c>
      <c r="E573" s="427" t="n">
        <v>5</v>
      </c>
      <c r="F573" s="427" t="n">
        <v>15</v>
      </c>
      <c r="G573" s="426" t="s">
        <v>854</v>
      </c>
      <c r="H573" s="427" t="n">
        <v>20</v>
      </c>
      <c r="I573" s="427" t="n">
        <v>-16</v>
      </c>
      <c r="J573" s="331"/>
      <c r="K573" s="281"/>
      <c r="L573" s="281"/>
      <c r="M573" s="281"/>
      <c r="N573" s="291"/>
      <c r="V573" s="207"/>
      <c r="W573" s="207"/>
      <c r="X573" s="207"/>
      <c r="Y573" s="207"/>
      <c r="Z573" s="207"/>
      <c r="AA573" s="207"/>
      <c r="AB573" s="207"/>
      <c r="AC573" s="207"/>
      <c r="AD573" s="207"/>
      <c r="AE573" s="207"/>
    </row>
    <row r="574" customFormat="false" ht="11.25" hidden="false" customHeight="false" outlineLevel="0" collapsed="false">
      <c r="A574" s="427" t="s">
        <v>72</v>
      </c>
      <c r="B574" s="428" t="s">
        <v>224</v>
      </c>
      <c r="C574" s="427" t="n">
        <v>25</v>
      </c>
      <c r="D574" s="429" t="n">
        <v>5</v>
      </c>
      <c r="E574" s="427" t="n">
        <v>3</v>
      </c>
      <c r="F574" s="427" t="n">
        <v>17</v>
      </c>
      <c r="G574" s="426" t="s">
        <v>855</v>
      </c>
      <c r="H574" s="427" t="n">
        <v>18</v>
      </c>
      <c r="I574" s="427" t="n">
        <v>-21</v>
      </c>
      <c r="J574" s="331"/>
      <c r="K574" s="281"/>
      <c r="L574" s="281"/>
      <c r="M574" s="281"/>
      <c r="N574" s="291"/>
      <c r="V574" s="207"/>
      <c r="W574" s="207"/>
      <c r="X574" s="207"/>
      <c r="Y574" s="207"/>
      <c r="Z574" s="207"/>
      <c r="AA574" s="207"/>
      <c r="AB574" s="207"/>
      <c r="AC574" s="207"/>
      <c r="AD574" s="207"/>
      <c r="AE574" s="207"/>
    </row>
    <row r="575" customFormat="false" ht="11.25" hidden="false" customHeight="false" outlineLevel="0" collapsed="false">
      <c r="A575" s="427" t="s">
        <v>94</v>
      </c>
      <c r="B575" s="428" t="s">
        <v>229</v>
      </c>
      <c r="C575" s="427" t="n">
        <v>25</v>
      </c>
      <c r="D575" s="429" t="n">
        <v>3</v>
      </c>
      <c r="E575" s="427" t="n">
        <v>8</v>
      </c>
      <c r="F575" s="427" t="n">
        <v>14</v>
      </c>
      <c r="G575" s="430" t="s">
        <v>856</v>
      </c>
      <c r="H575" s="427" t="n">
        <v>17</v>
      </c>
      <c r="I575" s="427" t="n">
        <v>-19</v>
      </c>
      <c r="J575" s="331"/>
      <c r="V575" s="207"/>
      <c r="W575" s="207"/>
      <c r="X575" s="207"/>
      <c r="Y575" s="207"/>
      <c r="Z575" s="207"/>
      <c r="AA575" s="207"/>
      <c r="AB575" s="207"/>
      <c r="AC575" s="207"/>
      <c r="AD575" s="207"/>
      <c r="AE575" s="207"/>
    </row>
    <row r="576" customFormat="false" ht="11.25" hidden="false" customHeight="false" outlineLevel="0" collapsed="false">
      <c r="A576" s="378"/>
      <c r="B576" s="379"/>
      <c r="C576" s="378"/>
      <c r="D576" s="419"/>
      <c r="E576" s="379"/>
      <c r="F576" s="379"/>
      <c r="G576" s="419"/>
      <c r="H576" s="379"/>
      <c r="I576" s="379"/>
      <c r="J576" s="331"/>
      <c r="K576" s="420"/>
      <c r="L576" s="420"/>
      <c r="M576" s="420"/>
      <c r="N576" s="420"/>
      <c r="O576" s="284"/>
      <c r="P576" s="284"/>
      <c r="V576" s="207"/>
      <c r="W576" s="207"/>
      <c r="X576" s="207"/>
      <c r="Y576" s="207"/>
      <c r="Z576" s="207"/>
      <c r="AA576" s="207"/>
      <c r="AB576" s="207"/>
      <c r="AC576" s="207"/>
      <c r="AD576" s="207"/>
      <c r="AE576" s="207"/>
    </row>
    <row r="577" customFormat="false" ht="11.25" hidden="false" customHeight="false" outlineLevel="0" collapsed="false">
      <c r="A577" s="368"/>
      <c r="B577" s="242" t="s">
        <v>857</v>
      </c>
      <c r="C577" s="368"/>
      <c r="D577" s="241"/>
      <c r="E577" s="242"/>
      <c r="F577" s="242"/>
      <c r="G577" s="242"/>
      <c r="H577" s="242"/>
      <c r="I577" s="242"/>
      <c r="K577" s="243" t="s">
        <v>256</v>
      </c>
      <c r="L577" s="18"/>
      <c r="M577" s="18"/>
      <c r="N577" s="18"/>
      <c r="V577" s="207"/>
      <c r="W577" s="207"/>
      <c r="X577" s="207"/>
      <c r="Y577" s="207"/>
      <c r="Z577" s="207"/>
      <c r="AA577" s="207"/>
      <c r="AB577" s="207"/>
      <c r="AC577" s="207"/>
      <c r="AD577" s="207"/>
      <c r="AE577" s="207"/>
    </row>
    <row r="578" customFormat="false" ht="11.25" hidden="false" customHeight="false" outlineLevel="0" collapsed="false">
      <c r="A578" s="368" t="s">
        <v>128</v>
      </c>
      <c r="B578" s="242" t="s">
        <v>858</v>
      </c>
      <c r="C578" s="431" t="s">
        <v>614</v>
      </c>
      <c r="D578" s="241"/>
      <c r="E578" s="242"/>
      <c r="F578" s="242"/>
      <c r="G578" s="242"/>
      <c r="H578" s="242"/>
      <c r="I578" s="241"/>
      <c r="L578" s="18" t="str">
        <f aca="false">Q578</f>
        <v>Koupil</v>
      </c>
      <c r="M578" s="18"/>
      <c r="N578" s="18"/>
      <c r="P578" s="26" t="n">
        <v>1</v>
      </c>
      <c r="Q578" s="26" t="s">
        <v>272</v>
      </c>
      <c r="R578" s="26" t="str">
        <f aca="false">Q585</f>
        <v>Habr V.</v>
      </c>
      <c r="S578" s="26" t="str">
        <f aca="false">Q588</f>
        <v>Pokorný</v>
      </c>
      <c r="T578" s="26" t="str">
        <f aca="false">Q579</f>
        <v>Štolhof</v>
      </c>
      <c r="V578" s="207"/>
      <c r="W578" s="207"/>
      <c r="X578" s="207"/>
      <c r="Y578" s="207"/>
      <c r="Z578" s="207"/>
      <c r="AA578" s="207"/>
      <c r="AB578" s="207"/>
      <c r="AC578" s="207"/>
      <c r="AD578" s="207"/>
      <c r="AE578" s="207"/>
    </row>
    <row r="579" customFormat="false" ht="11.25" hidden="false" customHeight="false" outlineLevel="0" collapsed="false">
      <c r="A579" s="368" t="s">
        <v>128</v>
      </c>
      <c r="B579" s="242" t="s">
        <v>859</v>
      </c>
      <c r="C579" s="431" t="s">
        <v>454</v>
      </c>
      <c r="D579" s="241"/>
      <c r="E579" s="242"/>
      <c r="F579" s="242"/>
      <c r="G579" s="242"/>
      <c r="H579" s="242"/>
      <c r="I579" s="241"/>
      <c r="K579" s="18" t="str">
        <f aca="false">Q579</f>
        <v>Štolhof</v>
      </c>
      <c r="L579" s="18" t="str">
        <f aca="false">Q580</f>
        <v>Bastl</v>
      </c>
      <c r="M579" s="18" t="str">
        <f aca="false">Q581</f>
        <v>Krejčí</v>
      </c>
      <c r="N579" s="18" t="str">
        <f aca="false">Q582</f>
        <v>Novák V.</v>
      </c>
      <c r="P579" s="26" t="n">
        <v>2</v>
      </c>
      <c r="Q579" s="26" t="s">
        <v>428</v>
      </c>
      <c r="R579" s="26" t="str">
        <f aca="false">Q588</f>
        <v>Pokorný</v>
      </c>
      <c r="V579" s="207"/>
      <c r="W579" s="207"/>
      <c r="X579" s="207"/>
      <c r="Y579" s="207"/>
      <c r="Z579" s="207"/>
      <c r="AA579" s="207"/>
      <c r="AB579" s="207"/>
      <c r="AC579" s="207"/>
      <c r="AD579" s="207"/>
      <c r="AE579" s="207"/>
    </row>
    <row r="580" customFormat="false" ht="11.25" hidden="false" customHeight="false" outlineLevel="0" collapsed="false">
      <c r="A580" s="368" t="s">
        <v>128</v>
      </c>
      <c r="B580" s="242" t="s">
        <v>860</v>
      </c>
      <c r="C580" s="431" t="s">
        <v>297</v>
      </c>
      <c r="D580" s="241"/>
      <c r="E580" s="242"/>
      <c r="F580" s="242"/>
      <c r="G580" s="242"/>
      <c r="H580" s="242"/>
      <c r="I580" s="241"/>
      <c r="K580" s="18" t="str">
        <f aca="false">Q583</f>
        <v>Chvátal</v>
      </c>
      <c r="L580" s="18" t="str">
        <f aca="false">Q584</f>
        <v>Novák B.</v>
      </c>
      <c r="M580" s="18" t="str">
        <f aca="false">Q585</f>
        <v>Habr V.</v>
      </c>
      <c r="N580" s="18" t="str">
        <f aca="false">Q586</f>
        <v>Piler</v>
      </c>
      <c r="O580" s="240"/>
      <c r="P580" s="26" t="n">
        <v>3</v>
      </c>
      <c r="Q580" s="26" t="s">
        <v>286</v>
      </c>
      <c r="R580" s="26" t="str">
        <f aca="false">Q588</f>
        <v>Pokorný</v>
      </c>
      <c r="S580" s="26" t="str">
        <f aca="false">Q583</f>
        <v>Chvátal</v>
      </c>
      <c r="V580" s="207"/>
      <c r="W580" s="207"/>
      <c r="X580" s="207"/>
      <c r="Y580" s="207"/>
      <c r="Z580" s="207"/>
      <c r="AA580" s="207"/>
      <c r="AB580" s="207"/>
      <c r="AC580" s="207"/>
      <c r="AD580" s="207"/>
      <c r="AE580" s="207"/>
    </row>
    <row r="581" customFormat="false" ht="11.25" hidden="false" customHeight="false" outlineLevel="0" collapsed="false">
      <c r="A581" s="368" t="s">
        <v>128</v>
      </c>
      <c r="B581" s="242" t="s">
        <v>861</v>
      </c>
      <c r="C581" s="431" t="s">
        <v>609</v>
      </c>
      <c r="D581" s="241"/>
      <c r="E581" s="242"/>
      <c r="F581" s="242"/>
      <c r="G581" s="242"/>
      <c r="H581" s="242"/>
      <c r="I581" s="241"/>
      <c r="K581" s="18"/>
      <c r="L581" s="18" t="str">
        <f aca="false">Q587</f>
        <v>Habr S.</v>
      </c>
      <c r="M581" s="18" t="str">
        <f aca="false">Q588</f>
        <v>Pokorný</v>
      </c>
      <c r="N581" s="18"/>
      <c r="O581" s="253"/>
      <c r="P581" s="26" t="n">
        <v>4</v>
      </c>
      <c r="Q581" s="26" t="s">
        <v>381</v>
      </c>
      <c r="V581" s="207"/>
      <c r="W581" s="207"/>
      <c r="X581" s="207"/>
      <c r="Y581" s="207"/>
      <c r="Z581" s="207"/>
      <c r="AA581" s="207"/>
      <c r="AB581" s="207"/>
      <c r="AC581" s="207"/>
      <c r="AD581" s="207"/>
      <c r="AE581" s="207"/>
    </row>
    <row r="582" customFormat="false" ht="11.25" hidden="false" customHeight="false" outlineLevel="0" collapsed="false">
      <c r="A582" s="368" t="s">
        <v>128</v>
      </c>
      <c r="B582" s="242" t="s">
        <v>862</v>
      </c>
      <c r="C582" s="431" t="s">
        <v>293</v>
      </c>
      <c r="D582" s="241"/>
      <c r="E582" s="242"/>
      <c r="F582" s="242"/>
      <c r="G582" s="242"/>
      <c r="H582" s="242"/>
      <c r="I582" s="241"/>
      <c r="O582" s="253"/>
      <c r="P582" s="26" t="n">
        <v>5</v>
      </c>
      <c r="Q582" s="26" t="s">
        <v>294</v>
      </c>
      <c r="V582" s="207"/>
      <c r="W582" s="207"/>
      <c r="X582" s="207"/>
      <c r="Y582" s="207"/>
      <c r="Z582" s="207"/>
      <c r="AA582" s="207"/>
      <c r="AB582" s="207"/>
      <c r="AC582" s="207"/>
      <c r="AD582" s="207"/>
      <c r="AE582" s="207"/>
    </row>
    <row r="583" customFormat="false" ht="11.25" hidden="false" customHeight="false" outlineLevel="0" collapsed="false">
      <c r="A583" s="368" t="s">
        <v>128</v>
      </c>
      <c r="B583" s="242" t="s">
        <v>863</v>
      </c>
      <c r="C583" s="431" t="s">
        <v>614</v>
      </c>
      <c r="D583" s="241"/>
      <c r="E583" s="242"/>
      <c r="F583" s="242"/>
      <c r="G583" s="242"/>
      <c r="H583" s="242"/>
      <c r="I583" s="241"/>
      <c r="K583" s="243" t="s">
        <v>298</v>
      </c>
      <c r="L583" s="243" t="s">
        <v>299</v>
      </c>
      <c r="M583" s="18" t="s">
        <v>150</v>
      </c>
      <c r="P583" s="26" t="n">
        <v>6</v>
      </c>
      <c r="Q583" s="26" t="s">
        <v>275</v>
      </c>
      <c r="V583" s="207"/>
      <c r="W583" s="207"/>
      <c r="X583" s="207"/>
      <c r="Y583" s="207"/>
      <c r="Z583" s="207"/>
      <c r="AA583" s="207"/>
      <c r="AB583" s="207"/>
      <c r="AC583" s="207"/>
      <c r="AD583" s="207"/>
      <c r="AE583" s="207"/>
    </row>
    <row r="584" customFormat="false" ht="11.25" hidden="false" customHeight="false" outlineLevel="0" collapsed="false">
      <c r="A584" s="255" t="s">
        <v>128</v>
      </c>
      <c r="B584" s="256" t="s">
        <v>864</v>
      </c>
      <c r="C584" s="432" t="s">
        <v>391</v>
      </c>
      <c r="D584" s="241"/>
      <c r="E584" s="242"/>
      <c r="F584" s="242"/>
      <c r="G584" s="242"/>
      <c r="H584" s="242"/>
      <c r="I584" s="241"/>
      <c r="K584" s="22" t="s">
        <v>550</v>
      </c>
      <c r="L584" s="22" t="str">
        <f aca="false">R589</f>
        <v>Habr S.</v>
      </c>
      <c r="M584" s="31" t="str">
        <f aca="false">Q589</f>
        <v>Plachý</v>
      </c>
      <c r="P584" s="26" t="n">
        <v>7</v>
      </c>
      <c r="Q584" s="26" t="s">
        <v>282</v>
      </c>
      <c r="V584" s="207"/>
      <c r="W584" s="207"/>
      <c r="X584" s="207"/>
      <c r="Y584" s="207"/>
      <c r="Z584" s="207"/>
      <c r="AA584" s="207"/>
      <c r="AB584" s="207"/>
      <c r="AC584" s="207"/>
      <c r="AD584" s="207"/>
      <c r="AE584" s="207"/>
    </row>
    <row r="585" customFormat="false" ht="11.25" hidden="false" customHeight="false" outlineLevel="0" collapsed="false">
      <c r="A585" s="259"/>
      <c r="B585" s="260" t="s">
        <v>304</v>
      </c>
      <c r="C585" s="261" t="s">
        <v>149</v>
      </c>
      <c r="D585" s="262" t="s">
        <v>150</v>
      </c>
      <c r="E585" s="261" t="n">
        <v>0</v>
      </c>
      <c r="F585" s="261" t="s">
        <v>151</v>
      </c>
      <c r="G585" s="261" t="s">
        <v>152</v>
      </c>
      <c r="H585" s="263" t="s">
        <v>267</v>
      </c>
      <c r="I585" s="263" t="s">
        <v>153</v>
      </c>
      <c r="M585" s="31"/>
      <c r="P585" s="26" t="n">
        <v>8</v>
      </c>
      <c r="Q585" s="26" t="s">
        <v>306</v>
      </c>
      <c r="V585" s="207"/>
      <c r="W585" s="207"/>
      <c r="X585" s="207"/>
      <c r="Y585" s="207"/>
      <c r="Z585" s="207"/>
      <c r="AA585" s="207"/>
      <c r="AB585" s="207"/>
      <c r="AC585" s="207"/>
      <c r="AD585" s="207"/>
      <c r="AE585" s="207"/>
    </row>
    <row r="586" customFormat="false" ht="11.25" hidden="false" customHeight="false" outlineLevel="0" collapsed="false">
      <c r="A586" s="313" t="s">
        <v>53</v>
      </c>
      <c r="B586" s="348" t="s">
        <v>202</v>
      </c>
      <c r="C586" s="313" t="n">
        <v>25</v>
      </c>
      <c r="D586" s="315" t="n">
        <v>17</v>
      </c>
      <c r="E586" s="313" t="n">
        <v>6</v>
      </c>
      <c r="F586" s="313" t="n">
        <v>2</v>
      </c>
      <c r="G586" s="433" t="s">
        <v>843</v>
      </c>
      <c r="H586" s="313" t="n">
        <v>57</v>
      </c>
      <c r="I586" s="313" t="n">
        <v>21</v>
      </c>
      <c r="L586" s="18"/>
      <c r="M586" s="31"/>
      <c r="P586" s="26" t="n">
        <v>9</v>
      </c>
      <c r="Q586" s="26" t="s">
        <v>274</v>
      </c>
      <c r="V586" s="207"/>
      <c r="W586" s="207"/>
      <c r="X586" s="207"/>
      <c r="Y586" s="207"/>
      <c r="Z586" s="207"/>
      <c r="AA586" s="207"/>
      <c r="AB586" s="207"/>
      <c r="AC586" s="207"/>
      <c r="AD586" s="207"/>
      <c r="AE586" s="207"/>
    </row>
    <row r="587" customFormat="false" ht="11.25" hidden="false" customHeight="false" outlineLevel="0" collapsed="false">
      <c r="A587" s="259" t="s">
        <v>57</v>
      </c>
      <c r="B587" s="349" t="s">
        <v>206</v>
      </c>
      <c r="C587" s="259" t="n">
        <v>25</v>
      </c>
      <c r="D587" s="318" t="n">
        <v>16</v>
      </c>
      <c r="E587" s="259" t="n">
        <v>3</v>
      </c>
      <c r="F587" s="259" t="n">
        <v>6</v>
      </c>
      <c r="G587" s="433" t="s">
        <v>844</v>
      </c>
      <c r="H587" s="259" t="n">
        <v>51</v>
      </c>
      <c r="I587" s="259" t="n">
        <v>15</v>
      </c>
      <c r="L587" s="18"/>
      <c r="M587" s="31"/>
      <c r="N587" s="30"/>
      <c r="P587" s="26" t="n">
        <v>10</v>
      </c>
      <c r="Q587" s="26" t="s">
        <v>327</v>
      </c>
      <c r="V587" s="207"/>
      <c r="W587" s="207"/>
      <c r="X587" s="207"/>
      <c r="Y587" s="207"/>
      <c r="Z587" s="207"/>
      <c r="AA587" s="207"/>
      <c r="AB587" s="207"/>
      <c r="AC587" s="207"/>
      <c r="AD587" s="207"/>
      <c r="AE587" s="207"/>
    </row>
    <row r="588" customFormat="false" ht="11.25" hidden="false" customHeight="false" outlineLevel="0" collapsed="false">
      <c r="A588" s="259" t="s">
        <v>60</v>
      </c>
      <c r="B588" s="349" t="s">
        <v>208</v>
      </c>
      <c r="C588" s="259" t="n">
        <v>25</v>
      </c>
      <c r="D588" s="318" t="n">
        <v>14</v>
      </c>
      <c r="E588" s="259" t="n">
        <v>5</v>
      </c>
      <c r="F588" s="259" t="n">
        <v>6</v>
      </c>
      <c r="G588" s="433" t="s">
        <v>845</v>
      </c>
      <c r="H588" s="259" t="n">
        <v>47</v>
      </c>
      <c r="I588" s="259" t="n">
        <v>11</v>
      </c>
      <c r="K588" s="243" t="s">
        <v>310</v>
      </c>
      <c r="L588" s="243" t="s">
        <v>4</v>
      </c>
      <c r="M588" s="269" t="s">
        <v>5</v>
      </c>
      <c r="N588" s="30"/>
      <c r="P588" s="26" t="n">
        <v>11</v>
      </c>
      <c r="Q588" s="26" t="s">
        <v>342</v>
      </c>
      <c r="V588" s="207"/>
      <c r="W588" s="207"/>
      <c r="X588" s="207"/>
      <c r="Y588" s="207"/>
      <c r="Z588" s="207"/>
      <c r="AA588" s="207"/>
      <c r="AB588" s="207"/>
      <c r="AC588" s="207"/>
      <c r="AD588" s="207"/>
      <c r="AE588" s="207"/>
    </row>
    <row r="589" customFormat="false" ht="11.25" hidden="false" customHeight="false" outlineLevel="0" collapsed="false">
      <c r="A589" s="259" t="s">
        <v>63</v>
      </c>
      <c r="B589" s="349" t="s">
        <v>210</v>
      </c>
      <c r="C589" s="259" t="n">
        <v>25</v>
      </c>
      <c r="D589" s="318" t="n">
        <v>13</v>
      </c>
      <c r="E589" s="259" t="n">
        <v>5</v>
      </c>
      <c r="F589" s="259" t="n">
        <v>7</v>
      </c>
      <c r="G589" s="433" t="s">
        <v>846</v>
      </c>
      <c r="H589" s="259" t="n">
        <v>44</v>
      </c>
      <c r="I589" s="259" t="n">
        <v>8</v>
      </c>
      <c r="K589" s="18" t="s">
        <v>617</v>
      </c>
      <c r="L589" s="22" t="str">
        <f aca="false">R578</f>
        <v>Habr V.</v>
      </c>
      <c r="M589" s="31" t="str">
        <f aca="false">S578</f>
        <v>Pokorný</v>
      </c>
      <c r="N589" s="18"/>
      <c r="P589" s="26" t="n">
        <v>12</v>
      </c>
      <c r="Q589" s="26" t="s">
        <v>316</v>
      </c>
      <c r="R589" s="26" t="str">
        <f aca="false">Q587</f>
        <v>Habr S.</v>
      </c>
      <c r="V589" s="207"/>
      <c r="W589" s="207"/>
      <c r="X589" s="207"/>
      <c r="Y589" s="207"/>
      <c r="Z589" s="207"/>
      <c r="AA589" s="207"/>
      <c r="AB589" s="207"/>
      <c r="AC589" s="207"/>
      <c r="AD589" s="207"/>
      <c r="AE589" s="207"/>
    </row>
    <row r="590" customFormat="false" ht="11.25" hidden="false" customHeight="false" outlineLevel="0" collapsed="false">
      <c r="A590" s="259" t="s">
        <v>66</v>
      </c>
      <c r="B590" s="349" t="s">
        <v>213</v>
      </c>
      <c r="C590" s="259" t="n">
        <v>25</v>
      </c>
      <c r="D590" s="318" t="n">
        <v>12</v>
      </c>
      <c r="E590" s="259" t="n">
        <v>4</v>
      </c>
      <c r="F590" s="259" t="n">
        <v>9</v>
      </c>
      <c r="G590" s="433" t="s">
        <v>847</v>
      </c>
      <c r="H590" s="259" t="n">
        <v>40</v>
      </c>
      <c r="I590" s="259" t="n">
        <v>4</v>
      </c>
      <c r="K590" s="18" t="s">
        <v>567</v>
      </c>
      <c r="L590" s="22" t="str">
        <f aca="false">R579</f>
        <v>Pokorný</v>
      </c>
      <c r="M590" s="31" t="n">
        <f aca="false">S579</f>
        <v>0</v>
      </c>
      <c r="N590" s="30"/>
      <c r="P590" s="26" t="n">
        <v>13</v>
      </c>
      <c r="V590" s="207"/>
      <c r="W590" s="207"/>
      <c r="X590" s="207"/>
      <c r="Y590" s="207"/>
      <c r="Z590" s="207"/>
      <c r="AA590" s="207"/>
      <c r="AB590" s="207"/>
      <c r="AC590" s="207"/>
      <c r="AD590" s="207"/>
      <c r="AE590" s="207"/>
    </row>
    <row r="591" s="121" customFormat="true" ht="11.25" hidden="false" customHeight="false" outlineLevel="0" collapsed="false">
      <c r="A591" s="259" t="s">
        <v>69</v>
      </c>
      <c r="B591" s="349" t="s">
        <v>212</v>
      </c>
      <c r="C591" s="259" t="n">
        <v>25</v>
      </c>
      <c r="D591" s="318" t="n">
        <v>11</v>
      </c>
      <c r="E591" s="259" t="n">
        <v>5</v>
      </c>
      <c r="F591" s="259" t="n">
        <v>9</v>
      </c>
      <c r="G591" s="433" t="s">
        <v>848</v>
      </c>
      <c r="H591" s="259" t="n">
        <v>38</v>
      </c>
      <c r="I591" s="259" t="n">
        <v>-1</v>
      </c>
      <c r="J591" s="57"/>
      <c r="K591" s="18" t="s">
        <v>340</v>
      </c>
      <c r="L591" s="22" t="str">
        <f aca="false">R580</f>
        <v>Pokorný</v>
      </c>
      <c r="M591" s="31" t="str">
        <f aca="false">S580</f>
        <v>Chvátal</v>
      </c>
      <c r="N591" s="18"/>
      <c r="O591" s="26"/>
      <c r="P591" s="26" t="n">
        <v>14</v>
      </c>
      <c r="Q591" s="26"/>
      <c r="V591" s="434"/>
      <c r="W591" s="434"/>
      <c r="X591" s="434"/>
      <c r="Y591" s="434"/>
      <c r="Z591" s="434"/>
      <c r="AA591" s="434"/>
      <c r="AB591" s="434"/>
      <c r="AC591" s="434"/>
      <c r="AD591" s="434"/>
      <c r="AE591" s="434"/>
    </row>
    <row r="592" customFormat="false" ht="11.25" hidden="false" customHeight="false" outlineLevel="0" collapsed="false">
      <c r="A592" s="259" t="s">
        <v>75</v>
      </c>
      <c r="B592" s="349" t="s">
        <v>216</v>
      </c>
      <c r="C592" s="259" t="n">
        <v>25</v>
      </c>
      <c r="D592" s="318" t="n">
        <v>9</v>
      </c>
      <c r="E592" s="259" t="n">
        <v>8</v>
      </c>
      <c r="F592" s="259" t="n">
        <v>8</v>
      </c>
      <c r="G592" s="433" t="s">
        <v>849</v>
      </c>
      <c r="H592" s="259" t="n">
        <v>35</v>
      </c>
      <c r="I592" s="259" t="n">
        <v>-5</v>
      </c>
      <c r="K592" s="18"/>
      <c r="M592" s="31"/>
      <c r="N592" s="149"/>
      <c r="P592" s="26" t="n">
        <v>15</v>
      </c>
      <c r="V592" s="207"/>
      <c r="W592" s="207"/>
      <c r="X592" s="207"/>
      <c r="Y592" s="207"/>
      <c r="Z592" s="207"/>
      <c r="AA592" s="207"/>
      <c r="AB592" s="207"/>
      <c r="AC592" s="207"/>
      <c r="AD592" s="207"/>
      <c r="AE592" s="207"/>
    </row>
    <row r="593" customFormat="false" ht="11.25" hidden="false" customHeight="false" outlineLevel="0" collapsed="false">
      <c r="A593" s="320" t="s">
        <v>78</v>
      </c>
      <c r="B593" s="376" t="s">
        <v>218</v>
      </c>
      <c r="C593" s="320" t="n">
        <v>25</v>
      </c>
      <c r="D593" s="320" t="n">
        <v>10</v>
      </c>
      <c r="E593" s="320" t="n">
        <v>4</v>
      </c>
      <c r="F593" s="320" t="n">
        <v>11</v>
      </c>
      <c r="G593" s="320" t="s">
        <v>850</v>
      </c>
      <c r="H593" s="320" t="n">
        <v>34</v>
      </c>
      <c r="I593" s="320" t="n">
        <v>-5</v>
      </c>
      <c r="N593" s="18"/>
      <c r="V593" s="207"/>
      <c r="W593" s="207"/>
      <c r="X593" s="207"/>
      <c r="Y593" s="207"/>
      <c r="Z593" s="207"/>
      <c r="AA593" s="207"/>
      <c r="AB593" s="207"/>
      <c r="AC593" s="207"/>
      <c r="AD593" s="207"/>
      <c r="AE593" s="207"/>
    </row>
    <row r="594" customFormat="false" ht="11.25" hidden="false" customHeight="false" outlineLevel="0" collapsed="false">
      <c r="A594" s="259" t="s">
        <v>81</v>
      </c>
      <c r="B594" s="349" t="s">
        <v>222</v>
      </c>
      <c r="C594" s="259" t="n">
        <v>25</v>
      </c>
      <c r="D594" s="318" t="n">
        <v>8</v>
      </c>
      <c r="E594" s="259" t="n">
        <v>6</v>
      </c>
      <c r="F594" s="259" t="n">
        <v>11</v>
      </c>
      <c r="G594" s="433" t="s">
        <v>851</v>
      </c>
      <c r="H594" s="259" t="n">
        <v>30</v>
      </c>
      <c r="I594" s="259" t="n">
        <v>-9</v>
      </c>
      <c r="K594" s="270" t="s">
        <v>320</v>
      </c>
      <c r="L594" s="271" t="s">
        <v>321</v>
      </c>
      <c r="M594" s="272" t="s">
        <v>9</v>
      </c>
      <c r="V594" s="207"/>
      <c r="W594" s="207"/>
      <c r="X594" s="207"/>
      <c r="Y594" s="207"/>
      <c r="Z594" s="207"/>
      <c r="AA594" s="207"/>
      <c r="AB594" s="207"/>
      <c r="AC594" s="207"/>
      <c r="AD594" s="207"/>
      <c r="AE594" s="207"/>
    </row>
    <row r="595" customFormat="false" ht="11.25" hidden="false" customHeight="false" outlineLevel="0" collapsed="false">
      <c r="A595" s="259" t="s">
        <v>84</v>
      </c>
      <c r="B595" s="349" t="s">
        <v>220</v>
      </c>
      <c r="C595" s="259" t="n">
        <v>25</v>
      </c>
      <c r="D595" s="318" t="n">
        <v>9</v>
      </c>
      <c r="E595" s="259" t="n">
        <v>3</v>
      </c>
      <c r="F595" s="259" t="n">
        <v>13</v>
      </c>
      <c r="G595" s="433" t="s">
        <v>852</v>
      </c>
      <c r="H595" s="259" t="n">
        <v>30</v>
      </c>
      <c r="I595" s="259" t="n">
        <v>-9</v>
      </c>
      <c r="K595" s="18" t="s">
        <v>344</v>
      </c>
      <c r="L595" s="18" t="str">
        <f aca="false">T578</f>
        <v>Štolhof</v>
      </c>
      <c r="M595" s="18"/>
      <c r="N595" s="31"/>
      <c r="V595" s="207"/>
      <c r="W595" s="207"/>
      <c r="X595" s="207"/>
      <c r="Y595" s="207"/>
      <c r="Z595" s="207"/>
      <c r="AA595" s="207"/>
      <c r="AB595" s="207"/>
      <c r="AC595" s="207"/>
      <c r="AD595" s="207"/>
      <c r="AE595" s="207"/>
    </row>
    <row r="596" customFormat="false" ht="11.25" hidden="false" customHeight="false" outlineLevel="0" collapsed="false">
      <c r="A596" s="259" t="s">
        <v>87</v>
      </c>
      <c r="B596" s="349" t="s">
        <v>225</v>
      </c>
      <c r="C596" s="259" t="n">
        <v>25</v>
      </c>
      <c r="D596" s="318" t="n">
        <v>6</v>
      </c>
      <c r="E596" s="259" t="n">
        <v>9</v>
      </c>
      <c r="F596" s="259" t="n">
        <v>10</v>
      </c>
      <c r="G596" s="433" t="s">
        <v>853</v>
      </c>
      <c r="H596" s="259" t="n">
        <v>27</v>
      </c>
      <c r="I596" s="259" t="n">
        <v>-12</v>
      </c>
      <c r="L596" s="18"/>
      <c r="M596" s="18"/>
      <c r="N596" s="31"/>
      <c r="V596" s="207"/>
      <c r="W596" s="207"/>
      <c r="X596" s="207"/>
      <c r="Y596" s="207"/>
      <c r="Z596" s="207"/>
      <c r="AA596" s="207"/>
      <c r="AB596" s="207"/>
      <c r="AC596" s="207"/>
      <c r="AD596" s="207"/>
      <c r="AE596" s="207"/>
    </row>
    <row r="597" customFormat="false" ht="11.25" hidden="false" customHeight="false" outlineLevel="0" collapsed="false">
      <c r="A597" s="259" t="s">
        <v>90</v>
      </c>
      <c r="B597" s="349" t="s">
        <v>227</v>
      </c>
      <c r="C597" s="259" t="n">
        <v>25</v>
      </c>
      <c r="D597" s="318" t="n">
        <v>5</v>
      </c>
      <c r="E597" s="259" t="n">
        <v>5</v>
      </c>
      <c r="F597" s="259" t="n">
        <v>15</v>
      </c>
      <c r="G597" s="433" t="s">
        <v>854</v>
      </c>
      <c r="H597" s="259" t="n">
        <v>20</v>
      </c>
      <c r="I597" s="259" t="n">
        <v>-16</v>
      </c>
      <c r="L597" s="18"/>
      <c r="M597" s="18"/>
      <c r="N597" s="31"/>
      <c r="V597" s="207"/>
      <c r="W597" s="207"/>
      <c r="X597" s="207"/>
      <c r="Y597" s="207"/>
      <c r="Z597" s="207"/>
      <c r="AA597" s="207"/>
      <c r="AB597" s="207"/>
      <c r="AC597" s="207"/>
      <c r="AD597" s="207"/>
      <c r="AE597" s="207"/>
    </row>
    <row r="598" customFormat="false" ht="11.25" hidden="false" customHeight="false" outlineLevel="0" collapsed="false">
      <c r="A598" s="259" t="s">
        <v>72</v>
      </c>
      <c r="B598" s="349" t="s">
        <v>224</v>
      </c>
      <c r="C598" s="259" t="n">
        <v>25</v>
      </c>
      <c r="D598" s="318" t="n">
        <v>5</v>
      </c>
      <c r="E598" s="259" t="n">
        <v>3</v>
      </c>
      <c r="F598" s="259" t="n">
        <v>17</v>
      </c>
      <c r="G598" s="433" t="s">
        <v>855</v>
      </c>
      <c r="H598" s="259" t="n">
        <v>18</v>
      </c>
      <c r="I598" s="259" t="n">
        <v>-21</v>
      </c>
      <c r="L598" s="18"/>
      <c r="M598" s="18"/>
      <c r="N598" s="31"/>
      <c r="V598" s="207"/>
      <c r="W598" s="207"/>
      <c r="X598" s="207"/>
      <c r="Y598" s="207"/>
      <c r="Z598" s="207"/>
      <c r="AA598" s="207"/>
      <c r="AB598" s="207"/>
      <c r="AC598" s="207"/>
      <c r="AD598" s="207"/>
      <c r="AE598" s="207"/>
    </row>
    <row r="599" s="121" customFormat="true" ht="11.25" hidden="false" customHeight="false" outlineLevel="0" collapsed="false">
      <c r="A599" s="259" t="s">
        <v>94</v>
      </c>
      <c r="B599" s="349" t="s">
        <v>229</v>
      </c>
      <c r="C599" s="259" t="n">
        <v>25</v>
      </c>
      <c r="D599" s="318" t="n">
        <v>3</v>
      </c>
      <c r="E599" s="259" t="n">
        <v>8</v>
      </c>
      <c r="F599" s="259" t="n">
        <v>14</v>
      </c>
      <c r="G599" s="435" t="s">
        <v>856</v>
      </c>
      <c r="H599" s="259" t="n">
        <v>17</v>
      </c>
      <c r="I599" s="259" t="n">
        <v>-19</v>
      </c>
      <c r="J599" s="57"/>
      <c r="K599" s="22"/>
      <c r="L599" s="22"/>
      <c r="M599" s="18"/>
      <c r="N599" s="31"/>
      <c r="O599" s="26"/>
      <c r="P599" s="26"/>
      <c r="Q599" s="26"/>
      <c r="V599" s="434"/>
      <c r="W599" s="434"/>
      <c r="X599" s="434"/>
      <c r="Y599" s="434"/>
      <c r="Z599" s="434"/>
      <c r="AA599" s="434"/>
      <c r="AB599" s="434"/>
      <c r="AC599" s="434"/>
      <c r="AD599" s="434"/>
      <c r="AE599" s="434"/>
    </row>
    <row r="600" s="121" customFormat="true" ht="11.25" hidden="false" customHeight="false" outlineLevel="0" collapsed="false">
      <c r="A600" s="324"/>
      <c r="B600" s="325"/>
      <c r="C600" s="324"/>
      <c r="D600" s="326"/>
      <c r="E600" s="324"/>
      <c r="F600" s="324"/>
      <c r="G600" s="436"/>
      <c r="H600" s="324"/>
      <c r="I600" s="324"/>
      <c r="J600" s="57"/>
      <c r="K600" s="22"/>
      <c r="L600" s="22"/>
      <c r="M600" s="18"/>
      <c r="N600" s="31"/>
      <c r="O600" s="26"/>
      <c r="P600" s="26"/>
      <c r="Q600" s="26"/>
      <c r="V600" s="434"/>
      <c r="W600" s="434"/>
      <c r="X600" s="434"/>
      <c r="Y600" s="434"/>
      <c r="Z600" s="434"/>
      <c r="AA600" s="434"/>
      <c r="AB600" s="434"/>
      <c r="AC600" s="434"/>
      <c r="AD600" s="434"/>
      <c r="AE600" s="434"/>
    </row>
    <row r="601" customFormat="false" ht="11.25" hidden="false" customHeight="false" outlineLevel="0" collapsed="false">
      <c r="A601" s="359"/>
      <c r="B601" s="283" t="s">
        <v>865</v>
      </c>
      <c r="C601" s="359"/>
      <c r="D601" s="282"/>
      <c r="E601" s="283"/>
      <c r="F601" s="283"/>
      <c r="G601" s="283"/>
      <c r="H601" s="283"/>
      <c r="I601" s="283"/>
      <c r="J601" s="331"/>
      <c r="K601" s="280" t="s">
        <v>256</v>
      </c>
      <c r="L601" s="281"/>
      <c r="M601" s="281"/>
      <c r="N601" s="281"/>
      <c r="V601" s="207"/>
      <c r="W601" s="207"/>
      <c r="X601" s="207"/>
      <c r="Y601" s="207"/>
      <c r="Z601" s="207"/>
      <c r="AA601" s="207"/>
      <c r="AB601" s="207"/>
      <c r="AC601" s="207"/>
      <c r="AD601" s="207"/>
      <c r="AE601" s="207"/>
    </row>
    <row r="602" customFormat="false" ht="11.25" hidden="false" customHeight="false" outlineLevel="0" collapsed="false">
      <c r="A602" s="407" t="s">
        <v>131</v>
      </c>
      <c r="B602" s="408" t="s">
        <v>866</v>
      </c>
      <c r="C602" s="437" t="s">
        <v>391</v>
      </c>
      <c r="D602" s="282"/>
      <c r="E602" s="283"/>
      <c r="F602" s="283"/>
      <c r="G602" s="283"/>
      <c r="H602" s="283"/>
      <c r="I602" s="283"/>
      <c r="J602" s="331"/>
      <c r="K602" s="281"/>
      <c r="L602" s="281" t="str">
        <f aca="false">Q602</f>
        <v>Nedoma </v>
      </c>
      <c r="M602" s="281"/>
      <c r="N602" s="281"/>
      <c r="O602" s="284"/>
      <c r="P602" s="26" t="n">
        <v>1</v>
      </c>
      <c r="Q602" s="26" t="s">
        <v>867</v>
      </c>
      <c r="T602" s="26" t="s">
        <v>286</v>
      </c>
      <c r="V602" s="207"/>
      <c r="W602" s="207"/>
      <c r="X602" s="207"/>
      <c r="Y602" s="207"/>
      <c r="Z602" s="207"/>
      <c r="AA602" s="207"/>
      <c r="AB602" s="207"/>
      <c r="AC602" s="207"/>
      <c r="AD602" s="207"/>
      <c r="AE602" s="207"/>
    </row>
    <row r="603" customFormat="false" ht="11.25" hidden="false" customHeight="false" outlineLevel="0" collapsed="false">
      <c r="A603" s="359" t="s">
        <v>131</v>
      </c>
      <c r="B603" s="283" t="s">
        <v>868</v>
      </c>
      <c r="C603" s="438" t="s">
        <v>739</v>
      </c>
      <c r="D603" s="282"/>
      <c r="E603" s="283"/>
      <c r="F603" s="283"/>
      <c r="G603" s="283"/>
      <c r="H603" s="283"/>
      <c r="I603" s="283"/>
      <c r="J603" s="331"/>
      <c r="K603" s="281" t="str">
        <f aca="false">Q603</f>
        <v>Pelant</v>
      </c>
      <c r="L603" s="281" t="str">
        <f aca="false">Q604</f>
        <v>Bastl</v>
      </c>
      <c r="M603" s="281" t="str">
        <f aca="false">Q605</f>
        <v>Kejčí Mir.</v>
      </c>
      <c r="N603" s="281" t="str">
        <f aca="false">Q606</f>
        <v>Novák V.</v>
      </c>
      <c r="O603" s="253"/>
      <c r="P603" s="26" t="n">
        <v>2</v>
      </c>
      <c r="Q603" s="26" t="s">
        <v>537</v>
      </c>
      <c r="V603" s="207"/>
      <c r="W603" s="207"/>
      <c r="X603" s="207"/>
      <c r="Y603" s="207"/>
      <c r="Z603" s="207"/>
      <c r="AA603" s="207"/>
      <c r="AB603" s="207"/>
      <c r="AC603" s="207"/>
      <c r="AD603" s="207"/>
      <c r="AE603" s="207"/>
    </row>
    <row r="604" customFormat="false" ht="11.25" hidden="false" customHeight="false" outlineLevel="0" collapsed="false">
      <c r="A604" s="359" t="s">
        <v>131</v>
      </c>
      <c r="B604" s="283" t="s">
        <v>869</v>
      </c>
      <c r="C604" s="438" t="s">
        <v>472</v>
      </c>
      <c r="D604" s="282"/>
      <c r="E604" s="283"/>
      <c r="F604" s="283"/>
      <c r="G604" s="283"/>
      <c r="H604" s="283"/>
      <c r="I604" s="283"/>
      <c r="J604" s="331"/>
      <c r="K604" s="281" t="str">
        <f aca="false">Q607</f>
        <v>Chvátal</v>
      </c>
      <c r="L604" s="281" t="str">
        <f aca="false">Q608</f>
        <v>Štolhof</v>
      </c>
      <c r="M604" s="281" t="str">
        <f aca="false">Q609</f>
        <v>Habr.V</v>
      </c>
      <c r="N604" s="281" t="str">
        <f aca="false">Q610</f>
        <v>Marek</v>
      </c>
      <c r="O604" s="253"/>
      <c r="P604" s="26" t="n">
        <v>3</v>
      </c>
      <c r="Q604" s="26" t="s">
        <v>286</v>
      </c>
      <c r="V604" s="207"/>
      <c r="W604" s="207"/>
      <c r="X604" s="207"/>
      <c r="Y604" s="207"/>
      <c r="Z604" s="207"/>
      <c r="AA604" s="207"/>
      <c r="AB604" s="207"/>
      <c r="AC604" s="207"/>
      <c r="AD604" s="207"/>
      <c r="AE604" s="207"/>
    </row>
    <row r="605" customFormat="false" ht="11.25" hidden="false" customHeight="false" outlineLevel="0" collapsed="false">
      <c r="A605" s="359" t="s">
        <v>131</v>
      </c>
      <c r="B605" s="283" t="s">
        <v>870</v>
      </c>
      <c r="C605" s="438" t="s">
        <v>406</v>
      </c>
      <c r="D605" s="282"/>
      <c r="E605" s="283"/>
      <c r="F605" s="283"/>
      <c r="G605" s="283"/>
      <c r="H605" s="283"/>
      <c r="I605" s="283"/>
      <c r="J605" s="331"/>
      <c r="K605" s="281"/>
      <c r="L605" s="281" t="str">
        <f aca="false">Q611</f>
        <v>Pokorný</v>
      </c>
      <c r="M605" s="281" t="str">
        <f aca="false">Q612</f>
        <v>Piler</v>
      </c>
      <c r="N605" s="281"/>
      <c r="O605" s="253"/>
      <c r="P605" s="26" t="n">
        <v>4</v>
      </c>
      <c r="Q605" s="26" t="s">
        <v>871</v>
      </c>
      <c r="V605" s="207"/>
      <c r="W605" s="207"/>
      <c r="X605" s="207"/>
      <c r="Y605" s="207"/>
      <c r="Z605" s="207"/>
      <c r="AA605" s="207"/>
      <c r="AB605" s="207"/>
      <c r="AC605" s="207"/>
      <c r="AD605" s="207"/>
      <c r="AE605" s="207"/>
    </row>
    <row r="606" customFormat="false" ht="11.25" hidden="false" customHeight="false" outlineLevel="0" collapsed="false">
      <c r="A606" s="359" t="s">
        <v>131</v>
      </c>
      <c r="B606" s="283" t="s">
        <v>872</v>
      </c>
      <c r="C606" s="438" t="s">
        <v>432</v>
      </c>
      <c r="D606" s="282"/>
      <c r="E606" s="283"/>
      <c r="F606" s="283"/>
      <c r="G606" s="283"/>
      <c r="H606" s="283"/>
      <c r="I606" s="283"/>
      <c r="J606" s="331"/>
      <c r="K606" s="281"/>
      <c r="L606" s="281"/>
      <c r="M606" s="281"/>
      <c r="N606" s="281"/>
      <c r="O606" s="284"/>
      <c r="P606" s="26" t="n">
        <v>5</v>
      </c>
      <c r="Q606" s="26" t="s">
        <v>294</v>
      </c>
      <c r="V606" s="207"/>
      <c r="W606" s="207"/>
      <c r="X606" s="207"/>
      <c r="Y606" s="207"/>
      <c r="Z606" s="207"/>
      <c r="AA606" s="207"/>
      <c r="AB606" s="207"/>
      <c r="AC606" s="207"/>
      <c r="AD606" s="207"/>
      <c r="AE606" s="207"/>
    </row>
    <row r="607" customFormat="false" ht="11.25" hidden="false" customHeight="false" outlineLevel="0" collapsed="false">
      <c r="A607" s="359" t="s">
        <v>131</v>
      </c>
      <c r="B607" s="283" t="s">
        <v>873</v>
      </c>
      <c r="C607" s="438" t="s">
        <v>391</v>
      </c>
      <c r="D607" s="282"/>
      <c r="E607" s="283"/>
      <c r="F607" s="283"/>
      <c r="G607" s="283"/>
      <c r="H607" s="283"/>
      <c r="I607" s="283"/>
      <c r="J607" s="331"/>
      <c r="K607" s="280" t="s">
        <v>298</v>
      </c>
      <c r="L607" s="280" t="s">
        <v>299</v>
      </c>
      <c r="M607" s="281" t="s">
        <v>150</v>
      </c>
      <c r="N607" s="281"/>
      <c r="O607" s="284"/>
      <c r="P607" s="26" t="n">
        <v>6</v>
      </c>
      <c r="Q607" s="26" t="s">
        <v>275</v>
      </c>
      <c r="V607" s="207"/>
      <c r="W607" s="207"/>
      <c r="X607" s="207"/>
      <c r="Y607" s="207"/>
      <c r="Z607" s="207"/>
      <c r="AA607" s="207"/>
      <c r="AB607" s="207"/>
      <c r="AC607" s="207"/>
      <c r="AD607" s="207"/>
      <c r="AE607" s="207"/>
    </row>
    <row r="608" customFormat="false" ht="11.25" hidden="false" customHeight="false" outlineLevel="0" collapsed="false">
      <c r="A608" s="359" t="s">
        <v>131</v>
      </c>
      <c r="B608" s="283" t="s">
        <v>874</v>
      </c>
      <c r="C608" s="438" t="s">
        <v>634</v>
      </c>
      <c r="D608" s="282"/>
      <c r="E608" s="283"/>
      <c r="F608" s="283"/>
      <c r="G608" s="283"/>
      <c r="H608" s="283"/>
      <c r="I608" s="283"/>
      <c r="J608" s="331"/>
      <c r="K608" s="281" t="s">
        <v>366</v>
      </c>
      <c r="L608" s="281" t="str">
        <f aca="false">R613</f>
        <v>Marek</v>
      </c>
      <c r="M608" s="291" t="str">
        <f aca="false">Q613</f>
        <v>Habr S.</v>
      </c>
      <c r="N608" s="281"/>
      <c r="O608" s="284"/>
      <c r="P608" s="26" t="n">
        <v>7</v>
      </c>
      <c r="Q608" s="26" t="s">
        <v>428</v>
      </c>
      <c r="V608" s="207"/>
      <c r="W608" s="207"/>
      <c r="X608" s="207"/>
      <c r="Y608" s="207"/>
      <c r="Z608" s="207"/>
      <c r="AA608" s="207"/>
      <c r="AB608" s="207"/>
      <c r="AC608" s="207"/>
      <c r="AD608" s="207"/>
      <c r="AE608" s="207"/>
    </row>
    <row r="609" customFormat="false" ht="11.25" hidden="false" customHeight="false" outlineLevel="0" collapsed="false">
      <c r="A609" s="292"/>
      <c r="B609" s="293" t="s">
        <v>304</v>
      </c>
      <c r="C609" s="292" t="s">
        <v>149</v>
      </c>
      <c r="D609" s="294" t="s">
        <v>150</v>
      </c>
      <c r="E609" s="292" t="n">
        <v>0</v>
      </c>
      <c r="F609" s="292" t="s">
        <v>151</v>
      </c>
      <c r="G609" s="292" t="s">
        <v>152</v>
      </c>
      <c r="H609" s="292" t="s">
        <v>267</v>
      </c>
      <c r="I609" s="292" t="s">
        <v>153</v>
      </c>
      <c r="J609" s="331"/>
      <c r="K609" s="281" t="s">
        <v>418</v>
      </c>
      <c r="L609" s="281" t="str">
        <f aca="false">R614</f>
        <v>Piler</v>
      </c>
      <c r="M609" s="291" t="str">
        <f aca="false">Q614</f>
        <v>Krejčí Ma.</v>
      </c>
      <c r="N609" s="281"/>
      <c r="O609" s="284"/>
      <c r="P609" s="26" t="n">
        <v>8</v>
      </c>
      <c r="Q609" s="26" t="s">
        <v>875</v>
      </c>
      <c r="V609" s="207"/>
      <c r="W609" s="207"/>
      <c r="X609" s="207"/>
      <c r="Y609" s="207"/>
      <c r="Z609" s="207"/>
      <c r="AA609" s="207"/>
      <c r="AB609" s="207"/>
      <c r="AC609" s="207"/>
      <c r="AD609" s="207"/>
      <c r="AE609" s="207"/>
    </row>
    <row r="610" customFormat="false" ht="11.25" hidden="false" customHeight="false" outlineLevel="0" collapsed="false">
      <c r="A610" s="360" t="n">
        <v>1</v>
      </c>
      <c r="B610" s="314" t="s">
        <v>202</v>
      </c>
      <c r="C610" s="334" t="n">
        <v>26</v>
      </c>
      <c r="D610" s="335" t="n">
        <v>18</v>
      </c>
      <c r="E610" s="334" t="n">
        <v>6</v>
      </c>
      <c r="F610" s="334" t="n">
        <v>2</v>
      </c>
      <c r="G610" s="335" t="s">
        <v>203</v>
      </c>
      <c r="H610" s="334" t="n">
        <v>60</v>
      </c>
      <c r="I610" s="334" t="n">
        <v>21</v>
      </c>
      <c r="J610" s="331"/>
      <c r="K610" s="281"/>
      <c r="L610" s="281"/>
      <c r="M610" s="281"/>
      <c r="N610" s="281"/>
      <c r="O610" s="284"/>
      <c r="P610" s="26" t="n">
        <v>9</v>
      </c>
      <c r="Q610" s="26" t="s">
        <v>698</v>
      </c>
      <c r="V610" s="207"/>
      <c r="W610" s="207"/>
      <c r="X610" s="207"/>
      <c r="Y610" s="207"/>
      <c r="Z610" s="207"/>
      <c r="AA610" s="207"/>
      <c r="AB610" s="207"/>
      <c r="AC610" s="207"/>
      <c r="AD610" s="207"/>
      <c r="AE610" s="207"/>
    </row>
    <row r="611" customFormat="false" ht="11.25" hidden="false" customHeight="false" outlineLevel="0" collapsed="false">
      <c r="A611" s="363" t="n">
        <v>2</v>
      </c>
      <c r="B611" s="317" t="s">
        <v>206</v>
      </c>
      <c r="C611" s="337" t="n">
        <v>26</v>
      </c>
      <c r="D611" s="338" t="n">
        <v>17</v>
      </c>
      <c r="E611" s="337" t="n">
        <v>3</v>
      </c>
      <c r="F611" s="337" t="n">
        <v>6</v>
      </c>
      <c r="G611" s="338" t="s">
        <v>207</v>
      </c>
      <c r="H611" s="337" t="n">
        <v>54</v>
      </c>
      <c r="I611" s="337" t="n">
        <v>15</v>
      </c>
      <c r="J611" s="331"/>
      <c r="K611" s="281"/>
      <c r="L611" s="281"/>
      <c r="M611" s="281"/>
      <c r="N611" s="291"/>
      <c r="O611" s="284"/>
      <c r="P611" s="26" t="n">
        <v>10</v>
      </c>
      <c r="Q611" s="26" t="s">
        <v>342</v>
      </c>
      <c r="V611" s="207"/>
      <c r="W611" s="207"/>
      <c r="X611" s="207"/>
      <c r="Y611" s="207"/>
      <c r="Z611" s="207"/>
      <c r="AA611" s="207"/>
      <c r="AB611" s="207"/>
      <c r="AC611" s="207"/>
      <c r="AD611" s="207"/>
      <c r="AE611" s="207"/>
    </row>
    <row r="612" customFormat="false" ht="11.25" hidden="false" customHeight="false" outlineLevel="0" collapsed="false">
      <c r="A612" s="363" t="n">
        <v>3</v>
      </c>
      <c r="B612" s="317" t="s">
        <v>208</v>
      </c>
      <c r="C612" s="337" t="n">
        <v>26</v>
      </c>
      <c r="D612" s="338" t="n">
        <v>14</v>
      </c>
      <c r="E612" s="337" t="n">
        <v>5</v>
      </c>
      <c r="F612" s="337" t="n">
        <v>7</v>
      </c>
      <c r="G612" s="338" t="s">
        <v>209</v>
      </c>
      <c r="H612" s="337" t="n">
        <v>47</v>
      </c>
      <c r="I612" s="337" t="n">
        <v>8</v>
      </c>
      <c r="J612" s="331"/>
      <c r="K612" s="281" t="s">
        <v>310</v>
      </c>
      <c r="L612" s="281" t="s">
        <v>4</v>
      </c>
      <c r="M612" s="281" t="s">
        <v>5</v>
      </c>
      <c r="N612" s="291"/>
      <c r="O612" s="284"/>
      <c r="P612" s="26" t="n">
        <v>11</v>
      </c>
      <c r="Q612" s="26" t="s">
        <v>274</v>
      </c>
      <c r="V612" s="207"/>
      <c r="W612" s="207"/>
      <c r="X612" s="207"/>
      <c r="Y612" s="207"/>
      <c r="Z612" s="207"/>
      <c r="AA612" s="207"/>
      <c r="AB612" s="207"/>
      <c r="AC612" s="207"/>
      <c r="AD612" s="207"/>
      <c r="AE612" s="207"/>
    </row>
    <row r="613" customFormat="false" ht="11.25" hidden="false" customHeight="false" outlineLevel="0" collapsed="false">
      <c r="A613" s="363" t="n">
        <v>4</v>
      </c>
      <c r="B613" s="317" t="s">
        <v>210</v>
      </c>
      <c r="C613" s="337" t="n">
        <v>26</v>
      </c>
      <c r="D613" s="338" t="n">
        <v>14</v>
      </c>
      <c r="E613" s="337" t="n">
        <v>5</v>
      </c>
      <c r="F613" s="337" t="n">
        <v>7</v>
      </c>
      <c r="G613" s="338" t="s">
        <v>211</v>
      </c>
      <c r="H613" s="337" t="n">
        <v>47</v>
      </c>
      <c r="I613" s="337" t="n">
        <v>8</v>
      </c>
      <c r="J613" s="331"/>
      <c r="K613" s="290"/>
      <c r="L613" s="290"/>
      <c r="M613" s="300"/>
      <c r="N613" s="281"/>
      <c r="O613" s="284"/>
      <c r="P613" s="26" t="n">
        <v>12</v>
      </c>
      <c r="Q613" s="26" t="s">
        <v>327</v>
      </c>
      <c r="R613" s="26" t="str">
        <f aca="false">Q610</f>
        <v>Marek</v>
      </c>
      <c r="V613" s="207"/>
      <c r="W613" s="207"/>
      <c r="X613" s="207"/>
      <c r="Y613" s="207"/>
      <c r="Z613" s="207"/>
      <c r="AA613" s="207"/>
      <c r="AB613" s="207"/>
      <c r="AC613" s="207"/>
      <c r="AD613" s="207"/>
      <c r="AE613" s="207"/>
    </row>
    <row r="614" customFormat="false" ht="11.25" hidden="false" customHeight="false" outlineLevel="0" collapsed="false">
      <c r="A614" s="363" t="n">
        <v>5</v>
      </c>
      <c r="B614" s="317" t="s">
        <v>213</v>
      </c>
      <c r="C614" s="337" t="n">
        <v>26</v>
      </c>
      <c r="D614" s="338" t="n">
        <v>13</v>
      </c>
      <c r="E614" s="337" t="n">
        <v>4</v>
      </c>
      <c r="F614" s="337" t="n">
        <v>9</v>
      </c>
      <c r="G614" s="338" t="s">
        <v>214</v>
      </c>
      <c r="H614" s="337" t="n">
        <v>43</v>
      </c>
      <c r="I614" s="337" t="n">
        <v>4</v>
      </c>
      <c r="J614" s="331"/>
      <c r="K614" s="281"/>
      <c r="L614" s="281"/>
      <c r="M614" s="291"/>
      <c r="N614" s="291"/>
      <c r="O614" s="284"/>
      <c r="P614" s="26" t="n">
        <v>13</v>
      </c>
      <c r="Q614" s="26" t="s">
        <v>876</v>
      </c>
      <c r="R614" s="26" t="str">
        <f aca="false">Q612</f>
        <v>Piler</v>
      </c>
      <c r="V614" s="207"/>
      <c r="W614" s="207"/>
      <c r="X614" s="207"/>
      <c r="Y614" s="207"/>
      <c r="Z614" s="207"/>
      <c r="AA614" s="207"/>
      <c r="AB614" s="207"/>
      <c r="AC614" s="207"/>
      <c r="AD614" s="207"/>
      <c r="AE614" s="207"/>
    </row>
    <row r="615" customFormat="false" ht="11.25" hidden="false" customHeight="false" outlineLevel="0" collapsed="false">
      <c r="A615" s="363" t="n">
        <v>6</v>
      </c>
      <c r="B615" s="317" t="s">
        <v>212</v>
      </c>
      <c r="C615" s="337" t="n">
        <v>26</v>
      </c>
      <c r="D615" s="338" t="n">
        <v>11</v>
      </c>
      <c r="E615" s="337" t="n">
        <v>5</v>
      </c>
      <c r="F615" s="337" t="n">
        <v>10</v>
      </c>
      <c r="G615" s="338" t="s">
        <v>215</v>
      </c>
      <c r="H615" s="337" t="n">
        <v>38</v>
      </c>
      <c r="I615" s="337" t="n">
        <v>-1</v>
      </c>
      <c r="J615" s="331"/>
      <c r="K615" s="281"/>
      <c r="L615" s="281"/>
      <c r="M615" s="291"/>
      <c r="N615" s="281"/>
      <c r="O615" s="284"/>
      <c r="P615" s="26" t="n">
        <v>14</v>
      </c>
      <c r="V615" s="207"/>
      <c r="W615" s="207"/>
      <c r="X615" s="207"/>
      <c r="Y615" s="207"/>
      <c r="Z615" s="207"/>
      <c r="AA615" s="207"/>
      <c r="AB615" s="207"/>
      <c r="AC615" s="207"/>
      <c r="AD615" s="207"/>
      <c r="AE615" s="207"/>
    </row>
    <row r="616" customFormat="false" ht="11.25" hidden="false" customHeight="false" outlineLevel="0" collapsed="false">
      <c r="A616" s="363" t="n">
        <v>7</v>
      </c>
      <c r="B616" s="317" t="s">
        <v>216</v>
      </c>
      <c r="C616" s="337" t="n">
        <v>26</v>
      </c>
      <c r="D616" s="338" t="n">
        <v>10</v>
      </c>
      <c r="E616" s="337" t="n">
        <v>8</v>
      </c>
      <c r="F616" s="337" t="n">
        <v>8</v>
      </c>
      <c r="G616" s="338" t="s">
        <v>217</v>
      </c>
      <c r="H616" s="337" t="n">
        <v>38</v>
      </c>
      <c r="I616" s="337" t="n">
        <v>-1</v>
      </c>
      <c r="J616" s="331"/>
      <c r="K616" s="281"/>
      <c r="L616" s="281"/>
      <c r="M616" s="291"/>
      <c r="N616" s="280"/>
      <c r="O616" s="284"/>
      <c r="P616" s="26" t="n">
        <v>15</v>
      </c>
      <c r="V616" s="207"/>
      <c r="W616" s="207"/>
      <c r="X616" s="207"/>
      <c r="Y616" s="207"/>
      <c r="Z616" s="207"/>
      <c r="AA616" s="207"/>
      <c r="AB616" s="207"/>
      <c r="AC616" s="207"/>
      <c r="AD616" s="207"/>
      <c r="AE616" s="207"/>
    </row>
    <row r="617" customFormat="false" ht="11.25" hidden="false" customHeight="false" outlineLevel="0" collapsed="false">
      <c r="A617" s="410" t="n">
        <v>8</v>
      </c>
      <c r="B617" s="418" t="s">
        <v>218</v>
      </c>
      <c r="C617" s="410" t="n">
        <v>26</v>
      </c>
      <c r="D617" s="410" t="n">
        <v>10</v>
      </c>
      <c r="E617" s="410" t="n">
        <v>4</v>
      </c>
      <c r="F617" s="410" t="n">
        <v>12</v>
      </c>
      <c r="G617" s="410" t="s">
        <v>219</v>
      </c>
      <c r="H617" s="410" t="n">
        <v>34</v>
      </c>
      <c r="I617" s="410" t="n">
        <v>-5</v>
      </c>
      <c r="J617" s="331"/>
      <c r="K617" s="281"/>
      <c r="L617" s="281"/>
      <c r="M617" s="291"/>
      <c r="N617" s="281"/>
      <c r="O617" s="284"/>
      <c r="P617" s="284"/>
      <c r="V617" s="207"/>
      <c r="W617" s="207"/>
      <c r="X617" s="207"/>
      <c r="Y617" s="207"/>
      <c r="Z617" s="207"/>
      <c r="AA617" s="207"/>
      <c r="AB617" s="207"/>
      <c r="AC617" s="207"/>
      <c r="AD617" s="207"/>
      <c r="AE617" s="207"/>
    </row>
    <row r="618" customFormat="false" ht="11.25" hidden="false" customHeight="false" outlineLevel="0" collapsed="false">
      <c r="A618" s="363" t="n">
        <v>9</v>
      </c>
      <c r="B618" s="317" t="s">
        <v>220</v>
      </c>
      <c r="C618" s="337" t="n">
        <v>26</v>
      </c>
      <c r="D618" s="338" t="n">
        <v>9</v>
      </c>
      <c r="E618" s="337" t="n">
        <v>3</v>
      </c>
      <c r="F618" s="337" t="n">
        <v>14</v>
      </c>
      <c r="G618" s="338" t="s">
        <v>221</v>
      </c>
      <c r="H618" s="337" t="n">
        <v>30</v>
      </c>
      <c r="I618" s="337" t="n">
        <v>-9</v>
      </c>
      <c r="J618" s="331"/>
      <c r="K618" s="305" t="s">
        <v>320</v>
      </c>
      <c r="L618" s="306" t="s">
        <v>321</v>
      </c>
      <c r="M618" s="307" t="s">
        <v>9</v>
      </c>
      <c r="N618" s="281"/>
      <c r="V618" s="207"/>
      <c r="W618" s="207"/>
      <c r="X618" s="207"/>
      <c r="Y618" s="207"/>
      <c r="Z618" s="207"/>
      <c r="AA618" s="207"/>
      <c r="AB618" s="207"/>
      <c r="AC618" s="207"/>
      <c r="AD618" s="207"/>
      <c r="AE618" s="207"/>
    </row>
    <row r="619" customFormat="false" ht="11.25" hidden="false" customHeight="false" outlineLevel="0" collapsed="false">
      <c r="A619" s="363" t="n">
        <v>10</v>
      </c>
      <c r="B619" s="317" t="s">
        <v>222</v>
      </c>
      <c r="C619" s="337" t="n">
        <v>26</v>
      </c>
      <c r="D619" s="338" t="n">
        <v>8</v>
      </c>
      <c r="E619" s="337" t="n">
        <v>6</v>
      </c>
      <c r="F619" s="337" t="n">
        <v>12</v>
      </c>
      <c r="G619" s="338" t="s">
        <v>223</v>
      </c>
      <c r="H619" s="337" t="n">
        <v>30</v>
      </c>
      <c r="I619" s="337" t="n">
        <v>-9</v>
      </c>
      <c r="J619" s="331"/>
      <c r="K619" s="281" t="s">
        <v>380</v>
      </c>
      <c r="L619" s="281" t="str">
        <f aca="false">T602</f>
        <v>Bastl</v>
      </c>
      <c r="M619" s="281"/>
      <c r="N619" s="291"/>
      <c r="V619" s="207"/>
      <c r="W619" s="207"/>
      <c r="X619" s="207"/>
      <c r="Y619" s="207"/>
      <c r="Z619" s="207"/>
      <c r="AA619" s="207"/>
      <c r="AB619" s="207"/>
      <c r="AC619" s="207"/>
      <c r="AD619" s="207"/>
      <c r="AE619" s="207"/>
    </row>
    <row r="620" customFormat="false" ht="11.25" hidden="false" customHeight="false" outlineLevel="0" collapsed="false">
      <c r="A620" s="363" t="n">
        <v>11</v>
      </c>
      <c r="B620" s="317" t="s">
        <v>225</v>
      </c>
      <c r="C620" s="337" t="n">
        <v>26</v>
      </c>
      <c r="D620" s="338" t="n">
        <v>6</v>
      </c>
      <c r="E620" s="337" t="n">
        <v>9</v>
      </c>
      <c r="F620" s="337" t="n">
        <v>11</v>
      </c>
      <c r="G620" s="338" t="s">
        <v>226</v>
      </c>
      <c r="H620" s="337" t="n">
        <v>27</v>
      </c>
      <c r="I620" s="337" t="n">
        <v>-12</v>
      </c>
      <c r="J620" s="331"/>
      <c r="K620" s="281"/>
      <c r="L620" s="281"/>
      <c r="M620" s="281"/>
      <c r="N620" s="291"/>
      <c r="V620" s="207"/>
      <c r="W620" s="207"/>
      <c r="X620" s="207"/>
      <c r="Y620" s="207"/>
      <c r="Z620" s="207"/>
      <c r="AA620" s="207"/>
      <c r="AB620" s="207"/>
      <c r="AC620" s="207"/>
      <c r="AD620" s="207"/>
      <c r="AE620" s="207"/>
    </row>
    <row r="621" customFormat="false" ht="11.25" hidden="false" customHeight="false" outlineLevel="0" collapsed="false">
      <c r="A621" s="363" t="n">
        <v>12</v>
      </c>
      <c r="B621" s="317" t="s">
        <v>227</v>
      </c>
      <c r="C621" s="337" t="n">
        <v>26</v>
      </c>
      <c r="D621" s="338" t="n">
        <v>6</v>
      </c>
      <c r="E621" s="337" t="n">
        <v>5</v>
      </c>
      <c r="F621" s="337" t="n">
        <v>15</v>
      </c>
      <c r="G621" s="338" t="s">
        <v>228</v>
      </c>
      <c r="H621" s="337" t="n">
        <v>23</v>
      </c>
      <c r="I621" s="337" t="n">
        <v>-16</v>
      </c>
      <c r="J621" s="331"/>
      <c r="K621" s="281"/>
      <c r="L621" s="281"/>
      <c r="M621" s="281"/>
      <c r="N621" s="291"/>
      <c r="V621" s="207"/>
      <c r="W621" s="207"/>
      <c r="X621" s="207"/>
      <c r="Y621" s="207"/>
      <c r="Z621" s="207"/>
      <c r="AA621" s="207"/>
      <c r="AB621" s="207"/>
      <c r="AC621" s="207"/>
      <c r="AD621" s="207"/>
      <c r="AE621" s="207"/>
    </row>
    <row r="622" customFormat="false" ht="11.25" hidden="false" customHeight="false" outlineLevel="0" collapsed="false">
      <c r="A622" s="363" t="n">
        <v>13</v>
      </c>
      <c r="B622" s="317" t="s">
        <v>229</v>
      </c>
      <c r="C622" s="337" t="n">
        <v>26</v>
      </c>
      <c r="D622" s="338" t="n">
        <v>4</v>
      </c>
      <c r="E622" s="337" t="n">
        <v>8</v>
      </c>
      <c r="F622" s="337" t="n">
        <v>14</v>
      </c>
      <c r="G622" s="338" t="s">
        <v>230</v>
      </c>
      <c r="H622" s="337" t="n">
        <v>20</v>
      </c>
      <c r="I622" s="337" t="n">
        <v>-19</v>
      </c>
      <c r="J622" s="331"/>
      <c r="K622" s="281"/>
      <c r="L622" s="281"/>
      <c r="M622" s="281"/>
      <c r="N622" s="291"/>
      <c r="V622" s="207"/>
      <c r="W622" s="207"/>
      <c r="X622" s="207"/>
      <c r="Y622" s="207"/>
      <c r="Z622" s="207"/>
      <c r="AA622" s="207"/>
      <c r="AB622" s="207"/>
      <c r="AC622" s="207"/>
      <c r="AD622" s="207"/>
      <c r="AE622" s="207"/>
    </row>
    <row r="623" customFormat="false" ht="11.25" hidden="false" customHeight="false" outlineLevel="0" collapsed="false">
      <c r="A623" s="363" t="n">
        <v>14</v>
      </c>
      <c r="B623" s="317" t="s">
        <v>224</v>
      </c>
      <c r="C623" s="337" t="n">
        <v>26</v>
      </c>
      <c r="D623" s="338" t="n">
        <v>5</v>
      </c>
      <c r="E623" s="337" t="n">
        <v>3</v>
      </c>
      <c r="F623" s="337" t="n">
        <v>18</v>
      </c>
      <c r="G623" s="338" t="s">
        <v>231</v>
      </c>
      <c r="H623" s="337" t="n">
        <v>18</v>
      </c>
      <c r="I623" s="337" t="n">
        <v>-21</v>
      </c>
      <c r="J623" s="331"/>
      <c r="V623" s="207"/>
      <c r="W623" s="207"/>
      <c r="X623" s="207"/>
      <c r="Y623" s="207"/>
      <c r="Z623" s="207"/>
      <c r="AA623" s="207"/>
      <c r="AB623" s="207"/>
      <c r="AC623" s="207"/>
      <c r="AD623" s="207"/>
      <c r="AE623" s="207"/>
    </row>
    <row r="624" customFormat="false" ht="11.25" hidden="false" customHeight="false" outlineLevel="0" collapsed="false">
      <c r="C624" s="27"/>
      <c r="K624" s="27"/>
      <c r="L624" s="27"/>
      <c r="M624" s="27"/>
      <c r="N624" s="27"/>
      <c r="O624" s="284"/>
      <c r="P624" s="284"/>
      <c r="V624" s="207"/>
      <c r="W624" s="207"/>
      <c r="X624" s="207"/>
      <c r="Y624" s="207"/>
      <c r="Z624" s="207"/>
      <c r="AA624" s="207"/>
      <c r="AB624" s="207"/>
      <c r="AC624" s="207"/>
      <c r="AD624" s="207"/>
      <c r="AE624" s="207"/>
    </row>
    <row r="625" customFormat="false" ht="11.25" hidden="false" customHeight="false" outlineLevel="0" collapsed="false">
      <c r="C625" s="27"/>
      <c r="K625" s="27"/>
      <c r="L625" s="27"/>
      <c r="M625" s="27"/>
      <c r="N625" s="27"/>
      <c r="O625" s="284"/>
      <c r="P625" s="284"/>
      <c r="V625" s="207"/>
      <c r="W625" s="207"/>
      <c r="X625" s="207"/>
      <c r="Y625" s="207"/>
      <c r="Z625" s="207"/>
      <c r="AA625" s="207"/>
      <c r="AB625" s="207"/>
      <c r="AC625" s="207"/>
      <c r="AD625" s="207"/>
      <c r="AE625" s="207"/>
    </row>
    <row r="626" customFormat="false" ht="11.25" hidden="false" customHeight="false" outlineLevel="0" collapsed="false">
      <c r="C626" s="27"/>
      <c r="K626" s="27"/>
      <c r="L626" s="27"/>
      <c r="M626" s="27"/>
      <c r="N626" s="27"/>
      <c r="V626" s="207"/>
      <c r="W626" s="207"/>
      <c r="X626" s="207"/>
      <c r="Y626" s="207"/>
      <c r="Z626" s="207"/>
      <c r="AA626" s="207"/>
      <c r="AB626" s="207"/>
      <c r="AC626" s="207"/>
      <c r="AD626" s="207"/>
      <c r="AE626" s="207"/>
    </row>
    <row r="627" customFormat="false" ht="11.25" hidden="false" customHeight="false" outlineLevel="0" collapsed="false">
      <c r="C627" s="27"/>
      <c r="K627" s="27"/>
      <c r="L627" s="27"/>
      <c r="M627" s="27"/>
      <c r="N627" s="27"/>
      <c r="V627" s="207"/>
      <c r="W627" s="207"/>
      <c r="X627" s="207"/>
      <c r="Y627" s="207"/>
      <c r="Z627" s="207"/>
      <c r="AA627" s="207"/>
      <c r="AB627" s="207"/>
      <c r="AC627" s="207"/>
      <c r="AD627" s="207"/>
      <c r="AE627" s="207"/>
    </row>
    <row r="628" customFormat="false" ht="11.25" hidden="false" customHeight="false" outlineLevel="0" collapsed="false">
      <c r="C628" s="27"/>
      <c r="K628" s="27"/>
      <c r="L628" s="27"/>
      <c r="M628" s="27"/>
      <c r="N628" s="27"/>
      <c r="V628" s="207"/>
      <c r="W628" s="207"/>
      <c r="X628" s="207"/>
      <c r="Y628" s="207"/>
      <c r="Z628" s="207"/>
      <c r="AA628" s="207"/>
      <c r="AB628" s="207"/>
      <c r="AC628" s="207"/>
      <c r="AD628" s="207"/>
      <c r="AE628" s="207"/>
    </row>
    <row r="629" customFormat="false" ht="11.25" hidden="false" customHeight="false" outlineLevel="0" collapsed="false">
      <c r="C629" s="27"/>
      <c r="K629" s="27"/>
      <c r="L629" s="27"/>
      <c r="M629" s="27"/>
      <c r="N629" s="27"/>
      <c r="V629" s="207"/>
      <c r="W629" s="207"/>
      <c r="X629" s="207"/>
      <c r="Y629" s="207"/>
      <c r="Z629" s="207"/>
      <c r="AA629" s="207"/>
      <c r="AB629" s="207"/>
      <c r="AC629" s="207"/>
      <c r="AD629" s="207"/>
      <c r="AE629" s="207"/>
    </row>
    <row r="630" customFormat="false" ht="11.25" hidden="false" customHeight="false" outlineLevel="0" collapsed="false">
      <c r="C630" s="27"/>
      <c r="K630" s="27"/>
      <c r="L630" s="27"/>
      <c r="M630" s="27"/>
      <c r="N630" s="27"/>
      <c r="V630" s="207"/>
      <c r="W630" s="207"/>
      <c r="X630" s="207"/>
      <c r="Y630" s="207"/>
      <c r="Z630" s="207"/>
      <c r="AA630" s="207"/>
      <c r="AB630" s="207"/>
      <c r="AC630" s="207"/>
      <c r="AD630" s="207"/>
      <c r="AE630" s="207"/>
    </row>
    <row r="631" customFormat="false" ht="11.25" hidden="false" customHeight="false" outlineLevel="0" collapsed="false">
      <c r="C631" s="27"/>
      <c r="K631" s="27"/>
      <c r="L631" s="27"/>
      <c r="M631" s="27"/>
      <c r="N631" s="27"/>
      <c r="V631" s="207"/>
      <c r="W631" s="207"/>
      <c r="X631" s="207"/>
      <c r="Y631" s="207"/>
      <c r="Z631" s="207"/>
      <c r="AA631" s="207"/>
      <c r="AB631" s="207"/>
      <c r="AC631" s="207"/>
      <c r="AD631" s="207"/>
      <c r="AE631" s="207"/>
    </row>
    <row r="632" customFormat="false" ht="11.25" hidden="false" customHeight="false" outlineLevel="0" collapsed="false">
      <c r="C632" s="27"/>
      <c r="K632" s="27"/>
      <c r="L632" s="27"/>
      <c r="M632" s="27"/>
      <c r="N632" s="27"/>
      <c r="V632" s="207"/>
      <c r="W632" s="207"/>
      <c r="X632" s="207"/>
      <c r="Y632" s="207"/>
      <c r="Z632" s="207"/>
      <c r="AA632" s="207"/>
      <c r="AB632" s="207"/>
      <c r="AC632" s="207"/>
      <c r="AD632" s="207"/>
      <c r="AE632" s="207"/>
    </row>
    <row r="633" customFormat="false" ht="11.25" hidden="false" customHeight="false" outlineLevel="0" collapsed="false">
      <c r="C633" s="27"/>
      <c r="K633" s="27"/>
      <c r="L633" s="27"/>
      <c r="M633" s="27"/>
      <c r="N633" s="27"/>
      <c r="V633" s="207"/>
      <c r="W633" s="207"/>
      <c r="X633" s="207"/>
      <c r="Y633" s="207"/>
      <c r="Z633" s="207"/>
      <c r="AA633" s="207"/>
      <c r="AB633" s="207"/>
      <c r="AC633" s="207"/>
      <c r="AD633" s="207"/>
      <c r="AE633" s="207"/>
    </row>
    <row r="634" customFormat="false" ht="11.25" hidden="false" customHeight="false" outlineLevel="0" collapsed="false">
      <c r="C634" s="27"/>
      <c r="K634" s="27"/>
      <c r="L634" s="27"/>
      <c r="M634" s="27"/>
      <c r="N634" s="27"/>
      <c r="V634" s="207"/>
      <c r="W634" s="207"/>
      <c r="X634" s="207"/>
      <c r="Y634" s="207"/>
      <c r="Z634" s="207"/>
      <c r="AA634" s="207"/>
      <c r="AB634" s="207"/>
      <c r="AC634" s="207"/>
      <c r="AD634" s="207"/>
      <c r="AE634" s="207"/>
    </row>
    <row r="635" customFormat="false" ht="11.25" hidden="false" customHeight="false" outlineLevel="0" collapsed="false">
      <c r="C635" s="27"/>
      <c r="K635" s="27"/>
      <c r="L635" s="27"/>
      <c r="M635" s="27"/>
      <c r="N635" s="27"/>
      <c r="V635" s="207"/>
      <c r="W635" s="207"/>
      <c r="X635" s="207"/>
      <c r="Y635" s="207"/>
      <c r="Z635" s="207"/>
      <c r="AA635" s="207"/>
      <c r="AB635" s="207"/>
      <c r="AC635" s="207"/>
      <c r="AD635" s="207"/>
      <c r="AE635" s="207"/>
    </row>
    <row r="636" customFormat="false" ht="11.25" hidden="false" customHeight="false" outlineLevel="0" collapsed="false">
      <c r="C636" s="27"/>
      <c r="K636" s="27"/>
      <c r="L636" s="27"/>
      <c r="M636" s="27"/>
      <c r="N636" s="27"/>
      <c r="V636" s="207"/>
      <c r="W636" s="207"/>
      <c r="X636" s="207"/>
      <c r="Y636" s="207"/>
      <c r="Z636" s="207"/>
      <c r="AA636" s="207"/>
      <c r="AB636" s="207"/>
      <c r="AC636" s="207"/>
      <c r="AD636" s="207"/>
      <c r="AE636" s="207"/>
    </row>
    <row r="637" customFormat="false" ht="11.25" hidden="false" customHeight="false" outlineLevel="0" collapsed="false">
      <c r="C637" s="27"/>
      <c r="K637" s="27"/>
      <c r="L637" s="27"/>
      <c r="M637" s="27"/>
      <c r="N637" s="27"/>
      <c r="V637" s="207"/>
      <c r="W637" s="207"/>
      <c r="X637" s="207"/>
      <c r="Y637" s="207"/>
      <c r="Z637" s="207"/>
      <c r="AA637" s="207"/>
      <c r="AB637" s="207"/>
      <c r="AC637" s="207"/>
      <c r="AD637" s="207"/>
      <c r="AE637" s="207"/>
    </row>
    <row r="638" customFormat="false" ht="11.25" hidden="false" customHeight="false" outlineLevel="0" collapsed="false">
      <c r="C638" s="27"/>
      <c r="K638" s="27"/>
      <c r="L638" s="27"/>
      <c r="M638" s="27"/>
      <c r="N638" s="27"/>
      <c r="V638" s="207"/>
      <c r="W638" s="207"/>
      <c r="X638" s="207"/>
      <c r="Y638" s="207"/>
      <c r="Z638" s="207"/>
      <c r="AA638" s="207"/>
      <c r="AB638" s="207"/>
      <c r="AC638" s="207"/>
      <c r="AD638" s="207"/>
      <c r="AE638" s="207"/>
    </row>
    <row r="639" customFormat="false" ht="11.25" hidden="false" customHeight="false" outlineLevel="0" collapsed="false">
      <c r="C639" s="27"/>
      <c r="K639" s="27"/>
      <c r="L639" s="27"/>
      <c r="M639" s="27"/>
      <c r="N639" s="27"/>
      <c r="V639" s="207"/>
      <c r="W639" s="207"/>
      <c r="X639" s="207"/>
      <c r="Y639" s="207"/>
      <c r="Z639" s="207"/>
      <c r="AA639" s="207"/>
      <c r="AB639" s="207"/>
      <c r="AC639" s="207"/>
      <c r="AD639" s="207"/>
      <c r="AE639" s="207"/>
    </row>
    <row r="640" customFormat="false" ht="11.25" hidden="false" customHeight="false" outlineLevel="0" collapsed="false">
      <c r="C640" s="27"/>
      <c r="K640" s="27"/>
      <c r="L640" s="27"/>
      <c r="M640" s="27"/>
      <c r="N640" s="27"/>
      <c r="V640" s="207"/>
      <c r="W640" s="207"/>
      <c r="X640" s="207"/>
      <c r="Y640" s="207"/>
      <c r="Z640" s="207"/>
      <c r="AA640" s="207"/>
      <c r="AB640" s="207"/>
      <c r="AC640" s="207"/>
      <c r="AD640" s="207"/>
      <c r="AE640" s="207"/>
    </row>
    <row r="641" customFormat="false" ht="11.25" hidden="false" customHeight="false" outlineLevel="0" collapsed="false">
      <c r="C641" s="27"/>
      <c r="K641" s="27"/>
      <c r="L641" s="27"/>
      <c r="M641" s="27"/>
      <c r="N641" s="27"/>
      <c r="V641" s="207"/>
      <c r="W641" s="207"/>
      <c r="X641" s="207"/>
      <c r="Y641" s="207"/>
      <c r="Z641" s="207"/>
      <c r="AA641" s="207"/>
      <c r="AB641" s="207"/>
      <c r="AC641" s="207"/>
      <c r="AD641" s="207"/>
      <c r="AE641" s="207"/>
    </row>
    <row r="642" customFormat="false" ht="11.25" hidden="false" customHeight="false" outlineLevel="0" collapsed="false">
      <c r="C642" s="27"/>
      <c r="K642" s="27"/>
      <c r="L642" s="27"/>
      <c r="M642" s="27"/>
      <c r="N642" s="27"/>
      <c r="V642" s="207"/>
      <c r="W642" s="207"/>
      <c r="X642" s="207"/>
      <c r="Y642" s="207"/>
      <c r="Z642" s="207"/>
      <c r="AA642" s="207"/>
      <c r="AB642" s="207"/>
      <c r="AC642" s="207"/>
      <c r="AD642" s="207"/>
      <c r="AE642" s="207"/>
    </row>
    <row r="643" customFormat="false" ht="11.25" hidden="false" customHeight="false" outlineLevel="0" collapsed="false">
      <c r="C643" s="27"/>
      <c r="K643" s="27"/>
      <c r="L643" s="27"/>
      <c r="M643" s="27"/>
      <c r="N643" s="27"/>
      <c r="V643" s="207"/>
      <c r="W643" s="207"/>
      <c r="X643" s="207"/>
      <c r="Y643" s="207"/>
      <c r="Z643" s="207"/>
      <c r="AA643" s="207"/>
      <c r="AB643" s="207"/>
      <c r="AC643" s="207"/>
      <c r="AD643" s="207"/>
      <c r="AE643" s="207"/>
    </row>
    <row r="644" customFormat="false" ht="11.25" hidden="false" customHeight="false" outlineLevel="0" collapsed="false">
      <c r="C644" s="27"/>
      <c r="K644" s="27"/>
      <c r="L644" s="27"/>
      <c r="M644" s="27"/>
      <c r="N644" s="27"/>
      <c r="V644" s="207"/>
      <c r="W644" s="207"/>
      <c r="X644" s="207"/>
      <c r="Y644" s="207"/>
      <c r="Z644" s="207"/>
      <c r="AA644" s="207"/>
      <c r="AB644" s="207"/>
      <c r="AC644" s="207"/>
      <c r="AD644" s="207"/>
      <c r="AE644" s="207"/>
    </row>
    <row r="645" customFormat="false" ht="11.25" hidden="false" customHeight="false" outlineLevel="0" collapsed="false">
      <c r="C645" s="27"/>
      <c r="K645" s="27"/>
      <c r="L645" s="27"/>
      <c r="M645" s="27"/>
      <c r="N645" s="27"/>
      <c r="V645" s="207"/>
      <c r="W645" s="207"/>
      <c r="X645" s="207"/>
      <c r="Y645" s="207"/>
      <c r="Z645" s="207"/>
      <c r="AA645" s="207"/>
      <c r="AB645" s="207"/>
      <c r="AC645" s="207"/>
      <c r="AD645" s="207"/>
      <c r="AE645" s="207"/>
    </row>
    <row r="646" customFormat="false" ht="11.25" hidden="false" customHeight="false" outlineLevel="0" collapsed="false">
      <c r="C646" s="27"/>
      <c r="K646" s="27"/>
      <c r="L646" s="27"/>
      <c r="M646" s="27"/>
      <c r="N646" s="27"/>
      <c r="V646" s="207"/>
      <c r="W646" s="207"/>
      <c r="X646" s="207"/>
      <c r="Y646" s="207"/>
      <c r="Z646" s="207"/>
      <c r="AA646" s="207"/>
      <c r="AB646" s="207"/>
      <c r="AC646" s="207"/>
      <c r="AD646" s="207"/>
      <c r="AE646" s="207"/>
    </row>
    <row r="647" customFormat="false" ht="11.25" hidden="false" customHeight="false" outlineLevel="0" collapsed="false">
      <c r="C647" s="27"/>
      <c r="K647" s="27"/>
      <c r="L647" s="27"/>
      <c r="M647" s="27"/>
      <c r="N647" s="27"/>
      <c r="V647" s="207"/>
      <c r="W647" s="207"/>
      <c r="X647" s="207"/>
      <c r="Y647" s="207"/>
      <c r="Z647" s="207"/>
      <c r="AA647" s="207"/>
      <c r="AB647" s="207"/>
      <c r="AC647" s="207"/>
      <c r="AD647" s="207"/>
      <c r="AE647" s="207"/>
    </row>
    <row r="648" customFormat="false" ht="11.25" hidden="false" customHeight="false" outlineLevel="0" collapsed="false">
      <c r="C648" s="27"/>
      <c r="K648" s="27"/>
      <c r="L648" s="27"/>
      <c r="M648" s="27"/>
      <c r="N648" s="27"/>
      <c r="V648" s="207"/>
      <c r="W648" s="207"/>
      <c r="X648" s="207"/>
      <c r="Y648" s="207"/>
      <c r="Z648" s="207"/>
      <c r="AA648" s="207"/>
      <c r="AB648" s="207"/>
      <c r="AC648" s="207"/>
      <c r="AD648" s="207"/>
      <c r="AE648" s="207"/>
    </row>
    <row r="649" customFormat="false" ht="11.25" hidden="false" customHeight="false" outlineLevel="0" collapsed="false">
      <c r="C649" s="27"/>
      <c r="K649" s="27"/>
      <c r="L649" s="27"/>
      <c r="M649" s="27"/>
      <c r="N649" s="27"/>
      <c r="V649" s="207"/>
      <c r="W649" s="207"/>
      <c r="X649" s="207"/>
      <c r="Y649" s="207"/>
      <c r="Z649" s="207"/>
      <c r="AA649" s="207"/>
      <c r="AB649" s="207"/>
      <c r="AC649" s="207"/>
      <c r="AD649" s="207"/>
      <c r="AE649" s="207"/>
    </row>
    <row r="650" customFormat="false" ht="11.25" hidden="false" customHeight="false" outlineLevel="0" collapsed="false">
      <c r="C650" s="27"/>
      <c r="K650" s="27"/>
      <c r="L650" s="27"/>
      <c r="M650" s="27"/>
      <c r="N650" s="27"/>
      <c r="V650" s="207"/>
      <c r="W650" s="207"/>
      <c r="X650" s="207"/>
      <c r="Y650" s="207"/>
      <c r="Z650" s="207"/>
      <c r="AA650" s="207"/>
      <c r="AB650" s="207"/>
      <c r="AC650" s="207"/>
      <c r="AD650" s="207"/>
      <c r="AE650" s="207"/>
    </row>
    <row r="651" customFormat="false" ht="11.25" hidden="false" customHeight="false" outlineLevel="0" collapsed="false">
      <c r="K651" s="27"/>
      <c r="L651" s="27"/>
      <c r="M651" s="27"/>
      <c r="N651" s="27"/>
    </row>
    <row r="652" customFormat="false" ht="11.25" hidden="false" customHeight="false" outlineLevel="0" collapsed="false">
      <c r="K652" s="27"/>
      <c r="L652" s="27"/>
      <c r="M652" s="27"/>
      <c r="N652" s="27"/>
    </row>
    <row r="653" customFormat="false" ht="11.25" hidden="false" customHeight="false" outlineLevel="0" collapsed="false">
      <c r="K653" s="27"/>
      <c r="L653" s="27"/>
      <c r="M653" s="27"/>
      <c r="N653" s="27"/>
    </row>
    <row r="654" customFormat="false" ht="11.25" hidden="false" customHeight="false" outlineLevel="0" collapsed="false">
      <c r="K654" s="27"/>
      <c r="L654" s="27"/>
      <c r="M654" s="27"/>
      <c r="N654" s="27"/>
    </row>
    <row r="655" customFormat="false" ht="11.25" hidden="false" customHeight="false" outlineLevel="0" collapsed="false">
      <c r="K655" s="27"/>
      <c r="L655" s="27"/>
      <c r="M655" s="27"/>
      <c r="N655" s="27"/>
    </row>
    <row r="656" customFormat="false" ht="11.25" hidden="false" customHeight="false" outlineLevel="0" collapsed="false">
      <c r="K656" s="27"/>
      <c r="L656" s="27"/>
      <c r="M656" s="27"/>
      <c r="N656" s="27"/>
    </row>
    <row r="657" customFormat="false" ht="11.25" hidden="false" customHeight="false" outlineLevel="0" collapsed="false">
      <c r="K657" s="27"/>
      <c r="L657" s="27"/>
      <c r="M657" s="27"/>
      <c r="N657" s="27"/>
    </row>
    <row r="658" customFormat="false" ht="11.25" hidden="false" customHeight="false" outlineLevel="0" collapsed="false">
      <c r="K658" s="27"/>
      <c r="L658" s="27"/>
      <c r="M658" s="27"/>
      <c r="N658" s="27"/>
    </row>
    <row r="659" customFormat="false" ht="11.25" hidden="false" customHeight="false" outlineLevel="0" collapsed="false">
      <c r="K659" s="27"/>
      <c r="L659" s="27"/>
      <c r="M659" s="27"/>
      <c r="N659" s="27"/>
    </row>
    <row r="660" customFormat="false" ht="11.25" hidden="false" customHeight="false" outlineLevel="0" collapsed="false">
      <c r="K660" s="27"/>
      <c r="L660" s="27"/>
      <c r="M660" s="27"/>
      <c r="N660" s="27"/>
    </row>
    <row r="661" customFormat="false" ht="11.25" hidden="false" customHeight="false" outlineLevel="0" collapsed="false">
      <c r="K661" s="27"/>
      <c r="L661" s="27"/>
      <c r="M661" s="27"/>
      <c r="N661" s="27"/>
    </row>
    <row r="662" customFormat="false" ht="11.25" hidden="false" customHeight="false" outlineLevel="0" collapsed="false">
      <c r="K662" s="27"/>
      <c r="L662" s="27"/>
      <c r="M662" s="27"/>
      <c r="N662" s="27"/>
    </row>
    <row r="663" customFormat="false" ht="11.25" hidden="false" customHeight="false" outlineLevel="0" collapsed="false">
      <c r="K663" s="27"/>
      <c r="L663" s="27"/>
      <c r="M663" s="27"/>
      <c r="N663" s="27"/>
    </row>
    <row r="664" customFormat="false" ht="11.25" hidden="false" customHeight="false" outlineLevel="0" collapsed="false">
      <c r="K664" s="27"/>
      <c r="L664" s="27"/>
      <c r="M664" s="27"/>
      <c r="N664" s="27"/>
    </row>
  </sheetData>
  <hyperlinks>
    <hyperlink ref="W2" r:id="rId1" display="  Tatran Lomnice nad Lužnicí"/>
    <hyperlink ref="W3" r:id="rId2" display="  Jiskra Chlum u Třeboně"/>
    <hyperlink ref="W4" r:id="rId3" display="  Nová Včelnice"/>
    <hyperlink ref="W5" r:id="rId4" display="  Blesk Klikov"/>
    <hyperlink ref="W6" r:id="rId5" display="  TJ Slavoj Ledenice"/>
    <hyperlink ref="W7" r:id="rId6" display="  Sokol Olešnice"/>
    <hyperlink ref="W8" r:id="rId7" display="  Sokol Slavonice"/>
    <hyperlink ref="W9" r:id="rId8" display="  FK Sokol Třebětice"/>
    <hyperlink ref="B10" r:id="rId9" display="  SK Ševětín"/>
    <hyperlink ref="W10" r:id="rId10" display="  Sokol Kardašova Řečice"/>
    <hyperlink ref="B11" r:id="rId11" display="  Sokol Suchdol n.Lužnicí"/>
    <hyperlink ref="W11" r:id="rId12" display="  SK Novosedly n.Nežárkou"/>
    <hyperlink ref="B12" r:id="rId13" display="  FK Sokol Třebětice"/>
    <hyperlink ref="W12" r:id="rId14" display="  Jiskra Nová Bystřice"/>
    <hyperlink ref="B13" r:id="rId15" display="  Sokol Olešnice"/>
    <hyperlink ref="W13" r:id="rId16" display="  SK Ševětín"/>
    <hyperlink ref="B14" r:id="rId17" display="  Tatran Lomnice nad Lužnicí"/>
    <hyperlink ref="W14" r:id="rId18" display="  Sokol Suchdol n.Lužnicí"/>
    <hyperlink ref="B15" r:id="rId19" display="  Blesk Klikov"/>
    <hyperlink ref="W15" r:id="rId20" display="  Spartak Trhové Sviny"/>
    <hyperlink ref="B16" r:id="rId21" display="  SK Novosedly n.Nežárkou"/>
    <hyperlink ref="B17" r:id="rId22" display="  TJ Slavoj Ledenice"/>
    <hyperlink ref="B18" r:id="rId23" display="  Spartak Trhové Sviny"/>
    <hyperlink ref="B19" r:id="rId24" display="  Jiskra Nová Bystřice"/>
    <hyperlink ref="B20" r:id="rId25" display="  Sokol Kardašova Řečice"/>
    <hyperlink ref="B21" r:id="rId26" display="  Sokol Slavonice"/>
    <hyperlink ref="B22" r:id="rId27" display="  Jiskra Chlum u Třeboně"/>
    <hyperlink ref="B23" r:id="rId28" display="  Nová Včelnice"/>
    <hyperlink ref="B34" r:id="rId29" display="  Sokol Olešnice"/>
    <hyperlink ref="B35" r:id="rId30" display="  Tatran Lomnice nad Lužnicí"/>
    <hyperlink ref="B36" r:id="rId31" display="  SK Ševětín"/>
    <hyperlink ref="B37" r:id="rId32" display="  Blesk Klikov"/>
    <hyperlink ref="B38" r:id="rId33" display="  Spartak Trhové Sviny"/>
    <hyperlink ref="B39" r:id="rId34" display="  Sokol Suchdol n.Lužnicí"/>
    <hyperlink ref="B40" r:id="rId35" display="  FK Sokol Třebětice"/>
    <hyperlink ref="B41" r:id="rId36" display="  Jiskra Nová Bystřice"/>
    <hyperlink ref="B42" r:id="rId37" display="  SK Novosedly n.Nežárkou"/>
    <hyperlink ref="B43" r:id="rId38" display="  TJ Slavoj Ledenice"/>
    <hyperlink ref="B44" r:id="rId39" display="  Sokol Kardašova Řečice"/>
    <hyperlink ref="B45" r:id="rId40" display="  Jiskra Chlum u Třeboně"/>
    <hyperlink ref="B46" r:id="rId41" display="  Sokol Slavonice"/>
    <hyperlink ref="B47" r:id="rId42" display="  Nová Včelnice"/>
    <hyperlink ref="B58" r:id="rId43" display="  SK Ševětín"/>
    <hyperlink ref="B59" r:id="rId44" display="  Blesk Klikov"/>
    <hyperlink ref="B60" r:id="rId45" display="  Jiskra Nová Bystřice"/>
    <hyperlink ref="B61" r:id="rId46" display="  Tatran Lomnice nad Lužnicí"/>
    <hyperlink ref="B62" r:id="rId47" display="  Sokol Olešnice"/>
    <hyperlink ref="B63" r:id="rId48" display="  TJ Slavoj Ledenice"/>
    <hyperlink ref="B64" r:id="rId49" display="  Spartak Trhové Sviny"/>
    <hyperlink ref="B65" r:id="rId50" display="  Sokol Suchdol n.Lužnicí"/>
    <hyperlink ref="B66" r:id="rId51" display="  Sokol Slavonice"/>
    <hyperlink ref="B67" r:id="rId52" display="  SK Novosedly n.Nežárkou"/>
    <hyperlink ref="B68" r:id="rId53" display="  FK Sokol Třebětice"/>
    <hyperlink ref="B69" r:id="rId54" display="  Sokol Kardašova Řečice"/>
    <hyperlink ref="B70" r:id="rId55" display="  Nová Včelnice"/>
    <hyperlink ref="B71" r:id="rId56" display="  Jiskra Chlum u Třeboně"/>
  </hyperlinks>
  <printOptions headings="false" gridLines="false" gridLinesSet="true" horizontalCentered="false" verticalCentered="false"/>
  <pageMargins left="0.7875" right="0.7875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W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24" width="4.7"/>
    <col collapsed="false" customWidth="true" hidden="false" outlineLevel="0" max="23" min="23" style="24" width="5.28"/>
    <col collapsed="false" customWidth="true" hidden="false" outlineLevel="0" max="26" min="24" style="24" width="9.14"/>
  </cols>
  <sheetData>
    <row r="4" customFormat="false" ht="12.75" hidden="false" customHeight="false" outlineLevel="0" collapsed="false">
      <c r="B4" s="5" t="s">
        <v>1</v>
      </c>
      <c r="C4" s="439" t="s">
        <v>877</v>
      </c>
      <c r="D4" s="440"/>
      <c r="E4" s="8" t="s">
        <v>4</v>
      </c>
      <c r="F4" s="8"/>
      <c r="G4" s="441" t="s">
        <v>6</v>
      </c>
      <c r="H4" s="442"/>
      <c r="I4" s="439" t="s">
        <v>877</v>
      </c>
      <c r="J4" s="440"/>
      <c r="K4" s="8" t="s">
        <v>4</v>
      </c>
      <c r="L4" s="8"/>
      <c r="M4" s="441" t="s">
        <v>6</v>
      </c>
      <c r="N4" s="442"/>
      <c r="O4" s="439" t="s">
        <v>877</v>
      </c>
      <c r="P4" s="440"/>
      <c r="Q4" s="6" t="s">
        <v>4</v>
      </c>
      <c r="R4" s="6"/>
      <c r="S4" s="443" t="s">
        <v>6</v>
      </c>
      <c r="T4" s="0" t="s">
        <v>878</v>
      </c>
      <c r="U4" s="444"/>
    </row>
    <row r="5" customFormat="false" ht="39" hidden="false" customHeight="true" outlineLevel="0" collapsed="false">
      <c r="A5" s="445"/>
      <c r="B5" s="446" t="s">
        <v>879</v>
      </c>
      <c r="C5" s="447" t="s">
        <v>880</v>
      </c>
      <c r="D5" s="448" t="s">
        <v>881</v>
      </c>
      <c r="E5" s="447" t="s">
        <v>882</v>
      </c>
      <c r="F5" s="449" t="s">
        <v>883</v>
      </c>
      <c r="G5" s="447" t="s">
        <v>884</v>
      </c>
      <c r="H5" s="450"/>
      <c r="I5" s="447" t="s">
        <v>880</v>
      </c>
      <c r="J5" s="448" t="s">
        <v>881</v>
      </c>
      <c r="K5" s="447" t="s">
        <v>882</v>
      </c>
      <c r="L5" s="449" t="s">
        <v>883</v>
      </c>
      <c r="M5" s="447" t="s">
        <v>884</v>
      </c>
      <c r="N5" s="450"/>
      <c r="O5" s="447" t="s">
        <v>880</v>
      </c>
      <c r="P5" s="448" t="s">
        <v>881</v>
      </c>
      <c r="Q5" s="447" t="s">
        <v>882</v>
      </c>
      <c r="R5" s="449" t="s">
        <v>883</v>
      </c>
      <c r="S5" s="450" t="s">
        <v>884</v>
      </c>
      <c r="T5" s="447" t="s">
        <v>153</v>
      </c>
      <c r="U5" s="451" t="s">
        <v>885</v>
      </c>
    </row>
    <row r="6" customFormat="false" ht="13.5" hidden="false" customHeight="false" outlineLevel="0" collapsed="false">
      <c r="A6" s="452"/>
      <c r="B6" s="453"/>
      <c r="C6" s="454" t="s">
        <v>886</v>
      </c>
      <c r="D6" s="454"/>
      <c r="E6" s="454"/>
      <c r="F6" s="454"/>
      <c r="G6" s="454"/>
      <c r="H6" s="455"/>
      <c r="I6" s="456" t="s">
        <v>887</v>
      </c>
      <c r="J6" s="456"/>
      <c r="K6" s="456"/>
      <c r="L6" s="456"/>
      <c r="M6" s="456"/>
      <c r="N6" s="455"/>
      <c r="O6" s="456" t="s">
        <v>888</v>
      </c>
      <c r="P6" s="456"/>
      <c r="Q6" s="456"/>
      <c r="R6" s="456"/>
      <c r="S6" s="456"/>
      <c r="T6" s="456"/>
      <c r="U6" s="456"/>
    </row>
    <row r="7" customFormat="false" ht="12.75" hidden="false" customHeight="false" outlineLevel="0" collapsed="false">
      <c r="A7" s="457" t="n">
        <v>1</v>
      </c>
      <c r="B7" s="17" t="str">
        <f aca="false">'Stat.'!B23</f>
        <v>Zajíček Josef</v>
      </c>
      <c r="C7" s="458" t="n">
        <f aca="false">'Stat.'!P23</f>
        <v>0</v>
      </c>
      <c r="D7" s="458" t="n">
        <f aca="false">'Stat.'!AD23</f>
        <v>45</v>
      </c>
      <c r="E7" s="458" t="n">
        <f aca="false">'Stat.'!AR23</f>
        <v>0</v>
      </c>
      <c r="F7" s="458" t="n">
        <f aca="false">'Stat.'!BF23</f>
        <v>0</v>
      </c>
      <c r="G7" s="243" t="n">
        <f aca="false">'Stat.'!BT23</f>
        <v>0</v>
      </c>
      <c r="H7" s="459"/>
      <c r="I7" s="243" t="n">
        <f aca="false">'Stat.'!P60</f>
        <v>0</v>
      </c>
      <c r="J7" s="19" t="n">
        <f aca="false">'Stat.'!AD60</f>
        <v>0</v>
      </c>
      <c r="K7" s="243" t="n">
        <f aca="false">'Stat.'!AR60</f>
        <v>0</v>
      </c>
      <c r="L7" s="19" t="n">
        <f aca="false">'Stat.'!BF60</f>
        <v>0</v>
      </c>
      <c r="M7" s="243" t="n">
        <f aca="false">'Stat.'!BT60</f>
        <v>0</v>
      </c>
      <c r="N7" s="459"/>
      <c r="O7" s="243" t="n">
        <f aca="false">C7+I7</f>
        <v>0</v>
      </c>
      <c r="P7" s="19" t="n">
        <f aca="false">D7+J7</f>
        <v>45</v>
      </c>
      <c r="Q7" s="243" t="n">
        <f aca="false">E7+K7</f>
        <v>0</v>
      </c>
      <c r="R7" s="19" t="n">
        <f aca="false">F7+L7</f>
        <v>0</v>
      </c>
      <c r="S7" s="460" t="n">
        <f aca="false">G7+M7</f>
        <v>0</v>
      </c>
      <c r="T7" s="243" t="n">
        <f aca="false">Q7+R7</f>
        <v>0</v>
      </c>
      <c r="U7" s="461" t="n">
        <f aca="false">'Stat.'!BU23+'Stat.'!BU60</f>
        <v>0</v>
      </c>
      <c r="W7" s="24" t="n">
        <v>7</v>
      </c>
    </row>
    <row r="8" customFormat="false" ht="12.75" hidden="false" customHeight="false" outlineLevel="0" collapsed="false">
      <c r="A8" s="462" t="n">
        <v>2</v>
      </c>
      <c r="B8" s="17" t="str">
        <f aca="false">'Stat.'!B19</f>
        <v>Vychytil Jan</v>
      </c>
      <c r="C8" s="458" t="n">
        <f aca="false">'Stat.'!P19</f>
        <v>810</v>
      </c>
      <c r="D8" s="458" t="n">
        <f aca="false">'Stat.'!AD19</f>
        <v>0</v>
      </c>
      <c r="E8" s="458" t="n">
        <f aca="false">'Stat.'!AR19</f>
        <v>3</v>
      </c>
      <c r="F8" s="458" t="n">
        <f aca="false">'Stat.'!BF19</f>
        <v>2</v>
      </c>
      <c r="G8" s="243" t="n">
        <f aca="false">'Stat.'!BT19</f>
        <v>0</v>
      </c>
      <c r="H8" s="459"/>
      <c r="I8" s="243" t="n">
        <f aca="false">'Stat.'!P56</f>
        <v>268</v>
      </c>
      <c r="J8" s="19" t="n">
        <f aca="false">'Stat.'!AD56</f>
        <v>0</v>
      </c>
      <c r="K8" s="243" t="n">
        <f aca="false">'Stat.'!AR56</f>
        <v>0</v>
      </c>
      <c r="L8" s="19" t="n">
        <f aca="false">'Stat.'!BF56</f>
        <v>0</v>
      </c>
      <c r="M8" s="243" t="n">
        <f aca="false">'Stat.'!BT56</f>
        <v>2</v>
      </c>
      <c r="N8" s="459"/>
      <c r="O8" s="243" t="n">
        <f aca="false">C8+I8</f>
        <v>1078</v>
      </c>
      <c r="P8" s="19" t="n">
        <f aca="false">D8+J8</f>
        <v>0</v>
      </c>
      <c r="Q8" s="243" t="n">
        <f aca="false">E8+K8</f>
        <v>3</v>
      </c>
      <c r="R8" s="19" t="n">
        <f aca="false">F8+L8</f>
        <v>2</v>
      </c>
      <c r="S8" s="459" t="n">
        <f aca="false">G8+M8</f>
        <v>2</v>
      </c>
      <c r="T8" s="243" t="n">
        <f aca="false">Q8+R8</f>
        <v>5</v>
      </c>
      <c r="U8" s="461" t="n">
        <f aca="false">'Stat.'!BU19+'Stat.'!BU56</f>
        <v>0</v>
      </c>
      <c r="W8" s="24" t="n">
        <v>8</v>
      </c>
    </row>
    <row r="9" customFormat="false" ht="12.75" hidden="false" customHeight="false" outlineLevel="0" collapsed="false">
      <c r="A9" s="462" t="n">
        <v>3</v>
      </c>
      <c r="B9" s="17" t="str">
        <f aca="false">'Stat.'!B16</f>
        <v>Urbánek Pavel</v>
      </c>
      <c r="C9" s="458" t="n">
        <f aca="false">'Stat.'!P16</f>
        <v>531</v>
      </c>
      <c r="D9" s="458" t="n">
        <f aca="false">'Stat.'!AD16</f>
        <v>0</v>
      </c>
      <c r="E9" s="458" t="n">
        <f aca="false">'Stat.'!AR16</f>
        <v>2</v>
      </c>
      <c r="F9" s="458" t="n">
        <f aca="false">'Stat.'!BF16</f>
        <v>1</v>
      </c>
      <c r="G9" s="243" t="n">
        <f aca="false">'Stat.'!BT16</f>
        <v>0</v>
      </c>
      <c r="H9" s="459"/>
      <c r="I9" s="243" t="n">
        <f aca="false">'Stat.'!P53</f>
        <v>90</v>
      </c>
      <c r="J9" s="19" t="n">
        <f aca="false">'Stat.'!AD53</f>
        <v>79</v>
      </c>
      <c r="K9" s="243" t="n">
        <f aca="false">'Stat.'!AR53</f>
        <v>0</v>
      </c>
      <c r="L9" s="19" t="n">
        <f aca="false">'Stat.'!BF53</f>
        <v>1</v>
      </c>
      <c r="M9" s="243" t="n">
        <f aca="false">'Stat.'!BT53</f>
        <v>0</v>
      </c>
      <c r="N9" s="459"/>
      <c r="O9" s="243" t="n">
        <f aca="false">C9+I9</f>
        <v>621</v>
      </c>
      <c r="P9" s="19" t="n">
        <f aca="false">D9+J9</f>
        <v>79</v>
      </c>
      <c r="Q9" s="243" t="n">
        <f aca="false">E9+K9</f>
        <v>2</v>
      </c>
      <c r="R9" s="19" t="n">
        <f aca="false">F9+L9</f>
        <v>2</v>
      </c>
      <c r="S9" s="459" t="n">
        <f aca="false">G9+M9</f>
        <v>0</v>
      </c>
      <c r="T9" s="243" t="n">
        <f aca="false">Q9+R9</f>
        <v>4</v>
      </c>
      <c r="U9" s="461" t="n">
        <f aca="false">'Stat.'!BU16+'Stat.'!BU53</f>
        <v>0</v>
      </c>
      <c r="W9" s="24" t="n">
        <v>9</v>
      </c>
    </row>
    <row r="10" customFormat="false" ht="12.75" hidden="false" customHeight="false" outlineLevel="0" collapsed="false">
      <c r="A10" s="462" t="n">
        <v>4</v>
      </c>
      <c r="B10" s="17" t="str">
        <f aca="false">'Stat.'!B31</f>
        <v>Marek Karel</v>
      </c>
      <c r="C10" s="458" t="n">
        <f aca="false">'Stat.'!P31</f>
        <v>0</v>
      </c>
      <c r="D10" s="458" t="n">
        <f aca="false">'Stat.'!AD31</f>
        <v>0</v>
      </c>
      <c r="E10" s="458" t="n">
        <f aca="false">'Stat.'!AR31</f>
        <v>0</v>
      </c>
      <c r="F10" s="458" t="n">
        <f aca="false">'Stat.'!BF31</f>
        <v>0</v>
      </c>
      <c r="G10" s="243" t="n">
        <f aca="false">'Stat.'!BT31</f>
        <v>0</v>
      </c>
      <c r="H10" s="459"/>
      <c r="I10" s="243" t="n">
        <f aca="false">'Stat.'!P68</f>
        <v>59</v>
      </c>
      <c r="J10" s="19" t="n">
        <f aca="false">'Stat.'!AD68</f>
        <v>9</v>
      </c>
      <c r="K10" s="243" t="n">
        <f aca="false">'Stat.'!AR68</f>
        <v>0</v>
      </c>
      <c r="L10" s="19" t="n">
        <f aca="false">'Stat.'!BF68</f>
        <v>0</v>
      </c>
      <c r="M10" s="243" t="n">
        <f aca="false">'Stat.'!BT68</f>
        <v>0</v>
      </c>
      <c r="N10" s="459"/>
      <c r="O10" s="243" t="n">
        <f aca="false">C10+I10</f>
        <v>59</v>
      </c>
      <c r="P10" s="19" t="n">
        <f aca="false">D10+J10</f>
        <v>9</v>
      </c>
      <c r="Q10" s="243" t="n">
        <f aca="false">E10+K10</f>
        <v>0</v>
      </c>
      <c r="R10" s="19" t="n">
        <f aca="false">F10+L10</f>
        <v>0</v>
      </c>
      <c r="S10" s="459" t="n">
        <f aca="false">G10+M10</f>
        <v>0</v>
      </c>
      <c r="T10" s="243" t="n">
        <f aca="false">Q10+R10</f>
        <v>0</v>
      </c>
      <c r="U10" s="461" t="n">
        <f aca="false">'Stat.'!BU19+'Stat.'!BU56</f>
        <v>0</v>
      </c>
      <c r="W10" s="24" t="n">
        <v>10</v>
      </c>
    </row>
    <row r="11" customFormat="false" ht="12.75" hidden="false" customHeight="false" outlineLevel="0" collapsed="false">
      <c r="A11" s="462" t="n">
        <v>5</v>
      </c>
      <c r="B11" s="17" t="str">
        <f aca="false">'Stat.'!B20</f>
        <v>Švanda</v>
      </c>
      <c r="C11" s="458" t="n">
        <f aca="false">'Stat.'!P20</f>
        <v>0</v>
      </c>
      <c r="D11" s="458" t="n">
        <f aca="false">'Stat.'!AD20</f>
        <v>0</v>
      </c>
      <c r="E11" s="458" t="n">
        <f aca="false">'Stat.'!AR20</f>
        <v>0</v>
      </c>
      <c r="F11" s="458" t="n">
        <f aca="false">'Stat.'!BF20</f>
        <v>0</v>
      </c>
      <c r="G11" s="243" t="n">
        <f aca="false">'Stat.'!BT20</f>
        <v>0</v>
      </c>
      <c r="H11" s="459"/>
      <c r="I11" s="243" t="n">
        <f aca="false">'Stat.'!P57</f>
        <v>90</v>
      </c>
      <c r="J11" s="19" t="n">
        <f aca="false">'Stat.'!AD57</f>
        <v>29</v>
      </c>
      <c r="K11" s="243" t="n">
        <f aca="false">'Stat.'!AR57</f>
        <v>0</v>
      </c>
      <c r="L11" s="19" t="n">
        <f aca="false">'Stat.'!BF57</f>
        <v>0</v>
      </c>
      <c r="M11" s="243" t="n">
        <f aca="false">'Stat.'!BT57</f>
        <v>0</v>
      </c>
      <c r="N11" s="459"/>
      <c r="O11" s="243" t="n">
        <f aca="false">C11+I11</f>
        <v>90</v>
      </c>
      <c r="P11" s="19" t="n">
        <f aca="false">D11+J11</f>
        <v>29</v>
      </c>
      <c r="Q11" s="243" t="n">
        <f aca="false">E11+K11</f>
        <v>0</v>
      </c>
      <c r="R11" s="19" t="n">
        <f aca="false">F11+L11</f>
        <v>0</v>
      </c>
      <c r="S11" s="459" t="n">
        <f aca="false">G11+M11</f>
        <v>0</v>
      </c>
      <c r="T11" s="243" t="n">
        <f aca="false">Q11+R11</f>
        <v>0</v>
      </c>
      <c r="U11" s="461" t="n">
        <f aca="false">'Stat.'!BU20+'Stat.'!BU57</f>
        <v>0</v>
      </c>
      <c r="W11" s="24" t="n">
        <v>11</v>
      </c>
    </row>
    <row r="12" customFormat="false" ht="12.75" hidden="false" customHeight="false" outlineLevel="0" collapsed="false">
      <c r="A12" s="462" t="n">
        <v>6</v>
      </c>
      <c r="B12" s="17" t="str">
        <f aca="false">'Stat.'!B29</f>
        <v>Toman Jan</v>
      </c>
      <c r="C12" s="458" t="n">
        <f aca="false">'Stat.'!P29</f>
        <v>0</v>
      </c>
      <c r="D12" s="458" t="n">
        <f aca="false">'Stat.'!AD29</f>
        <v>10</v>
      </c>
      <c r="E12" s="458" t="n">
        <f aca="false">'Stat.'!AR29</f>
        <v>0</v>
      </c>
      <c r="F12" s="458" t="n">
        <f aca="false">'Stat.'!BF29</f>
        <v>0</v>
      </c>
      <c r="G12" s="243" t="n">
        <f aca="false">'Stat.'!BT29</f>
        <v>0</v>
      </c>
      <c r="H12" s="459"/>
      <c r="I12" s="243" t="n">
        <f aca="false">'Stat.'!P66</f>
        <v>85</v>
      </c>
      <c r="J12" s="19" t="n">
        <f aca="false">'Stat.'!AD66</f>
        <v>0</v>
      </c>
      <c r="K12" s="243" t="n">
        <f aca="false">'Stat.'!AR66</f>
        <v>0</v>
      </c>
      <c r="L12" s="19" t="n">
        <f aca="false">'Stat.'!BF66</f>
        <v>0</v>
      </c>
      <c r="M12" s="243" t="n">
        <f aca="false">'Stat.'!BT66</f>
        <v>0</v>
      </c>
      <c r="N12" s="459"/>
      <c r="O12" s="243" t="n">
        <f aca="false">C12+I12</f>
        <v>85</v>
      </c>
      <c r="P12" s="19" t="n">
        <f aca="false">D12+J12</f>
        <v>10</v>
      </c>
      <c r="Q12" s="243" t="n">
        <f aca="false">E12+K12</f>
        <v>0</v>
      </c>
      <c r="R12" s="19" t="n">
        <f aca="false">F12+L12</f>
        <v>0</v>
      </c>
      <c r="S12" s="459" t="n">
        <f aca="false">G12+M12</f>
        <v>0</v>
      </c>
      <c r="T12" s="243" t="n">
        <f aca="false">Q12+R12</f>
        <v>0</v>
      </c>
      <c r="U12" s="461" t="n">
        <f aca="false">'Stat.'!BU29+'Stat.'!BU66</f>
        <v>0</v>
      </c>
      <c r="W12" s="24" t="n">
        <v>12</v>
      </c>
    </row>
    <row r="13" customFormat="false" ht="12.75" hidden="false" customHeight="false" outlineLevel="0" collapsed="false">
      <c r="A13" s="462" t="n">
        <v>7</v>
      </c>
      <c r="B13" s="17" t="str">
        <f aca="false">'Stat.'!B13</f>
        <v>Šťastný Martin</v>
      </c>
      <c r="C13" s="458" t="n">
        <f aca="false">'Stat.'!P13</f>
        <v>585</v>
      </c>
      <c r="D13" s="458" t="n">
        <f aca="false">'Stat.'!AD13</f>
        <v>0</v>
      </c>
      <c r="E13" s="458" t="n">
        <f aca="false">'Stat.'!AR13</f>
        <v>3</v>
      </c>
      <c r="F13" s="458" t="n">
        <f aca="false">'Stat.'!BF13</f>
        <v>3</v>
      </c>
      <c r="G13" s="243" t="n">
        <f aca="false">'Stat.'!BT13</f>
        <v>0</v>
      </c>
      <c r="H13" s="459"/>
      <c r="I13" s="243" t="n">
        <f aca="false">'Stat.'!P50</f>
        <v>337</v>
      </c>
      <c r="J13" s="19" t="n">
        <f aca="false">'Stat.'!AD50</f>
        <v>0</v>
      </c>
      <c r="K13" s="243" t="n">
        <f aca="false">'Stat.'!AR50</f>
        <v>0</v>
      </c>
      <c r="L13" s="19" t="n">
        <f aca="false">'Stat.'!BF50</f>
        <v>1</v>
      </c>
      <c r="M13" s="243" t="n">
        <f aca="false">'Stat.'!BT50</f>
        <v>1</v>
      </c>
      <c r="N13" s="459"/>
      <c r="O13" s="243" t="n">
        <f aca="false">C13+I13</f>
        <v>922</v>
      </c>
      <c r="P13" s="19" t="n">
        <f aca="false">D13+J13</f>
        <v>0</v>
      </c>
      <c r="Q13" s="243" t="n">
        <f aca="false">E13+K13</f>
        <v>3</v>
      </c>
      <c r="R13" s="19" t="n">
        <f aca="false">F13+L13</f>
        <v>4</v>
      </c>
      <c r="S13" s="459" t="n">
        <f aca="false">G13+M13</f>
        <v>1</v>
      </c>
      <c r="T13" s="243" t="n">
        <f aca="false">Q13+R13</f>
        <v>7</v>
      </c>
      <c r="U13" s="461" t="n">
        <f aca="false">'Stat.'!BU13+'Stat.'!BU50</f>
        <v>0</v>
      </c>
      <c r="W13" s="24" t="n">
        <v>13</v>
      </c>
    </row>
    <row r="14" customFormat="false" ht="12.75" hidden="false" customHeight="false" outlineLevel="0" collapsed="false">
      <c r="A14" s="462" t="n">
        <v>8</v>
      </c>
      <c r="B14" s="17" t="str">
        <f aca="false">'Stat.'!B14</f>
        <v>PokornýVáclav</v>
      </c>
      <c r="C14" s="458" t="n">
        <f aca="false">'Stat.'!P14</f>
        <v>688</v>
      </c>
      <c r="D14" s="458" t="n">
        <f aca="false">'Stat.'!AD14</f>
        <v>60</v>
      </c>
      <c r="E14" s="458" t="n">
        <f aca="false">'Stat.'!AR14</f>
        <v>5</v>
      </c>
      <c r="F14" s="458" t="n">
        <f aca="false">'Stat.'!BF14</f>
        <v>1</v>
      </c>
      <c r="G14" s="243" t="n">
        <f aca="false">'Stat.'!BT14</f>
        <v>0</v>
      </c>
      <c r="H14" s="459"/>
      <c r="I14" s="243" t="n">
        <f aca="false">'Stat.'!P51</f>
        <v>968</v>
      </c>
      <c r="J14" s="19" t="n">
        <f aca="false">'Stat.'!AD51</f>
        <v>0</v>
      </c>
      <c r="K14" s="243" t="n">
        <f aca="false">'Stat.'!AR51</f>
        <v>3</v>
      </c>
      <c r="L14" s="19" t="n">
        <f aca="false">'Stat.'!BF51</f>
        <v>7</v>
      </c>
      <c r="M14" s="243" t="n">
        <f aca="false">'Stat.'!BT51</f>
        <v>0</v>
      </c>
      <c r="N14" s="459"/>
      <c r="O14" s="243" t="n">
        <f aca="false">C14+I14</f>
        <v>1656</v>
      </c>
      <c r="P14" s="19" t="n">
        <f aca="false">D14+J14</f>
        <v>60</v>
      </c>
      <c r="Q14" s="243" t="n">
        <f aca="false">E14+K14</f>
        <v>8</v>
      </c>
      <c r="R14" s="19" t="n">
        <f aca="false">F14+L14</f>
        <v>8</v>
      </c>
      <c r="S14" s="459" t="n">
        <f aca="false">G14+M14</f>
        <v>0</v>
      </c>
      <c r="T14" s="243" t="n">
        <f aca="false">Q14+R14</f>
        <v>16</v>
      </c>
      <c r="U14" s="461" t="n">
        <f aca="false">'Stat.'!BU14+'Stat.'!BU51</f>
        <v>0</v>
      </c>
      <c r="W14" s="24" t="n">
        <v>14</v>
      </c>
    </row>
    <row r="15" customFormat="false" ht="12.75" hidden="false" customHeight="false" outlineLevel="0" collapsed="false">
      <c r="A15" s="462" t="n">
        <v>9</v>
      </c>
      <c r="B15" s="17" t="str">
        <f aca="false">'Stat.'!B27</f>
        <v>Plachý Karel</v>
      </c>
      <c r="C15" s="458" t="n">
        <f aca="false">'Stat.'!P27</f>
        <v>138</v>
      </c>
      <c r="D15" s="458" t="n">
        <f aca="false">'Stat.'!AD27</f>
        <v>19</v>
      </c>
      <c r="E15" s="458" t="n">
        <f aca="false">'Stat.'!AR27</f>
        <v>1</v>
      </c>
      <c r="F15" s="458" t="n">
        <f aca="false">'Stat.'!BF27</f>
        <v>1</v>
      </c>
      <c r="G15" s="243" t="n">
        <f aca="false">'Stat.'!BT27</f>
        <v>0</v>
      </c>
      <c r="H15" s="459"/>
      <c r="I15" s="243" t="n">
        <f aca="false">'Stat.'!P64</f>
        <v>90</v>
      </c>
      <c r="J15" s="19" t="n">
        <f aca="false">'Stat.'!AD64</f>
        <v>166</v>
      </c>
      <c r="K15" s="243" t="n">
        <f aca="false">'Stat.'!AR64</f>
        <v>1</v>
      </c>
      <c r="L15" s="19" t="n">
        <f aca="false">'Stat.'!BF64</f>
        <v>0</v>
      </c>
      <c r="M15" s="243" t="n">
        <f aca="false">'Stat.'!BT64</f>
        <v>0</v>
      </c>
      <c r="N15" s="459"/>
      <c r="O15" s="243" t="n">
        <f aca="false">C15+I15</f>
        <v>228</v>
      </c>
      <c r="P15" s="19" t="n">
        <f aca="false">D15+J15</f>
        <v>185</v>
      </c>
      <c r="Q15" s="243" t="n">
        <f aca="false">E15+K15</f>
        <v>2</v>
      </c>
      <c r="R15" s="19" t="n">
        <f aca="false">F15+L15</f>
        <v>1</v>
      </c>
      <c r="S15" s="459" t="n">
        <f aca="false">G15+M15</f>
        <v>0</v>
      </c>
      <c r="T15" s="243" t="n">
        <f aca="false">Q15+R15</f>
        <v>3</v>
      </c>
      <c r="U15" s="461" t="n">
        <f aca="false">'Stat.'!BU27+'Stat.'!BU64</f>
        <v>0</v>
      </c>
      <c r="W15" s="24" t="n">
        <v>15</v>
      </c>
    </row>
    <row r="16" customFormat="false" ht="12.75" hidden="false" customHeight="false" outlineLevel="0" collapsed="false">
      <c r="A16" s="462" t="n">
        <v>10</v>
      </c>
      <c r="B16" s="17" t="str">
        <f aca="false">'Stat.'!B15</f>
        <v>Piler Tomáš</v>
      </c>
      <c r="C16" s="458" t="n">
        <f aca="false">'Stat.'!P15</f>
        <v>558</v>
      </c>
      <c r="D16" s="458" t="n">
        <f aca="false">'Stat.'!AD15</f>
        <v>33</v>
      </c>
      <c r="E16" s="458" t="n">
        <f aca="false">'Stat.'!AR15</f>
        <v>3</v>
      </c>
      <c r="F16" s="458" t="n">
        <f aca="false">'Stat.'!BF15</f>
        <v>2</v>
      </c>
      <c r="G16" s="243" t="n">
        <f aca="false">'Stat.'!BT15</f>
        <v>2</v>
      </c>
      <c r="H16" s="459"/>
      <c r="I16" s="243" t="n">
        <f aca="false">'Stat.'!P52</f>
        <v>337</v>
      </c>
      <c r="J16" s="19" t="n">
        <f aca="false">'Stat.'!AD52</f>
        <v>0</v>
      </c>
      <c r="K16" s="243" t="n">
        <f aca="false">'Stat.'!AR52</f>
        <v>2</v>
      </c>
      <c r="L16" s="19" t="n">
        <f aca="false">'Stat.'!BF52</f>
        <v>1</v>
      </c>
      <c r="M16" s="243" t="n">
        <f aca="false">'Stat.'!BT52</f>
        <v>0</v>
      </c>
      <c r="N16" s="459"/>
      <c r="O16" s="243" t="n">
        <f aca="false">C16+I16</f>
        <v>895</v>
      </c>
      <c r="P16" s="19" t="n">
        <f aca="false">D16+J16</f>
        <v>33</v>
      </c>
      <c r="Q16" s="243" t="n">
        <f aca="false">E16+K16</f>
        <v>5</v>
      </c>
      <c r="R16" s="19" t="n">
        <f aca="false">F16+L16</f>
        <v>3</v>
      </c>
      <c r="S16" s="459" t="n">
        <f aca="false">G16+M16</f>
        <v>2</v>
      </c>
      <c r="T16" s="243" t="n">
        <f aca="false">Q16+R16</f>
        <v>8</v>
      </c>
      <c r="U16" s="461" t="n">
        <f aca="false">'Stat.'!BU15</f>
        <v>0</v>
      </c>
      <c r="W16" s="24" t="n">
        <v>16</v>
      </c>
    </row>
    <row r="17" customFormat="false" ht="12.75" hidden="false" customHeight="false" outlineLevel="0" collapsed="false">
      <c r="A17" s="462" t="n">
        <v>11</v>
      </c>
      <c r="B17" s="17" t="str">
        <f aca="false">'Stat.'!B9</f>
        <v>Novák Vojta</v>
      </c>
      <c r="C17" s="458" t="n">
        <f aca="false">'Stat.'!P9</f>
        <v>926</v>
      </c>
      <c r="D17" s="458" t="n">
        <f aca="false">'Stat.'!AD9</f>
        <v>42</v>
      </c>
      <c r="E17" s="458" t="n">
        <f aca="false">'Stat.'!AR9</f>
        <v>0</v>
      </c>
      <c r="F17" s="458" t="n">
        <f aca="false">'Stat.'!BF9</f>
        <v>1</v>
      </c>
      <c r="G17" s="243" t="n">
        <f aca="false">'Stat.'!BT9</f>
        <v>1</v>
      </c>
      <c r="H17" s="459"/>
      <c r="I17" s="243" t="n">
        <f aca="false">'Stat.'!P46</f>
        <v>1170</v>
      </c>
      <c r="J17" s="19" t="n">
        <f aca="false">'Stat.'!AD46</f>
        <v>0</v>
      </c>
      <c r="K17" s="243" t="n">
        <f aca="false">'Stat.'!AR46</f>
        <v>1</v>
      </c>
      <c r="L17" s="19" t="n">
        <f aca="false">'Stat.'!BF46</f>
        <v>0</v>
      </c>
      <c r="M17" s="243" t="n">
        <f aca="false">'Stat.'!BT46</f>
        <v>1</v>
      </c>
      <c r="N17" s="459"/>
      <c r="O17" s="243" t="n">
        <f aca="false">C17+I17</f>
        <v>2096</v>
      </c>
      <c r="P17" s="19" t="n">
        <f aca="false">D17+J17</f>
        <v>42</v>
      </c>
      <c r="Q17" s="243" t="n">
        <f aca="false">E17+K17</f>
        <v>1</v>
      </c>
      <c r="R17" s="19" t="n">
        <f aca="false">F17+L17</f>
        <v>1</v>
      </c>
      <c r="S17" s="459" t="n">
        <f aca="false">G17+M17</f>
        <v>2</v>
      </c>
      <c r="T17" s="243" t="n">
        <f aca="false">Q17+R17</f>
        <v>2</v>
      </c>
      <c r="U17" s="461" t="n">
        <f aca="false">'Stat.'!BU9+'Stat.'!BU46</f>
        <v>0</v>
      </c>
      <c r="W17" s="24" t="n">
        <v>17</v>
      </c>
    </row>
    <row r="18" customFormat="false" ht="12.75" hidden="false" customHeight="false" outlineLevel="0" collapsed="false">
      <c r="A18" s="462" t="n">
        <v>12</v>
      </c>
      <c r="B18" s="17" t="str">
        <f aca="false">'Stat.'!B30</f>
        <v>Novák Miloš</v>
      </c>
      <c r="C18" s="458" t="n">
        <f aca="false">'Stat.'!P30</f>
        <v>76</v>
      </c>
      <c r="D18" s="458" t="n">
        <f aca="false">'Stat.'!AD30</f>
        <v>71</v>
      </c>
      <c r="E18" s="458" t="n">
        <f aca="false">'Stat.'!AR30</f>
        <v>0</v>
      </c>
      <c r="F18" s="458" t="n">
        <f aca="false">'Stat.'!BF30</f>
        <v>0</v>
      </c>
      <c r="G18" s="243" t="n">
        <f aca="false">'Stat.'!BT30</f>
        <v>0</v>
      </c>
      <c r="H18" s="459"/>
      <c r="I18" s="243" t="n">
        <f aca="false">'Stat.'!P67</f>
        <v>0</v>
      </c>
      <c r="J18" s="19" t="n">
        <f aca="false">'Stat.'!AD67</f>
        <v>0</v>
      </c>
      <c r="K18" s="243" t="n">
        <f aca="false">'Stat.'!AR67</f>
        <v>0</v>
      </c>
      <c r="L18" s="19" t="n">
        <f aca="false">'Stat.'!BF67</f>
        <v>0</v>
      </c>
      <c r="M18" s="243" t="n">
        <f aca="false">'Stat.'!BT67</f>
        <v>0</v>
      </c>
      <c r="N18" s="459"/>
      <c r="O18" s="243" t="n">
        <f aca="false">C18+I18</f>
        <v>76</v>
      </c>
      <c r="P18" s="19" t="n">
        <f aca="false">D18+J18</f>
        <v>71</v>
      </c>
      <c r="Q18" s="243" t="n">
        <f aca="false">E18+K18</f>
        <v>0</v>
      </c>
      <c r="R18" s="19" t="n">
        <f aca="false">F18+L18</f>
        <v>0</v>
      </c>
      <c r="S18" s="459" t="n">
        <f aca="false">G18+M18</f>
        <v>0</v>
      </c>
      <c r="T18" s="243" t="n">
        <f aca="false">Q18+R18</f>
        <v>0</v>
      </c>
      <c r="U18" s="461" t="n">
        <f aca="false">'Stat.'!BU30</f>
        <v>0</v>
      </c>
      <c r="W18" s="24" t="n">
        <v>18</v>
      </c>
    </row>
    <row r="19" customFormat="false" ht="12.75" hidden="false" customHeight="false" outlineLevel="0" collapsed="false">
      <c r="A19" s="462" t="n">
        <v>13</v>
      </c>
      <c r="B19" s="17" t="str">
        <f aca="false">'Stat.'!B12</f>
        <v>Novák Bohumír</v>
      </c>
      <c r="C19" s="458" t="n">
        <f aca="false">'Stat.'!P12</f>
        <v>1080</v>
      </c>
      <c r="D19" s="458" t="n">
        <f aca="false">'Stat.'!AD12</f>
        <v>45</v>
      </c>
      <c r="E19" s="458" t="n">
        <f aca="false">'Stat.'!AR12</f>
        <v>1</v>
      </c>
      <c r="F19" s="458" t="n">
        <f aca="false">'Stat.'!BF12</f>
        <v>5</v>
      </c>
      <c r="G19" s="243" t="n">
        <f aca="false">'Stat.'!BT12</f>
        <v>4</v>
      </c>
      <c r="H19" s="459"/>
      <c r="I19" s="243" t="n">
        <f aca="false">'Stat.'!P49</f>
        <v>1035</v>
      </c>
      <c r="J19" s="19" t="n">
        <f aca="false">'Stat.'!AD49</f>
        <v>0</v>
      </c>
      <c r="K19" s="243" t="n">
        <f aca="false">'Stat.'!AR49</f>
        <v>1</v>
      </c>
      <c r="L19" s="19" t="n">
        <f aca="false">'Stat.'!BF49</f>
        <v>1</v>
      </c>
      <c r="M19" s="243" t="n">
        <f aca="false">'Stat.'!BT49</f>
        <v>1</v>
      </c>
      <c r="N19" s="459"/>
      <c r="O19" s="243" t="n">
        <f aca="false">C19+I19</f>
        <v>2115</v>
      </c>
      <c r="P19" s="19" t="n">
        <f aca="false">D19+J19</f>
        <v>45</v>
      </c>
      <c r="Q19" s="243" t="n">
        <f aca="false">E19+K19</f>
        <v>2</v>
      </c>
      <c r="R19" s="19" t="n">
        <f aca="false">F19+L19</f>
        <v>6</v>
      </c>
      <c r="S19" s="459" t="n">
        <f aca="false">G19+M19</f>
        <v>5</v>
      </c>
      <c r="T19" s="243" t="n">
        <f aca="false">Q19+R19</f>
        <v>8</v>
      </c>
      <c r="U19" s="461" t="n">
        <f aca="false">'Stat.'!BU12</f>
        <v>0</v>
      </c>
      <c r="W19" s="24" t="n">
        <v>19</v>
      </c>
    </row>
    <row r="20" customFormat="false" ht="12.75" hidden="false" customHeight="false" outlineLevel="0" collapsed="false">
      <c r="A20" s="462" t="n">
        <v>14</v>
      </c>
      <c r="B20" s="17" t="str">
        <f aca="false">'Stat.'!B25</f>
        <v>Pelant Martin</v>
      </c>
      <c r="C20" s="458" t="n">
        <f aca="false">'Stat.'!P25</f>
        <v>90</v>
      </c>
      <c r="D20" s="458" t="n">
        <f aca="false">'Stat.'!AD25</f>
        <v>0</v>
      </c>
      <c r="E20" s="458" t="n">
        <f aca="false">'Stat.'!AR25</f>
        <v>0</v>
      </c>
      <c r="F20" s="458" t="n">
        <f aca="false">'Stat.'!BF25</f>
        <v>0</v>
      </c>
      <c r="G20" s="243" t="n">
        <f aca="false">'Stat.'!BT25</f>
        <v>1</v>
      </c>
      <c r="H20" s="459"/>
      <c r="I20" s="243" t="n">
        <f aca="false">'Stat.'!P62</f>
        <v>270</v>
      </c>
      <c r="J20" s="19" t="n">
        <f aca="false">'Stat.'!AD62</f>
        <v>24</v>
      </c>
      <c r="K20" s="243" t="n">
        <f aca="false">'Stat.'!AR62</f>
        <v>0</v>
      </c>
      <c r="L20" s="19" t="n">
        <f aca="false">'Stat.'!BF62</f>
        <v>0</v>
      </c>
      <c r="M20" s="243" t="n">
        <f aca="false">'Stat.'!BT62</f>
        <v>0</v>
      </c>
      <c r="N20" s="463"/>
      <c r="O20" s="243" t="n">
        <f aca="false">C20+I20</f>
        <v>360</v>
      </c>
      <c r="P20" s="19" t="n">
        <f aca="false">D20+J20</f>
        <v>24</v>
      </c>
      <c r="Q20" s="243" t="n">
        <f aca="false">E20+K20</f>
        <v>0</v>
      </c>
      <c r="R20" s="19" t="n">
        <f aca="false">F20+L20</f>
        <v>0</v>
      </c>
      <c r="S20" s="459" t="n">
        <f aca="false">G20+M20</f>
        <v>1</v>
      </c>
      <c r="T20" s="243" t="n">
        <f aca="false">Q20+R20</f>
        <v>0</v>
      </c>
      <c r="U20" s="461" t="n">
        <f aca="false">'Stat.'!BU25</f>
        <v>0</v>
      </c>
      <c r="W20" s="24" t="n">
        <v>20</v>
      </c>
    </row>
    <row r="21" customFormat="false" ht="12.75" hidden="false" customHeight="false" outlineLevel="0" collapsed="false">
      <c r="A21" s="462" t="n">
        <v>15</v>
      </c>
      <c r="B21" s="17" t="str">
        <f aca="false">'Stat.'!B7</f>
        <v>Michna Jindřich</v>
      </c>
      <c r="C21" s="458" t="n">
        <f aca="false">'Stat.'!P7</f>
        <v>604</v>
      </c>
      <c r="D21" s="458" t="n">
        <f aca="false">'Stat.'!AD7</f>
        <v>1</v>
      </c>
      <c r="E21" s="458" t="n">
        <f aca="false">'Stat.'!AR7</f>
        <v>0</v>
      </c>
      <c r="F21" s="458" t="n">
        <f aca="false">'Stat.'!BF7</f>
        <v>0</v>
      </c>
      <c r="G21" s="243" t="n">
        <f aca="false">'Stat.'!BT7</f>
        <v>1</v>
      </c>
      <c r="H21" s="459"/>
      <c r="I21" s="243" t="n">
        <f aca="false">'Stat.'!P44</f>
        <v>456</v>
      </c>
      <c r="J21" s="19" t="n">
        <f aca="false">'Stat.'!AD44</f>
        <v>0</v>
      </c>
      <c r="K21" s="243" t="n">
        <f aca="false">'Stat.'!AR44</f>
        <v>0</v>
      </c>
      <c r="L21" s="19" t="n">
        <f aca="false">'Stat.'!BF44</f>
        <v>0</v>
      </c>
      <c r="M21" s="243" t="n">
        <f aca="false">'Stat.'!BT44</f>
        <v>2</v>
      </c>
      <c r="N21" s="459"/>
      <c r="O21" s="243" t="n">
        <f aca="false">C21+I21</f>
        <v>1060</v>
      </c>
      <c r="P21" s="19" t="n">
        <f aca="false">D21+J21</f>
        <v>1</v>
      </c>
      <c r="Q21" s="243" t="n">
        <f aca="false">E21+K21</f>
        <v>0</v>
      </c>
      <c r="R21" s="19" t="n">
        <f aca="false">F21+L21</f>
        <v>0</v>
      </c>
      <c r="S21" s="459" t="n">
        <f aca="false">G21+M21</f>
        <v>3</v>
      </c>
      <c r="T21" s="243" t="n">
        <f aca="false">Q21+R21</f>
        <v>0</v>
      </c>
      <c r="U21" s="461" t="n">
        <f aca="false">'Stat.'!BU7+'Stat.'!BU44</f>
        <v>1</v>
      </c>
      <c r="W21" s="24" t="n">
        <v>21</v>
      </c>
    </row>
    <row r="22" customFormat="false" ht="12.75" hidden="false" customHeight="false" outlineLevel="0" collapsed="false">
      <c r="A22" s="462" t="n">
        <v>16</v>
      </c>
      <c r="B22" s="17" t="str">
        <f aca="false">'Stat.'!B22</f>
        <v>Krejčí Martin</v>
      </c>
      <c r="C22" s="458" t="n">
        <f aca="false">'Stat.'!P22</f>
        <v>0</v>
      </c>
      <c r="D22" s="458" t="n">
        <f aca="false">'Stat.'!AD22</f>
        <v>0</v>
      </c>
      <c r="E22" s="458" t="n">
        <f aca="false">'Stat.'!AR22</f>
        <v>0</v>
      </c>
      <c r="F22" s="458" t="n">
        <f aca="false">'Stat.'!BF22</f>
        <v>0</v>
      </c>
      <c r="G22" s="243" t="n">
        <f aca="false">'Stat.'!BT22</f>
        <v>0</v>
      </c>
      <c r="H22" s="459"/>
      <c r="I22" s="243" t="n">
        <f aca="false">'Stat.'!P59</f>
        <v>0</v>
      </c>
      <c r="J22" s="19" t="n">
        <f aca="false">'Stat.'!AD59</f>
        <v>23</v>
      </c>
      <c r="K22" s="243" t="n">
        <f aca="false">'Stat.'!AR59</f>
        <v>0</v>
      </c>
      <c r="L22" s="19" t="n">
        <f aca="false">'Stat.'!BF59</f>
        <v>0</v>
      </c>
      <c r="M22" s="243" t="n">
        <f aca="false">'Stat.'!BT59</f>
        <v>0</v>
      </c>
      <c r="N22" s="459"/>
      <c r="O22" s="243" t="n">
        <f aca="false">C22+I22</f>
        <v>0</v>
      </c>
      <c r="P22" s="19" t="n">
        <f aca="false">D22+J22</f>
        <v>23</v>
      </c>
      <c r="Q22" s="243" t="n">
        <f aca="false">E22+K22</f>
        <v>0</v>
      </c>
      <c r="R22" s="19" t="n">
        <f aca="false">F22+L22</f>
        <v>0</v>
      </c>
      <c r="S22" s="459" t="n">
        <f aca="false">G22+M22</f>
        <v>0</v>
      </c>
      <c r="T22" s="243" t="n">
        <f aca="false">Q22+R22</f>
        <v>0</v>
      </c>
      <c r="U22" s="461" t="n">
        <f aca="false">'Stat.'!BU22</f>
        <v>0</v>
      </c>
      <c r="W22" s="24" t="n">
        <v>22</v>
      </c>
    </row>
    <row r="23" customFormat="false" ht="12.75" hidden="false" customHeight="false" outlineLevel="0" collapsed="false">
      <c r="A23" s="462" t="n">
        <v>17</v>
      </c>
      <c r="B23" s="17" t="str">
        <f aca="false">'Stat.'!B4</f>
        <v>Koupil Petr</v>
      </c>
      <c r="C23" s="458" t="n">
        <f aca="false">'Stat.'!P4</f>
        <v>1170</v>
      </c>
      <c r="D23" s="458" t="n">
        <f aca="false">'Stat.'!AD4</f>
        <v>0</v>
      </c>
      <c r="E23" s="458" t="n">
        <f aca="false">'Stat.'!AR4</f>
        <v>0</v>
      </c>
      <c r="F23" s="458" t="n">
        <f aca="false">'Stat.'!BF4</f>
        <v>0</v>
      </c>
      <c r="G23" s="243" t="n">
        <f aca="false">'Stat.'!BT4</f>
        <v>0</v>
      </c>
      <c r="H23" s="459"/>
      <c r="I23" s="243" t="n">
        <f aca="false">'Stat.'!P41</f>
        <v>1080</v>
      </c>
      <c r="J23" s="19" t="n">
        <f aca="false">'Stat.'!AD41</f>
        <v>0</v>
      </c>
      <c r="K23" s="243" t="n">
        <f aca="false">'Stat.'!AR41</f>
        <v>0</v>
      </c>
      <c r="L23" s="19" t="n">
        <f aca="false">'Stat.'!BF41</f>
        <v>0</v>
      </c>
      <c r="M23" s="243" t="n">
        <f aca="false">'Stat.'!BT41</f>
        <v>0</v>
      </c>
      <c r="N23" s="459"/>
      <c r="O23" s="243" t="n">
        <f aca="false">C23+I23</f>
        <v>2250</v>
      </c>
      <c r="P23" s="19" t="n">
        <f aca="false">D23+J23</f>
        <v>0</v>
      </c>
      <c r="Q23" s="243" t="n">
        <f aca="false">E23+K23</f>
        <v>0</v>
      </c>
      <c r="R23" s="19" t="n">
        <f aca="false">F23+L23</f>
        <v>0</v>
      </c>
      <c r="S23" s="459" t="n">
        <f aca="false">G23+M23</f>
        <v>0</v>
      </c>
      <c r="T23" s="243" t="n">
        <f aca="false">Q23+R23</f>
        <v>0</v>
      </c>
      <c r="U23" s="461" t="n">
        <f aca="false">'Stat.'!BU4</f>
        <v>0</v>
      </c>
      <c r="W23" s="24" t="n">
        <v>23</v>
      </c>
    </row>
    <row r="24" customFormat="false" ht="12.75" hidden="false" customHeight="false" outlineLevel="0" collapsed="false">
      <c r="A24" s="462" t="n">
        <v>18</v>
      </c>
      <c r="B24" s="17" t="str">
        <f aca="false">'Stat.'!B28</f>
        <v>Kopeček Rostislav</v>
      </c>
      <c r="C24" s="458" t="n">
        <f aca="false">'Stat.'!P28</f>
        <v>0</v>
      </c>
      <c r="D24" s="458" t="n">
        <f aca="false">'Stat.'!AD28</f>
        <v>14</v>
      </c>
      <c r="E24" s="458" t="n">
        <f aca="false">'Stat.'!AR28</f>
        <v>0</v>
      </c>
      <c r="F24" s="458" t="n">
        <f aca="false">'Stat.'!BF28</f>
        <v>0</v>
      </c>
      <c r="G24" s="243" t="n">
        <f aca="false">'Stat.'!BT28</f>
        <v>0</v>
      </c>
      <c r="H24" s="459"/>
      <c r="I24" s="243" t="n">
        <f aca="false">'Stat.'!P65</f>
        <v>0</v>
      </c>
      <c r="J24" s="19" t="n">
        <f aca="false">'Stat.'!AD65</f>
        <v>0</v>
      </c>
      <c r="K24" s="243" t="n">
        <f aca="false">'Stat.'!AR65</f>
        <v>0</v>
      </c>
      <c r="L24" s="19" t="n">
        <f aca="false">'Stat.'!BF65</f>
        <v>0</v>
      </c>
      <c r="M24" s="243" t="n">
        <f aca="false">'Stat.'!BT65</f>
        <v>0</v>
      </c>
      <c r="N24" s="459"/>
      <c r="O24" s="243" t="n">
        <f aca="false">C24+I24</f>
        <v>0</v>
      </c>
      <c r="P24" s="19" t="n">
        <f aca="false">D24+J24</f>
        <v>14</v>
      </c>
      <c r="Q24" s="243" t="n">
        <f aca="false">E24+K24</f>
        <v>0</v>
      </c>
      <c r="R24" s="19" t="n">
        <f aca="false">F24+L24</f>
        <v>0</v>
      </c>
      <c r="S24" s="459" t="n">
        <f aca="false">G24+M24</f>
        <v>0</v>
      </c>
      <c r="T24" s="243" t="n">
        <f aca="false">Q24+R24</f>
        <v>0</v>
      </c>
      <c r="U24" s="461" t="n">
        <f aca="false">'Stat.'!BU28</f>
        <v>0</v>
      </c>
      <c r="W24" s="24" t="n">
        <v>24</v>
      </c>
    </row>
    <row r="25" customFormat="false" ht="12.75" hidden="false" customHeight="false" outlineLevel="0" collapsed="false">
      <c r="A25" s="462" t="n">
        <v>19</v>
      </c>
      <c r="B25" s="17" t="str">
        <f aca="false">'Stat.'!B24</f>
        <v>Kelbler Martin</v>
      </c>
      <c r="C25" s="458" t="n">
        <f aca="false">'Stat.'!P24</f>
        <v>90</v>
      </c>
      <c r="D25" s="458" t="n">
        <f aca="false">'Stat.'!AD24</f>
        <v>0</v>
      </c>
      <c r="E25" s="458" t="n">
        <f aca="false">'Stat.'!AR24</f>
        <v>1</v>
      </c>
      <c r="F25" s="458" t="n">
        <f aca="false">'Stat.'!BF24</f>
        <v>0</v>
      </c>
      <c r="G25" s="243" t="n">
        <f aca="false">'Stat.'!BT24</f>
        <v>0</v>
      </c>
      <c r="H25" s="459"/>
      <c r="I25" s="243" t="n">
        <f aca="false">'Stat.'!P61</f>
        <v>0</v>
      </c>
      <c r="J25" s="19" t="n">
        <f aca="false">'Stat.'!AD61</f>
        <v>0</v>
      </c>
      <c r="K25" s="243" t="n">
        <f aca="false">'Stat.'!AR61</f>
        <v>0</v>
      </c>
      <c r="L25" s="19" t="n">
        <f aca="false">'Stat.'!BF61</f>
        <v>0</v>
      </c>
      <c r="M25" s="243" t="n">
        <f aca="false">'Stat.'!BT61</f>
        <v>0</v>
      </c>
      <c r="N25" s="459"/>
      <c r="O25" s="243" t="n">
        <f aca="false">C25+I25</f>
        <v>90</v>
      </c>
      <c r="P25" s="19" t="n">
        <f aca="false">D25+J25</f>
        <v>0</v>
      </c>
      <c r="Q25" s="243" t="n">
        <f aca="false">E25+K25</f>
        <v>1</v>
      </c>
      <c r="R25" s="19" t="n">
        <f aca="false">F25+L25</f>
        <v>0</v>
      </c>
      <c r="S25" s="459" t="n">
        <f aca="false">G25+M25</f>
        <v>0</v>
      </c>
      <c r="T25" s="243" t="n">
        <f aca="false">Q25+R25</f>
        <v>1</v>
      </c>
      <c r="U25" s="461" t="n">
        <f aca="false">'Stat.'!BU24</f>
        <v>0</v>
      </c>
      <c r="W25" s="24" t="n">
        <v>25</v>
      </c>
    </row>
    <row r="26" customFormat="false" ht="12.75" hidden="false" customHeight="false" outlineLevel="0" collapsed="false">
      <c r="A26" s="462" t="n">
        <v>20</v>
      </c>
      <c r="B26" s="17" t="str">
        <f aca="false">'Stat.'!B21</f>
        <v>Štolhof Zdeněk</v>
      </c>
      <c r="C26" s="458" t="n">
        <f aca="false">'Stat.'!P21</f>
        <v>436</v>
      </c>
      <c r="D26" s="458" t="n">
        <f aca="false">'Stat.'!AD21</f>
        <v>70</v>
      </c>
      <c r="E26" s="458" t="n">
        <f aca="false">'Stat.'!AR21</f>
        <v>1</v>
      </c>
      <c r="F26" s="458" t="n">
        <f aca="false">'Stat.'!BF21</f>
        <v>0</v>
      </c>
      <c r="G26" s="243" t="n">
        <f aca="false">'Stat.'!BT21</f>
        <v>2</v>
      </c>
      <c r="H26" s="459"/>
      <c r="I26" s="243" t="n">
        <f aca="false">'Stat.'!P58</f>
        <v>967</v>
      </c>
      <c r="J26" s="19" t="n">
        <f aca="false">'Stat.'!AD58</f>
        <v>43</v>
      </c>
      <c r="K26" s="243" t="n">
        <f aca="false">'Stat.'!AR58</f>
        <v>2</v>
      </c>
      <c r="L26" s="19" t="n">
        <f aca="false">'Stat.'!BF58</f>
        <v>0</v>
      </c>
      <c r="M26" s="243" t="n">
        <f aca="false">'Stat.'!BT58</f>
        <v>2</v>
      </c>
      <c r="N26" s="459"/>
      <c r="O26" s="243" t="n">
        <f aca="false">C26+I26</f>
        <v>1403</v>
      </c>
      <c r="P26" s="19" t="n">
        <f aca="false">D26+J26</f>
        <v>113</v>
      </c>
      <c r="Q26" s="243" t="n">
        <f aca="false">E26+K26</f>
        <v>3</v>
      </c>
      <c r="R26" s="19" t="n">
        <f aca="false">F26+L26</f>
        <v>0</v>
      </c>
      <c r="S26" s="459" t="n">
        <f aca="false">G26+M26</f>
        <v>4</v>
      </c>
      <c r="T26" s="243" t="n">
        <f aca="false">Q26+R26</f>
        <v>3</v>
      </c>
      <c r="U26" s="461" t="n">
        <f aca="false">'Stat.'!BU21</f>
        <v>0</v>
      </c>
      <c r="W26" s="24" t="n">
        <v>26</v>
      </c>
    </row>
    <row r="27" customFormat="false" ht="12.75" hidden="false" customHeight="false" outlineLevel="0" collapsed="false">
      <c r="A27" s="462" t="n">
        <v>21</v>
      </c>
      <c r="B27" s="17" t="str">
        <f aca="false">'Stat.'!B11</f>
        <v>Chvátal Jan</v>
      </c>
      <c r="C27" s="458" t="n">
        <f aca="false">'Stat.'!P11</f>
        <v>393</v>
      </c>
      <c r="D27" s="458" t="n">
        <f aca="false">'Stat.'!AD11</f>
        <v>23</v>
      </c>
      <c r="E27" s="458" t="n">
        <f aca="false">'Stat.'!AR11</f>
        <v>0</v>
      </c>
      <c r="F27" s="458" t="n">
        <f aca="false">'Stat.'!BF11</f>
        <v>1</v>
      </c>
      <c r="G27" s="243" t="n">
        <f aca="false">'Stat.'!BT11</f>
        <v>4</v>
      </c>
      <c r="H27" s="459"/>
      <c r="I27" s="243" t="n">
        <f aca="false">'Stat.'!P48</f>
        <v>989</v>
      </c>
      <c r="J27" s="19" t="n">
        <f aca="false">'Stat.'!AD48</f>
        <v>0</v>
      </c>
      <c r="K27" s="243" t="n">
        <f aca="false">'Stat.'!AR48</f>
        <v>3</v>
      </c>
      <c r="L27" s="19" t="n">
        <f aca="false">'Stat.'!BF48</f>
        <v>2</v>
      </c>
      <c r="M27" s="243" t="n">
        <f aca="false">'Stat.'!BT48</f>
        <v>4</v>
      </c>
      <c r="N27" s="459"/>
      <c r="O27" s="243" t="n">
        <f aca="false">C27+I27</f>
        <v>1382</v>
      </c>
      <c r="P27" s="19" t="n">
        <f aca="false">D27+J27</f>
        <v>23</v>
      </c>
      <c r="Q27" s="243" t="n">
        <f aca="false">E27+K27</f>
        <v>3</v>
      </c>
      <c r="R27" s="19" t="n">
        <f aca="false">F27+L27</f>
        <v>3</v>
      </c>
      <c r="S27" s="459" t="n">
        <f aca="false">G27+M27</f>
        <v>8</v>
      </c>
      <c r="T27" s="243" t="n">
        <f aca="false">Q27+R27</f>
        <v>6</v>
      </c>
      <c r="U27" s="461" t="n">
        <f aca="false">'Stat.'!BU11+'Stat.'!BU48</f>
        <v>1</v>
      </c>
      <c r="W27" s="24" t="n">
        <v>27</v>
      </c>
    </row>
    <row r="28" customFormat="false" ht="12.75" hidden="false" customHeight="false" outlineLevel="0" collapsed="false">
      <c r="A28" s="462" t="n">
        <v>22</v>
      </c>
      <c r="B28" s="17" t="str">
        <f aca="false">'Stat.'!B18</f>
        <v>Choloděnko M.</v>
      </c>
      <c r="C28" s="458" t="n">
        <f aca="false">'Stat.'!P18</f>
        <v>90</v>
      </c>
      <c r="D28" s="458" t="n">
        <f aca="false">'Stat.'!AD18</f>
        <v>9</v>
      </c>
      <c r="E28" s="458" t="n">
        <f aca="false">'Stat.'!AR18</f>
        <v>0</v>
      </c>
      <c r="F28" s="458" t="n">
        <f aca="false">'Stat.'!BF18</f>
        <v>1</v>
      </c>
      <c r="G28" s="243" t="n">
        <f aca="false">'Stat.'!BT18</f>
        <v>0</v>
      </c>
      <c r="H28" s="459"/>
      <c r="I28" s="243" t="n">
        <f aca="false">'Stat.'!P55</f>
        <v>61</v>
      </c>
      <c r="J28" s="19" t="n">
        <f aca="false">'Stat.'!AD55</f>
        <v>0</v>
      </c>
      <c r="K28" s="243" t="n">
        <f aca="false">'Stat.'!AR55</f>
        <v>0</v>
      </c>
      <c r="L28" s="19" t="n">
        <f aca="false">'Stat.'!BF55</f>
        <v>0</v>
      </c>
      <c r="M28" s="243" t="n">
        <f aca="false">'Stat.'!BT55</f>
        <v>0</v>
      </c>
      <c r="N28" s="459"/>
      <c r="O28" s="243" t="n">
        <f aca="false">C28+I28</f>
        <v>151</v>
      </c>
      <c r="P28" s="19" t="n">
        <f aca="false">D28+J28</f>
        <v>9</v>
      </c>
      <c r="Q28" s="243" t="n">
        <f aca="false">E28+K28</f>
        <v>0</v>
      </c>
      <c r="R28" s="19" t="n">
        <f aca="false">F28+L28</f>
        <v>1</v>
      </c>
      <c r="S28" s="459" t="n">
        <f aca="false">G28+M28</f>
        <v>0</v>
      </c>
      <c r="T28" s="243" t="n">
        <f aca="false">Q28+R28</f>
        <v>1</v>
      </c>
      <c r="U28" s="461" t="n">
        <f aca="false">'Stat.'!BU18</f>
        <v>0</v>
      </c>
      <c r="W28" s="24" t="n">
        <v>28</v>
      </c>
    </row>
    <row r="29" customFormat="false" ht="12.75" hidden="false" customHeight="false" outlineLevel="0" collapsed="false">
      <c r="A29" s="462" t="n">
        <v>23</v>
      </c>
      <c r="B29" s="17" t="str">
        <f aca="false">'Stat.'!B26</f>
        <v>Novák-Cipo</v>
      </c>
      <c r="C29" s="458" t="n">
        <f aca="false">'Stat.'!P26</f>
        <v>90</v>
      </c>
      <c r="D29" s="458" t="n">
        <f aca="false">'Stat.'!AD26</f>
        <v>0</v>
      </c>
      <c r="E29" s="458" t="n">
        <f aca="false">'Stat.'!AR26</f>
        <v>0</v>
      </c>
      <c r="F29" s="458" t="n">
        <f aca="false">'Stat.'!BF26</f>
        <v>0</v>
      </c>
      <c r="G29" s="243" t="n">
        <f aca="false">'Stat.'!BT26</f>
        <v>0</v>
      </c>
      <c r="H29" s="459"/>
      <c r="I29" s="243" t="n">
        <f aca="false">'Stat.'!P63</f>
        <v>0</v>
      </c>
      <c r="J29" s="19" t="n">
        <f aca="false">'Stat.'!AD63</f>
        <v>0</v>
      </c>
      <c r="K29" s="243" t="n">
        <f aca="false">'Stat.'!AR63</f>
        <v>0</v>
      </c>
      <c r="L29" s="19" t="n">
        <f aca="false">'Stat.'!BF63</f>
        <v>0</v>
      </c>
      <c r="M29" s="243" t="n">
        <f aca="false">'Stat.'!BT63</f>
        <v>0</v>
      </c>
      <c r="N29" s="459"/>
      <c r="O29" s="243" t="n">
        <f aca="false">C29+I29</f>
        <v>90</v>
      </c>
      <c r="P29" s="19" t="n">
        <f aca="false">D29+J29</f>
        <v>0</v>
      </c>
      <c r="Q29" s="243" t="n">
        <f aca="false">E29+K29</f>
        <v>0</v>
      </c>
      <c r="R29" s="19" t="n">
        <f aca="false">F29+L29</f>
        <v>0</v>
      </c>
      <c r="S29" s="459" t="n">
        <f aca="false">G29+M29</f>
        <v>0</v>
      </c>
      <c r="T29" s="243" t="n">
        <f aca="false">Q29+R29</f>
        <v>0</v>
      </c>
      <c r="U29" s="461" t="n">
        <f aca="false">'Stat.'!BU26</f>
        <v>0</v>
      </c>
      <c r="W29" s="24" t="n">
        <v>29</v>
      </c>
    </row>
    <row r="30" customFormat="false" ht="12.75" hidden="false" customHeight="false" outlineLevel="0" collapsed="false">
      <c r="A30" s="462" t="n">
        <v>24</v>
      </c>
      <c r="B30" s="17" t="str">
        <f aca="false">'Stat.'!B17</f>
        <v>Kopeček Rostislav</v>
      </c>
      <c r="C30" s="458" t="n">
        <f aca="false">'Stat.'!P17</f>
        <v>0</v>
      </c>
      <c r="D30" s="458" t="n">
        <f aca="false">'Stat.'!AD17</f>
        <v>30</v>
      </c>
      <c r="E30" s="458" t="n">
        <f aca="false">'Stat.'!AR17</f>
        <v>0</v>
      </c>
      <c r="F30" s="458" t="n">
        <f aca="false">'Stat.'!BF17</f>
        <v>0</v>
      </c>
      <c r="G30" s="243" t="n">
        <f aca="false">'Stat.'!BT17</f>
        <v>0</v>
      </c>
      <c r="H30" s="459"/>
      <c r="I30" s="243" t="n">
        <f aca="false">'Stat.'!P54</f>
        <v>90</v>
      </c>
      <c r="J30" s="19" t="n">
        <f aca="false">'Stat.'!AD54</f>
        <v>0</v>
      </c>
      <c r="K30" s="243" t="n">
        <f aca="false">'Stat.'!AR54</f>
        <v>0</v>
      </c>
      <c r="L30" s="19" t="n">
        <f aca="false">'Stat.'!BF54</f>
        <v>0</v>
      </c>
      <c r="M30" s="243" t="n">
        <f aca="false">'Stat.'!BT54</f>
        <v>0</v>
      </c>
      <c r="N30" s="459"/>
      <c r="O30" s="243" t="n">
        <f aca="false">C30+I30</f>
        <v>90</v>
      </c>
      <c r="P30" s="19" t="n">
        <f aca="false">D30+J30</f>
        <v>30</v>
      </c>
      <c r="Q30" s="243" t="n">
        <f aca="false">E30+K30</f>
        <v>0</v>
      </c>
      <c r="R30" s="19" t="n">
        <f aca="false">F30+L30</f>
        <v>0</v>
      </c>
      <c r="S30" s="459" t="n">
        <f aca="false">G30+M30</f>
        <v>0</v>
      </c>
      <c r="T30" s="243" t="n">
        <f aca="false">Q30+R30</f>
        <v>0</v>
      </c>
      <c r="U30" s="461" t="n">
        <f aca="false">'Stat.'!BU17</f>
        <v>0</v>
      </c>
      <c r="W30" s="24" t="n">
        <v>30</v>
      </c>
    </row>
    <row r="31" customFormat="false" ht="12.75" hidden="false" customHeight="false" outlineLevel="0" collapsed="false">
      <c r="A31" s="462" t="n">
        <v>25</v>
      </c>
      <c r="B31" s="17" t="str">
        <f aca="false">'Stat.'!B10</f>
        <v>Habr Vojta</v>
      </c>
      <c r="C31" s="458" t="n">
        <f aca="false">'Stat.'!P10</f>
        <v>825</v>
      </c>
      <c r="D31" s="458" t="n">
        <f aca="false">'Stat.'!AD10</f>
        <v>0</v>
      </c>
      <c r="E31" s="458" t="n">
        <f aca="false">'Stat.'!AR10</f>
        <v>4</v>
      </c>
      <c r="F31" s="458" t="n">
        <f aca="false">'Stat.'!BF10</f>
        <v>4</v>
      </c>
      <c r="G31" s="243" t="n">
        <f aca="false">'Stat.'!BT10</f>
        <v>6</v>
      </c>
      <c r="H31" s="459"/>
      <c r="I31" s="243" t="n">
        <f aca="false">'Stat.'!P47</f>
        <v>947</v>
      </c>
      <c r="J31" s="19" t="n">
        <f aca="false">'Stat.'!AD47</f>
        <v>0</v>
      </c>
      <c r="K31" s="243" t="n">
        <f aca="false">'Stat.'!AR47</f>
        <v>5</v>
      </c>
      <c r="L31" s="19" t="n">
        <f aca="false">'Stat.'!BF47</f>
        <v>0</v>
      </c>
      <c r="M31" s="243" t="n">
        <f aca="false">'Stat.'!BT47</f>
        <v>2</v>
      </c>
      <c r="N31" s="459"/>
      <c r="O31" s="243" t="n">
        <f aca="false">C31+I31</f>
        <v>1772</v>
      </c>
      <c r="P31" s="19" t="n">
        <f aca="false">D31+J31</f>
        <v>0</v>
      </c>
      <c r="Q31" s="243" t="n">
        <f aca="false">E31+K31</f>
        <v>9</v>
      </c>
      <c r="R31" s="19" t="n">
        <f aca="false">F31+L31</f>
        <v>4</v>
      </c>
      <c r="S31" s="459" t="n">
        <f aca="false">G31+M31</f>
        <v>8</v>
      </c>
      <c r="T31" s="243" t="n">
        <f aca="false">Q31+R31</f>
        <v>13</v>
      </c>
      <c r="U31" s="461" t="n">
        <f aca="false">'Stat.'!BU10+'Stat.'!BU47</f>
        <v>1</v>
      </c>
      <c r="W31" s="24" t="n">
        <v>31</v>
      </c>
    </row>
    <row r="32" customFormat="false" ht="12.75" hidden="false" customHeight="false" outlineLevel="0" collapsed="false">
      <c r="A32" s="462" t="n">
        <v>26</v>
      </c>
      <c r="B32" s="17" t="str">
        <f aca="false">'Stat.'!B5</f>
        <v>Habr Stanislav</v>
      </c>
      <c r="C32" s="458" t="n">
        <f aca="false">'Stat.'!P5</f>
        <v>1080</v>
      </c>
      <c r="D32" s="458" t="n">
        <f aca="false">'Stat.'!AD5</f>
        <v>0</v>
      </c>
      <c r="E32" s="458" t="n">
        <f aca="false">'Stat.'!AR5</f>
        <v>0</v>
      </c>
      <c r="F32" s="458" t="n">
        <f aca="false">'Stat.'!BF5</f>
        <v>0</v>
      </c>
      <c r="G32" s="243" t="n">
        <f aca="false">'Stat.'!BT5</f>
        <v>0</v>
      </c>
      <c r="H32" s="459"/>
      <c r="I32" s="243" t="n">
        <f aca="false">'Stat.'!P42</f>
        <v>583</v>
      </c>
      <c r="J32" s="19" t="n">
        <f aca="false">'Stat.'!AD42</f>
        <v>31</v>
      </c>
      <c r="K32" s="243" t="n">
        <f aca="false">'Stat.'!AR42</f>
        <v>0</v>
      </c>
      <c r="L32" s="19" t="n">
        <f aca="false">'Stat.'!BF42</f>
        <v>0</v>
      </c>
      <c r="M32" s="243" t="n">
        <f aca="false">'Stat.'!BT42</f>
        <v>0</v>
      </c>
      <c r="N32" s="463"/>
      <c r="O32" s="243" t="n">
        <f aca="false">C32+I32</f>
        <v>1663</v>
      </c>
      <c r="P32" s="19" t="n">
        <f aca="false">D32+J32</f>
        <v>31</v>
      </c>
      <c r="Q32" s="243" t="n">
        <f aca="false">E32+K32</f>
        <v>0</v>
      </c>
      <c r="R32" s="19" t="n">
        <f aca="false">F32+L32</f>
        <v>0</v>
      </c>
      <c r="S32" s="459" t="n">
        <f aca="false">G32+M32</f>
        <v>0</v>
      </c>
      <c r="T32" s="243" t="n">
        <f aca="false">Q32+R32</f>
        <v>0</v>
      </c>
      <c r="U32" s="461" t="n">
        <f aca="false">'Stat.'!BU5</f>
        <v>0</v>
      </c>
      <c r="W32" s="24" t="n">
        <v>32</v>
      </c>
    </row>
    <row r="33" customFormat="false" ht="12.75" hidden="false" customHeight="false" outlineLevel="0" collapsed="false">
      <c r="A33" s="462" t="n">
        <v>27</v>
      </c>
      <c r="B33" s="17" t="str">
        <f aca="false">'Stat.'!B8</f>
        <v>Habr Jiří</v>
      </c>
      <c r="C33" s="458" t="n">
        <f aca="false">'Stat.'!P8</f>
        <v>262</v>
      </c>
      <c r="D33" s="458" t="n">
        <f aca="false">'Stat.'!AD8</f>
        <v>0</v>
      </c>
      <c r="E33" s="458" t="n">
        <f aca="false">'Stat.'!AR8</f>
        <v>0</v>
      </c>
      <c r="F33" s="458" t="n">
        <f aca="false">'Stat.'!BF8</f>
        <v>1</v>
      </c>
      <c r="G33" s="243" t="n">
        <f aca="false">'Stat.'!BT8</f>
        <v>1</v>
      </c>
      <c r="H33" s="459"/>
      <c r="I33" s="243" t="n">
        <f aca="false">'Stat.'!P45</f>
        <v>810</v>
      </c>
      <c r="J33" s="19" t="n">
        <f aca="false">'Stat.'!AD45</f>
        <v>0</v>
      </c>
      <c r="K33" s="243" t="n">
        <f aca="false">'Stat.'!AR45</f>
        <v>2</v>
      </c>
      <c r="L33" s="19" t="n">
        <f aca="false">'Stat.'!BF45</f>
        <v>1</v>
      </c>
      <c r="M33" s="243" t="n">
        <f aca="false">'Stat.'!BT45</f>
        <v>2</v>
      </c>
      <c r="N33" s="464"/>
      <c r="O33" s="243" t="n">
        <f aca="false">C33+I33</f>
        <v>1072</v>
      </c>
      <c r="P33" s="19" t="n">
        <f aca="false">D33+J33</f>
        <v>0</v>
      </c>
      <c r="Q33" s="243" t="n">
        <f aca="false">E33+K33</f>
        <v>2</v>
      </c>
      <c r="R33" s="19" t="n">
        <f aca="false">F33+L33</f>
        <v>2</v>
      </c>
      <c r="S33" s="459" t="n">
        <f aca="false">G33+M33</f>
        <v>3</v>
      </c>
      <c r="T33" s="243" t="n">
        <f aca="false">Q33+R33</f>
        <v>4</v>
      </c>
      <c r="U33" s="461" t="n">
        <f aca="false">'Stat.'!BU8</f>
        <v>0</v>
      </c>
      <c r="W33" s="24" t="n">
        <v>33</v>
      </c>
    </row>
    <row r="34" customFormat="false" ht="12.75" hidden="false" customHeight="false" outlineLevel="0" collapsed="false">
      <c r="A34" s="462" t="n">
        <v>28</v>
      </c>
      <c r="B34" s="17" t="str">
        <f aca="false">'Stat.'!B6</f>
        <v>Bastl Pavel</v>
      </c>
      <c r="C34" s="458" t="n">
        <f aca="false">'Stat.'!P6</f>
        <v>1170</v>
      </c>
      <c r="D34" s="458" t="n">
        <f aca="false">'Stat.'!AD6</f>
        <v>0</v>
      </c>
      <c r="E34" s="458" t="n">
        <f aca="false">'Stat.'!AR6</f>
        <v>2</v>
      </c>
      <c r="F34" s="458" t="n">
        <f aca="false">'Stat.'!BF6</f>
        <v>0</v>
      </c>
      <c r="G34" s="243" t="n">
        <f aca="false">'Stat.'!BT6</f>
        <v>1</v>
      </c>
      <c r="H34" s="459"/>
      <c r="I34" s="243" t="n">
        <f aca="false">'Stat.'!P43</f>
        <v>1080</v>
      </c>
      <c r="J34" s="19" t="n">
        <f aca="false">'Stat.'!AD43</f>
        <v>0</v>
      </c>
      <c r="K34" s="243" t="n">
        <f aca="false">'Stat.'!AR43</f>
        <v>0</v>
      </c>
      <c r="L34" s="19" t="n">
        <f aca="false">'Stat.'!BF43</f>
        <v>2</v>
      </c>
      <c r="M34" s="243" t="n">
        <f aca="false">'Stat.'!BT43</f>
        <v>1</v>
      </c>
      <c r="N34" s="459"/>
      <c r="O34" s="243" t="n">
        <f aca="false">C34+I34</f>
        <v>2250</v>
      </c>
      <c r="P34" s="19" t="n">
        <f aca="false">D34+J34</f>
        <v>0</v>
      </c>
      <c r="Q34" s="243" t="n">
        <f aca="false">E34+K34</f>
        <v>2</v>
      </c>
      <c r="R34" s="19" t="n">
        <f aca="false">F34+L34</f>
        <v>2</v>
      </c>
      <c r="S34" s="459" t="n">
        <f aca="false">G34+M34</f>
        <v>2</v>
      </c>
      <c r="T34" s="243" t="n">
        <f aca="false">Q34+R34</f>
        <v>4</v>
      </c>
      <c r="U34" s="461" t="n">
        <f aca="false">'Stat.'!BU6</f>
        <v>0</v>
      </c>
      <c r="W34" s="24" t="n">
        <v>34</v>
      </c>
    </row>
    <row r="35" customFormat="false" ht="12.75" hidden="false" customHeight="false" outlineLevel="0" collapsed="false">
      <c r="A35" s="462" t="n">
        <v>29</v>
      </c>
      <c r="B35" s="17" t="str">
        <f aca="false">'Stat.'!B32</f>
        <v>Nedoma Václav</v>
      </c>
      <c r="C35" s="458" t="n">
        <f aca="false">'Stat.'!P32</f>
        <v>0</v>
      </c>
      <c r="D35" s="458" t="n">
        <f aca="false">'Stat.'!AD32</f>
        <v>0</v>
      </c>
      <c r="E35" s="458" t="n">
        <f aca="false">'Stat.'!AR32</f>
        <v>0</v>
      </c>
      <c r="F35" s="458" t="n">
        <f aca="false">'Stat.'!BF32</f>
        <v>0</v>
      </c>
      <c r="G35" s="243" t="n">
        <f aca="false">'Stat.'!BT32</f>
        <v>0</v>
      </c>
      <c r="H35" s="459"/>
      <c r="I35" s="243" t="n">
        <f aca="false">'Stat.'!P69</f>
        <v>90</v>
      </c>
      <c r="J35" s="19" t="n">
        <f aca="false">'Stat.'!AD69</f>
        <v>0</v>
      </c>
      <c r="K35" s="243" t="n">
        <f aca="false">'Stat.'!AR69</f>
        <v>0</v>
      </c>
      <c r="L35" s="19" t="n">
        <f aca="false">'Stat.'!BF69</f>
        <v>0</v>
      </c>
      <c r="M35" s="243" t="n">
        <f aca="false">'Stat.'!BT69</f>
        <v>0</v>
      </c>
      <c r="N35" s="459"/>
      <c r="O35" s="243" t="n">
        <f aca="false">C35+I35</f>
        <v>90</v>
      </c>
      <c r="P35" s="19" t="n">
        <f aca="false">D35+J35</f>
        <v>0</v>
      </c>
      <c r="Q35" s="243" t="n">
        <f aca="false">E35+K35</f>
        <v>0</v>
      </c>
      <c r="R35" s="19" t="n">
        <f aca="false">F35+L35</f>
        <v>0</v>
      </c>
      <c r="S35" s="459" t="n">
        <f aca="false">G35+M35</f>
        <v>0</v>
      </c>
      <c r="T35" s="243" t="n">
        <f aca="false">Q35+R35</f>
        <v>0</v>
      </c>
      <c r="U35" s="461" t="n">
        <f aca="false">'Stat.'!BU32+'Stat.'!BU69</f>
        <v>0</v>
      </c>
      <c r="W35" s="24" t="n">
        <v>35</v>
      </c>
    </row>
    <row r="36" customFormat="false" ht="12.75" hidden="false" customHeight="false" outlineLevel="0" collapsed="false">
      <c r="A36" s="462" t="n">
        <v>30</v>
      </c>
      <c r="B36" s="17" t="str">
        <f aca="false">'Stat.'!B33</f>
        <v>Krejčí Miroslav</v>
      </c>
      <c r="C36" s="458" t="n">
        <f aca="false">'Stat.'!P33</f>
        <v>683</v>
      </c>
      <c r="D36" s="458" t="n">
        <f aca="false">'Stat.'!AD33</f>
        <v>26</v>
      </c>
      <c r="E36" s="458" t="n">
        <f aca="false">'Stat.'!AR33</f>
        <v>0</v>
      </c>
      <c r="F36" s="458" t="n">
        <f aca="false">'Stat.'!BF33</f>
        <v>0</v>
      </c>
      <c r="G36" s="243" t="n">
        <f aca="false">'Stat.'!BT33</f>
        <v>2</v>
      </c>
      <c r="H36" s="459"/>
      <c r="I36" s="243" t="n">
        <f aca="false">'Stat.'!P70</f>
        <v>440</v>
      </c>
      <c r="J36" s="19" t="n">
        <f aca="false">'Stat.'!AD70</f>
        <v>68</v>
      </c>
      <c r="K36" s="243" t="n">
        <f aca="false">'Stat.'!AR70</f>
        <v>0</v>
      </c>
      <c r="L36" s="19" t="n">
        <f aca="false">'Stat.'!BF70</f>
        <v>0</v>
      </c>
      <c r="M36" s="243" t="n">
        <f aca="false">'Stat.'!BT70</f>
        <v>1</v>
      </c>
      <c r="N36" s="459"/>
      <c r="O36" s="243" t="n">
        <f aca="false">C36+I36</f>
        <v>1123</v>
      </c>
      <c r="P36" s="19" t="n">
        <f aca="false">D36+J36</f>
        <v>94</v>
      </c>
      <c r="Q36" s="243" t="n">
        <f aca="false">E36+K36</f>
        <v>0</v>
      </c>
      <c r="R36" s="19" t="n">
        <f aca="false">F36+L36</f>
        <v>0</v>
      </c>
      <c r="S36" s="459" t="n">
        <f aca="false">G36+M36</f>
        <v>3</v>
      </c>
      <c r="T36" s="243" t="n">
        <f aca="false">Q36+R36</f>
        <v>0</v>
      </c>
      <c r="U36" s="461" t="n">
        <f aca="false">'Stat.'!BU33+'Stat.'!BU70</f>
        <v>0</v>
      </c>
      <c r="W36" s="24" t="n">
        <v>36</v>
      </c>
    </row>
    <row r="37" customFormat="false" ht="12.75" hidden="false" customHeight="false" outlineLevel="0" collapsed="false">
      <c r="A37" s="462" t="n">
        <v>31</v>
      </c>
      <c r="B37" s="17" t="str">
        <f aca="false">'Stat.'!B34</f>
        <v>Choloděnko D.</v>
      </c>
      <c r="C37" s="458" t="n">
        <f aca="false">'Stat.'!P34</f>
        <v>0</v>
      </c>
      <c r="D37" s="458" t="n">
        <f aca="false">'Stat.'!AD34</f>
        <v>45</v>
      </c>
      <c r="E37" s="458" t="n">
        <f aca="false">'Stat.'!AR34</f>
        <v>0</v>
      </c>
      <c r="F37" s="458" t="n">
        <f aca="false">'Stat.'!BF34</f>
        <v>0</v>
      </c>
      <c r="G37" s="243" t="n">
        <f aca="false">'Stat.'!BT34</f>
        <v>0</v>
      </c>
      <c r="H37" s="459"/>
      <c r="I37" s="243" t="n">
        <f aca="false">'Stat.'!P71</f>
        <v>0</v>
      </c>
      <c r="J37" s="19" t="n">
        <f aca="false">'Stat.'!AD71</f>
        <v>0</v>
      </c>
      <c r="K37" s="243" t="n">
        <f aca="false">'Stat.'!AR71</f>
        <v>0</v>
      </c>
      <c r="L37" s="19" t="n">
        <f aca="false">'Stat.'!BF71</f>
        <v>0</v>
      </c>
      <c r="M37" s="243" t="n">
        <f aca="false">'Stat.'!BT71</f>
        <v>0</v>
      </c>
      <c r="N37" s="459"/>
      <c r="O37" s="243" t="n">
        <f aca="false">C37+I37</f>
        <v>0</v>
      </c>
      <c r="P37" s="19" t="n">
        <f aca="false">D37+J37</f>
        <v>45</v>
      </c>
      <c r="Q37" s="243" t="n">
        <f aca="false">E37+K37</f>
        <v>0</v>
      </c>
      <c r="R37" s="19" t="n">
        <f aca="false">F37+L37</f>
        <v>0</v>
      </c>
      <c r="S37" s="459" t="n">
        <f aca="false">G37+M37</f>
        <v>0</v>
      </c>
      <c r="T37" s="243" t="n">
        <f aca="false">Q37+R37</f>
        <v>0</v>
      </c>
      <c r="U37" s="461" t="n">
        <f aca="false">'Stat.'!BU34+'Stat.'!BU71</f>
        <v>0</v>
      </c>
      <c r="W37" s="24" t="n">
        <v>37</v>
      </c>
    </row>
    <row r="38" customFormat="false" ht="12.75" hidden="false" customHeight="false" outlineLevel="0" collapsed="false">
      <c r="A38" s="465" t="n">
        <v>32</v>
      </c>
      <c r="B38" s="17" t="str">
        <f aca="false">'Stat.'!B35</f>
        <v>Čurda</v>
      </c>
      <c r="C38" s="458" t="n">
        <f aca="false">'Stat.'!P35</f>
        <v>0</v>
      </c>
      <c r="D38" s="458" t="n">
        <f aca="false">'Stat.'!AD35</f>
        <v>2</v>
      </c>
      <c r="E38" s="458" t="n">
        <f aca="false">'Stat.'!AR35</f>
        <v>0</v>
      </c>
      <c r="F38" s="458" t="n">
        <f aca="false">'Stat.'!BF35</f>
        <v>0</v>
      </c>
      <c r="G38" s="243" t="n">
        <f aca="false">'Stat.'!BT35</f>
        <v>0</v>
      </c>
      <c r="H38" s="459"/>
      <c r="I38" s="243" t="n">
        <f aca="false">'Stat.'!P72</f>
        <v>0</v>
      </c>
      <c r="J38" s="19" t="n">
        <f aca="false">'Stat.'!AD72</f>
        <v>0</v>
      </c>
      <c r="K38" s="243" t="n">
        <f aca="false">'Stat.'!AR72</f>
        <v>0</v>
      </c>
      <c r="L38" s="19" t="n">
        <f aca="false">'Stat.'!BF72</f>
        <v>0</v>
      </c>
      <c r="M38" s="243" t="n">
        <f aca="false">'Stat.'!BT72</f>
        <v>0</v>
      </c>
      <c r="N38" s="459"/>
      <c r="O38" s="243" t="n">
        <f aca="false">C38+I38</f>
        <v>0</v>
      </c>
      <c r="P38" s="19" t="n">
        <f aca="false">D38+J38</f>
        <v>2</v>
      </c>
      <c r="Q38" s="243" t="n">
        <f aca="false">E38+K38</f>
        <v>0</v>
      </c>
      <c r="R38" s="19" t="n">
        <f aca="false">F38+L38</f>
        <v>0</v>
      </c>
      <c r="S38" s="459" t="n">
        <f aca="false">G38+M38</f>
        <v>0</v>
      </c>
      <c r="T38" s="243" t="n">
        <f aca="false">Q38+R38</f>
        <v>0</v>
      </c>
      <c r="U38" s="461" t="n">
        <f aca="false">'Stat.'!BU35+'Stat.'!BU72</f>
        <v>0</v>
      </c>
      <c r="W38" s="24" t="n">
        <v>38</v>
      </c>
    </row>
    <row r="39" customFormat="false" ht="12.75" hidden="false" customHeight="false" outlineLevel="0" collapsed="false">
      <c r="A39" s="466" t="n">
        <v>33</v>
      </c>
      <c r="B39" s="17" t="str">
        <f aca="false">'Stat.'!B36</f>
        <v>Koutný Jan</v>
      </c>
      <c r="C39" s="458" t="n">
        <f aca="false">'Stat.'!P36</f>
        <v>0</v>
      </c>
      <c r="D39" s="458" t="n">
        <f aca="false">'Stat.'!AD36</f>
        <v>1</v>
      </c>
      <c r="E39" s="458" t="n">
        <f aca="false">'Stat.'!AR36</f>
        <v>0</v>
      </c>
      <c r="F39" s="458" t="n">
        <f aca="false">'Stat.'!BF36</f>
        <v>0</v>
      </c>
      <c r="G39" s="243" t="n">
        <f aca="false">'Stat.'!BT36</f>
        <v>0</v>
      </c>
      <c r="H39" s="459"/>
      <c r="I39" s="243" t="n">
        <f aca="false">'Stat.'!P73</f>
        <v>0</v>
      </c>
      <c r="J39" s="19" t="n">
        <f aca="false">'Stat.'!AD73</f>
        <v>0</v>
      </c>
      <c r="K39" s="243" t="n">
        <f aca="false">'Stat.'!AR73</f>
        <v>0</v>
      </c>
      <c r="L39" s="19" t="n">
        <f aca="false">'Stat.'!BF73</f>
        <v>0</v>
      </c>
      <c r="M39" s="243" t="n">
        <f aca="false">'Stat.'!BT73</f>
        <v>0</v>
      </c>
      <c r="N39" s="459"/>
      <c r="O39" s="243" t="n">
        <f aca="false">C39+I39</f>
        <v>0</v>
      </c>
      <c r="P39" s="19" t="n">
        <f aca="false">D39+J39</f>
        <v>1</v>
      </c>
      <c r="Q39" s="243" t="n">
        <f aca="false">E39+K39</f>
        <v>0</v>
      </c>
      <c r="R39" s="19" t="n">
        <f aca="false">F39+L39</f>
        <v>0</v>
      </c>
      <c r="S39" s="459" t="n">
        <f aca="false">G39+M39</f>
        <v>0</v>
      </c>
      <c r="T39" s="243" t="n">
        <f aca="false">Q39+R39</f>
        <v>0</v>
      </c>
      <c r="U39" s="461" t="n">
        <f aca="false">'Stat.'!BU36+'Stat.'!BU73</f>
        <v>0</v>
      </c>
      <c r="W39" s="24" t="n">
        <v>39</v>
      </c>
    </row>
    <row r="40" customFormat="false" ht="12.75" hidden="false" customHeight="false" outlineLevel="0" collapsed="false">
      <c r="A40" s="467"/>
      <c r="B40" s="467" t="s">
        <v>44</v>
      </c>
      <c r="C40" s="468" t="n">
        <f aca="false">SUM(C7:C39)</f>
        <v>12375</v>
      </c>
      <c r="D40" s="468" t="n">
        <f aca="false">SUM(D7:D39)</f>
        <v>546</v>
      </c>
      <c r="E40" s="34" t="n">
        <f aca="false">SUM(E7:E39)</f>
        <v>26</v>
      </c>
      <c r="F40" s="34" t="n">
        <f aca="false">SUM(F7:F39)</f>
        <v>23</v>
      </c>
      <c r="G40" s="34" t="n">
        <f aca="false">SUM(G7:G39)</f>
        <v>25</v>
      </c>
      <c r="H40" s="34" t="n">
        <f aca="false">SUM(H7:H39)</f>
        <v>0</v>
      </c>
      <c r="I40" s="34" t="n">
        <f aca="false">SUM(I7:I39)</f>
        <v>12392</v>
      </c>
      <c r="J40" s="34" t="n">
        <f aca="false">SUM(J7:J39)</f>
        <v>472</v>
      </c>
      <c r="K40" s="34" t="n">
        <f aca="false">SUM(K7:K39)</f>
        <v>20</v>
      </c>
      <c r="L40" s="34" t="n">
        <f aca="false">SUM(L7:L39)</f>
        <v>16</v>
      </c>
      <c r="M40" s="34" t="n">
        <f aca="false">SUM(M7:M39)</f>
        <v>19</v>
      </c>
      <c r="N40" s="34"/>
      <c r="O40" s="34" t="n">
        <f aca="false">C40+I40</f>
        <v>24767</v>
      </c>
      <c r="P40" s="34" t="n">
        <f aca="false">D40+J40</f>
        <v>1018</v>
      </c>
      <c r="Q40" s="34" t="n">
        <f aca="false">E40+K40</f>
        <v>46</v>
      </c>
      <c r="R40" s="34" t="n">
        <f aca="false">F40+L40</f>
        <v>39</v>
      </c>
      <c r="S40" s="34" t="n">
        <f aca="false">G40+M40</f>
        <v>44</v>
      </c>
      <c r="T40" s="34" t="n">
        <f aca="false">Q40+R40</f>
        <v>85</v>
      </c>
      <c r="U40" s="469" t="n">
        <f aca="false">SUM(U7:U39)</f>
        <v>3</v>
      </c>
    </row>
    <row r="41" customFormat="false" ht="12.75" hidden="false" customHeight="false" outlineLevel="0" collapsed="false">
      <c r="A41" s="470"/>
      <c r="B41" s="471" t="s">
        <v>889</v>
      </c>
      <c r="C41" s="471"/>
      <c r="D41" s="472" t="n">
        <v>13</v>
      </c>
      <c r="E41" s="471"/>
      <c r="F41" s="471"/>
      <c r="G41" s="471"/>
      <c r="H41" s="471"/>
      <c r="I41" s="471"/>
      <c r="J41" s="472" t="n">
        <v>13</v>
      </c>
      <c r="K41" s="471"/>
      <c r="L41" s="471"/>
      <c r="M41" s="471"/>
      <c r="N41" s="471"/>
      <c r="O41" s="471"/>
      <c r="P41" s="473" t="n">
        <f aca="false">D41+J41</f>
        <v>26</v>
      </c>
      <c r="Q41" s="471"/>
      <c r="R41" s="471"/>
      <c r="S41" s="471"/>
      <c r="T41" s="471"/>
      <c r="U41" s="471"/>
    </row>
    <row r="42" s="26" customFormat="true" ht="11.25" hidden="false" customHeight="false" outlineLevel="0" collapsed="false"/>
    <row r="43" s="121" customFormat="true" ht="11.25" hidden="false" customHeight="false" outlineLevel="0" collapsed="false">
      <c r="B43" s="121" t="s">
        <v>890</v>
      </c>
      <c r="C43" s="121" t="s">
        <v>891</v>
      </c>
      <c r="I43" s="121" t="str">
        <f aca="false">C43</f>
        <v>HAVLÍK Roman</v>
      </c>
    </row>
    <row r="44" s="26" customFormat="true" ht="11.25" hidden="false" customHeight="false" outlineLevel="0" collapsed="false"/>
    <row r="45" s="26" customFormat="true" ht="11.25" hidden="false" customHeight="false" outlineLevel="0" collapsed="false"/>
    <row r="46" s="26" customFormat="true" ht="11.25" hidden="false" customHeight="false" outlineLevel="0" collapsed="false"/>
    <row r="47" s="26" customFormat="true" ht="11.25" hidden="false" customHeight="false" outlineLevel="0" collapsed="false"/>
    <row r="48" s="26" customFormat="true" ht="11.25" hidden="false" customHeight="false" outlineLevel="0" collapsed="false"/>
    <row r="49" s="26" customFormat="true" ht="11.25" hidden="false" customHeight="false" outlineLevel="0" collapsed="false"/>
    <row r="50" s="26" customFormat="true" ht="11.25" hidden="false" customHeight="false" outlineLevel="0" collapsed="false"/>
    <row r="51" s="26" customFormat="true" ht="11.25" hidden="false" customHeight="false" outlineLevel="0" collapsed="false"/>
    <row r="52" s="26" customFormat="true" ht="11.25" hidden="false" customHeight="false" outlineLevel="0" collapsed="false"/>
    <row r="53" s="26" customFormat="true" ht="11.25" hidden="false" customHeight="false" outlineLevel="0" collapsed="false"/>
    <row r="54" s="26" customFormat="true" ht="11.25" hidden="false" customHeight="false" outlineLevel="0" collapsed="false"/>
    <row r="55" s="26" customFormat="true" ht="11.25" hidden="false" customHeight="false" outlineLevel="0" collapsed="false"/>
    <row r="56" s="26" customFormat="true" ht="11.25" hidden="false" customHeight="false" outlineLevel="0" collapsed="false"/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24" width="4.7"/>
    <col collapsed="false" customWidth="true" hidden="false" outlineLevel="0" max="23" min="23" style="24" width="5.28"/>
    <col collapsed="false" customWidth="true" hidden="false" outlineLevel="0" max="26" min="24" style="24" width="9.14"/>
  </cols>
  <sheetData>
    <row r="4" s="71" customFormat="true" ht="12.75" hidden="false" customHeight="false" outlineLevel="0" collapsed="false">
      <c r="B4" s="71" t="str">
        <f aca="false">TAB!B4</f>
        <v>2010/2011</v>
      </c>
      <c r="C4" s="453" t="s">
        <v>877</v>
      </c>
      <c r="D4" s="474"/>
      <c r="E4" s="8" t="s">
        <v>4</v>
      </c>
      <c r="F4" s="8"/>
      <c r="G4" s="10" t="s">
        <v>6</v>
      </c>
      <c r="H4" s="475"/>
      <c r="I4" s="453" t="s">
        <v>877</v>
      </c>
      <c r="J4" s="474"/>
      <c r="K4" s="8" t="s">
        <v>4</v>
      </c>
      <c r="L4" s="8"/>
      <c r="M4" s="10" t="s">
        <v>6</v>
      </c>
      <c r="N4" s="475"/>
      <c r="O4" s="453" t="s">
        <v>877</v>
      </c>
      <c r="P4" s="474"/>
      <c r="Q4" s="476" t="s">
        <v>4</v>
      </c>
      <c r="R4" s="476"/>
      <c r="S4" s="475" t="s">
        <v>6</v>
      </c>
      <c r="T4" s="71" t="s">
        <v>878</v>
      </c>
      <c r="U4" s="477"/>
      <c r="V4" s="121"/>
      <c r="W4" s="121"/>
      <c r="X4" s="121"/>
      <c r="Y4" s="121"/>
      <c r="Z4" s="121"/>
    </row>
    <row r="5" customFormat="false" ht="39" hidden="false" customHeight="true" outlineLevel="0" collapsed="false">
      <c r="A5" s="445"/>
      <c r="B5" s="446" t="s">
        <v>879</v>
      </c>
      <c r="C5" s="447" t="s">
        <v>880</v>
      </c>
      <c r="D5" s="448" t="s">
        <v>881</v>
      </c>
      <c r="E5" s="447" t="s">
        <v>882</v>
      </c>
      <c r="F5" s="449" t="s">
        <v>883</v>
      </c>
      <c r="G5" s="447" t="s">
        <v>884</v>
      </c>
      <c r="H5" s="450"/>
      <c r="I5" s="447" t="s">
        <v>880</v>
      </c>
      <c r="J5" s="448" t="s">
        <v>881</v>
      </c>
      <c r="K5" s="447" t="s">
        <v>882</v>
      </c>
      <c r="L5" s="449" t="s">
        <v>883</v>
      </c>
      <c r="M5" s="447" t="s">
        <v>884</v>
      </c>
      <c r="N5" s="450"/>
      <c r="O5" s="447" t="s">
        <v>880</v>
      </c>
      <c r="P5" s="448" t="s">
        <v>881</v>
      </c>
      <c r="Q5" s="478" t="s">
        <v>882</v>
      </c>
      <c r="R5" s="479" t="s">
        <v>883</v>
      </c>
      <c r="S5" s="450" t="s">
        <v>884</v>
      </c>
      <c r="T5" s="478" t="s">
        <v>153</v>
      </c>
      <c r="U5" s="451" t="s">
        <v>885</v>
      </c>
    </row>
    <row r="6" customFormat="false" ht="13.5" hidden="false" customHeight="false" outlineLevel="0" collapsed="false">
      <c r="A6" s="452"/>
      <c r="B6" s="453"/>
      <c r="C6" s="454" t="str">
        <f aca="false">TAB!C6</f>
        <v>Podzimní kolo 2010</v>
      </c>
      <c r="D6" s="454"/>
      <c r="E6" s="454"/>
      <c r="F6" s="454"/>
      <c r="G6" s="454"/>
      <c r="H6" s="455"/>
      <c r="I6" s="456" t="str">
        <f aca="false">TAB!I6</f>
        <v>Jarní kolo  2011</v>
      </c>
      <c r="J6" s="456"/>
      <c r="K6" s="456"/>
      <c r="L6" s="456"/>
      <c r="M6" s="456"/>
      <c r="N6" s="455"/>
      <c r="O6" s="456" t="str">
        <f aca="false">TAB!O6</f>
        <v>Celkem 2010/2011</v>
      </c>
      <c r="P6" s="456"/>
      <c r="Q6" s="456"/>
      <c r="R6" s="456"/>
      <c r="S6" s="456"/>
      <c r="T6" s="456"/>
      <c r="U6" s="456"/>
    </row>
    <row r="7" customFormat="false" ht="12.75" hidden="false" customHeight="false" outlineLevel="0" collapsed="false">
      <c r="A7" s="457" t="n">
        <v>1</v>
      </c>
      <c r="B7" s="17" t="str">
        <f aca="false">'Stat.'!B14</f>
        <v>PokornýVáclav</v>
      </c>
      <c r="C7" s="458" t="n">
        <f aca="false">'Stat.'!P14</f>
        <v>688</v>
      </c>
      <c r="D7" s="458" t="n">
        <f aca="false">'Stat.'!AD14</f>
        <v>60</v>
      </c>
      <c r="E7" s="458" t="n">
        <f aca="false">'Stat.'!AR14</f>
        <v>5</v>
      </c>
      <c r="F7" s="458" t="n">
        <f aca="false">'Stat.'!BF14</f>
        <v>1</v>
      </c>
      <c r="G7" s="243" t="n">
        <f aca="false">'Stat.'!BT14</f>
        <v>0</v>
      </c>
      <c r="H7" s="459"/>
      <c r="I7" s="243" t="n">
        <f aca="false">'Stat.'!P51</f>
        <v>968</v>
      </c>
      <c r="J7" s="19" t="n">
        <f aca="false">'Stat.'!AD51</f>
        <v>0</v>
      </c>
      <c r="K7" s="243" t="n">
        <f aca="false">'Stat.'!AR51</f>
        <v>3</v>
      </c>
      <c r="L7" s="19" t="n">
        <f aca="false">'Stat.'!BF51</f>
        <v>7</v>
      </c>
      <c r="M7" s="243" t="n">
        <f aca="false">'Stat.'!BT51</f>
        <v>0</v>
      </c>
      <c r="N7" s="459"/>
      <c r="O7" s="243" t="n">
        <f aca="false">C7+I7</f>
        <v>1656</v>
      </c>
      <c r="P7" s="19" t="n">
        <f aca="false">D7+J7</f>
        <v>60</v>
      </c>
      <c r="Q7" s="280" t="n">
        <f aca="false">E7+K7</f>
        <v>8</v>
      </c>
      <c r="R7" s="480" t="n">
        <f aca="false">F7+L7</f>
        <v>8</v>
      </c>
      <c r="S7" s="460" t="n">
        <f aca="false">G7+M7</f>
        <v>0</v>
      </c>
      <c r="T7" s="280" t="n">
        <f aca="false">Q7+R7</f>
        <v>16</v>
      </c>
      <c r="U7" s="461"/>
    </row>
    <row r="8" customFormat="false" ht="12.75" hidden="false" customHeight="false" outlineLevel="0" collapsed="false">
      <c r="A8" s="462" t="n">
        <v>2</v>
      </c>
      <c r="B8" s="17" t="str">
        <f aca="false">'Stat.'!B10</f>
        <v>Habr Vojta</v>
      </c>
      <c r="C8" s="458" t="n">
        <f aca="false">'Stat.'!P10</f>
        <v>825</v>
      </c>
      <c r="D8" s="458" t="n">
        <f aca="false">'Stat.'!AD10</f>
        <v>0</v>
      </c>
      <c r="E8" s="458" t="n">
        <f aca="false">'Stat.'!AR10</f>
        <v>4</v>
      </c>
      <c r="F8" s="458" t="n">
        <f aca="false">'Stat.'!BF10</f>
        <v>4</v>
      </c>
      <c r="G8" s="243" t="n">
        <f aca="false">'Stat.'!BT10</f>
        <v>6</v>
      </c>
      <c r="H8" s="459"/>
      <c r="I8" s="243" t="n">
        <f aca="false">'Stat.'!P47</f>
        <v>947</v>
      </c>
      <c r="J8" s="19" t="n">
        <f aca="false">'Stat.'!AD47</f>
        <v>0</v>
      </c>
      <c r="K8" s="243" t="n">
        <f aca="false">'Stat.'!AR47</f>
        <v>5</v>
      </c>
      <c r="L8" s="19" t="n">
        <f aca="false">'Stat.'!BF47</f>
        <v>0</v>
      </c>
      <c r="M8" s="243" t="n">
        <f aca="false">'Stat.'!BT47</f>
        <v>2</v>
      </c>
      <c r="N8" s="459"/>
      <c r="O8" s="243" t="n">
        <f aca="false">C8+I8</f>
        <v>1772</v>
      </c>
      <c r="P8" s="19" t="n">
        <f aca="false">D8+J8</f>
        <v>0</v>
      </c>
      <c r="Q8" s="280" t="n">
        <f aca="false">E8+K8</f>
        <v>9</v>
      </c>
      <c r="R8" s="480" t="n">
        <f aca="false">F8+L8</f>
        <v>4</v>
      </c>
      <c r="S8" s="459" t="n">
        <f aca="false">G8+M8</f>
        <v>8</v>
      </c>
      <c r="T8" s="280" t="n">
        <f aca="false">Q8+R8</f>
        <v>13</v>
      </c>
      <c r="U8" s="461"/>
    </row>
    <row r="9" customFormat="false" ht="12.75" hidden="false" customHeight="false" outlineLevel="0" collapsed="false">
      <c r="A9" s="462" t="n">
        <v>3</v>
      </c>
      <c r="B9" s="17" t="str">
        <f aca="false">'Stat.'!B15</f>
        <v>Piler Tomáš</v>
      </c>
      <c r="C9" s="458" t="n">
        <f aca="false">'Stat.'!P15</f>
        <v>558</v>
      </c>
      <c r="D9" s="458" t="n">
        <f aca="false">'Stat.'!AD15</f>
        <v>33</v>
      </c>
      <c r="E9" s="458" t="n">
        <f aca="false">'Stat.'!AR15</f>
        <v>3</v>
      </c>
      <c r="F9" s="458" t="n">
        <f aca="false">'Stat.'!BF15</f>
        <v>2</v>
      </c>
      <c r="G9" s="243" t="n">
        <f aca="false">'Stat.'!BT15</f>
        <v>2</v>
      </c>
      <c r="H9" s="459"/>
      <c r="I9" s="243" t="n">
        <f aca="false">'Stat.'!P52</f>
        <v>337</v>
      </c>
      <c r="J9" s="19" t="n">
        <f aca="false">'Stat.'!AD52</f>
        <v>0</v>
      </c>
      <c r="K9" s="243" t="n">
        <f aca="false">'Stat.'!AR52</f>
        <v>2</v>
      </c>
      <c r="L9" s="19" t="n">
        <f aca="false">'Stat.'!BF52</f>
        <v>1</v>
      </c>
      <c r="M9" s="243" t="n">
        <f aca="false">'Stat.'!BT52</f>
        <v>0</v>
      </c>
      <c r="N9" s="459"/>
      <c r="O9" s="243" t="n">
        <f aca="false">C9+I9</f>
        <v>895</v>
      </c>
      <c r="P9" s="19" t="n">
        <f aca="false">D9+J9</f>
        <v>33</v>
      </c>
      <c r="Q9" s="280" t="n">
        <f aca="false">E9+K9</f>
        <v>5</v>
      </c>
      <c r="R9" s="480" t="n">
        <f aca="false">F9+L9</f>
        <v>3</v>
      </c>
      <c r="S9" s="459" t="n">
        <f aca="false">G9+M9</f>
        <v>2</v>
      </c>
      <c r="T9" s="280" t="n">
        <f aca="false">Q9+R9</f>
        <v>8</v>
      </c>
      <c r="U9" s="461"/>
    </row>
    <row r="10" customFormat="false" ht="12.75" hidden="false" customHeight="false" outlineLevel="0" collapsed="false">
      <c r="A10" s="462" t="n">
        <v>4</v>
      </c>
      <c r="B10" s="17" t="str">
        <f aca="false">'Stat.'!B12</f>
        <v>Novák Bohumír</v>
      </c>
      <c r="C10" s="458" t="n">
        <f aca="false">'Stat.'!P12</f>
        <v>1080</v>
      </c>
      <c r="D10" s="458" t="n">
        <f aca="false">'Stat.'!AD12</f>
        <v>45</v>
      </c>
      <c r="E10" s="458" t="n">
        <f aca="false">'Stat.'!AR12</f>
        <v>1</v>
      </c>
      <c r="F10" s="458" t="n">
        <f aca="false">'Stat.'!BF12</f>
        <v>5</v>
      </c>
      <c r="G10" s="243" t="n">
        <f aca="false">'Stat.'!BT12</f>
        <v>4</v>
      </c>
      <c r="H10" s="459"/>
      <c r="I10" s="243" t="n">
        <f aca="false">'Stat.'!P49</f>
        <v>1035</v>
      </c>
      <c r="J10" s="19" t="n">
        <f aca="false">'Stat.'!AD49</f>
        <v>0</v>
      </c>
      <c r="K10" s="243" t="n">
        <f aca="false">'Stat.'!AR49</f>
        <v>1</v>
      </c>
      <c r="L10" s="19" t="n">
        <f aca="false">'Stat.'!BF49</f>
        <v>1</v>
      </c>
      <c r="M10" s="243" t="n">
        <f aca="false">'Stat.'!BT49</f>
        <v>1</v>
      </c>
      <c r="N10" s="459"/>
      <c r="O10" s="243" t="n">
        <f aca="false">C10+I10</f>
        <v>2115</v>
      </c>
      <c r="P10" s="19" t="n">
        <f aca="false">D10+J10</f>
        <v>45</v>
      </c>
      <c r="Q10" s="280" t="n">
        <f aca="false">E10+K10</f>
        <v>2</v>
      </c>
      <c r="R10" s="480" t="n">
        <f aca="false">F10+L10</f>
        <v>6</v>
      </c>
      <c r="S10" s="459" t="n">
        <f aca="false">G10+M10</f>
        <v>5</v>
      </c>
      <c r="T10" s="280" t="n">
        <f aca="false">Q10+R10</f>
        <v>8</v>
      </c>
      <c r="U10" s="461"/>
    </row>
    <row r="11" customFormat="false" ht="12.75" hidden="false" customHeight="false" outlineLevel="0" collapsed="false">
      <c r="A11" s="462" t="n">
        <v>5</v>
      </c>
      <c r="B11" s="17" t="str">
        <f aca="false">'Stat.'!B13</f>
        <v>Šťastný Martin</v>
      </c>
      <c r="C11" s="458" t="n">
        <f aca="false">'Stat.'!P13</f>
        <v>585</v>
      </c>
      <c r="D11" s="458" t="n">
        <f aca="false">'Stat.'!AD13</f>
        <v>0</v>
      </c>
      <c r="E11" s="458" t="n">
        <f aca="false">'Stat.'!AR13</f>
        <v>3</v>
      </c>
      <c r="F11" s="458" t="n">
        <f aca="false">'Stat.'!BF13</f>
        <v>3</v>
      </c>
      <c r="G11" s="243" t="n">
        <f aca="false">'Stat.'!BT13</f>
        <v>0</v>
      </c>
      <c r="H11" s="459"/>
      <c r="I11" s="243" t="n">
        <f aca="false">'Stat.'!P50</f>
        <v>337</v>
      </c>
      <c r="J11" s="19" t="n">
        <f aca="false">'Stat.'!AD50</f>
        <v>0</v>
      </c>
      <c r="K11" s="243" t="n">
        <f aca="false">'Stat.'!AR50</f>
        <v>0</v>
      </c>
      <c r="L11" s="19" t="n">
        <f aca="false">'Stat.'!BF50</f>
        <v>1</v>
      </c>
      <c r="M11" s="243" t="n">
        <f aca="false">'Stat.'!BT50</f>
        <v>1</v>
      </c>
      <c r="N11" s="459"/>
      <c r="O11" s="243" t="n">
        <f aca="false">C11+I11</f>
        <v>922</v>
      </c>
      <c r="P11" s="19" t="n">
        <f aca="false">D11+J11</f>
        <v>0</v>
      </c>
      <c r="Q11" s="280" t="n">
        <f aca="false">E11+K11</f>
        <v>3</v>
      </c>
      <c r="R11" s="480" t="n">
        <f aca="false">F11+L11</f>
        <v>4</v>
      </c>
      <c r="S11" s="459" t="n">
        <f aca="false">G11+M11</f>
        <v>1</v>
      </c>
      <c r="T11" s="280" t="n">
        <f aca="false">Q11+R11</f>
        <v>7</v>
      </c>
      <c r="U11" s="461"/>
    </row>
    <row r="12" customFormat="false" ht="12.75" hidden="false" customHeight="false" outlineLevel="0" collapsed="false">
      <c r="A12" s="462" t="n">
        <v>6</v>
      </c>
      <c r="B12" s="17" t="str">
        <f aca="false">'Stat.'!B11</f>
        <v>Chvátal Jan</v>
      </c>
      <c r="C12" s="458" t="n">
        <f aca="false">'Stat.'!P11</f>
        <v>393</v>
      </c>
      <c r="D12" s="458" t="n">
        <f aca="false">'Stat.'!AD11</f>
        <v>23</v>
      </c>
      <c r="E12" s="458" t="n">
        <f aca="false">'Stat.'!AR11</f>
        <v>0</v>
      </c>
      <c r="F12" s="458" t="n">
        <f aca="false">'Stat.'!BF11</f>
        <v>1</v>
      </c>
      <c r="G12" s="243" t="n">
        <f aca="false">'Stat.'!BT11</f>
        <v>4</v>
      </c>
      <c r="H12" s="459"/>
      <c r="I12" s="243" t="n">
        <f aca="false">'Stat.'!P48</f>
        <v>989</v>
      </c>
      <c r="J12" s="19" t="n">
        <f aca="false">'Stat.'!AD48</f>
        <v>0</v>
      </c>
      <c r="K12" s="243" t="n">
        <f aca="false">'Stat.'!AR48</f>
        <v>3</v>
      </c>
      <c r="L12" s="19" t="n">
        <f aca="false">'Stat.'!BF48</f>
        <v>2</v>
      </c>
      <c r="M12" s="243" t="n">
        <f aca="false">'Stat.'!BT48</f>
        <v>4</v>
      </c>
      <c r="N12" s="459"/>
      <c r="O12" s="243" t="n">
        <f aca="false">C12+I12</f>
        <v>1382</v>
      </c>
      <c r="P12" s="19" t="n">
        <f aca="false">D12+J12</f>
        <v>23</v>
      </c>
      <c r="Q12" s="280" t="n">
        <f aca="false">E12+K12</f>
        <v>3</v>
      </c>
      <c r="R12" s="480" t="n">
        <f aca="false">F12+L12</f>
        <v>3</v>
      </c>
      <c r="S12" s="459" t="n">
        <f aca="false">G12+M12</f>
        <v>8</v>
      </c>
      <c r="T12" s="280" t="n">
        <f aca="false">Q12+R12</f>
        <v>6</v>
      </c>
      <c r="U12" s="461"/>
    </row>
    <row r="13" customFormat="false" ht="12.75" hidden="false" customHeight="false" outlineLevel="0" collapsed="false">
      <c r="A13" s="462" t="n">
        <v>7</v>
      </c>
      <c r="B13" s="17" t="str">
        <f aca="false">'Stat.'!B19</f>
        <v>Vychytil Jan</v>
      </c>
      <c r="C13" s="458" t="n">
        <f aca="false">'Stat.'!P19</f>
        <v>810</v>
      </c>
      <c r="D13" s="458" t="n">
        <f aca="false">'Stat.'!AD19</f>
        <v>0</v>
      </c>
      <c r="E13" s="458" t="n">
        <f aca="false">'Stat.'!AR19</f>
        <v>3</v>
      </c>
      <c r="F13" s="458" t="n">
        <f aca="false">'Stat.'!BF19</f>
        <v>2</v>
      </c>
      <c r="G13" s="243" t="n">
        <f aca="false">'Stat.'!BT19</f>
        <v>0</v>
      </c>
      <c r="H13" s="459"/>
      <c r="I13" s="243" t="n">
        <f aca="false">'Stat.'!P56</f>
        <v>268</v>
      </c>
      <c r="J13" s="19" t="n">
        <f aca="false">'Stat.'!AD56</f>
        <v>0</v>
      </c>
      <c r="K13" s="243" t="n">
        <f aca="false">'Stat.'!AR56</f>
        <v>0</v>
      </c>
      <c r="L13" s="19" t="n">
        <f aca="false">'Stat.'!BF56</f>
        <v>0</v>
      </c>
      <c r="M13" s="243" t="n">
        <f aca="false">'Stat.'!BT56</f>
        <v>2</v>
      </c>
      <c r="N13" s="459"/>
      <c r="O13" s="243" t="n">
        <f aca="false">C13+I13</f>
        <v>1078</v>
      </c>
      <c r="P13" s="19" t="n">
        <f aca="false">D13+J13</f>
        <v>0</v>
      </c>
      <c r="Q13" s="280" t="n">
        <f aca="false">E13+K13</f>
        <v>3</v>
      </c>
      <c r="R13" s="480" t="n">
        <f aca="false">F13+L13</f>
        <v>2</v>
      </c>
      <c r="S13" s="459" t="n">
        <f aca="false">G13+M13</f>
        <v>2</v>
      </c>
      <c r="T13" s="280" t="n">
        <f aca="false">Q13+R13</f>
        <v>5</v>
      </c>
      <c r="U13" s="461"/>
    </row>
    <row r="14" customFormat="false" ht="12.75" hidden="false" customHeight="false" outlineLevel="0" collapsed="false">
      <c r="A14" s="462" t="n">
        <v>8</v>
      </c>
      <c r="B14" s="17" t="str">
        <f aca="false">'Stat.'!B16</f>
        <v>Urbánek Pavel</v>
      </c>
      <c r="C14" s="458" t="n">
        <f aca="false">'Stat.'!P16</f>
        <v>531</v>
      </c>
      <c r="D14" s="458" t="n">
        <f aca="false">'Stat.'!AD16</f>
        <v>0</v>
      </c>
      <c r="E14" s="458" t="n">
        <f aca="false">'Stat.'!AR16</f>
        <v>2</v>
      </c>
      <c r="F14" s="458" t="n">
        <f aca="false">'Stat.'!BF16</f>
        <v>1</v>
      </c>
      <c r="G14" s="243" t="n">
        <f aca="false">'Stat.'!BT16</f>
        <v>0</v>
      </c>
      <c r="H14" s="459"/>
      <c r="I14" s="243" t="n">
        <f aca="false">'Stat.'!P53</f>
        <v>90</v>
      </c>
      <c r="J14" s="19" t="n">
        <f aca="false">'Stat.'!AD53</f>
        <v>79</v>
      </c>
      <c r="K14" s="243" t="n">
        <f aca="false">'Stat.'!AR53</f>
        <v>0</v>
      </c>
      <c r="L14" s="19" t="n">
        <f aca="false">'Stat.'!BF53</f>
        <v>1</v>
      </c>
      <c r="M14" s="243" t="n">
        <f aca="false">'Stat.'!BT53</f>
        <v>0</v>
      </c>
      <c r="N14" s="459"/>
      <c r="O14" s="243" t="n">
        <f aca="false">C14+I14</f>
        <v>621</v>
      </c>
      <c r="P14" s="19" t="n">
        <f aca="false">D14+J14</f>
        <v>79</v>
      </c>
      <c r="Q14" s="280" t="n">
        <f aca="false">E14+K14</f>
        <v>2</v>
      </c>
      <c r="R14" s="480" t="n">
        <f aca="false">F14+L14</f>
        <v>2</v>
      </c>
      <c r="S14" s="459" t="n">
        <f aca="false">G14+M14</f>
        <v>0</v>
      </c>
      <c r="T14" s="280" t="n">
        <f aca="false">Q14+R14</f>
        <v>4</v>
      </c>
      <c r="U14" s="461"/>
    </row>
    <row r="15" customFormat="false" ht="12.75" hidden="false" customHeight="false" outlineLevel="0" collapsed="false">
      <c r="A15" s="462" t="n">
        <v>9</v>
      </c>
      <c r="B15" s="17" t="str">
        <f aca="false">'Stat.'!B8</f>
        <v>Habr Jiří</v>
      </c>
      <c r="C15" s="458" t="n">
        <f aca="false">'Stat.'!P8</f>
        <v>262</v>
      </c>
      <c r="D15" s="458" t="n">
        <f aca="false">'Stat.'!AD8</f>
        <v>0</v>
      </c>
      <c r="E15" s="458" t="n">
        <f aca="false">'Stat.'!AR8</f>
        <v>0</v>
      </c>
      <c r="F15" s="458" t="n">
        <f aca="false">'Stat.'!BF8</f>
        <v>1</v>
      </c>
      <c r="G15" s="243" t="n">
        <f aca="false">'Stat.'!BT8</f>
        <v>1</v>
      </c>
      <c r="H15" s="459"/>
      <c r="I15" s="243" t="n">
        <f aca="false">'Stat.'!P45</f>
        <v>810</v>
      </c>
      <c r="J15" s="19" t="n">
        <f aca="false">'Stat.'!AD45</f>
        <v>0</v>
      </c>
      <c r="K15" s="243" t="n">
        <f aca="false">'Stat.'!AR45</f>
        <v>2</v>
      </c>
      <c r="L15" s="19" t="n">
        <f aca="false">'Stat.'!BF45</f>
        <v>1</v>
      </c>
      <c r="M15" s="243" t="n">
        <f aca="false">'Stat.'!BT45</f>
        <v>2</v>
      </c>
      <c r="N15" s="464"/>
      <c r="O15" s="243" t="n">
        <f aca="false">C15+I15</f>
        <v>1072</v>
      </c>
      <c r="P15" s="19" t="n">
        <f aca="false">D15+J15</f>
        <v>0</v>
      </c>
      <c r="Q15" s="280" t="n">
        <f aca="false">E15+K15</f>
        <v>2</v>
      </c>
      <c r="R15" s="480" t="n">
        <f aca="false">F15+L15</f>
        <v>2</v>
      </c>
      <c r="S15" s="459" t="n">
        <f aca="false">G15+M15</f>
        <v>3</v>
      </c>
      <c r="T15" s="280" t="n">
        <f aca="false">Q15+R15</f>
        <v>4</v>
      </c>
      <c r="U15" s="461"/>
    </row>
    <row r="16" customFormat="false" ht="12.75" hidden="false" customHeight="false" outlineLevel="0" collapsed="false">
      <c r="A16" s="462" t="n">
        <v>10</v>
      </c>
      <c r="B16" s="17" t="str">
        <f aca="false">'Stat.'!B6</f>
        <v>Bastl Pavel</v>
      </c>
      <c r="C16" s="458" t="n">
        <f aca="false">'Stat.'!P6</f>
        <v>1170</v>
      </c>
      <c r="D16" s="458" t="n">
        <f aca="false">'Stat.'!AD6</f>
        <v>0</v>
      </c>
      <c r="E16" s="458" t="n">
        <f aca="false">'Stat.'!AR6</f>
        <v>2</v>
      </c>
      <c r="F16" s="458" t="n">
        <f aca="false">'Stat.'!BF6</f>
        <v>0</v>
      </c>
      <c r="G16" s="243" t="n">
        <f aca="false">'Stat.'!BT6</f>
        <v>1</v>
      </c>
      <c r="H16" s="459"/>
      <c r="I16" s="243" t="n">
        <f aca="false">'Stat.'!P43</f>
        <v>1080</v>
      </c>
      <c r="J16" s="19" t="n">
        <f aca="false">'Stat.'!AD43</f>
        <v>0</v>
      </c>
      <c r="K16" s="243" t="n">
        <f aca="false">'Stat.'!AR43</f>
        <v>0</v>
      </c>
      <c r="L16" s="19" t="n">
        <f aca="false">'Stat.'!BF43</f>
        <v>2</v>
      </c>
      <c r="M16" s="243" t="n">
        <f aca="false">'Stat.'!BT43</f>
        <v>1</v>
      </c>
      <c r="N16" s="459"/>
      <c r="O16" s="243" t="n">
        <f aca="false">C16+I16</f>
        <v>2250</v>
      </c>
      <c r="P16" s="19" t="n">
        <f aca="false">D16+J16</f>
        <v>0</v>
      </c>
      <c r="Q16" s="280" t="n">
        <f aca="false">E16+K16</f>
        <v>2</v>
      </c>
      <c r="R16" s="480" t="n">
        <f aca="false">F16+L16</f>
        <v>2</v>
      </c>
      <c r="S16" s="459" t="n">
        <f aca="false">G16+M16</f>
        <v>2</v>
      </c>
      <c r="T16" s="280" t="n">
        <f aca="false">Q16+R16</f>
        <v>4</v>
      </c>
      <c r="U16" s="481"/>
    </row>
    <row r="17" customFormat="false" ht="12.75" hidden="false" customHeight="false" outlineLevel="0" collapsed="false">
      <c r="A17" s="462" t="n">
        <v>11</v>
      </c>
      <c r="B17" s="17" t="str">
        <f aca="false">'Stat.'!B21</f>
        <v>Štolhof Zdeněk</v>
      </c>
      <c r="C17" s="458" t="n">
        <f aca="false">'Stat.'!P21</f>
        <v>436</v>
      </c>
      <c r="D17" s="458" t="n">
        <f aca="false">'Stat.'!AD21</f>
        <v>70</v>
      </c>
      <c r="E17" s="458" t="n">
        <f aca="false">'Stat.'!AR21</f>
        <v>1</v>
      </c>
      <c r="F17" s="458" t="n">
        <f aca="false">'Stat.'!BF21</f>
        <v>0</v>
      </c>
      <c r="G17" s="243" t="n">
        <f aca="false">'Stat.'!BT21</f>
        <v>2</v>
      </c>
      <c r="H17" s="459"/>
      <c r="I17" s="243" t="n">
        <f aca="false">'Stat.'!P58</f>
        <v>967</v>
      </c>
      <c r="J17" s="19" t="n">
        <f aca="false">'Stat.'!AD58</f>
        <v>43</v>
      </c>
      <c r="K17" s="243" t="n">
        <f aca="false">'Stat.'!AR58</f>
        <v>2</v>
      </c>
      <c r="L17" s="19" t="n">
        <f aca="false">'Stat.'!BF58</f>
        <v>0</v>
      </c>
      <c r="M17" s="243" t="n">
        <f aca="false">'Stat.'!BT58</f>
        <v>2</v>
      </c>
      <c r="N17" s="459"/>
      <c r="O17" s="243" t="n">
        <f aca="false">C17+I17</f>
        <v>1403</v>
      </c>
      <c r="P17" s="19" t="n">
        <f aca="false">D17+J17</f>
        <v>113</v>
      </c>
      <c r="Q17" s="280" t="n">
        <f aca="false">E17+K17</f>
        <v>3</v>
      </c>
      <c r="R17" s="480" t="n">
        <f aca="false">F17+L17</f>
        <v>0</v>
      </c>
      <c r="S17" s="459" t="n">
        <f aca="false">G17+M17</f>
        <v>4</v>
      </c>
      <c r="T17" s="280" t="n">
        <f aca="false">Q17+R17</f>
        <v>3</v>
      </c>
      <c r="U17" s="461"/>
    </row>
    <row r="18" customFormat="false" ht="12.75" hidden="false" customHeight="false" outlineLevel="0" collapsed="false">
      <c r="A18" s="462" t="n">
        <v>12</v>
      </c>
      <c r="B18" s="17" t="str">
        <f aca="false">'Stat.'!B27</f>
        <v>Plachý Karel</v>
      </c>
      <c r="C18" s="458" t="n">
        <f aca="false">'Stat.'!P27</f>
        <v>138</v>
      </c>
      <c r="D18" s="458" t="n">
        <f aca="false">'Stat.'!AD27</f>
        <v>19</v>
      </c>
      <c r="E18" s="458" t="n">
        <f aca="false">'Stat.'!AR27</f>
        <v>1</v>
      </c>
      <c r="F18" s="458" t="n">
        <f aca="false">'Stat.'!BF27</f>
        <v>1</v>
      </c>
      <c r="G18" s="243" t="n">
        <f aca="false">'Stat.'!BT27</f>
        <v>0</v>
      </c>
      <c r="H18" s="459"/>
      <c r="I18" s="243" t="n">
        <f aca="false">'Stat.'!P64</f>
        <v>90</v>
      </c>
      <c r="J18" s="19" t="n">
        <f aca="false">'Stat.'!AD64</f>
        <v>166</v>
      </c>
      <c r="K18" s="243" t="n">
        <f aca="false">'Stat.'!AR64</f>
        <v>1</v>
      </c>
      <c r="L18" s="19" t="n">
        <f aca="false">'Stat.'!BF64</f>
        <v>0</v>
      </c>
      <c r="M18" s="243" t="n">
        <f aca="false">'Stat.'!BT64</f>
        <v>0</v>
      </c>
      <c r="N18" s="459"/>
      <c r="O18" s="243" t="n">
        <f aca="false">C18+I18</f>
        <v>228</v>
      </c>
      <c r="P18" s="19" t="n">
        <f aca="false">D18+J18</f>
        <v>185</v>
      </c>
      <c r="Q18" s="280" t="n">
        <f aca="false">E18+K18</f>
        <v>2</v>
      </c>
      <c r="R18" s="480" t="n">
        <f aca="false">F18+L18</f>
        <v>1</v>
      </c>
      <c r="S18" s="459" t="n">
        <f aca="false">G18+M18</f>
        <v>0</v>
      </c>
      <c r="T18" s="280" t="n">
        <f aca="false">Q18+R18</f>
        <v>3</v>
      </c>
      <c r="U18" s="461"/>
    </row>
    <row r="19" customFormat="false" ht="12.75" hidden="false" customHeight="false" outlineLevel="0" collapsed="false">
      <c r="A19" s="462" t="n">
        <v>13</v>
      </c>
      <c r="B19" s="17" t="str">
        <f aca="false">'Stat.'!B9</f>
        <v>Novák Vojta</v>
      </c>
      <c r="C19" s="458" t="n">
        <f aca="false">'Stat.'!P9</f>
        <v>926</v>
      </c>
      <c r="D19" s="458" t="n">
        <f aca="false">'Stat.'!AD9</f>
        <v>42</v>
      </c>
      <c r="E19" s="458" t="n">
        <f aca="false">'Stat.'!AR9</f>
        <v>0</v>
      </c>
      <c r="F19" s="458" t="n">
        <f aca="false">'Stat.'!BF9</f>
        <v>1</v>
      </c>
      <c r="G19" s="243" t="n">
        <f aca="false">'Stat.'!BT9</f>
        <v>1</v>
      </c>
      <c r="H19" s="459"/>
      <c r="I19" s="243" t="n">
        <f aca="false">'Stat.'!P46</f>
        <v>1170</v>
      </c>
      <c r="J19" s="19" t="n">
        <f aca="false">'Stat.'!AD46</f>
        <v>0</v>
      </c>
      <c r="K19" s="243" t="n">
        <f aca="false">'Stat.'!AR46</f>
        <v>1</v>
      </c>
      <c r="L19" s="19" t="n">
        <f aca="false">'Stat.'!BF46</f>
        <v>0</v>
      </c>
      <c r="M19" s="243" t="n">
        <f aca="false">'Stat.'!BT46</f>
        <v>1</v>
      </c>
      <c r="N19" s="459"/>
      <c r="O19" s="243" t="n">
        <f aca="false">C19+I19</f>
        <v>2096</v>
      </c>
      <c r="P19" s="19" t="n">
        <f aca="false">D19+J19</f>
        <v>42</v>
      </c>
      <c r="Q19" s="280" t="n">
        <f aca="false">E19+K19</f>
        <v>1</v>
      </c>
      <c r="R19" s="480" t="n">
        <f aca="false">F19+L19</f>
        <v>1</v>
      </c>
      <c r="S19" s="459" t="n">
        <f aca="false">G19+M19</f>
        <v>2</v>
      </c>
      <c r="T19" s="280" t="n">
        <f aca="false">Q19+R19</f>
        <v>2</v>
      </c>
      <c r="U19" s="461"/>
    </row>
    <row r="20" customFormat="false" ht="12.75" hidden="false" customHeight="false" outlineLevel="0" collapsed="false">
      <c r="A20" s="462" t="n">
        <v>14</v>
      </c>
      <c r="B20" s="17" t="str">
        <f aca="false">'Stat.'!B24</f>
        <v>Kelbler Martin</v>
      </c>
      <c r="C20" s="458" t="n">
        <f aca="false">'Stat.'!P24</f>
        <v>90</v>
      </c>
      <c r="D20" s="458" t="n">
        <f aca="false">'Stat.'!AD24</f>
        <v>0</v>
      </c>
      <c r="E20" s="458" t="n">
        <f aca="false">'Stat.'!AR24</f>
        <v>1</v>
      </c>
      <c r="F20" s="458" t="n">
        <f aca="false">'Stat.'!BF24</f>
        <v>0</v>
      </c>
      <c r="G20" s="243" t="n">
        <f aca="false">'Stat.'!BT24</f>
        <v>0</v>
      </c>
      <c r="H20" s="459"/>
      <c r="I20" s="243" t="n">
        <f aca="false">'Stat.'!P61</f>
        <v>0</v>
      </c>
      <c r="J20" s="19" t="n">
        <f aca="false">'Stat.'!AD61</f>
        <v>0</v>
      </c>
      <c r="K20" s="243" t="n">
        <f aca="false">'Stat.'!AR61</f>
        <v>0</v>
      </c>
      <c r="L20" s="19" t="n">
        <f aca="false">'Stat.'!BF61</f>
        <v>0</v>
      </c>
      <c r="M20" s="243" t="n">
        <f aca="false">'Stat.'!BT61</f>
        <v>0</v>
      </c>
      <c r="N20" s="459"/>
      <c r="O20" s="243" t="n">
        <f aca="false">C20+I20</f>
        <v>90</v>
      </c>
      <c r="P20" s="19" t="n">
        <f aca="false">D20+J20</f>
        <v>0</v>
      </c>
      <c r="Q20" s="280" t="n">
        <f aca="false">E20+K20</f>
        <v>1</v>
      </c>
      <c r="R20" s="480" t="n">
        <f aca="false">F20+L20</f>
        <v>0</v>
      </c>
      <c r="S20" s="459" t="n">
        <f aca="false">G20+M20</f>
        <v>0</v>
      </c>
      <c r="T20" s="280" t="n">
        <f aca="false">Q20+R20</f>
        <v>1</v>
      </c>
      <c r="U20" s="461"/>
    </row>
    <row r="21" customFormat="false" ht="12.75" hidden="false" customHeight="false" outlineLevel="0" collapsed="false">
      <c r="A21" s="462" t="n">
        <v>15</v>
      </c>
      <c r="B21" s="17" t="str">
        <f aca="false">'Stat.'!B18</f>
        <v>Choloděnko M.</v>
      </c>
      <c r="C21" s="458" t="n">
        <f aca="false">'Stat.'!P18</f>
        <v>90</v>
      </c>
      <c r="D21" s="458" t="n">
        <f aca="false">'Stat.'!AD18</f>
        <v>9</v>
      </c>
      <c r="E21" s="458" t="n">
        <f aca="false">'Stat.'!AR18</f>
        <v>0</v>
      </c>
      <c r="F21" s="458" t="n">
        <f aca="false">'Stat.'!BF18</f>
        <v>1</v>
      </c>
      <c r="G21" s="243" t="n">
        <f aca="false">'Stat.'!BT18</f>
        <v>0</v>
      </c>
      <c r="H21" s="459"/>
      <c r="I21" s="243" t="n">
        <f aca="false">'Stat.'!P55</f>
        <v>61</v>
      </c>
      <c r="J21" s="19" t="n">
        <f aca="false">'Stat.'!AD55</f>
        <v>0</v>
      </c>
      <c r="K21" s="243" t="n">
        <f aca="false">'Stat.'!AR55</f>
        <v>0</v>
      </c>
      <c r="L21" s="19" t="n">
        <f aca="false">'Stat.'!BF55</f>
        <v>0</v>
      </c>
      <c r="M21" s="243" t="n">
        <f aca="false">'Stat.'!BT55</f>
        <v>0</v>
      </c>
      <c r="N21" s="459"/>
      <c r="O21" s="243" t="n">
        <f aca="false">C21+I21</f>
        <v>151</v>
      </c>
      <c r="P21" s="19" t="n">
        <f aca="false">D21+J21</f>
        <v>9</v>
      </c>
      <c r="Q21" s="280" t="n">
        <f aca="false">E21+K21</f>
        <v>0</v>
      </c>
      <c r="R21" s="480" t="n">
        <f aca="false">F21+L21</f>
        <v>1</v>
      </c>
      <c r="S21" s="459" t="n">
        <f aca="false">G21+M21</f>
        <v>0</v>
      </c>
      <c r="T21" s="280" t="n">
        <f aca="false">Q21+R21</f>
        <v>1</v>
      </c>
      <c r="U21" s="461"/>
    </row>
    <row r="22" customFormat="false" ht="12.75" hidden="false" customHeight="false" outlineLevel="0" collapsed="false">
      <c r="A22" s="462" t="n">
        <v>16</v>
      </c>
      <c r="B22" s="17" t="str">
        <f aca="false">'Stat.'!B33</f>
        <v>Krejčí Miroslav</v>
      </c>
      <c r="C22" s="458" t="n">
        <f aca="false">'Stat.'!P33</f>
        <v>683</v>
      </c>
      <c r="D22" s="458" t="n">
        <f aca="false">'Stat.'!AD33</f>
        <v>26</v>
      </c>
      <c r="E22" s="458" t="n">
        <f aca="false">'Stat.'!AR33</f>
        <v>0</v>
      </c>
      <c r="F22" s="458" t="n">
        <f aca="false">'Stat.'!BF33</f>
        <v>0</v>
      </c>
      <c r="G22" s="243" t="n">
        <f aca="false">'Stat.'!BT33</f>
        <v>2</v>
      </c>
      <c r="H22" s="459"/>
      <c r="I22" s="243" t="n">
        <f aca="false">'Stat.'!P70</f>
        <v>440</v>
      </c>
      <c r="J22" s="19" t="n">
        <f aca="false">'Stat.'!AD70</f>
        <v>68</v>
      </c>
      <c r="K22" s="243" t="n">
        <f aca="false">'Stat.'!AR70</f>
        <v>0</v>
      </c>
      <c r="L22" s="19" t="n">
        <f aca="false">'Stat.'!BF70</f>
        <v>0</v>
      </c>
      <c r="M22" s="243" t="n">
        <f aca="false">'Stat.'!BT70</f>
        <v>1</v>
      </c>
      <c r="N22" s="459"/>
      <c r="O22" s="243" t="n">
        <f aca="false">C22+I22</f>
        <v>1123</v>
      </c>
      <c r="P22" s="19" t="n">
        <f aca="false">D22+J22</f>
        <v>94</v>
      </c>
      <c r="Q22" s="280" t="n">
        <f aca="false">E22+K22</f>
        <v>0</v>
      </c>
      <c r="R22" s="480" t="n">
        <f aca="false">F22+L22</f>
        <v>0</v>
      </c>
      <c r="S22" s="459" t="n">
        <f aca="false">G22+M22</f>
        <v>3</v>
      </c>
      <c r="T22" s="280" t="n">
        <f aca="false">Q22+R22</f>
        <v>0</v>
      </c>
      <c r="U22" s="461"/>
    </row>
    <row r="23" customFormat="false" ht="12.75" hidden="false" customHeight="false" outlineLevel="0" collapsed="false">
      <c r="A23" s="462" t="n">
        <v>17</v>
      </c>
      <c r="B23" s="17" t="str">
        <f aca="false">'Stat.'!B31</f>
        <v>Marek Karel</v>
      </c>
      <c r="C23" s="458" t="n">
        <f aca="false">'Stat.'!P31</f>
        <v>0</v>
      </c>
      <c r="D23" s="458" t="n">
        <f aca="false">'Stat.'!AD31</f>
        <v>0</v>
      </c>
      <c r="E23" s="458" t="n">
        <f aca="false">'Stat.'!AR31</f>
        <v>0</v>
      </c>
      <c r="F23" s="458" t="n">
        <f aca="false">'Stat.'!BF31</f>
        <v>0</v>
      </c>
      <c r="G23" s="243" t="n">
        <f aca="false">'Stat.'!BT31</f>
        <v>0</v>
      </c>
      <c r="H23" s="459"/>
      <c r="I23" s="243" t="n">
        <f aca="false">'Stat.'!P68</f>
        <v>59</v>
      </c>
      <c r="J23" s="19" t="n">
        <f aca="false">'Stat.'!AD68</f>
        <v>9</v>
      </c>
      <c r="K23" s="243" t="n">
        <f aca="false">'Stat.'!AR68</f>
        <v>0</v>
      </c>
      <c r="L23" s="19" t="n">
        <f aca="false">'Stat.'!BF68</f>
        <v>0</v>
      </c>
      <c r="M23" s="243" t="n">
        <f aca="false">'Stat.'!BT68</f>
        <v>0</v>
      </c>
      <c r="N23" s="459"/>
      <c r="O23" s="243" t="n">
        <f aca="false">C23+I23</f>
        <v>59</v>
      </c>
      <c r="P23" s="19" t="n">
        <f aca="false">D23+J23</f>
        <v>9</v>
      </c>
      <c r="Q23" s="280" t="n">
        <f aca="false">E23+K23</f>
        <v>0</v>
      </c>
      <c r="R23" s="480" t="n">
        <f aca="false">F23+L23</f>
        <v>0</v>
      </c>
      <c r="S23" s="459" t="n">
        <f aca="false">G23+M23</f>
        <v>0</v>
      </c>
      <c r="T23" s="280" t="n">
        <f aca="false">Q23+R23</f>
        <v>0</v>
      </c>
      <c r="U23" s="461"/>
    </row>
    <row r="24" customFormat="false" ht="12.75" hidden="false" customHeight="false" outlineLevel="0" collapsed="false">
      <c r="A24" s="462" t="n">
        <v>18</v>
      </c>
      <c r="B24" s="17" t="str">
        <f aca="false">'Stat.'!B5</f>
        <v>Habr Stanislav</v>
      </c>
      <c r="C24" s="458" t="n">
        <f aca="false">'Stat.'!P5</f>
        <v>1080</v>
      </c>
      <c r="D24" s="458" t="n">
        <f aca="false">'Stat.'!AD5</f>
        <v>0</v>
      </c>
      <c r="E24" s="458" t="n">
        <f aca="false">'Stat.'!AR5</f>
        <v>0</v>
      </c>
      <c r="F24" s="458" t="n">
        <f aca="false">'Stat.'!BF5</f>
        <v>0</v>
      </c>
      <c r="G24" s="243" t="n">
        <f aca="false">'Stat.'!BT5</f>
        <v>0</v>
      </c>
      <c r="H24" s="459"/>
      <c r="I24" s="243" t="n">
        <f aca="false">'Stat.'!P42</f>
        <v>583</v>
      </c>
      <c r="J24" s="19" t="n">
        <f aca="false">'Stat.'!AD42</f>
        <v>31</v>
      </c>
      <c r="K24" s="243" t="n">
        <f aca="false">'Stat.'!AR42</f>
        <v>0</v>
      </c>
      <c r="L24" s="19" t="n">
        <f aca="false">'Stat.'!BF42</f>
        <v>0</v>
      </c>
      <c r="M24" s="243" t="n">
        <f aca="false">'Stat.'!BT42</f>
        <v>0</v>
      </c>
      <c r="N24" s="463"/>
      <c r="O24" s="243" t="n">
        <f aca="false">C24+I24</f>
        <v>1663</v>
      </c>
      <c r="P24" s="19" t="n">
        <f aca="false">D24+J24</f>
        <v>31</v>
      </c>
      <c r="Q24" s="280" t="n">
        <f aca="false">E24+K24</f>
        <v>0</v>
      </c>
      <c r="R24" s="480" t="n">
        <f aca="false">F24+L24</f>
        <v>0</v>
      </c>
      <c r="S24" s="459" t="n">
        <f aca="false">G24+M24</f>
        <v>0</v>
      </c>
      <c r="T24" s="280" t="n">
        <f aca="false">Q24+R24</f>
        <v>0</v>
      </c>
      <c r="U24" s="461"/>
    </row>
    <row r="25" customFormat="false" ht="12.75" hidden="false" customHeight="false" outlineLevel="0" collapsed="false">
      <c r="A25" s="462" t="n">
        <v>19</v>
      </c>
      <c r="B25" s="17" t="str">
        <f aca="false">'Stat.'!B7</f>
        <v>Michna Jindřich</v>
      </c>
      <c r="C25" s="458" t="n">
        <f aca="false">'Stat.'!P7</f>
        <v>604</v>
      </c>
      <c r="D25" s="458" t="n">
        <f aca="false">'Stat.'!AD7</f>
        <v>1</v>
      </c>
      <c r="E25" s="458" t="n">
        <f aca="false">'Stat.'!AR7</f>
        <v>0</v>
      </c>
      <c r="F25" s="458" t="n">
        <f aca="false">'Stat.'!BF7</f>
        <v>0</v>
      </c>
      <c r="G25" s="243" t="n">
        <f aca="false">'Stat.'!BT7</f>
        <v>1</v>
      </c>
      <c r="H25" s="459"/>
      <c r="I25" s="243" t="n">
        <f aca="false">'Stat.'!P44</f>
        <v>456</v>
      </c>
      <c r="J25" s="19" t="n">
        <f aca="false">'Stat.'!AD44</f>
        <v>0</v>
      </c>
      <c r="K25" s="243" t="n">
        <f aca="false">'Stat.'!AR44</f>
        <v>0</v>
      </c>
      <c r="L25" s="19" t="n">
        <f aca="false">'Stat.'!BF44</f>
        <v>0</v>
      </c>
      <c r="M25" s="243" t="n">
        <f aca="false">'Stat.'!BT44</f>
        <v>2</v>
      </c>
      <c r="N25" s="459"/>
      <c r="O25" s="243" t="n">
        <f aca="false">C25+I25</f>
        <v>1060</v>
      </c>
      <c r="P25" s="19" t="n">
        <f aca="false">D25+J25</f>
        <v>1</v>
      </c>
      <c r="Q25" s="280" t="n">
        <f aca="false">E25+K25</f>
        <v>0</v>
      </c>
      <c r="R25" s="480" t="n">
        <f aca="false">F25+L25</f>
        <v>0</v>
      </c>
      <c r="S25" s="459" t="n">
        <f aca="false">G25+M25</f>
        <v>3</v>
      </c>
      <c r="T25" s="280" t="n">
        <f aca="false">Q25+R25</f>
        <v>0</v>
      </c>
      <c r="U25" s="461"/>
    </row>
    <row r="26" customFormat="false" ht="12.75" hidden="false" customHeight="false" outlineLevel="0" collapsed="false">
      <c r="A26" s="462" t="n">
        <v>20</v>
      </c>
      <c r="B26" s="17" t="str">
        <f aca="false">'Stat.'!B26</f>
        <v>Novák-Cipo</v>
      </c>
      <c r="C26" s="458" t="n">
        <f aca="false">'Stat.'!P26</f>
        <v>90</v>
      </c>
      <c r="D26" s="458" t="n">
        <f aca="false">'Stat.'!AD26</f>
        <v>0</v>
      </c>
      <c r="E26" s="458" t="n">
        <f aca="false">'Stat.'!AR26</f>
        <v>0</v>
      </c>
      <c r="F26" s="458" t="n">
        <f aca="false">'Stat.'!BF26</f>
        <v>0</v>
      </c>
      <c r="G26" s="243" t="n">
        <f aca="false">'Stat.'!BT26</f>
        <v>0</v>
      </c>
      <c r="H26" s="459"/>
      <c r="I26" s="243" t="n">
        <f aca="false">'Stat.'!P63</f>
        <v>0</v>
      </c>
      <c r="J26" s="19" t="n">
        <f aca="false">'Stat.'!AD63</f>
        <v>0</v>
      </c>
      <c r="K26" s="243" t="n">
        <f aca="false">'Stat.'!AR63</f>
        <v>0</v>
      </c>
      <c r="L26" s="19" t="n">
        <f aca="false">'Stat.'!BF63</f>
        <v>0</v>
      </c>
      <c r="M26" s="243" t="n">
        <f aca="false">'Stat.'!BT63</f>
        <v>0</v>
      </c>
      <c r="N26" s="459"/>
      <c r="O26" s="243" t="n">
        <f aca="false">C26+I26</f>
        <v>90</v>
      </c>
      <c r="P26" s="19" t="n">
        <f aca="false">D26+J26</f>
        <v>0</v>
      </c>
      <c r="Q26" s="280" t="n">
        <f aca="false">E26+K26</f>
        <v>0</v>
      </c>
      <c r="R26" s="480" t="n">
        <f aca="false">F26+L26</f>
        <v>0</v>
      </c>
      <c r="S26" s="459" t="n">
        <f aca="false">G26+M26</f>
        <v>0</v>
      </c>
      <c r="T26" s="280" t="n">
        <f aca="false">Q26+R26</f>
        <v>0</v>
      </c>
      <c r="U26" s="461"/>
    </row>
    <row r="27" customFormat="false" ht="12.75" hidden="false" customHeight="false" outlineLevel="0" collapsed="false">
      <c r="A27" s="462" t="n">
        <v>21</v>
      </c>
      <c r="B27" s="17" t="str">
        <f aca="false">'Stat.'!B20</f>
        <v>Švanda</v>
      </c>
      <c r="C27" s="458" t="n">
        <f aca="false">'Stat.'!P20</f>
        <v>0</v>
      </c>
      <c r="D27" s="458" t="n">
        <f aca="false">'Stat.'!AD20</f>
        <v>0</v>
      </c>
      <c r="E27" s="458" t="n">
        <f aca="false">'Stat.'!AR20</f>
        <v>0</v>
      </c>
      <c r="F27" s="458" t="n">
        <f aca="false">'Stat.'!BF20</f>
        <v>0</v>
      </c>
      <c r="G27" s="243" t="n">
        <f aca="false">'Stat.'!BT20</f>
        <v>0</v>
      </c>
      <c r="H27" s="459"/>
      <c r="I27" s="243" t="n">
        <f aca="false">'Stat.'!P57</f>
        <v>90</v>
      </c>
      <c r="J27" s="19" t="n">
        <f aca="false">'Stat.'!AD57</f>
        <v>29</v>
      </c>
      <c r="K27" s="243" t="n">
        <f aca="false">'Stat.'!AR57</f>
        <v>0</v>
      </c>
      <c r="L27" s="19" t="n">
        <f aca="false">'Stat.'!BF57</f>
        <v>0</v>
      </c>
      <c r="M27" s="243" t="n">
        <f aca="false">'Stat.'!BT57</f>
        <v>0</v>
      </c>
      <c r="N27" s="459"/>
      <c r="O27" s="243" t="n">
        <f aca="false">C27+I27</f>
        <v>90</v>
      </c>
      <c r="P27" s="19" t="n">
        <f aca="false">D27+J27</f>
        <v>29</v>
      </c>
      <c r="Q27" s="280" t="n">
        <f aca="false">E27+K27</f>
        <v>0</v>
      </c>
      <c r="R27" s="480" t="n">
        <f aca="false">F27+L27</f>
        <v>0</v>
      </c>
      <c r="S27" s="459" t="n">
        <f aca="false">G27+M27</f>
        <v>0</v>
      </c>
      <c r="T27" s="280" t="n">
        <f aca="false">Q27+R27</f>
        <v>0</v>
      </c>
      <c r="U27" s="461"/>
    </row>
    <row r="28" customFormat="false" ht="12.75" hidden="false" customHeight="false" outlineLevel="0" collapsed="false">
      <c r="A28" s="462" t="n">
        <v>22</v>
      </c>
      <c r="B28" s="17" t="str">
        <f aca="false">'Stat.'!B17</f>
        <v>Kopeček Rostislav</v>
      </c>
      <c r="C28" s="458" t="n">
        <f aca="false">'Stat.'!P17</f>
        <v>0</v>
      </c>
      <c r="D28" s="458" t="n">
        <f aca="false">'Stat.'!AD17</f>
        <v>30</v>
      </c>
      <c r="E28" s="458" t="n">
        <f aca="false">'Stat.'!AR17</f>
        <v>0</v>
      </c>
      <c r="F28" s="458" t="n">
        <f aca="false">'Stat.'!BF17</f>
        <v>0</v>
      </c>
      <c r="G28" s="243" t="n">
        <f aca="false">'Stat.'!BT17</f>
        <v>0</v>
      </c>
      <c r="H28" s="459"/>
      <c r="I28" s="243" t="n">
        <f aca="false">'Stat.'!P54</f>
        <v>90</v>
      </c>
      <c r="J28" s="19" t="n">
        <f aca="false">'Stat.'!AD54</f>
        <v>0</v>
      </c>
      <c r="K28" s="243" t="n">
        <f aca="false">'Stat.'!AR54</f>
        <v>0</v>
      </c>
      <c r="L28" s="19" t="n">
        <f aca="false">'Stat.'!BF54</f>
        <v>0</v>
      </c>
      <c r="M28" s="243" t="n">
        <f aca="false">'Stat.'!BT54</f>
        <v>0</v>
      </c>
      <c r="N28" s="459"/>
      <c r="O28" s="243" t="n">
        <f aca="false">C28+I28</f>
        <v>90</v>
      </c>
      <c r="P28" s="19" t="n">
        <f aca="false">D28+J28</f>
        <v>30</v>
      </c>
      <c r="Q28" s="280" t="n">
        <f aca="false">E28+K28</f>
        <v>0</v>
      </c>
      <c r="R28" s="480" t="n">
        <f aca="false">F28+L28</f>
        <v>0</v>
      </c>
      <c r="S28" s="459" t="n">
        <f aca="false">G28+M28</f>
        <v>0</v>
      </c>
      <c r="T28" s="280" t="n">
        <f aca="false">Q28+R28</f>
        <v>0</v>
      </c>
      <c r="U28" s="461"/>
    </row>
    <row r="29" customFormat="false" ht="12.75" hidden="false" customHeight="false" outlineLevel="0" collapsed="false">
      <c r="A29" s="462" t="n">
        <v>23</v>
      </c>
      <c r="B29" s="17" t="str">
        <f aca="false">'Stat.'!B4</f>
        <v>Koupil Petr</v>
      </c>
      <c r="C29" s="458" t="n">
        <f aca="false">'Stat.'!P4</f>
        <v>1170</v>
      </c>
      <c r="D29" s="458" t="n">
        <f aca="false">'Stat.'!AD4</f>
        <v>0</v>
      </c>
      <c r="E29" s="458" t="n">
        <f aca="false">'Stat.'!AR4</f>
        <v>0</v>
      </c>
      <c r="F29" s="458" t="n">
        <f aca="false">'Stat.'!BF4</f>
        <v>0</v>
      </c>
      <c r="G29" s="243" t="n">
        <f aca="false">'Stat.'!BT4</f>
        <v>0</v>
      </c>
      <c r="H29" s="459"/>
      <c r="I29" s="243" t="n">
        <f aca="false">'Stat.'!P41</f>
        <v>1080</v>
      </c>
      <c r="J29" s="19" t="n">
        <f aca="false">'Stat.'!AD41</f>
        <v>0</v>
      </c>
      <c r="K29" s="243" t="n">
        <f aca="false">'Stat.'!AR41</f>
        <v>0</v>
      </c>
      <c r="L29" s="19" t="n">
        <f aca="false">'Stat.'!BF41</f>
        <v>0</v>
      </c>
      <c r="M29" s="243" t="n">
        <f aca="false">'Stat.'!BT41</f>
        <v>0</v>
      </c>
      <c r="N29" s="459"/>
      <c r="O29" s="243" t="n">
        <f aca="false">C29+I29</f>
        <v>2250</v>
      </c>
      <c r="P29" s="19" t="n">
        <f aca="false">D29+J29</f>
        <v>0</v>
      </c>
      <c r="Q29" s="280" t="n">
        <f aca="false">E29+K29</f>
        <v>0</v>
      </c>
      <c r="R29" s="480" t="n">
        <f aca="false">F29+L29</f>
        <v>0</v>
      </c>
      <c r="S29" s="459" t="n">
        <f aca="false">G29+M29</f>
        <v>0</v>
      </c>
      <c r="T29" s="280" t="n">
        <f aca="false">Q29+R29</f>
        <v>0</v>
      </c>
      <c r="U29" s="461"/>
    </row>
    <row r="30" customFormat="false" ht="12.75" hidden="false" customHeight="false" outlineLevel="0" collapsed="false">
      <c r="A30" s="462" t="n">
        <v>24</v>
      </c>
      <c r="B30" s="17" t="str">
        <f aca="false">'Stat.'!B22</f>
        <v>Krejčí Martin</v>
      </c>
      <c r="C30" s="458" t="n">
        <f aca="false">'Stat.'!P22</f>
        <v>0</v>
      </c>
      <c r="D30" s="458" t="n">
        <f aca="false">'Stat.'!AD22</f>
        <v>0</v>
      </c>
      <c r="E30" s="458" t="n">
        <f aca="false">'Stat.'!AR22</f>
        <v>0</v>
      </c>
      <c r="F30" s="458" t="n">
        <f aca="false">'Stat.'!BF22</f>
        <v>0</v>
      </c>
      <c r="G30" s="243" t="n">
        <f aca="false">'Stat.'!BT22</f>
        <v>0</v>
      </c>
      <c r="H30" s="459"/>
      <c r="I30" s="243" t="n">
        <f aca="false">'Stat.'!P59</f>
        <v>0</v>
      </c>
      <c r="J30" s="19" t="n">
        <f aca="false">'Stat.'!AD59</f>
        <v>23</v>
      </c>
      <c r="K30" s="243" t="n">
        <f aca="false">'Stat.'!AR59</f>
        <v>0</v>
      </c>
      <c r="L30" s="19" t="n">
        <f aca="false">'Stat.'!BF59</f>
        <v>0</v>
      </c>
      <c r="M30" s="243" t="n">
        <f aca="false">'Stat.'!BT59</f>
        <v>0</v>
      </c>
      <c r="N30" s="459"/>
      <c r="O30" s="243" t="n">
        <f aca="false">C30+I30</f>
        <v>0</v>
      </c>
      <c r="P30" s="19" t="n">
        <f aca="false">D30+J30</f>
        <v>23</v>
      </c>
      <c r="Q30" s="280" t="n">
        <f aca="false">E30+K30</f>
        <v>0</v>
      </c>
      <c r="R30" s="480" t="n">
        <f aca="false">F30+L30</f>
        <v>0</v>
      </c>
      <c r="S30" s="459" t="n">
        <f aca="false">G30+M30</f>
        <v>0</v>
      </c>
      <c r="T30" s="280" t="n">
        <f aca="false">Q30+R30</f>
        <v>0</v>
      </c>
      <c r="U30" s="461"/>
    </row>
    <row r="31" customFormat="false" ht="12.75" hidden="false" customHeight="false" outlineLevel="0" collapsed="false">
      <c r="A31" s="462" t="n">
        <v>25</v>
      </c>
      <c r="B31" s="17" t="str">
        <f aca="false">'Stat.'!B23</f>
        <v>Zajíček Josef</v>
      </c>
      <c r="C31" s="458" t="n">
        <f aca="false">'Stat.'!P23</f>
        <v>0</v>
      </c>
      <c r="D31" s="458" t="n">
        <f aca="false">'Stat.'!AD23</f>
        <v>45</v>
      </c>
      <c r="E31" s="458" t="n">
        <f aca="false">'Stat.'!AR23</f>
        <v>0</v>
      </c>
      <c r="F31" s="458" t="n">
        <f aca="false">'Stat.'!BF23</f>
        <v>0</v>
      </c>
      <c r="G31" s="243" t="n">
        <f aca="false">'Stat.'!BT23</f>
        <v>0</v>
      </c>
      <c r="H31" s="459"/>
      <c r="I31" s="243" t="n">
        <f aca="false">'Stat.'!P60</f>
        <v>0</v>
      </c>
      <c r="J31" s="19" t="n">
        <f aca="false">'Stat.'!AD60</f>
        <v>0</v>
      </c>
      <c r="K31" s="243" t="n">
        <f aca="false">'Stat.'!AR60</f>
        <v>0</v>
      </c>
      <c r="L31" s="19" t="n">
        <f aca="false">'Stat.'!BF60</f>
        <v>0</v>
      </c>
      <c r="M31" s="243" t="n">
        <f aca="false">'Stat.'!BT60</f>
        <v>0</v>
      </c>
      <c r="N31" s="459"/>
      <c r="O31" s="243" t="n">
        <f aca="false">C31+I31</f>
        <v>0</v>
      </c>
      <c r="P31" s="19" t="n">
        <f aca="false">D31+J31</f>
        <v>45</v>
      </c>
      <c r="Q31" s="280" t="n">
        <f aca="false">E31+K31</f>
        <v>0</v>
      </c>
      <c r="R31" s="480" t="n">
        <f aca="false">F31+L31</f>
        <v>0</v>
      </c>
      <c r="S31" s="459" t="n">
        <f aca="false">G31+M31</f>
        <v>0</v>
      </c>
      <c r="T31" s="280" t="n">
        <f aca="false">Q31+R31</f>
        <v>0</v>
      </c>
      <c r="U31" s="461"/>
    </row>
    <row r="32" customFormat="false" ht="12.75" hidden="false" customHeight="false" outlineLevel="0" collapsed="false">
      <c r="A32" s="462" t="n">
        <v>26</v>
      </c>
      <c r="B32" s="17" t="str">
        <f aca="false">'Stat.'!B25</f>
        <v>Pelant Martin</v>
      </c>
      <c r="C32" s="458" t="n">
        <f aca="false">'Stat.'!P25</f>
        <v>90</v>
      </c>
      <c r="D32" s="458" t="n">
        <f aca="false">'Stat.'!AD25</f>
        <v>0</v>
      </c>
      <c r="E32" s="458" t="n">
        <f aca="false">'Stat.'!AR25</f>
        <v>0</v>
      </c>
      <c r="F32" s="458" t="n">
        <f aca="false">'Stat.'!BF25</f>
        <v>0</v>
      </c>
      <c r="G32" s="243" t="n">
        <f aca="false">'Stat.'!BT25</f>
        <v>1</v>
      </c>
      <c r="H32" s="459"/>
      <c r="I32" s="243" t="n">
        <f aca="false">'Stat.'!P62</f>
        <v>270</v>
      </c>
      <c r="J32" s="19" t="n">
        <f aca="false">'Stat.'!AD62</f>
        <v>24</v>
      </c>
      <c r="K32" s="243" t="n">
        <f aca="false">'Stat.'!AR62</f>
        <v>0</v>
      </c>
      <c r="L32" s="19" t="n">
        <f aca="false">'Stat.'!BF62</f>
        <v>0</v>
      </c>
      <c r="M32" s="243" t="n">
        <f aca="false">'Stat.'!BT62</f>
        <v>0</v>
      </c>
      <c r="N32" s="463"/>
      <c r="O32" s="243" t="n">
        <f aca="false">C32+I32</f>
        <v>360</v>
      </c>
      <c r="P32" s="19" t="n">
        <f aca="false">D32+J32</f>
        <v>24</v>
      </c>
      <c r="Q32" s="280" t="n">
        <f aca="false">E32+K32</f>
        <v>0</v>
      </c>
      <c r="R32" s="480" t="n">
        <f aca="false">F32+L32</f>
        <v>0</v>
      </c>
      <c r="S32" s="459" t="n">
        <f aca="false">G32+M32</f>
        <v>1</v>
      </c>
      <c r="T32" s="280" t="n">
        <f aca="false">Q32+R32</f>
        <v>0</v>
      </c>
      <c r="U32" s="461"/>
    </row>
    <row r="33" customFormat="false" ht="12.75" hidden="false" customHeight="false" outlineLevel="0" collapsed="false">
      <c r="A33" s="462" t="n">
        <v>27</v>
      </c>
      <c r="B33" s="17" t="str">
        <f aca="false">'Stat.'!B28</f>
        <v>Kopeček Rostislav</v>
      </c>
      <c r="C33" s="458" t="n">
        <f aca="false">'Stat.'!P28</f>
        <v>0</v>
      </c>
      <c r="D33" s="458" t="n">
        <f aca="false">'Stat.'!AD28</f>
        <v>14</v>
      </c>
      <c r="E33" s="458" t="n">
        <f aca="false">'Stat.'!AR28</f>
        <v>0</v>
      </c>
      <c r="F33" s="458" t="n">
        <f aca="false">'Stat.'!BF28</f>
        <v>0</v>
      </c>
      <c r="G33" s="243" t="n">
        <f aca="false">'Stat.'!BT28</f>
        <v>0</v>
      </c>
      <c r="H33" s="459"/>
      <c r="I33" s="243" t="n">
        <f aca="false">'Stat.'!P65</f>
        <v>0</v>
      </c>
      <c r="J33" s="19" t="n">
        <f aca="false">'Stat.'!AD65</f>
        <v>0</v>
      </c>
      <c r="K33" s="243" t="n">
        <f aca="false">'Stat.'!AR65</f>
        <v>0</v>
      </c>
      <c r="L33" s="19" t="n">
        <f aca="false">'Stat.'!BF65</f>
        <v>0</v>
      </c>
      <c r="M33" s="243" t="n">
        <f aca="false">'Stat.'!BT65</f>
        <v>0</v>
      </c>
      <c r="N33" s="459"/>
      <c r="O33" s="243" t="n">
        <f aca="false">C33+I33</f>
        <v>0</v>
      </c>
      <c r="P33" s="19" t="n">
        <f aca="false">D33+J33</f>
        <v>14</v>
      </c>
      <c r="Q33" s="280" t="n">
        <f aca="false">E33+K33</f>
        <v>0</v>
      </c>
      <c r="R33" s="480" t="n">
        <f aca="false">F33+L33</f>
        <v>0</v>
      </c>
      <c r="S33" s="459" t="n">
        <f aca="false">G33+M33</f>
        <v>0</v>
      </c>
      <c r="T33" s="280" t="n">
        <f aca="false">Q33+R33</f>
        <v>0</v>
      </c>
      <c r="U33" s="461"/>
    </row>
    <row r="34" customFormat="false" ht="12.75" hidden="false" customHeight="false" outlineLevel="0" collapsed="false">
      <c r="A34" s="462" t="n">
        <v>28</v>
      </c>
      <c r="B34" s="17" t="str">
        <f aca="false">'Stat.'!B29</f>
        <v>Toman Jan</v>
      </c>
      <c r="C34" s="458" t="n">
        <f aca="false">'Stat.'!P29</f>
        <v>0</v>
      </c>
      <c r="D34" s="458" t="n">
        <f aca="false">'Stat.'!AD29</f>
        <v>10</v>
      </c>
      <c r="E34" s="458" t="n">
        <f aca="false">'Stat.'!AR29</f>
        <v>0</v>
      </c>
      <c r="F34" s="458" t="n">
        <f aca="false">'Stat.'!BF29</f>
        <v>0</v>
      </c>
      <c r="G34" s="243" t="n">
        <f aca="false">'Stat.'!BT29</f>
        <v>0</v>
      </c>
      <c r="H34" s="459"/>
      <c r="I34" s="243" t="n">
        <f aca="false">'Stat.'!P66</f>
        <v>85</v>
      </c>
      <c r="J34" s="19" t="n">
        <f aca="false">'Stat.'!AD66</f>
        <v>0</v>
      </c>
      <c r="K34" s="243" t="n">
        <f aca="false">'Stat.'!AR66</f>
        <v>0</v>
      </c>
      <c r="L34" s="19" t="n">
        <f aca="false">'Stat.'!BF66</f>
        <v>0</v>
      </c>
      <c r="M34" s="243" t="n">
        <f aca="false">'Stat.'!BT66</f>
        <v>0</v>
      </c>
      <c r="N34" s="459"/>
      <c r="O34" s="243" t="n">
        <f aca="false">C34+I34</f>
        <v>85</v>
      </c>
      <c r="P34" s="19" t="n">
        <f aca="false">D34+J34</f>
        <v>10</v>
      </c>
      <c r="Q34" s="280" t="n">
        <f aca="false">E34+K34</f>
        <v>0</v>
      </c>
      <c r="R34" s="480" t="n">
        <f aca="false">F34+L34</f>
        <v>0</v>
      </c>
      <c r="S34" s="459" t="n">
        <f aca="false">G34+M34</f>
        <v>0</v>
      </c>
      <c r="T34" s="280" t="n">
        <f aca="false">Q34+R34</f>
        <v>0</v>
      </c>
      <c r="U34" s="461"/>
    </row>
    <row r="35" customFormat="false" ht="12.75" hidden="false" customHeight="false" outlineLevel="0" collapsed="false">
      <c r="A35" s="462" t="n">
        <v>29</v>
      </c>
      <c r="B35" s="17" t="str">
        <f aca="false">'Stat.'!B30</f>
        <v>Novák Miloš</v>
      </c>
      <c r="C35" s="458" t="n">
        <f aca="false">'Stat.'!P30</f>
        <v>76</v>
      </c>
      <c r="D35" s="458" t="n">
        <f aca="false">'Stat.'!AD30</f>
        <v>71</v>
      </c>
      <c r="E35" s="458" t="n">
        <f aca="false">'Stat.'!AR30</f>
        <v>0</v>
      </c>
      <c r="F35" s="458" t="n">
        <f aca="false">'Stat.'!BF30</f>
        <v>0</v>
      </c>
      <c r="G35" s="243" t="n">
        <f aca="false">'Stat.'!BT30</f>
        <v>0</v>
      </c>
      <c r="H35" s="459"/>
      <c r="I35" s="243" t="n">
        <f aca="false">'Stat.'!P67</f>
        <v>0</v>
      </c>
      <c r="J35" s="19" t="n">
        <f aca="false">'Stat.'!AD67</f>
        <v>0</v>
      </c>
      <c r="K35" s="243" t="n">
        <f aca="false">'Stat.'!AR67</f>
        <v>0</v>
      </c>
      <c r="L35" s="19" t="n">
        <f aca="false">'Stat.'!BF67</f>
        <v>0</v>
      </c>
      <c r="M35" s="243" t="n">
        <f aca="false">'Stat.'!BT67</f>
        <v>0</v>
      </c>
      <c r="N35" s="459"/>
      <c r="O35" s="243" t="n">
        <f aca="false">C35+I35</f>
        <v>76</v>
      </c>
      <c r="P35" s="19" t="n">
        <f aca="false">D35+J35</f>
        <v>71</v>
      </c>
      <c r="Q35" s="280" t="n">
        <f aca="false">E35+K35</f>
        <v>0</v>
      </c>
      <c r="R35" s="480" t="n">
        <f aca="false">F35+L35</f>
        <v>0</v>
      </c>
      <c r="S35" s="459" t="n">
        <f aca="false">G35+M35</f>
        <v>0</v>
      </c>
      <c r="T35" s="280" t="n">
        <f aca="false">Q35+R35</f>
        <v>0</v>
      </c>
      <c r="U35" s="461"/>
    </row>
    <row r="36" customFormat="false" ht="12.75" hidden="false" customHeight="false" outlineLevel="0" collapsed="false">
      <c r="A36" s="462" t="n">
        <v>30</v>
      </c>
      <c r="B36" s="17" t="str">
        <f aca="false">'Stat.'!B32</f>
        <v>Nedoma Václav</v>
      </c>
      <c r="C36" s="458" t="n">
        <f aca="false">'Stat.'!P32</f>
        <v>0</v>
      </c>
      <c r="D36" s="458" t="n">
        <f aca="false">'Stat.'!AD32</f>
        <v>0</v>
      </c>
      <c r="E36" s="458" t="n">
        <f aca="false">'Stat.'!AR32</f>
        <v>0</v>
      </c>
      <c r="F36" s="458" t="n">
        <f aca="false">'Stat.'!BF32</f>
        <v>0</v>
      </c>
      <c r="G36" s="243" t="n">
        <f aca="false">'Stat.'!BT32</f>
        <v>0</v>
      </c>
      <c r="H36" s="459"/>
      <c r="I36" s="243" t="n">
        <f aca="false">'Stat.'!P69</f>
        <v>90</v>
      </c>
      <c r="J36" s="19" t="n">
        <f aca="false">'Stat.'!AD69</f>
        <v>0</v>
      </c>
      <c r="K36" s="243" t="n">
        <f aca="false">'Stat.'!AR69</f>
        <v>0</v>
      </c>
      <c r="L36" s="19" t="n">
        <f aca="false">'Stat.'!BF69</f>
        <v>0</v>
      </c>
      <c r="M36" s="243" t="n">
        <f aca="false">'Stat.'!BT69</f>
        <v>0</v>
      </c>
      <c r="N36" s="459"/>
      <c r="O36" s="243" t="n">
        <f aca="false">C36+I36</f>
        <v>90</v>
      </c>
      <c r="P36" s="19" t="n">
        <f aca="false">D36+J36</f>
        <v>0</v>
      </c>
      <c r="Q36" s="280" t="n">
        <f aca="false">E36+K36</f>
        <v>0</v>
      </c>
      <c r="R36" s="480" t="n">
        <f aca="false">F36+L36</f>
        <v>0</v>
      </c>
      <c r="S36" s="459" t="n">
        <f aca="false">G36+M36</f>
        <v>0</v>
      </c>
      <c r="T36" s="280" t="n">
        <f aca="false">Q36+R36</f>
        <v>0</v>
      </c>
      <c r="U36" s="461"/>
    </row>
    <row r="37" customFormat="false" ht="12.75" hidden="false" customHeight="false" outlineLevel="0" collapsed="false">
      <c r="A37" s="462" t="n">
        <v>31</v>
      </c>
      <c r="B37" s="17" t="str">
        <f aca="false">'Stat.'!B34</f>
        <v>Choloděnko D.</v>
      </c>
      <c r="C37" s="458" t="n">
        <f aca="false">'Stat.'!P34</f>
        <v>0</v>
      </c>
      <c r="D37" s="458" t="n">
        <f aca="false">'Stat.'!AD34</f>
        <v>45</v>
      </c>
      <c r="E37" s="458" t="n">
        <f aca="false">'Stat.'!AR34</f>
        <v>0</v>
      </c>
      <c r="F37" s="458" t="n">
        <f aca="false">'Stat.'!BF34</f>
        <v>0</v>
      </c>
      <c r="G37" s="243" t="n">
        <f aca="false">'Stat.'!BT34</f>
        <v>0</v>
      </c>
      <c r="H37" s="459"/>
      <c r="I37" s="243" t="n">
        <f aca="false">'Stat.'!P71</f>
        <v>0</v>
      </c>
      <c r="J37" s="19" t="n">
        <f aca="false">'Stat.'!AD71</f>
        <v>0</v>
      </c>
      <c r="K37" s="243" t="n">
        <f aca="false">'Stat.'!AR71</f>
        <v>0</v>
      </c>
      <c r="L37" s="19" t="n">
        <f aca="false">'Stat.'!BF71</f>
        <v>0</v>
      </c>
      <c r="M37" s="243" t="n">
        <f aca="false">'Stat.'!BT71</f>
        <v>0</v>
      </c>
      <c r="N37" s="459"/>
      <c r="O37" s="243" t="n">
        <f aca="false">C37+I37</f>
        <v>0</v>
      </c>
      <c r="P37" s="19" t="n">
        <f aca="false">D37+J37</f>
        <v>45</v>
      </c>
      <c r="Q37" s="280" t="n">
        <f aca="false">E37+K37</f>
        <v>0</v>
      </c>
      <c r="R37" s="480" t="n">
        <f aca="false">F37+L37</f>
        <v>0</v>
      </c>
      <c r="S37" s="459" t="n">
        <f aca="false">G37+M37</f>
        <v>0</v>
      </c>
      <c r="T37" s="280" t="n">
        <f aca="false">Q37+R37</f>
        <v>0</v>
      </c>
      <c r="U37" s="19"/>
    </row>
    <row r="38" customFormat="false" ht="12.75" hidden="false" customHeight="false" outlineLevel="0" collapsed="false">
      <c r="A38" s="465" t="n">
        <v>32</v>
      </c>
      <c r="B38" s="17" t="str">
        <f aca="false">'Stat.'!B35</f>
        <v>Čurda</v>
      </c>
      <c r="C38" s="458" t="n">
        <f aca="false">'Stat.'!P35</f>
        <v>0</v>
      </c>
      <c r="D38" s="458" t="n">
        <f aca="false">'Stat.'!AD35</f>
        <v>2</v>
      </c>
      <c r="E38" s="458" t="n">
        <f aca="false">'Stat.'!AR35</f>
        <v>0</v>
      </c>
      <c r="F38" s="458" t="n">
        <f aca="false">'Stat.'!BF35</f>
        <v>0</v>
      </c>
      <c r="G38" s="243" t="n">
        <f aca="false">'Stat.'!BT35</f>
        <v>0</v>
      </c>
      <c r="H38" s="459"/>
      <c r="I38" s="243" t="n">
        <f aca="false">'Stat.'!P72</f>
        <v>0</v>
      </c>
      <c r="J38" s="19" t="n">
        <f aca="false">'Stat.'!AD72</f>
        <v>0</v>
      </c>
      <c r="K38" s="243" t="n">
        <f aca="false">'Stat.'!AR72</f>
        <v>0</v>
      </c>
      <c r="L38" s="19" t="n">
        <f aca="false">'Stat.'!BF72</f>
        <v>0</v>
      </c>
      <c r="M38" s="243" t="n">
        <f aca="false">'Stat.'!BT72</f>
        <v>0</v>
      </c>
      <c r="N38" s="459"/>
      <c r="O38" s="243" t="n">
        <f aca="false">C38+I38</f>
        <v>0</v>
      </c>
      <c r="P38" s="19" t="n">
        <f aca="false">D38+J38</f>
        <v>2</v>
      </c>
      <c r="Q38" s="280" t="n">
        <f aca="false">E38+K38</f>
        <v>0</v>
      </c>
      <c r="R38" s="480" t="n">
        <f aca="false">F38+L38</f>
        <v>0</v>
      </c>
      <c r="S38" s="459" t="n">
        <f aca="false">G38+M38</f>
        <v>0</v>
      </c>
      <c r="T38" s="280" t="n">
        <f aca="false">Q38+R38</f>
        <v>0</v>
      </c>
      <c r="U38" s="19"/>
    </row>
    <row r="39" customFormat="false" ht="12.75" hidden="false" customHeight="false" outlineLevel="0" collapsed="false">
      <c r="A39" s="466" t="n">
        <v>33</v>
      </c>
      <c r="B39" s="17" t="str">
        <f aca="false">'Stat.'!B36</f>
        <v>Koutný Jan</v>
      </c>
      <c r="C39" s="458" t="n">
        <f aca="false">'Stat.'!P36</f>
        <v>0</v>
      </c>
      <c r="D39" s="458" t="n">
        <f aca="false">'Stat.'!AD36</f>
        <v>1</v>
      </c>
      <c r="E39" s="458" t="n">
        <f aca="false">'Stat.'!AR36</f>
        <v>0</v>
      </c>
      <c r="F39" s="458" t="n">
        <f aca="false">'Stat.'!BF36</f>
        <v>0</v>
      </c>
      <c r="G39" s="243" t="n">
        <f aca="false">'Stat.'!BT36</f>
        <v>0</v>
      </c>
      <c r="H39" s="459"/>
      <c r="I39" s="243" t="n">
        <f aca="false">'Stat.'!P73</f>
        <v>0</v>
      </c>
      <c r="J39" s="19" t="n">
        <f aca="false">'Stat.'!AD73</f>
        <v>0</v>
      </c>
      <c r="K39" s="243" t="n">
        <f aca="false">'Stat.'!AR73</f>
        <v>0</v>
      </c>
      <c r="L39" s="19" t="n">
        <f aca="false">'Stat.'!BF73</f>
        <v>0</v>
      </c>
      <c r="M39" s="243" t="n">
        <f aca="false">'Stat.'!BT73</f>
        <v>0</v>
      </c>
      <c r="N39" s="459"/>
      <c r="O39" s="243" t="n">
        <f aca="false">C39+I39</f>
        <v>0</v>
      </c>
      <c r="P39" s="19" t="n">
        <f aca="false">D39+J39</f>
        <v>1</v>
      </c>
      <c r="Q39" s="280" t="n">
        <f aca="false">E39+K39</f>
        <v>0</v>
      </c>
      <c r="R39" s="480" t="n">
        <f aca="false">F39+L39</f>
        <v>0</v>
      </c>
      <c r="S39" s="459" t="n">
        <f aca="false">G39+M39</f>
        <v>0</v>
      </c>
      <c r="T39" s="280" t="n">
        <f aca="false">Q39+R39</f>
        <v>0</v>
      </c>
      <c r="U39" s="19"/>
    </row>
    <row r="40" customFormat="false" ht="12.75" hidden="false" customHeight="false" outlineLevel="0" collapsed="false">
      <c r="A40" s="467"/>
      <c r="B40" s="467" t="s">
        <v>44</v>
      </c>
      <c r="C40" s="468" t="n">
        <f aca="false">SUM(C7:C39)</f>
        <v>12375</v>
      </c>
      <c r="D40" s="468" t="n">
        <f aca="false">SUM(D7:D39)</f>
        <v>546</v>
      </c>
      <c r="E40" s="34" t="n">
        <f aca="false">SUM(E7:E39)</f>
        <v>26</v>
      </c>
      <c r="F40" s="34" t="n">
        <f aca="false">SUM(F7:F39)</f>
        <v>23</v>
      </c>
      <c r="G40" s="34" t="n">
        <f aca="false">SUM(G7:G39)</f>
        <v>25</v>
      </c>
      <c r="H40" s="34" t="n">
        <f aca="false">SUM(H7:H39)</f>
        <v>0</v>
      </c>
      <c r="I40" s="34" t="n">
        <f aca="false">SUM(I7:I39)</f>
        <v>12392</v>
      </c>
      <c r="J40" s="34" t="n">
        <f aca="false">SUM(J7:J39)</f>
        <v>472</v>
      </c>
      <c r="K40" s="34" t="n">
        <f aca="false">SUM(K7:K39)</f>
        <v>20</v>
      </c>
      <c r="L40" s="34" t="n">
        <f aca="false">SUM(L7:L39)</f>
        <v>16</v>
      </c>
      <c r="M40" s="34" t="n">
        <f aca="false">SUM(M7:M39)</f>
        <v>19</v>
      </c>
      <c r="N40" s="34"/>
      <c r="O40" s="34" t="n">
        <f aca="false">C40+I40</f>
        <v>24767</v>
      </c>
      <c r="P40" s="34" t="n">
        <f aca="false">D40+J40</f>
        <v>1018</v>
      </c>
      <c r="Q40" s="482" t="n">
        <f aca="false">E40+K40</f>
        <v>46</v>
      </c>
      <c r="R40" s="482" t="n">
        <f aca="false">F40+L40</f>
        <v>39</v>
      </c>
      <c r="S40" s="34" t="n">
        <f aca="false">G40+M40</f>
        <v>44</v>
      </c>
      <c r="T40" s="482" t="n">
        <f aca="false">Q40+R40</f>
        <v>85</v>
      </c>
      <c r="U40" s="34"/>
    </row>
    <row r="41" customFormat="false" ht="12.75" hidden="false" customHeight="false" outlineLevel="0" collapsed="false">
      <c r="A41" s="470"/>
      <c r="B41" s="471" t="s">
        <v>889</v>
      </c>
      <c r="C41" s="471"/>
      <c r="D41" s="472" t="n">
        <f aca="false">TAB!D41</f>
        <v>13</v>
      </c>
      <c r="E41" s="471"/>
      <c r="F41" s="471"/>
      <c r="G41" s="471"/>
      <c r="H41" s="471"/>
      <c r="I41" s="471"/>
      <c r="J41" s="472" t="n">
        <f aca="false">TAB!J41</f>
        <v>13</v>
      </c>
      <c r="K41" s="471"/>
      <c r="L41" s="471"/>
      <c r="M41" s="471"/>
      <c r="N41" s="471"/>
      <c r="O41" s="471"/>
      <c r="P41" s="473" t="n">
        <f aca="false">D41+J41</f>
        <v>26</v>
      </c>
      <c r="Q41" s="471"/>
      <c r="R41" s="471"/>
      <c r="S41" s="471"/>
      <c r="T41" s="483"/>
      <c r="U41" s="47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24" width="4.7"/>
    <col collapsed="false" customWidth="true" hidden="false" outlineLevel="0" max="23" min="23" style="24" width="5.28"/>
    <col collapsed="false" customWidth="true" hidden="false" outlineLevel="0" max="26" min="24" style="24" width="9.14"/>
  </cols>
  <sheetData>
    <row r="4" customFormat="false" ht="12.75" hidden="false" customHeight="false" outlineLevel="0" collapsed="false">
      <c r="B4" s="5" t="str">
        <f aca="false">TAB!B4</f>
        <v>2010/2011</v>
      </c>
      <c r="C4" s="439" t="s">
        <v>877</v>
      </c>
      <c r="D4" s="440"/>
      <c r="E4" s="8" t="s">
        <v>4</v>
      </c>
      <c r="F4" s="8"/>
      <c r="G4" s="441" t="s">
        <v>6</v>
      </c>
      <c r="H4" s="442"/>
      <c r="I4" s="439" t="s">
        <v>877</v>
      </c>
      <c r="J4" s="440"/>
      <c r="K4" s="8" t="s">
        <v>4</v>
      </c>
      <c r="L4" s="8"/>
      <c r="M4" s="441" t="s">
        <v>6</v>
      </c>
      <c r="N4" s="442"/>
      <c r="O4" s="439" t="s">
        <v>877</v>
      </c>
      <c r="P4" s="440"/>
      <c r="Q4" s="6" t="s">
        <v>4</v>
      </c>
      <c r="R4" s="6"/>
      <c r="S4" s="443" t="s">
        <v>6</v>
      </c>
      <c r="T4" s="0" t="s">
        <v>878</v>
      </c>
      <c r="U4" s="444"/>
    </row>
    <row r="5" customFormat="false" ht="39" hidden="false" customHeight="true" outlineLevel="0" collapsed="false">
      <c r="A5" s="445"/>
      <c r="B5" s="446" t="s">
        <v>879</v>
      </c>
      <c r="C5" s="447" t="s">
        <v>880</v>
      </c>
      <c r="D5" s="448" t="s">
        <v>881</v>
      </c>
      <c r="E5" s="447" t="s">
        <v>882</v>
      </c>
      <c r="F5" s="449" t="s">
        <v>883</v>
      </c>
      <c r="G5" s="447" t="s">
        <v>884</v>
      </c>
      <c r="H5" s="450"/>
      <c r="I5" s="447" t="s">
        <v>880</v>
      </c>
      <c r="J5" s="448" t="s">
        <v>881</v>
      </c>
      <c r="K5" s="447" t="s">
        <v>882</v>
      </c>
      <c r="L5" s="449" t="s">
        <v>883</v>
      </c>
      <c r="M5" s="447" t="s">
        <v>884</v>
      </c>
      <c r="N5" s="450"/>
      <c r="O5" s="447" t="s">
        <v>880</v>
      </c>
      <c r="P5" s="448" t="s">
        <v>881</v>
      </c>
      <c r="Q5" s="447" t="s">
        <v>882</v>
      </c>
      <c r="R5" s="479" t="s">
        <v>883</v>
      </c>
      <c r="S5" s="450" t="s">
        <v>884</v>
      </c>
      <c r="T5" s="447" t="s">
        <v>153</v>
      </c>
      <c r="U5" s="451" t="s">
        <v>885</v>
      </c>
    </row>
    <row r="6" customFormat="false" ht="13.5" hidden="false" customHeight="false" outlineLevel="0" collapsed="false">
      <c r="A6" s="452"/>
      <c r="B6" s="453"/>
      <c r="C6" s="454" t="str">
        <f aca="false">TAB!C6</f>
        <v>Podzimní kolo 2010</v>
      </c>
      <c r="D6" s="454"/>
      <c r="E6" s="454"/>
      <c r="F6" s="454"/>
      <c r="G6" s="454"/>
      <c r="H6" s="455"/>
      <c r="I6" s="456" t="str">
        <f aca="false">TAB!I6</f>
        <v>Jarní kolo  2011</v>
      </c>
      <c r="J6" s="456"/>
      <c r="K6" s="456"/>
      <c r="L6" s="456"/>
      <c r="M6" s="456"/>
      <c r="N6" s="455"/>
      <c r="O6" s="456" t="str">
        <f aca="false">TAB!O6</f>
        <v>Celkem 2010/2011</v>
      </c>
      <c r="P6" s="456"/>
      <c r="Q6" s="456"/>
      <c r="R6" s="456"/>
      <c r="S6" s="456"/>
      <c r="T6" s="456"/>
      <c r="U6" s="456"/>
    </row>
    <row r="7" customFormat="false" ht="12.75" hidden="false" customHeight="false" outlineLevel="0" collapsed="false">
      <c r="A7" s="457" t="n">
        <v>1</v>
      </c>
      <c r="B7" s="17" t="str">
        <f aca="false">'Stat.'!B10</f>
        <v>Habr Vojta</v>
      </c>
      <c r="C7" s="458" t="n">
        <f aca="false">'Stat.'!P10</f>
        <v>825</v>
      </c>
      <c r="D7" s="458" t="n">
        <f aca="false">'Stat.'!AD10</f>
        <v>0</v>
      </c>
      <c r="E7" s="458" t="n">
        <f aca="false">'Stat.'!AR10</f>
        <v>4</v>
      </c>
      <c r="F7" s="458" t="n">
        <f aca="false">'Stat.'!BF10</f>
        <v>4</v>
      </c>
      <c r="G7" s="243" t="n">
        <f aca="false">'Stat.'!BT10</f>
        <v>6</v>
      </c>
      <c r="H7" s="459"/>
      <c r="I7" s="243" t="n">
        <f aca="false">'Stat.'!P47</f>
        <v>947</v>
      </c>
      <c r="J7" s="19" t="n">
        <f aca="false">'Stat.'!AD47</f>
        <v>0</v>
      </c>
      <c r="K7" s="243" t="n">
        <f aca="false">'Stat.'!AR47</f>
        <v>5</v>
      </c>
      <c r="L7" s="19" t="n">
        <f aca="false">'Stat.'!BF47</f>
        <v>0</v>
      </c>
      <c r="M7" s="243" t="n">
        <f aca="false">'Stat.'!BT47</f>
        <v>2</v>
      </c>
      <c r="N7" s="459"/>
      <c r="O7" s="243" t="n">
        <f aca="false">C7+I7</f>
        <v>1772</v>
      </c>
      <c r="P7" s="19" t="n">
        <f aca="false">D7+J7</f>
        <v>0</v>
      </c>
      <c r="Q7" s="243" t="n">
        <f aca="false">E7+K7</f>
        <v>9</v>
      </c>
      <c r="R7" s="480" t="n">
        <f aca="false">F7+L7</f>
        <v>4</v>
      </c>
      <c r="S7" s="460" t="n">
        <f aca="false">G7+M7</f>
        <v>8</v>
      </c>
      <c r="T7" s="243" t="n">
        <f aca="false">Q7+R7</f>
        <v>13</v>
      </c>
      <c r="U7" s="461"/>
    </row>
    <row r="8" customFormat="false" ht="12.75" hidden="false" customHeight="false" outlineLevel="0" collapsed="false">
      <c r="A8" s="462" t="n">
        <v>2</v>
      </c>
      <c r="B8" s="17" t="str">
        <f aca="false">'Stat.'!B14</f>
        <v>PokornýVáclav</v>
      </c>
      <c r="C8" s="458" t="n">
        <f aca="false">'Stat.'!P14</f>
        <v>688</v>
      </c>
      <c r="D8" s="458" t="n">
        <f aca="false">'Stat.'!AD14</f>
        <v>60</v>
      </c>
      <c r="E8" s="458" t="n">
        <f aca="false">'Stat.'!AR14</f>
        <v>5</v>
      </c>
      <c r="F8" s="458" t="n">
        <f aca="false">'Stat.'!BF14</f>
        <v>1</v>
      </c>
      <c r="G8" s="243" t="n">
        <f aca="false">'Stat.'!BT14</f>
        <v>0</v>
      </c>
      <c r="H8" s="459"/>
      <c r="I8" s="243" t="n">
        <f aca="false">'Stat.'!P51</f>
        <v>968</v>
      </c>
      <c r="J8" s="19" t="n">
        <f aca="false">'Stat.'!AD51</f>
        <v>0</v>
      </c>
      <c r="K8" s="243" t="n">
        <f aca="false">'Stat.'!AR51</f>
        <v>3</v>
      </c>
      <c r="L8" s="19" t="n">
        <f aca="false">'Stat.'!BF51</f>
        <v>7</v>
      </c>
      <c r="M8" s="243" t="n">
        <f aca="false">'Stat.'!BT51</f>
        <v>0</v>
      </c>
      <c r="N8" s="459"/>
      <c r="O8" s="243" t="n">
        <f aca="false">C8+I8</f>
        <v>1656</v>
      </c>
      <c r="P8" s="19" t="n">
        <f aca="false">D8+J8</f>
        <v>60</v>
      </c>
      <c r="Q8" s="243" t="n">
        <f aca="false">E8+K8</f>
        <v>8</v>
      </c>
      <c r="R8" s="480" t="n">
        <f aca="false">F8+L8</f>
        <v>8</v>
      </c>
      <c r="S8" s="459" t="n">
        <f aca="false">G8+M8</f>
        <v>0</v>
      </c>
      <c r="T8" s="243" t="n">
        <f aca="false">Q8+R8</f>
        <v>16</v>
      </c>
      <c r="U8" s="481"/>
    </row>
    <row r="9" customFormat="false" ht="12.75" hidden="false" customHeight="false" outlineLevel="0" collapsed="false">
      <c r="A9" s="462" t="n">
        <v>3</v>
      </c>
      <c r="B9" s="17" t="str">
        <f aca="false">'Stat.'!B15</f>
        <v>Piler Tomáš</v>
      </c>
      <c r="C9" s="458" t="n">
        <f aca="false">'Stat.'!P15</f>
        <v>558</v>
      </c>
      <c r="D9" s="458" t="n">
        <f aca="false">'Stat.'!AD15</f>
        <v>33</v>
      </c>
      <c r="E9" s="458" t="n">
        <f aca="false">'Stat.'!AR15</f>
        <v>3</v>
      </c>
      <c r="F9" s="458" t="n">
        <f aca="false">'Stat.'!BF15</f>
        <v>2</v>
      </c>
      <c r="G9" s="243" t="n">
        <f aca="false">'Stat.'!BT15</f>
        <v>2</v>
      </c>
      <c r="H9" s="459"/>
      <c r="I9" s="243" t="n">
        <f aca="false">'Stat.'!P52</f>
        <v>337</v>
      </c>
      <c r="J9" s="19" t="n">
        <f aca="false">'Stat.'!AD52</f>
        <v>0</v>
      </c>
      <c r="K9" s="243" t="n">
        <f aca="false">'Stat.'!AR52</f>
        <v>2</v>
      </c>
      <c r="L9" s="19" t="n">
        <f aca="false">'Stat.'!BF52</f>
        <v>1</v>
      </c>
      <c r="M9" s="243" t="n">
        <f aca="false">'Stat.'!BT52</f>
        <v>0</v>
      </c>
      <c r="N9" s="459"/>
      <c r="O9" s="243" t="n">
        <f aca="false">C9+I9</f>
        <v>895</v>
      </c>
      <c r="P9" s="19" t="n">
        <f aca="false">D9+J9</f>
        <v>33</v>
      </c>
      <c r="Q9" s="243" t="n">
        <f aca="false">E9+K9</f>
        <v>5</v>
      </c>
      <c r="R9" s="480" t="n">
        <f aca="false">F9+L9</f>
        <v>3</v>
      </c>
      <c r="S9" s="459" t="n">
        <f aca="false">G9+M9</f>
        <v>2</v>
      </c>
      <c r="T9" s="243" t="n">
        <f aca="false">Q9+R9</f>
        <v>8</v>
      </c>
      <c r="U9" s="461"/>
    </row>
    <row r="10" customFormat="false" ht="12.75" hidden="false" customHeight="false" outlineLevel="0" collapsed="false">
      <c r="A10" s="462" t="n">
        <v>4</v>
      </c>
      <c r="B10" s="17" t="str">
        <f aca="false">'Stat.'!B13</f>
        <v>Šťastný Martin</v>
      </c>
      <c r="C10" s="458" t="n">
        <f aca="false">'Stat.'!P13</f>
        <v>585</v>
      </c>
      <c r="D10" s="458" t="n">
        <f aca="false">'Stat.'!AD13</f>
        <v>0</v>
      </c>
      <c r="E10" s="458" t="n">
        <f aca="false">'Stat.'!AR13</f>
        <v>3</v>
      </c>
      <c r="F10" s="458" t="n">
        <f aca="false">'Stat.'!BF13</f>
        <v>3</v>
      </c>
      <c r="G10" s="243" t="n">
        <f aca="false">'Stat.'!BT13</f>
        <v>0</v>
      </c>
      <c r="H10" s="459"/>
      <c r="I10" s="243" t="n">
        <f aca="false">'Stat.'!P50</f>
        <v>337</v>
      </c>
      <c r="J10" s="19" t="n">
        <f aca="false">'Stat.'!AD50</f>
        <v>0</v>
      </c>
      <c r="K10" s="243" t="n">
        <f aca="false">'Stat.'!AR50</f>
        <v>0</v>
      </c>
      <c r="L10" s="19" t="n">
        <f aca="false">'Stat.'!BF50</f>
        <v>1</v>
      </c>
      <c r="M10" s="243" t="n">
        <f aca="false">'Stat.'!BT50</f>
        <v>1</v>
      </c>
      <c r="N10" s="459"/>
      <c r="O10" s="243" t="n">
        <f aca="false">C10+I10</f>
        <v>922</v>
      </c>
      <c r="P10" s="19" t="n">
        <f aca="false">D10+J10</f>
        <v>0</v>
      </c>
      <c r="Q10" s="243" t="n">
        <f aca="false">E10+K10</f>
        <v>3</v>
      </c>
      <c r="R10" s="480" t="n">
        <f aca="false">F10+L10</f>
        <v>4</v>
      </c>
      <c r="S10" s="459" t="n">
        <f aca="false">G10+M10</f>
        <v>1</v>
      </c>
      <c r="T10" s="243" t="n">
        <f aca="false">Q10+R10</f>
        <v>7</v>
      </c>
      <c r="U10" s="461"/>
    </row>
    <row r="11" customFormat="false" ht="12.75" hidden="false" customHeight="false" outlineLevel="0" collapsed="false">
      <c r="A11" s="462" t="n">
        <v>5</v>
      </c>
      <c r="B11" s="17" t="str">
        <f aca="false">'Stat.'!B11</f>
        <v>Chvátal Jan</v>
      </c>
      <c r="C11" s="458" t="n">
        <f aca="false">'Stat.'!P11</f>
        <v>393</v>
      </c>
      <c r="D11" s="458" t="n">
        <f aca="false">'Stat.'!AD11</f>
        <v>23</v>
      </c>
      <c r="E11" s="458" t="n">
        <f aca="false">'Stat.'!AR11</f>
        <v>0</v>
      </c>
      <c r="F11" s="458" t="n">
        <f aca="false">'Stat.'!BF11</f>
        <v>1</v>
      </c>
      <c r="G11" s="243" t="n">
        <f aca="false">'Stat.'!BT11</f>
        <v>4</v>
      </c>
      <c r="H11" s="459"/>
      <c r="I11" s="243" t="n">
        <f aca="false">'Stat.'!P48</f>
        <v>989</v>
      </c>
      <c r="J11" s="19" t="n">
        <f aca="false">'Stat.'!AD48</f>
        <v>0</v>
      </c>
      <c r="K11" s="243" t="n">
        <f aca="false">'Stat.'!AR48</f>
        <v>3</v>
      </c>
      <c r="L11" s="19" t="n">
        <f aca="false">'Stat.'!BF48</f>
        <v>2</v>
      </c>
      <c r="M11" s="243" t="n">
        <f aca="false">'Stat.'!BT48</f>
        <v>4</v>
      </c>
      <c r="N11" s="459"/>
      <c r="O11" s="243" t="n">
        <f aca="false">C11+I11</f>
        <v>1382</v>
      </c>
      <c r="P11" s="19" t="n">
        <f aca="false">D11+J11</f>
        <v>23</v>
      </c>
      <c r="Q11" s="243" t="n">
        <f aca="false">E11+K11</f>
        <v>3</v>
      </c>
      <c r="R11" s="480" t="n">
        <f aca="false">F11+L11</f>
        <v>3</v>
      </c>
      <c r="S11" s="459" t="n">
        <f aca="false">G11+M11</f>
        <v>8</v>
      </c>
      <c r="T11" s="243" t="n">
        <f aca="false">Q11+R11</f>
        <v>6</v>
      </c>
      <c r="U11" s="461"/>
    </row>
    <row r="12" customFormat="false" ht="12.75" hidden="false" customHeight="false" outlineLevel="0" collapsed="false">
      <c r="A12" s="462" t="n">
        <v>6</v>
      </c>
      <c r="B12" s="17" t="str">
        <f aca="false">'Stat.'!B19</f>
        <v>Vychytil Jan</v>
      </c>
      <c r="C12" s="458" t="n">
        <f aca="false">'Stat.'!P19</f>
        <v>810</v>
      </c>
      <c r="D12" s="458" t="n">
        <f aca="false">'Stat.'!AD19</f>
        <v>0</v>
      </c>
      <c r="E12" s="458" t="n">
        <f aca="false">'Stat.'!AR19</f>
        <v>3</v>
      </c>
      <c r="F12" s="458" t="n">
        <f aca="false">'Stat.'!BF19</f>
        <v>2</v>
      </c>
      <c r="G12" s="243" t="n">
        <f aca="false">'Stat.'!BT19</f>
        <v>0</v>
      </c>
      <c r="H12" s="459"/>
      <c r="I12" s="243" t="n">
        <f aca="false">'Stat.'!P56</f>
        <v>268</v>
      </c>
      <c r="J12" s="19" t="n">
        <f aca="false">'Stat.'!AD56</f>
        <v>0</v>
      </c>
      <c r="K12" s="243" t="n">
        <f aca="false">'Stat.'!AR56</f>
        <v>0</v>
      </c>
      <c r="L12" s="19" t="n">
        <f aca="false">'Stat.'!BF56</f>
        <v>0</v>
      </c>
      <c r="M12" s="243" t="n">
        <f aca="false">'Stat.'!BT56</f>
        <v>2</v>
      </c>
      <c r="N12" s="459"/>
      <c r="O12" s="243" t="n">
        <f aca="false">C12+I12</f>
        <v>1078</v>
      </c>
      <c r="P12" s="19" t="n">
        <f aca="false">D12+J12</f>
        <v>0</v>
      </c>
      <c r="Q12" s="243" t="n">
        <f aca="false">E12+K12</f>
        <v>3</v>
      </c>
      <c r="R12" s="480" t="n">
        <f aca="false">F12+L12</f>
        <v>2</v>
      </c>
      <c r="S12" s="459" t="n">
        <f aca="false">G12+M12</f>
        <v>2</v>
      </c>
      <c r="T12" s="243" t="n">
        <f aca="false">Q12+R12</f>
        <v>5</v>
      </c>
      <c r="U12" s="461"/>
    </row>
    <row r="13" customFormat="false" ht="12.75" hidden="false" customHeight="false" outlineLevel="0" collapsed="false">
      <c r="A13" s="462" t="n">
        <v>7</v>
      </c>
      <c r="B13" s="17" t="str">
        <f aca="false">'Stat.'!B21</f>
        <v>Štolhof Zdeněk</v>
      </c>
      <c r="C13" s="458" t="n">
        <f aca="false">'Stat.'!P21</f>
        <v>436</v>
      </c>
      <c r="D13" s="458" t="n">
        <f aca="false">'Stat.'!AD21</f>
        <v>70</v>
      </c>
      <c r="E13" s="458" t="n">
        <f aca="false">'Stat.'!AR21</f>
        <v>1</v>
      </c>
      <c r="F13" s="458" t="n">
        <f aca="false">'Stat.'!BF21</f>
        <v>0</v>
      </c>
      <c r="G13" s="243" t="n">
        <f aca="false">'Stat.'!BT21</f>
        <v>2</v>
      </c>
      <c r="H13" s="459"/>
      <c r="I13" s="243" t="n">
        <f aca="false">'Stat.'!P58</f>
        <v>967</v>
      </c>
      <c r="J13" s="19" t="n">
        <f aca="false">'Stat.'!AD58</f>
        <v>43</v>
      </c>
      <c r="K13" s="243" t="n">
        <f aca="false">'Stat.'!AR58</f>
        <v>2</v>
      </c>
      <c r="L13" s="19" t="n">
        <f aca="false">'Stat.'!BF58</f>
        <v>0</v>
      </c>
      <c r="M13" s="243" t="n">
        <f aca="false">'Stat.'!BT58</f>
        <v>2</v>
      </c>
      <c r="N13" s="459"/>
      <c r="O13" s="243" t="n">
        <f aca="false">C13+I13</f>
        <v>1403</v>
      </c>
      <c r="P13" s="19" t="n">
        <f aca="false">D13+J13</f>
        <v>113</v>
      </c>
      <c r="Q13" s="243" t="n">
        <f aca="false">E13+K13</f>
        <v>3</v>
      </c>
      <c r="R13" s="480" t="n">
        <f aca="false">F13+L13</f>
        <v>0</v>
      </c>
      <c r="S13" s="459" t="n">
        <f aca="false">G13+M13</f>
        <v>4</v>
      </c>
      <c r="T13" s="243" t="n">
        <f aca="false">Q13+R13</f>
        <v>3</v>
      </c>
      <c r="U13" s="461"/>
    </row>
    <row r="14" customFormat="false" ht="12.75" hidden="false" customHeight="false" outlineLevel="0" collapsed="false">
      <c r="A14" s="462" t="n">
        <v>8</v>
      </c>
      <c r="B14" s="17" t="str">
        <f aca="false">'Stat.'!B12</f>
        <v>Novák Bohumír</v>
      </c>
      <c r="C14" s="458" t="n">
        <f aca="false">'Stat.'!P12</f>
        <v>1080</v>
      </c>
      <c r="D14" s="458" t="n">
        <f aca="false">'Stat.'!AD12</f>
        <v>45</v>
      </c>
      <c r="E14" s="458" t="n">
        <f aca="false">'Stat.'!AR12</f>
        <v>1</v>
      </c>
      <c r="F14" s="458" t="n">
        <f aca="false">'Stat.'!BF12</f>
        <v>5</v>
      </c>
      <c r="G14" s="243" t="n">
        <f aca="false">'Stat.'!BT12</f>
        <v>4</v>
      </c>
      <c r="H14" s="459"/>
      <c r="I14" s="243" t="n">
        <f aca="false">'Stat.'!P49</f>
        <v>1035</v>
      </c>
      <c r="J14" s="19" t="n">
        <f aca="false">'Stat.'!AD49</f>
        <v>0</v>
      </c>
      <c r="K14" s="243" t="n">
        <f aca="false">'Stat.'!AR49</f>
        <v>1</v>
      </c>
      <c r="L14" s="19" t="n">
        <f aca="false">'Stat.'!BF49</f>
        <v>1</v>
      </c>
      <c r="M14" s="243" t="n">
        <f aca="false">'Stat.'!BT49</f>
        <v>1</v>
      </c>
      <c r="N14" s="459"/>
      <c r="O14" s="243" t="n">
        <f aca="false">C14+I14</f>
        <v>2115</v>
      </c>
      <c r="P14" s="19" t="n">
        <f aca="false">D14+J14</f>
        <v>45</v>
      </c>
      <c r="Q14" s="243" t="n">
        <f aca="false">E14+K14</f>
        <v>2</v>
      </c>
      <c r="R14" s="480" t="n">
        <f aca="false">F14+L14</f>
        <v>6</v>
      </c>
      <c r="S14" s="459" t="n">
        <f aca="false">G14+M14</f>
        <v>5</v>
      </c>
      <c r="T14" s="243" t="n">
        <f aca="false">Q14+R14</f>
        <v>8</v>
      </c>
      <c r="U14" s="461"/>
    </row>
    <row r="15" customFormat="false" ht="12.75" hidden="false" customHeight="false" outlineLevel="0" collapsed="false">
      <c r="A15" s="462" t="n">
        <v>9</v>
      </c>
      <c r="B15" s="17" t="str">
        <f aca="false">'Stat.'!B16</f>
        <v>Urbánek Pavel</v>
      </c>
      <c r="C15" s="458" t="n">
        <f aca="false">'Stat.'!P16</f>
        <v>531</v>
      </c>
      <c r="D15" s="458" t="n">
        <f aca="false">'Stat.'!AD16</f>
        <v>0</v>
      </c>
      <c r="E15" s="458" t="n">
        <f aca="false">'Stat.'!AR16</f>
        <v>2</v>
      </c>
      <c r="F15" s="458" t="n">
        <f aca="false">'Stat.'!BF16</f>
        <v>1</v>
      </c>
      <c r="G15" s="243" t="n">
        <f aca="false">'Stat.'!BT16</f>
        <v>0</v>
      </c>
      <c r="H15" s="459"/>
      <c r="I15" s="243" t="n">
        <f aca="false">'Stat.'!P53</f>
        <v>90</v>
      </c>
      <c r="J15" s="19" t="n">
        <f aca="false">'Stat.'!AD53</f>
        <v>79</v>
      </c>
      <c r="K15" s="243" t="n">
        <f aca="false">'Stat.'!AR53</f>
        <v>0</v>
      </c>
      <c r="L15" s="19" t="n">
        <f aca="false">'Stat.'!BF53</f>
        <v>1</v>
      </c>
      <c r="M15" s="243" t="n">
        <f aca="false">'Stat.'!BT53</f>
        <v>0</v>
      </c>
      <c r="N15" s="459"/>
      <c r="O15" s="243" t="n">
        <f aca="false">C15+I15</f>
        <v>621</v>
      </c>
      <c r="P15" s="19" t="n">
        <f aca="false">D15+J15</f>
        <v>79</v>
      </c>
      <c r="Q15" s="243" t="n">
        <f aca="false">E15+K15</f>
        <v>2</v>
      </c>
      <c r="R15" s="480" t="n">
        <f aca="false">F15+L15</f>
        <v>2</v>
      </c>
      <c r="S15" s="459" t="n">
        <f aca="false">G15+M15</f>
        <v>0</v>
      </c>
      <c r="T15" s="243" t="n">
        <f aca="false">Q15+R15</f>
        <v>4</v>
      </c>
      <c r="U15" s="461"/>
    </row>
    <row r="16" customFormat="false" ht="12.75" hidden="false" customHeight="false" outlineLevel="0" collapsed="false">
      <c r="A16" s="462" t="n">
        <v>10</v>
      </c>
      <c r="B16" s="17" t="str">
        <f aca="false">'Stat.'!B8</f>
        <v>Habr Jiří</v>
      </c>
      <c r="C16" s="458" t="n">
        <f aca="false">'Stat.'!P8</f>
        <v>262</v>
      </c>
      <c r="D16" s="458" t="n">
        <f aca="false">'Stat.'!AD8</f>
        <v>0</v>
      </c>
      <c r="E16" s="458" t="n">
        <f aca="false">'Stat.'!AR8</f>
        <v>0</v>
      </c>
      <c r="F16" s="458" t="n">
        <f aca="false">'Stat.'!BF8</f>
        <v>1</v>
      </c>
      <c r="G16" s="243" t="n">
        <f aca="false">'Stat.'!BT8</f>
        <v>1</v>
      </c>
      <c r="H16" s="459"/>
      <c r="I16" s="243" t="n">
        <f aca="false">'Stat.'!P45</f>
        <v>810</v>
      </c>
      <c r="J16" s="19" t="n">
        <f aca="false">'Stat.'!AD45</f>
        <v>0</v>
      </c>
      <c r="K16" s="243" t="n">
        <f aca="false">'Stat.'!AR45</f>
        <v>2</v>
      </c>
      <c r="L16" s="19" t="n">
        <f aca="false">'Stat.'!BF45</f>
        <v>1</v>
      </c>
      <c r="M16" s="243" t="n">
        <f aca="false">'Stat.'!BT45</f>
        <v>2</v>
      </c>
      <c r="N16" s="464"/>
      <c r="O16" s="243" t="n">
        <f aca="false">C16+I16</f>
        <v>1072</v>
      </c>
      <c r="P16" s="19" t="n">
        <f aca="false">D16+J16</f>
        <v>0</v>
      </c>
      <c r="Q16" s="243" t="n">
        <f aca="false">E16+K16</f>
        <v>2</v>
      </c>
      <c r="R16" s="480" t="n">
        <f aca="false">F16+L16</f>
        <v>2</v>
      </c>
      <c r="S16" s="459" t="n">
        <f aca="false">G16+M16</f>
        <v>3</v>
      </c>
      <c r="T16" s="243" t="n">
        <f aca="false">Q16+R16</f>
        <v>4</v>
      </c>
      <c r="U16" s="461"/>
    </row>
    <row r="17" customFormat="false" ht="12.75" hidden="false" customHeight="false" outlineLevel="0" collapsed="false">
      <c r="A17" s="462" t="n">
        <v>11</v>
      </c>
      <c r="B17" s="17" t="str">
        <f aca="false">'Stat.'!B6</f>
        <v>Bastl Pavel</v>
      </c>
      <c r="C17" s="458" t="n">
        <f aca="false">'Stat.'!P6</f>
        <v>1170</v>
      </c>
      <c r="D17" s="458" t="n">
        <f aca="false">'Stat.'!AD6</f>
        <v>0</v>
      </c>
      <c r="E17" s="458" t="n">
        <f aca="false">'Stat.'!AR6</f>
        <v>2</v>
      </c>
      <c r="F17" s="458" t="n">
        <f aca="false">'Stat.'!BF6</f>
        <v>0</v>
      </c>
      <c r="G17" s="243" t="n">
        <f aca="false">'Stat.'!BT6</f>
        <v>1</v>
      </c>
      <c r="H17" s="459"/>
      <c r="I17" s="243" t="n">
        <f aca="false">'Stat.'!P43</f>
        <v>1080</v>
      </c>
      <c r="J17" s="19" t="n">
        <f aca="false">'Stat.'!AD43</f>
        <v>0</v>
      </c>
      <c r="K17" s="243" t="n">
        <f aca="false">'Stat.'!AR43</f>
        <v>0</v>
      </c>
      <c r="L17" s="19" t="n">
        <f aca="false">'Stat.'!BF43</f>
        <v>2</v>
      </c>
      <c r="M17" s="243" t="n">
        <f aca="false">'Stat.'!BT43</f>
        <v>1</v>
      </c>
      <c r="N17" s="459"/>
      <c r="O17" s="243" t="n">
        <f aca="false">C17+I17</f>
        <v>2250</v>
      </c>
      <c r="P17" s="19" t="n">
        <f aca="false">D17+J17</f>
        <v>0</v>
      </c>
      <c r="Q17" s="243" t="n">
        <f aca="false">E17+K17</f>
        <v>2</v>
      </c>
      <c r="R17" s="480" t="n">
        <f aca="false">F17+L17</f>
        <v>2</v>
      </c>
      <c r="S17" s="459" t="n">
        <f aca="false">G17+M17</f>
        <v>2</v>
      </c>
      <c r="T17" s="243" t="n">
        <f aca="false">Q17+R17</f>
        <v>4</v>
      </c>
      <c r="U17" s="461"/>
    </row>
    <row r="18" customFormat="false" ht="12.75" hidden="false" customHeight="false" outlineLevel="0" collapsed="false">
      <c r="A18" s="462" t="n">
        <v>12</v>
      </c>
      <c r="B18" s="17" t="str">
        <f aca="false">'Stat.'!B27</f>
        <v>Plachý Karel</v>
      </c>
      <c r="C18" s="458" t="n">
        <f aca="false">'Stat.'!P27</f>
        <v>138</v>
      </c>
      <c r="D18" s="458" t="n">
        <f aca="false">'Stat.'!AD27</f>
        <v>19</v>
      </c>
      <c r="E18" s="458" t="n">
        <f aca="false">'Stat.'!AR27</f>
        <v>1</v>
      </c>
      <c r="F18" s="458" t="n">
        <f aca="false">'Stat.'!BF27</f>
        <v>1</v>
      </c>
      <c r="G18" s="243" t="n">
        <f aca="false">'Stat.'!BT27</f>
        <v>0</v>
      </c>
      <c r="H18" s="459"/>
      <c r="I18" s="243" t="n">
        <f aca="false">'Stat.'!P64</f>
        <v>90</v>
      </c>
      <c r="J18" s="19" t="n">
        <f aca="false">'Stat.'!AD64</f>
        <v>166</v>
      </c>
      <c r="K18" s="243" t="n">
        <f aca="false">'Stat.'!AR64</f>
        <v>1</v>
      </c>
      <c r="L18" s="19" t="n">
        <f aca="false">'Stat.'!BF64</f>
        <v>0</v>
      </c>
      <c r="M18" s="243" t="n">
        <f aca="false">'Stat.'!BT64</f>
        <v>0</v>
      </c>
      <c r="N18" s="459"/>
      <c r="O18" s="243" t="n">
        <f aca="false">C18+I18</f>
        <v>228</v>
      </c>
      <c r="P18" s="19" t="n">
        <f aca="false">D18+J18</f>
        <v>185</v>
      </c>
      <c r="Q18" s="243" t="n">
        <f aca="false">E18+K18</f>
        <v>2</v>
      </c>
      <c r="R18" s="480" t="n">
        <f aca="false">F18+L18</f>
        <v>1</v>
      </c>
      <c r="S18" s="459" t="n">
        <f aca="false">G18+M18</f>
        <v>0</v>
      </c>
      <c r="T18" s="243" t="n">
        <f aca="false">Q18+R18</f>
        <v>3</v>
      </c>
      <c r="U18" s="461"/>
    </row>
    <row r="19" customFormat="false" ht="12.75" hidden="false" customHeight="false" outlineLevel="0" collapsed="false">
      <c r="A19" s="462" t="n">
        <v>13</v>
      </c>
      <c r="B19" s="17" t="str">
        <f aca="false">'Stat.'!B9</f>
        <v>Novák Vojta</v>
      </c>
      <c r="C19" s="458" t="n">
        <f aca="false">'Stat.'!P9</f>
        <v>926</v>
      </c>
      <c r="D19" s="458" t="n">
        <f aca="false">'Stat.'!AD9</f>
        <v>42</v>
      </c>
      <c r="E19" s="458" t="n">
        <f aca="false">'Stat.'!AR9</f>
        <v>0</v>
      </c>
      <c r="F19" s="458" t="n">
        <f aca="false">'Stat.'!BF9</f>
        <v>1</v>
      </c>
      <c r="G19" s="243" t="n">
        <f aca="false">'Stat.'!BT9</f>
        <v>1</v>
      </c>
      <c r="H19" s="459"/>
      <c r="I19" s="243" t="n">
        <f aca="false">'Stat.'!P46</f>
        <v>1170</v>
      </c>
      <c r="J19" s="19" t="n">
        <f aca="false">'Stat.'!AD46</f>
        <v>0</v>
      </c>
      <c r="K19" s="243" t="n">
        <f aca="false">'Stat.'!AR46</f>
        <v>1</v>
      </c>
      <c r="L19" s="19" t="n">
        <f aca="false">'Stat.'!BF46</f>
        <v>0</v>
      </c>
      <c r="M19" s="243" t="n">
        <f aca="false">'Stat.'!BT46</f>
        <v>1</v>
      </c>
      <c r="N19" s="459"/>
      <c r="O19" s="243" t="n">
        <f aca="false">C19+I19</f>
        <v>2096</v>
      </c>
      <c r="P19" s="19" t="n">
        <f aca="false">D19+J19</f>
        <v>42</v>
      </c>
      <c r="Q19" s="243" t="n">
        <f aca="false">E19+K19</f>
        <v>1</v>
      </c>
      <c r="R19" s="480" t="n">
        <f aca="false">F19+L19</f>
        <v>1</v>
      </c>
      <c r="S19" s="459" t="n">
        <f aca="false">G19+M19</f>
        <v>2</v>
      </c>
      <c r="T19" s="243" t="n">
        <f aca="false">Q19+R19</f>
        <v>2</v>
      </c>
      <c r="U19" s="461"/>
    </row>
    <row r="20" customFormat="false" ht="12.75" hidden="false" customHeight="false" outlineLevel="0" collapsed="false">
      <c r="A20" s="462" t="n">
        <v>14</v>
      </c>
      <c r="B20" s="17" t="str">
        <f aca="false">'Stat.'!B24</f>
        <v>Kelbler Martin</v>
      </c>
      <c r="C20" s="458" t="n">
        <f aca="false">'Stat.'!P24</f>
        <v>90</v>
      </c>
      <c r="D20" s="458" t="n">
        <f aca="false">'Stat.'!AD24</f>
        <v>0</v>
      </c>
      <c r="E20" s="458" t="n">
        <f aca="false">'Stat.'!AR24</f>
        <v>1</v>
      </c>
      <c r="F20" s="458" t="n">
        <f aca="false">'Stat.'!BF24</f>
        <v>0</v>
      </c>
      <c r="G20" s="243" t="n">
        <f aca="false">'Stat.'!BT24</f>
        <v>0</v>
      </c>
      <c r="H20" s="459"/>
      <c r="I20" s="243" t="n">
        <f aca="false">'Stat.'!P61</f>
        <v>0</v>
      </c>
      <c r="J20" s="19" t="n">
        <f aca="false">'Stat.'!AD61</f>
        <v>0</v>
      </c>
      <c r="K20" s="243" t="n">
        <f aca="false">'Stat.'!AR61</f>
        <v>0</v>
      </c>
      <c r="L20" s="19" t="n">
        <f aca="false">'Stat.'!BF61</f>
        <v>0</v>
      </c>
      <c r="M20" s="243" t="n">
        <f aca="false">'Stat.'!BT61</f>
        <v>0</v>
      </c>
      <c r="N20" s="459"/>
      <c r="O20" s="243" t="n">
        <f aca="false">C20+I20</f>
        <v>90</v>
      </c>
      <c r="P20" s="19" t="n">
        <f aca="false">D20+J20</f>
        <v>0</v>
      </c>
      <c r="Q20" s="243" t="n">
        <f aca="false">E20+K20</f>
        <v>1</v>
      </c>
      <c r="R20" s="480" t="n">
        <f aca="false">F20+L20</f>
        <v>0</v>
      </c>
      <c r="S20" s="459" t="n">
        <f aca="false">G20+M20</f>
        <v>0</v>
      </c>
      <c r="T20" s="243" t="n">
        <f aca="false">Q20+R20</f>
        <v>1</v>
      </c>
      <c r="U20" s="461"/>
    </row>
    <row r="21" customFormat="false" ht="12.75" hidden="false" customHeight="false" outlineLevel="0" collapsed="false">
      <c r="A21" s="462" t="n">
        <v>15</v>
      </c>
      <c r="B21" s="17" t="str">
        <f aca="false">'Stat.'!B18</f>
        <v>Choloděnko M.</v>
      </c>
      <c r="C21" s="458" t="n">
        <f aca="false">'Stat.'!P18</f>
        <v>90</v>
      </c>
      <c r="D21" s="458" t="n">
        <f aca="false">'Stat.'!AD18</f>
        <v>9</v>
      </c>
      <c r="E21" s="458" t="n">
        <f aca="false">'Stat.'!AR18</f>
        <v>0</v>
      </c>
      <c r="F21" s="458" t="n">
        <f aca="false">'Stat.'!BF18</f>
        <v>1</v>
      </c>
      <c r="G21" s="243" t="n">
        <f aca="false">'Stat.'!BT18</f>
        <v>0</v>
      </c>
      <c r="H21" s="459"/>
      <c r="I21" s="243" t="n">
        <f aca="false">'Stat.'!P55</f>
        <v>61</v>
      </c>
      <c r="J21" s="19" t="n">
        <f aca="false">'Stat.'!AD55</f>
        <v>0</v>
      </c>
      <c r="K21" s="243" t="n">
        <f aca="false">'Stat.'!AR55</f>
        <v>0</v>
      </c>
      <c r="L21" s="19" t="n">
        <f aca="false">'Stat.'!BF55</f>
        <v>0</v>
      </c>
      <c r="M21" s="243" t="n">
        <f aca="false">'Stat.'!BT55</f>
        <v>0</v>
      </c>
      <c r="N21" s="459"/>
      <c r="O21" s="243" t="n">
        <f aca="false">C21+I21</f>
        <v>151</v>
      </c>
      <c r="P21" s="19" t="n">
        <f aca="false">D21+J21</f>
        <v>9</v>
      </c>
      <c r="Q21" s="243" t="n">
        <f aca="false">E21+K21</f>
        <v>0</v>
      </c>
      <c r="R21" s="480" t="n">
        <f aca="false">F21+L21</f>
        <v>1</v>
      </c>
      <c r="S21" s="459" t="n">
        <f aca="false">G21+M21</f>
        <v>0</v>
      </c>
      <c r="T21" s="243" t="n">
        <f aca="false">Q21+R21</f>
        <v>1</v>
      </c>
      <c r="U21" s="461"/>
    </row>
    <row r="22" customFormat="false" ht="12.75" hidden="false" customHeight="false" outlineLevel="0" collapsed="false">
      <c r="A22" s="462" t="n">
        <v>16</v>
      </c>
      <c r="B22" s="17" t="str">
        <f aca="false">'Stat.'!B33</f>
        <v>Krejčí Miroslav</v>
      </c>
      <c r="C22" s="458" t="n">
        <f aca="false">'Stat.'!P33</f>
        <v>683</v>
      </c>
      <c r="D22" s="458" t="n">
        <f aca="false">'Stat.'!AD33</f>
        <v>26</v>
      </c>
      <c r="E22" s="458" t="n">
        <f aca="false">'Stat.'!AR33</f>
        <v>0</v>
      </c>
      <c r="F22" s="458" t="n">
        <f aca="false">'Stat.'!BF33</f>
        <v>0</v>
      </c>
      <c r="G22" s="243" t="n">
        <f aca="false">'Stat.'!BT33</f>
        <v>2</v>
      </c>
      <c r="H22" s="459"/>
      <c r="I22" s="243" t="n">
        <f aca="false">'Stat.'!P70</f>
        <v>440</v>
      </c>
      <c r="J22" s="19" t="n">
        <f aca="false">'Stat.'!AD70</f>
        <v>68</v>
      </c>
      <c r="K22" s="243" t="n">
        <f aca="false">'Stat.'!AR70</f>
        <v>0</v>
      </c>
      <c r="L22" s="19" t="n">
        <f aca="false">'Stat.'!BF70</f>
        <v>0</v>
      </c>
      <c r="M22" s="243" t="n">
        <f aca="false">'Stat.'!BT70</f>
        <v>1</v>
      </c>
      <c r="N22" s="459"/>
      <c r="O22" s="243" t="n">
        <f aca="false">C22+I22</f>
        <v>1123</v>
      </c>
      <c r="P22" s="19" t="n">
        <f aca="false">D22+J22</f>
        <v>94</v>
      </c>
      <c r="Q22" s="243" t="n">
        <f aca="false">E22+K22</f>
        <v>0</v>
      </c>
      <c r="R22" s="480" t="n">
        <f aca="false">F22+L22</f>
        <v>0</v>
      </c>
      <c r="S22" s="459" t="n">
        <f aca="false">G22+M22</f>
        <v>3</v>
      </c>
      <c r="T22" s="243" t="n">
        <f aca="false">Q22+R22</f>
        <v>0</v>
      </c>
      <c r="U22" s="461"/>
    </row>
    <row r="23" customFormat="false" ht="12.75" hidden="false" customHeight="false" outlineLevel="0" collapsed="false">
      <c r="A23" s="462" t="n">
        <v>17</v>
      </c>
      <c r="B23" s="17" t="str">
        <f aca="false">'Stat.'!B31</f>
        <v>Marek Karel</v>
      </c>
      <c r="C23" s="458" t="n">
        <f aca="false">'Stat.'!P31</f>
        <v>0</v>
      </c>
      <c r="D23" s="458" t="n">
        <f aca="false">'Stat.'!AD31</f>
        <v>0</v>
      </c>
      <c r="E23" s="458" t="n">
        <f aca="false">'Stat.'!AR31</f>
        <v>0</v>
      </c>
      <c r="F23" s="458" t="n">
        <f aca="false">'Stat.'!BF31</f>
        <v>0</v>
      </c>
      <c r="G23" s="243" t="n">
        <f aca="false">'Stat.'!BT31</f>
        <v>0</v>
      </c>
      <c r="H23" s="459"/>
      <c r="I23" s="243" t="n">
        <f aca="false">'Stat.'!P68</f>
        <v>59</v>
      </c>
      <c r="J23" s="19" t="n">
        <f aca="false">'Stat.'!AD68</f>
        <v>9</v>
      </c>
      <c r="K23" s="243" t="n">
        <f aca="false">'Stat.'!AR68</f>
        <v>0</v>
      </c>
      <c r="L23" s="19" t="n">
        <f aca="false">'Stat.'!BF68</f>
        <v>0</v>
      </c>
      <c r="M23" s="243" t="n">
        <f aca="false">'Stat.'!BT68</f>
        <v>0</v>
      </c>
      <c r="N23" s="459"/>
      <c r="O23" s="243" t="n">
        <f aca="false">C23+I23</f>
        <v>59</v>
      </c>
      <c r="P23" s="19" t="n">
        <f aca="false">D23+J23</f>
        <v>9</v>
      </c>
      <c r="Q23" s="243" t="n">
        <f aca="false">E23+K23</f>
        <v>0</v>
      </c>
      <c r="R23" s="480" t="n">
        <f aca="false">F23+L23</f>
        <v>0</v>
      </c>
      <c r="S23" s="459" t="n">
        <f aca="false">G23+M23</f>
        <v>0</v>
      </c>
      <c r="T23" s="243" t="n">
        <f aca="false">Q23+R23</f>
        <v>0</v>
      </c>
      <c r="U23" s="461"/>
    </row>
    <row r="24" customFormat="false" ht="12.75" hidden="false" customHeight="false" outlineLevel="0" collapsed="false">
      <c r="A24" s="462" t="n">
        <v>18</v>
      </c>
      <c r="B24" s="17" t="str">
        <f aca="false">'Stat.'!B5</f>
        <v>Habr Stanislav</v>
      </c>
      <c r="C24" s="458" t="n">
        <f aca="false">'Stat.'!P5</f>
        <v>1080</v>
      </c>
      <c r="D24" s="458" t="n">
        <f aca="false">'Stat.'!AD5</f>
        <v>0</v>
      </c>
      <c r="E24" s="458" t="n">
        <f aca="false">'Stat.'!AR5</f>
        <v>0</v>
      </c>
      <c r="F24" s="458" t="n">
        <f aca="false">'Stat.'!BF5</f>
        <v>0</v>
      </c>
      <c r="G24" s="243" t="n">
        <f aca="false">'Stat.'!BT5</f>
        <v>0</v>
      </c>
      <c r="H24" s="459"/>
      <c r="I24" s="243" t="n">
        <f aca="false">'Stat.'!P42</f>
        <v>583</v>
      </c>
      <c r="J24" s="19" t="n">
        <f aca="false">'Stat.'!AD42</f>
        <v>31</v>
      </c>
      <c r="K24" s="243" t="n">
        <f aca="false">'Stat.'!AR42</f>
        <v>0</v>
      </c>
      <c r="L24" s="19" t="n">
        <f aca="false">'Stat.'!BF42</f>
        <v>0</v>
      </c>
      <c r="M24" s="243" t="n">
        <f aca="false">'Stat.'!BT42</f>
        <v>0</v>
      </c>
      <c r="N24" s="463"/>
      <c r="O24" s="243" t="n">
        <f aca="false">C24+I24</f>
        <v>1663</v>
      </c>
      <c r="P24" s="19" t="n">
        <f aca="false">D24+J24</f>
        <v>31</v>
      </c>
      <c r="Q24" s="243" t="n">
        <f aca="false">E24+K24</f>
        <v>0</v>
      </c>
      <c r="R24" s="480" t="n">
        <f aca="false">F24+L24</f>
        <v>0</v>
      </c>
      <c r="S24" s="459" t="n">
        <f aca="false">G24+M24</f>
        <v>0</v>
      </c>
      <c r="T24" s="243" t="n">
        <f aca="false">Q24+R24</f>
        <v>0</v>
      </c>
      <c r="U24" s="461"/>
    </row>
    <row r="25" customFormat="false" ht="12.75" hidden="false" customHeight="false" outlineLevel="0" collapsed="false">
      <c r="A25" s="462" t="n">
        <v>19</v>
      </c>
      <c r="B25" s="17" t="str">
        <f aca="false">'Stat.'!B7</f>
        <v>Michna Jindřich</v>
      </c>
      <c r="C25" s="458" t="n">
        <f aca="false">'Stat.'!P7</f>
        <v>604</v>
      </c>
      <c r="D25" s="458" t="n">
        <f aca="false">'Stat.'!AD7</f>
        <v>1</v>
      </c>
      <c r="E25" s="458" t="n">
        <f aca="false">'Stat.'!AR7</f>
        <v>0</v>
      </c>
      <c r="F25" s="458" t="n">
        <f aca="false">'Stat.'!BF7</f>
        <v>0</v>
      </c>
      <c r="G25" s="243" t="n">
        <f aca="false">'Stat.'!BT7</f>
        <v>1</v>
      </c>
      <c r="H25" s="459"/>
      <c r="I25" s="243" t="n">
        <f aca="false">'Stat.'!P44</f>
        <v>456</v>
      </c>
      <c r="J25" s="19" t="n">
        <f aca="false">'Stat.'!AD44</f>
        <v>0</v>
      </c>
      <c r="K25" s="243" t="n">
        <f aca="false">'Stat.'!AR44</f>
        <v>0</v>
      </c>
      <c r="L25" s="19" t="n">
        <f aca="false">'Stat.'!BF44</f>
        <v>0</v>
      </c>
      <c r="M25" s="243" t="n">
        <f aca="false">'Stat.'!BT44</f>
        <v>2</v>
      </c>
      <c r="N25" s="459"/>
      <c r="O25" s="243" t="n">
        <f aca="false">C25+I25</f>
        <v>1060</v>
      </c>
      <c r="P25" s="19" t="n">
        <f aca="false">D25+J25</f>
        <v>1</v>
      </c>
      <c r="Q25" s="243" t="n">
        <f aca="false">E25+K25</f>
        <v>0</v>
      </c>
      <c r="R25" s="480" t="n">
        <f aca="false">F25+L25</f>
        <v>0</v>
      </c>
      <c r="S25" s="459" t="n">
        <f aca="false">G25+M25</f>
        <v>3</v>
      </c>
      <c r="T25" s="243" t="n">
        <f aca="false">Q25+R25</f>
        <v>0</v>
      </c>
      <c r="U25" s="461"/>
    </row>
    <row r="26" customFormat="false" ht="12.75" hidden="false" customHeight="false" outlineLevel="0" collapsed="false">
      <c r="A26" s="462" t="n">
        <v>20</v>
      </c>
      <c r="B26" s="17" t="str">
        <f aca="false">'Stat.'!B26</f>
        <v>Novák-Cipo</v>
      </c>
      <c r="C26" s="458" t="n">
        <f aca="false">'Stat.'!P26</f>
        <v>90</v>
      </c>
      <c r="D26" s="458" t="n">
        <f aca="false">'Stat.'!AD26</f>
        <v>0</v>
      </c>
      <c r="E26" s="458" t="n">
        <f aca="false">'Stat.'!AR26</f>
        <v>0</v>
      </c>
      <c r="F26" s="458" t="n">
        <f aca="false">'Stat.'!BF26</f>
        <v>0</v>
      </c>
      <c r="G26" s="243" t="n">
        <f aca="false">'Stat.'!BT26</f>
        <v>0</v>
      </c>
      <c r="H26" s="459"/>
      <c r="I26" s="243" t="n">
        <f aca="false">'Stat.'!P63</f>
        <v>0</v>
      </c>
      <c r="J26" s="19" t="n">
        <f aca="false">'Stat.'!AD63</f>
        <v>0</v>
      </c>
      <c r="K26" s="243" t="n">
        <f aca="false">'Stat.'!AR63</f>
        <v>0</v>
      </c>
      <c r="L26" s="19" t="n">
        <f aca="false">'Stat.'!BF63</f>
        <v>0</v>
      </c>
      <c r="M26" s="243" t="n">
        <f aca="false">'Stat.'!BT63</f>
        <v>0</v>
      </c>
      <c r="N26" s="459"/>
      <c r="O26" s="243" t="n">
        <f aca="false">C26+I26</f>
        <v>90</v>
      </c>
      <c r="P26" s="19" t="n">
        <f aca="false">D26+J26</f>
        <v>0</v>
      </c>
      <c r="Q26" s="243" t="n">
        <f aca="false">E26+K26</f>
        <v>0</v>
      </c>
      <c r="R26" s="480" t="n">
        <f aca="false">F26+L26</f>
        <v>0</v>
      </c>
      <c r="S26" s="459" t="n">
        <f aca="false">G26+M26</f>
        <v>0</v>
      </c>
      <c r="T26" s="243" t="n">
        <f aca="false">Q26+R26</f>
        <v>0</v>
      </c>
      <c r="U26" s="461"/>
    </row>
    <row r="27" customFormat="false" ht="12.75" hidden="false" customHeight="false" outlineLevel="0" collapsed="false">
      <c r="A27" s="462" t="n">
        <v>21</v>
      </c>
      <c r="B27" s="17" t="str">
        <f aca="false">'Stat.'!B20</f>
        <v>Švanda</v>
      </c>
      <c r="C27" s="458" t="n">
        <f aca="false">'Stat.'!P20</f>
        <v>0</v>
      </c>
      <c r="D27" s="458" t="n">
        <f aca="false">'Stat.'!AD20</f>
        <v>0</v>
      </c>
      <c r="E27" s="458" t="n">
        <f aca="false">'Stat.'!AR20</f>
        <v>0</v>
      </c>
      <c r="F27" s="458" t="n">
        <f aca="false">'Stat.'!BF20</f>
        <v>0</v>
      </c>
      <c r="G27" s="243" t="n">
        <f aca="false">'Stat.'!BT20</f>
        <v>0</v>
      </c>
      <c r="H27" s="459"/>
      <c r="I27" s="243" t="n">
        <f aca="false">'Stat.'!P57</f>
        <v>90</v>
      </c>
      <c r="J27" s="19" t="n">
        <f aca="false">'Stat.'!AD57</f>
        <v>29</v>
      </c>
      <c r="K27" s="243" t="n">
        <f aca="false">'Stat.'!AR57</f>
        <v>0</v>
      </c>
      <c r="L27" s="19" t="n">
        <f aca="false">'Stat.'!BF57</f>
        <v>0</v>
      </c>
      <c r="M27" s="243" t="n">
        <f aca="false">'Stat.'!BT57</f>
        <v>0</v>
      </c>
      <c r="N27" s="459"/>
      <c r="O27" s="243" t="n">
        <f aca="false">C27+I27</f>
        <v>90</v>
      </c>
      <c r="P27" s="19" t="n">
        <f aca="false">D27+J27</f>
        <v>29</v>
      </c>
      <c r="Q27" s="243" t="n">
        <f aca="false">E27+K27</f>
        <v>0</v>
      </c>
      <c r="R27" s="480" t="n">
        <f aca="false">F27+L27</f>
        <v>0</v>
      </c>
      <c r="S27" s="459" t="n">
        <f aca="false">G27+M27</f>
        <v>0</v>
      </c>
      <c r="T27" s="243" t="n">
        <f aca="false">Q27+R27</f>
        <v>0</v>
      </c>
      <c r="U27" s="461"/>
    </row>
    <row r="28" customFormat="false" ht="12.75" hidden="false" customHeight="false" outlineLevel="0" collapsed="false">
      <c r="A28" s="462" t="n">
        <v>22</v>
      </c>
      <c r="B28" s="17" t="str">
        <f aca="false">'Stat.'!B17</f>
        <v>Kopeček Rostislav</v>
      </c>
      <c r="C28" s="458" t="n">
        <f aca="false">'Stat.'!P17</f>
        <v>0</v>
      </c>
      <c r="D28" s="458" t="n">
        <f aca="false">'Stat.'!AD17</f>
        <v>30</v>
      </c>
      <c r="E28" s="458" t="n">
        <f aca="false">'Stat.'!AR17</f>
        <v>0</v>
      </c>
      <c r="F28" s="458" t="n">
        <f aca="false">'Stat.'!BF17</f>
        <v>0</v>
      </c>
      <c r="G28" s="243" t="n">
        <f aca="false">'Stat.'!BT17</f>
        <v>0</v>
      </c>
      <c r="H28" s="459"/>
      <c r="I28" s="243" t="n">
        <f aca="false">'Stat.'!P54</f>
        <v>90</v>
      </c>
      <c r="J28" s="19" t="n">
        <f aca="false">'Stat.'!AD54</f>
        <v>0</v>
      </c>
      <c r="K28" s="243" t="n">
        <f aca="false">'Stat.'!AR54</f>
        <v>0</v>
      </c>
      <c r="L28" s="19" t="n">
        <f aca="false">'Stat.'!BF54</f>
        <v>0</v>
      </c>
      <c r="M28" s="243" t="n">
        <f aca="false">'Stat.'!BT54</f>
        <v>0</v>
      </c>
      <c r="N28" s="459"/>
      <c r="O28" s="243" t="n">
        <f aca="false">C28+I28</f>
        <v>90</v>
      </c>
      <c r="P28" s="19" t="n">
        <f aca="false">D28+J28</f>
        <v>30</v>
      </c>
      <c r="Q28" s="243" t="n">
        <f aca="false">E28+K28</f>
        <v>0</v>
      </c>
      <c r="R28" s="480" t="n">
        <f aca="false">F28+L28</f>
        <v>0</v>
      </c>
      <c r="S28" s="459" t="n">
        <f aca="false">G28+M28</f>
        <v>0</v>
      </c>
      <c r="T28" s="243" t="n">
        <f aca="false">Q28+R28</f>
        <v>0</v>
      </c>
      <c r="U28" s="461"/>
    </row>
    <row r="29" customFormat="false" ht="12.75" hidden="false" customHeight="false" outlineLevel="0" collapsed="false">
      <c r="A29" s="462" t="n">
        <v>23</v>
      </c>
      <c r="B29" s="17" t="str">
        <f aca="false">'Stat.'!B22</f>
        <v>Krejčí Martin</v>
      </c>
      <c r="C29" s="458" t="n">
        <f aca="false">'Stat.'!P22</f>
        <v>0</v>
      </c>
      <c r="D29" s="458" t="n">
        <f aca="false">'Stat.'!AD22</f>
        <v>0</v>
      </c>
      <c r="E29" s="458" t="n">
        <f aca="false">'Stat.'!AR22</f>
        <v>0</v>
      </c>
      <c r="F29" s="458" t="n">
        <f aca="false">'Stat.'!BF22</f>
        <v>0</v>
      </c>
      <c r="G29" s="243" t="n">
        <f aca="false">'Stat.'!BT22</f>
        <v>0</v>
      </c>
      <c r="H29" s="459"/>
      <c r="I29" s="243" t="n">
        <f aca="false">'Stat.'!P59</f>
        <v>0</v>
      </c>
      <c r="J29" s="19" t="n">
        <f aca="false">'Stat.'!AD59</f>
        <v>23</v>
      </c>
      <c r="K29" s="243" t="n">
        <f aca="false">'Stat.'!AR59</f>
        <v>0</v>
      </c>
      <c r="L29" s="19" t="n">
        <f aca="false">'Stat.'!BF59</f>
        <v>0</v>
      </c>
      <c r="M29" s="243" t="n">
        <f aca="false">'Stat.'!BT59</f>
        <v>0</v>
      </c>
      <c r="N29" s="459"/>
      <c r="O29" s="243" t="n">
        <f aca="false">C29+I29</f>
        <v>0</v>
      </c>
      <c r="P29" s="19" t="n">
        <f aca="false">D29+J29</f>
        <v>23</v>
      </c>
      <c r="Q29" s="243" t="n">
        <f aca="false">E29+K29</f>
        <v>0</v>
      </c>
      <c r="R29" s="480" t="n">
        <f aca="false">F29+L29</f>
        <v>0</v>
      </c>
      <c r="S29" s="459" t="n">
        <f aca="false">G29+M29</f>
        <v>0</v>
      </c>
      <c r="T29" s="243" t="n">
        <f aca="false">Q29+R29</f>
        <v>0</v>
      </c>
      <c r="U29" s="461"/>
    </row>
    <row r="30" customFormat="false" ht="12.75" hidden="false" customHeight="false" outlineLevel="0" collapsed="false">
      <c r="A30" s="462" t="n">
        <v>24</v>
      </c>
      <c r="B30" s="17" t="str">
        <f aca="false">'Stat.'!B23</f>
        <v>Zajíček Josef</v>
      </c>
      <c r="C30" s="458" t="n">
        <f aca="false">'Stat.'!P23</f>
        <v>0</v>
      </c>
      <c r="D30" s="458" t="n">
        <f aca="false">'Stat.'!AD23</f>
        <v>45</v>
      </c>
      <c r="E30" s="458" t="n">
        <f aca="false">'Stat.'!AR23</f>
        <v>0</v>
      </c>
      <c r="F30" s="458" t="n">
        <f aca="false">'Stat.'!BF23</f>
        <v>0</v>
      </c>
      <c r="G30" s="243" t="n">
        <f aca="false">'Stat.'!BT23</f>
        <v>0</v>
      </c>
      <c r="H30" s="459"/>
      <c r="I30" s="243" t="n">
        <f aca="false">'Stat.'!P60</f>
        <v>0</v>
      </c>
      <c r="J30" s="19" t="n">
        <f aca="false">'Stat.'!AD60</f>
        <v>0</v>
      </c>
      <c r="K30" s="243" t="n">
        <f aca="false">'Stat.'!AR60</f>
        <v>0</v>
      </c>
      <c r="L30" s="19" t="n">
        <f aca="false">'Stat.'!BF60</f>
        <v>0</v>
      </c>
      <c r="M30" s="243" t="n">
        <f aca="false">'Stat.'!BT60</f>
        <v>0</v>
      </c>
      <c r="N30" s="459"/>
      <c r="O30" s="243" t="n">
        <f aca="false">C30+I30</f>
        <v>0</v>
      </c>
      <c r="P30" s="19" t="n">
        <f aca="false">D30+J30</f>
        <v>45</v>
      </c>
      <c r="Q30" s="243" t="n">
        <f aca="false">E30+K30</f>
        <v>0</v>
      </c>
      <c r="R30" s="480" t="n">
        <f aca="false">F30+L30</f>
        <v>0</v>
      </c>
      <c r="S30" s="459" t="n">
        <f aca="false">G30+M30</f>
        <v>0</v>
      </c>
      <c r="T30" s="243" t="n">
        <f aca="false">Q30+R30</f>
        <v>0</v>
      </c>
      <c r="U30" s="461"/>
    </row>
    <row r="31" customFormat="false" ht="12.75" hidden="false" customHeight="false" outlineLevel="0" collapsed="false">
      <c r="A31" s="462" t="n">
        <v>25</v>
      </c>
      <c r="B31" s="17" t="str">
        <f aca="false">'Stat.'!B4</f>
        <v>Koupil Petr</v>
      </c>
      <c r="C31" s="458" t="n">
        <f aca="false">'Stat.'!P4</f>
        <v>1170</v>
      </c>
      <c r="D31" s="458" t="n">
        <f aca="false">'Stat.'!AD4</f>
        <v>0</v>
      </c>
      <c r="E31" s="458" t="n">
        <f aca="false">'Stat.'!AR4</f>
        <v>0</v>
      </c>
      <c r="F31" s="458" t="n">
        <f aca="false">'Stat.'!BF4</f>
        <v>0</v>
      </c>
      <c r="G31" s="243" t="n">
        <f aca="false">'Stat.'!BT4</f>
        <v>0</v>
      </c>
      <c r="H31" s="459"/>
      <c r="I31" s="243" t="n">
        <f aca="false">'Stat.'!P41</f>
        <v>1080</v>
      </c>
      <c r="J31" s="19" t="n">
        <f aca="false">'Stat.'!AD41</f>
        <v>0</v>
      </c>
      <c r="K31" s="243" t="n">
        <f aca="false">'Stat.'!AR41</f>
        <v>0</v>
      </c>
      <c r="L31" s="19" t="n">
        <f aca="false">'Stat.'!BF41</f>
        <v>0</v>
      </c>
      <c r="M31" s="243" t="n">
        <f aca="false">'Stat.'!BT41</f>
        <v>0</v>
      </c>
      <c r="N31" s="459"/>
      <c r="O31" s="243" t="n">
        <f aca="false">C31+I31</f>
        <v>2250</v>
      </c>
      <c r="P31" s="19" t="n">
        <f aca="false">D31+J31</f>
        <v>0</v>
      </c>
      <c r="Q31" s="243" t="n">
        <f aca="false">E31+K31</f>
        <v>0</v>
      </c>
      <c r="R31" s="480" t="n">
        <f aca="false">F31+L31</f>
        <v>0</v>
      </c>
      <c r="S31" s="459" t="n">
        <f aca="false">G31+M31</f>
        <v>0</v>
      </c>
      <c r="T31" s="243" t="n">
        <f aca="false">Q31+R31</f>
        <v>0</v>
      </c>
      <c r="U31" s="461"/>
    </row>
    <row r="32" customFormat="false" ht="12.75" hidden="false" customHeight="false" outlineLevel="0" collapsed="false">
      <c r="A32" s="462" t="n">
        <v>26</v>
      </c>
      <c r="B32" s="17" t="str">
        <f aca="false">'Stat.'!B25</f>
        <v>Pelant Martin</v>
      </c>
      <c r="C32" s="458" t="n">
        <f aca="false">'Stat.'!P25</f>
        <v>90</v>
      </c>
      <c r="D32" s="458" t="n">
        <f aca="false">'Stat.'!AD25</f>
        <v>0</v>
      </c>
      <c r="E32" s="458" t="n">
        <f aca="false">'Stat.'!AR25</f>
        <v>0</v>
      </c>
      <c r="F32" s="458" t="n">
        <f aca="false">'Stat.'!BF25</f>
        <v>0</v>
      </c>
      <c r="G32" s="243" t="n">
        <f aca="false">'Stat.'!BT25</f>
        <v>1</v>
      </c>
      <c r="H32" s="459"/>
      <c r="I32" s="243" t="n">
        <f aca="false">'Stat.'!P62</f>
        <v>270</v>
      </c>
      <c r="J32" s="19" t="n">
        <f aca="false">'Stat.'!AD62</f>
        <v>24</v>
      </c>
      <c r="K32" s="243" t="n">
        <f aca="false">'Stat.'!AR62</f>
        <v>0</v>
      </c>
      <c r="L32" s="19" t="n">
        <f aca="false">'Stat.'!BF62</f>
        <v>0</v>
      </c>
      <c r="M32" s="243" t="n">
        <f aca="false">'Stat.'!BT62</f>
        <v>0</v>
      </c>
      <c r="N32" s="463"/>
      <c r="O32" s="243" t="n">
        <f aca="false">C32+I32</f>
        <v>360</v>
      </c>
      <c r="P32" s="19" t="n">
        <f aca="false">D32+J32</f>
        <v>24</v>
      </c>
      <c r="Q32" s="243" t="n">
        <f aca="false">E32+K32</f>
        <v>0</v>
      </c>
      <c r="R32" s="480" t="n">
        <f aca="false">F32+L32</f>
        <v>0</v>
      </c>
      <c r="S32" s="459" t="n">
        <f aca="false">G32+M32</f>
        <v>1</v>
      </c>
      <c r="T32" s="243" t="n">
        <f aca="false">Q32+R32</f>
        <v>0</v>
      </c>
      <c r="U32" s="461"/>
    </row>
    <row r="33" customFormat="false" ht="12.75" hidden="false" customHeight="false" outlineLevel="0" collapsed="false">
      <c r="A33" s="462" t="n">
        <v>27</v>
      </c>
      <c r="B33" s="17" t="str">
        <f aca="false">'Stat.'!B28</f>
        <v>Kopeček Rostislav</v>
      </c>
      <c r="C33" s="458" t="n">
        <f aca="false">'Stat.'!P28</f>
        <v>0</v>
      </c>
      <c r="D33" s="458" t="n">
        <f aca="false">'Stat.'!AD28</f>
        <v>14</v>
      </c>
      <c r="E33" s="458" t="n">
        <f aca="false">'Stat.'!AR28</f>
        <v>0</v>
      </c>
      <c r="F33" s="458" t="n">
        <f aca="false">'Stat.'!BF28</f>
        <v>0</v>
      </c>
      <c r="G33" s="243" t="n">
        <f aca="false">'Stat.'!BT28</f>
        <v>0</v>
      </c>
      <c r="H33" s="459"/>
      <c r="I33" s="243" t="n">
        <f aca="false">'Stat.'!P65</f>
        <v>0</v>
      </c>
      <c r="J33" s="19" t="n">
        <f aca="false">'Stat.'!AD65</f>
        <v>0</v>
      </c>
      <c r="K33" s="243" t="n">
        <f aca="false">'Stat.'!AR65</f>
        <v>0</v>
      </c>
      <c r="L33" s="19" t="n">
        <f aca="false">'Stat.'!BF65</f>
        <v>0</v>
      </c>
      <c r="M33" s="243" t="n">
        <f aca="false">'Stat.'!BT65</f>
        <v>0</v>
      </c>
      <c r="N33" s="459"/>
      <c r="O33" s="243" t="n">
        <f aca="false">C33+I33</f>
        <v>0</v>
      </c>
      <c r="P33" s="19" t="n">
        <f aca="false">D33+J33</f>
        <v>14</v>
      </c>
      <c r="Q33" s="243" t="n">
        <f aca="false">E33+K33</f>
        <v>0</v>
      </c>
      <c r="R33" s="480" t="n">
        <f aca="false">F33+L33</f>
        <v>0</v>
      </c>
      <c r="S33" s="459" t="n">
        <f aca="false">G33+M33</f>
        <v>0</v>
      </c>
      <c r="T33" s="243" t="n">
        <f aca="false">Q33+R33</f>
        <v>0</v>
      </c>
      <c r="U33" s="461"/>
    </row>
    <row r="34" customFormat="false" ht="12.75" hidden="false" customHeight="false" outlineLevel="0" collapsed="false">
      <c r="A34" s="462" t="n">
        <v>28</v>
      </c>
      <c r="B34" s="17" t="str">
        <f aca="false">'Stat.'!B29</f>
        <v>Toman Jan</v>
      </c>
      <c r="C34" s="458" t="n">
        <f aca="false">'Stat.'!P29</f>
        <v>0</v>
      </c>
      <c r="D34" s="458" t="n">
        <f aca="false">'Stat.'!AD29</f>
        <v>10</v>
      </c>
      <c r="E34" s="458" t="n">
        <f aca="false">'Stat.'!AR29</f>
        <v>0</v>
      </c>
      <c r="F34" s="458" t="n">
        <f aca="false">'Stat.'!BF29</f>
        <v>0</v>
      </c>
      <c r="G34" s="243" t="n">
        <f aca="false">'Stat.'!BT29</f>
        <v>0</v>
      </c>
      <c r="H34" s="459"/>
      <c r="I34" s="243" t="n">
        <f aca="false">'Stat.'!P66</f>
        <v>85</v>
      </c>
      <c r="J34" s="19" t="n">
        <f aca="false">'Stat.'!AD66</f>
        <v>0</v>
      </c>
      <c r="K34" s="243" t="n">
        <f aca="false">'Stat.'!AR66</f>
        <v>0</v>
      </c>
      <c r="L34" s="19" t="n">
        <f aca="false">'Stat.'!BF66</f>
        <v>0</v>
      </c>
      <c r="M34" s="243" t="n">
        <f aca="false">'Stat.'!BT66</f>
        <v>0</v>
      </c>
      <c r="N34" s="459"/>
      <c r="O34" s="243" t="n">
        <f aca="false">C34+I34</f>
        <v>85</v>
      </c>
      <c r="P34" s="19" t="n">
        <f aca="false">D34+J34</f>
        <v>10</v>
      </c>
      <c r="Q34" s="243" t="n">
        <f aca="false">E34+K34</f>
        <v>0</v>
      </c>
      <c r="R34" s="480" t="n">
        <f aca="false">F34+L34</f>
        <v>0</v>
      </c>
      <c r="S34" s="459" t="n">
        <f aca="false">G34+M34</f>
        <v>0</v>
      </c>
      <c r="T34" s="243" t="n">
        <f aca="false">Q34+R34</f>
        <v>0</v>
      </c>
      <c r="U34" s="461"/>
    </row>
    <row r="35" customFormat="false" ht="12.75" hidden="false" customHeight="false" outlineLevel="0" collapsed="false">
      <c r="A35" s="462" t="n">
        <v>29</v>
      </c>
      <c r="B35" s="17" t="str">
        <f aca="false">'Stat.'!B30</f>
        <v>Novák Miloš</v>
      </c>
      <c r="C35" s="458" t="n">
        <f aca="false">'Stat.'!P30</f>
        <v>76</v>
      </c>
      <c r="D35" s="458" t="n">
        <f aca="false">'Stat.'!AD30</f>
        <v>71</v>
      </c>
      <c r="E35" s="458" t="n">
        <f aca="false">'Stat.'!AR30</f>
        <v>0</v>
      </c>
      <c r="F35" s="458" t="n">
        <f aca="false">'Stat.'!BF30</f>
        <v>0</v>
      </c>
      <c r="G35" s="243" t="n">
        <f aca="false">'Stat.'!BT30</f>
        <v>0</v>
      </c>
      <c r="H35" s="459"/>
      <c r="I35" s="243" t="n">
        <f aca="false">'Stat.'!P67</f>
        <v>0</v>
      </c>
      <c r="J35" s="19" t="n">
        <f aca="false">'Stat.'!AD67</f>
        <v>0</v>
      </c>
      <c r="K35" s="243" t="n">
        <f aca="false">'Stat.'!AR67</f>
        <v>0</v>
      </c>
      <c r="L35" s="19" t="n">
        <f aca="false">'Stat.'!BF67</f>
        <v>0</v>
      </c>
      <c r="M35" s="243" t="n">
        <f aca="false">'Stat.'!BT67</f>
        <v>0</v>
      </c>
      <c r="N35" s="459"/>
      <c r="O35" s="243" t="n">
        <f aca="false">C35+I35</f>
        <v>76</v>
      </c>
      <c r="P35" s="19" t="n">
        <f aca="false">D35+J35</f>
        <v>71</v>
      </c>
      <c r="Q35" s="243" t="n">
        <f aca="false">E35+K35</f>
        <v>0</v>
      </c>
      <c r="R35" s="480" t="n">
        <f aca="false">F35+L35</f>
        <v>0</v>
      </c>
      <c r="S35" s="459" t="n">
        <f aca="false">G35+M35</f>
        <v>0</v>
      </c>
      <c r="T35" s="243" t="n">
        <f aca="false">Q35+R35</f>
        <v>0</v>
      </c>
      <c r="U35" s="461"/>
    </row>
    <row r="36" customFormat="false" ht="12.75" hidden="false" customHeight="false" outlineLevel="0" collapsed="false">
      <c r="A36" s="462" t="n">
        <v>30</v>
      </c>
      <c r="B36" s="17" t="str">
        <f aca="false">'Stat.'!B32</f>
        <v>Nedoma Václav</v>
      </c>
      <c r="C36" s="458" t="n">
        <f aca="false">'Stat.'!P32</f>
        <v>0</v>
      </c>
      <c r="D36" s="458" t="n">
        <f aca="false">'Stat.'!AD32</f>
        <v>0</v>
      </c>
      <c r="E36" s="458" t="n">
        <f aca="false">'Stat.'!AR32</f>
        <v>0</v>
      </c>
      <c r="F36" s="458" t="n">
        <f aca="false">'Stat.'!BF32</f>
        <v>0</v>
      </c>
      <c r="G36" s="243" t="n">
        <f aca="false">'Stat.'!BT32</f>
        <v>0</v>
      </c>
      <c r="H36" s="459"/>
      <c r="I36" s="243" t="n">
        <f aca="false">'Stat.'!P69</f>
        <v>90</v>
      </c>
      <c r="J36" s="19" t="n">
        <f aca="false">'Stat.'!AD69</f>
        <v>0</v>
      </c>
      <c r="K36" s="243" t="n">
        <f aca="false">'Stat.'!AR69</f>
        <v>0</v>
      </c>
      <c r="L36" s="19" t="n">
        <f aca="false">'Stat.'!BF69</f>
        <v>0</v>
      </c>
      <c r="M36" s="243" t="n">
        <f aca="false">'Stat.'!BT69</f>
        <v>0</v>
      </c>
      <c r="N36" s="459"/>
      <c r="O36" s="243" t="n">
        <f aca="false">C36+I36</f>
        <v>90</v>
      </c>
      <c r="P36" s="19" t="n">
        <f aca="false">D36+J36</f>
        <v>0</v>
      </c>
      <c r="Q36" s="243" t="n">
        <f aca="false">E36+K36</f>
        <v>0</v>
      </c>
      <c r="R36" s="480" t="n">
        <f aca="false">F36+L36</f>
        <v>0</v>
      </c>
      <c r="S36" s="459" t="n">
        <f aca="false">G36+M36</f>
        <v>0</v>
      </c>
      <c r="T36" s="243" t="n">
        <f aca="false">Q36+R36</f>
        <v>0</v>
      </c>
      <c r="U36" s="461"/>
    </row>
    <row r="37" customFormat="false" ht="12.75" hidden="false" customHeight="false" outlineLevel="0" collapsed="false">
      <c r="A37" s="462" t="n">
        <v>31</v>
      </c>
      <c r="B37" s="17" t="str">
        <f aca="false">'Stat.'!B34</f>
        <v>Choloděnko D.</v>
      </c>
      <c r="C37" s="458" t="n">
        <f aca="false">'Stat.'!P34</f>
        <v>0</v>
      </c>
      <c r="D37" s="458" t="n">
        <f aca="false">'Stat.'!AD34</f>
        <v>45</v>
      </c>
      <c r="E37" s="458" t="n">
        <f aca="false">'Stat.'!AR34</f>
        <v>0</v>
      </c>
      <c r="F37" s="458" t="n">
        <f aca="false">'Stat.'!BF34</f>
        <v>0</v>
      </c>
      <c r="G37" s="243" t="n">
        <f aca="false">'Stat.'!BT34</f>
        <v>0</v>
      </c>
      <c r="H37" s="459"/>
      <c r="I37" s="243" t="n">
        <f aca="false">'Stat.'!P71</f>
        <v>0</v>
      </c>
      <c r="J37" s="19" t="n">
        <f aca="false">'Stat.'!AD71</f>
        <v>0</v>
      </c>
      <c r="K37" s="243" t="n">
        <f aca="false">'Stat.'!AR71</f>
        <v>0</v>
      </c>
      <c r="L37" s="19" t="n">
        <f aca="false">'Stat.'!BF71</f>
        <v>0</v>
      </c>
      <c r="M37" s="243" t="n">
        <f aca="false">'Stat.'!BT71</f>
        <v>0</v>
      </c>
      <c r="N37" s="459"/>
      <c r="O37" s="243" t="n">
        <f aca="false">C37+I37</f>
        <v>0</v>
      </c>
      <c r="P37" s="19" t="n">
        <f aca="false">D37+J37</f>
        <v>45</v>
      </c>
      <c r="Q37" s="243" t="n">
        <f aca="false">E37+K37</f>
        <v>0</v>
      </c>
      <c r="R37" s="480" t="n">
        <f aca="false">F37+L37</f>
        <v>0</v>
      </c>
      <c r="S37" s="459" t="n">
        <f aca="false">G37+M37</f>
        <v>0</v>
      </c>
      <c r="T37" s="243" t="n">
        <f aca="false">Q37+R37</f>
        <v>0</v>
      </c>
      <c r="U37" s="19"/>
    </row>
    <row r="38" customFormat="false" ht="12.75" hidden="false" customHeight="false" outlineLevel="0" collapsed="false">
      <c r="A38" s="465" t="n">
        <v>32</v>
      </c>
      <c r="B38" s="17" t="str">
        <f aca="false">'Stat.'!B35</f>
        <v>Čurda</v>
      </c>
      <c r="C38" s="458" t="n">
        <f aca="false">'Stat.'!P35</f>
        <v>0</v>
      </c>
      <c r="D38" s="458" t="n">
        <f aca="false">'Stat.'!AD35</f>
        <v>2</v>
      </c>
      <c r="E38" s="458" t="n">
        <f aca="false">'Stat.'!AR35</f>
        <v>0</v>
      </c>
      <c r="F38" s="458" t="n">
        <f aca="false">'Stat.'!BF35</f>
        <v>0</v>
      </c>
      <c r="G38" s="243" t="n">
        <f aca="false">'Stat.'!BT35</f>
        <v>0</v>
      </c>
      <c r="H38" s="459"/>
      <c r="I38" s="243" t="n">
        <f aca="false">'Stat.'!P72</f>
        <v>0</v>
      </c>
      <c r="J38" s="19" t="n">
        <f aca="false">'Stat.'!AD72</f>
        <v>0</v>
      </c>
      <c r="K38" s="243" t="n">
        <f aca="false">'Stat.'!AR72</f>
        <v>0</v>
      </c>
      <c r="L38" s="19" t="n">
        <f aca="false">'Stat.'!BF72</f>
        <v>0</v>
      </c>
      <c r="M38" s="243" t="n">
        <f aca="false">'Stat.'!BT72</f>
        <v>0</v>
      </c>
      <c r="N38" s="459"/>
      <c r="O38" s="243" t="n">
        <f aca="false">C38+I38</f>
        <v>0</v>
      </c>
      <c r="P38" s="19" t="n">
        <f aca="false">D38+J38</f>
        <v>2</v>
      </c>
      <c r="Q38" s="243" t="n">
        <f aca="false">E38+K38</f>
        <v>0</v>
      </c>
      <c r="R38" s="480" t="n">
        <f aca="false">F38+L38</f>
        <v>0</v>
      </c>
      <c r="S38" s="459" t="n">
        <f aca="false">G38+M38</f>
        <v>0</v>
      </c>
      <c r="T38" s="243" t="n">
        <f aca="false">Q38+R38</f>
        <v>0</v>
      </c>
      <c r="U38" s="19"/>
    </row>
    <row r="39" customFormat="false" ht="12.75" hidden="false" customHeight="false" outlineLevel="0" collapsed="false">
      <c r="A39" s="466" t="n">
        <v>33</v>
      </c>
      <c r="B39" s="17" t="str">
        <f aca="false">'Stat.'!B36</f>
        <v>Koutný Jan</v>
      </c>
      <c r="C39" s="458" t="n">
        <f aca="false">'Stat.'!P36</f>
        <v>0</v>
      </c>
      <c r="D39" s="458" t="n">
        <f aca="false">'Stat.'!AD36</f>
        <v>1</v>
      </c>
      <c r="E39" s="458" t="n">
        <f aca="false">'Stat.'!AR36</f>
        <v>0</v>
      </c>
      <c r="F39" s="458" t="n">
        <f aca="false">'Stat.'!BF36</f>
        <v>0</v>
      </c>
      <c r="G39" s="243" t="n">
        <f aca="false">'Stat.'!BT36</f>
        <v>0</v>
      </c>
      <c r="H39" s="459"/>
      <c r="I39" s="243" t="n">
        <f aca="false">'Stat.'!P73</f>
        <v>0</v>
      </c>
      <c r="J39" s="19" t="n">
        <f aca="false">'Stat.'!AD73</f>
        <v>0</v>
      </c>
      <c r="K39" s="243" t="n">
        <f aca="false">'Stat.'!AR73</f>
        <v>0</v>
      </c>
      <c r="L39" s="19" t="n">
        <f aca="false">'Stat.'!BF73</f>
        <v>0</v>
      </c>
      <c r="M39" s="243" t="n">
        <f aca="false">'Stat.'!BT73</f>
        <v>0</v>
      </c>
      <c r="N39" s="459"/>
      <c r="O39" s="243" t="n">
        <f aca="false">C39+I39</f>
        <v>0</v>
      </c>
      <c r="P39" s="19" t="n">
        <f aca="false">D39+J39</f>
        <v>1</v>
      </c>
      <c r="Q39" s="243" t="n">
        <f aca="false">E39+K39</f>
        <v>0</v>
      </c>
      <c r="R39" s="480" t="n">
        <f aca="false">F39+L39</f>
        <v>0</v>
      </c>
      <c r="S39" s="459" t="n">
        <f aca="false">G39+M39</f>
        <v>0</v>
      </c>
      <c r="T39" s="243" t="n">
        <f aca="false">Q39+R39</f>
        <v>0</v>
      </c>
      <c r="U39" s="19"/>
    </row>
    <row r="40" customFormat="false" ht="12.75" hidden="false" customHeight="false" outlineLevel="0" collapsed="false">
      <c r="A40" s="467"/>
      <c r="B40" s="467" t="s">
        <v>44</v>
      </c>
      <c r="C40" s="468" t="n">
        <f aca="false">SUM(C7:C39)</f>
        <v>12375</v>
      </c>
      <c r="D40" s="468" t="n">
        <f aca="false">SUM(D7:D39)</f>
        <v>546</v>
      </c>
      <c r="E40" s="34" t="n">
        <f aca="false">SUM(E7:E39)</f>
        <v>26</v>
      </c>
      <c r="F40" s="34" t="n">
        <f aca="false">SUM(F7:F39)</f>
        <v>23</v>
      </c>
      <c r="G40" s="34" t="n">
        <f aca="false">SUM(G7:G39)</f>
        <v>25</v>
      </c>
      <c r="H40" s="34" t="n">
        <f aca="false">SUM(H7:H39)</f>
        <v>0</v>
      </c>
      <c r="I40" s="34" t="n">
        <f aca="false">SUM(I7:I39)</f>
        <v>12392</v>
      </c>
      <c r="J40" s="34" t="n">
        <f aca="false">SUM(J7:J39)</f>
        <v>472</v>
      </c>
      <c r="K40" s="34" t="n">
        <f aca="false">SUM(K7:K39)</f>
        <v>20</v>
      </c>
      <c r="L40" s="34" t="n">
        <f aca="false">SUM(L7:L39)</f>
        <v>16</v>
      </c>
      <c r="M40" s="34" t="n">
        <f aca="false">SUM(M7:M39)</f>
        <v>19</v>
      </c>
      <c r="N40" s="34"/>
      <c r="O40" s="34" t="n">
        <f aca="false">C40+I40</f>
        <v>24767</v>
      </c>
      <c r="P40" s="34" t="n">
        <f aca="false">D40+J40</f>
        <v>1018</v>
      </c>
      <c r="Q40" s="34" t="n">
        <f aca="false">E40+K40</f>
        <v>46</v>
      </c>
      <c r="R40" s="482" t="n">
        <f aca="false">F40+L40</f>
        <v>39</v>
      </c>
      <c r="S40" s="34" t="n">
        <f aca="false">G40+M40</f>
        <v>44</v>
      </c>
      <c r="T40" s="34" t="n">
        <f aca="false">Q40+R40</f>
        <v>85</v>
      </c>
      <c r="U40" s="34"/>
    </row>
    <row r="41" customFormat="false" ht="12.75" hidden="false" customHeight="false" outlineLevel="0" collapsed="false">
      <c r="A41" s="470"/>
      <c r="B41" s="471" t="s">
        <v>889</v>
      </c>
      <c r="C41" s="471"/>
      <c r="D41" s="472" t="n">
        <f aca="false">TAB!D41</f>
        <v>13</v>
      </c>
      <c r="E41" s="471"/>
      <c r="F41" s="471"/>
      <c r="G41" s="471"/>
      <c r="H41" s="471"/>
      <c r="I41" s="471"/>
      <c r="J41" s="472" t="n">
        <f aca="false">TAB!J41</f>
        <v>13</v>
      </c>
      <c r="K41" s="471"/>
      <c r="L41" s="471"/>
      <c r="M41" s="471"/>
      <c r="N41" s="471"/>
      <c r="O41" s="471"/>
      <c r="P41" s="473" t="n">
        <f aca="false">D41+J41</f>
        <v>26</v>
      </c>
      <c r="Q41" s="471"/>
      <c r="R41" s="471"/>
      <c r="S41" s="471"/>
      <c r="T41" s="471"/>
      <c r="U41" s="47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94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AJ22" activeCellId="0" sqref="AJ22:A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24" width="5.13"/>
    <col collapsed="false" customWidth="true" hidden="false" outlineLevel="0" max="23" min="23" style="24" width="14.7"/>
    <col collapsed="false" customWidth="true" hidden="false" outlineLevel="0" max="24" min="24" style="484" width="8.14"/>
    <col collapsed="false" customWidth="true" hidden="false" outlineLevel="0" max="25" min="25" style="485" width="9.14"/>
    <col collapsed="false" customWidth="true" hidden="false" outlineLevel="0" max="26" min="26" style="486" width="13.14"/>
    <col collapsed="false" customWidth="true" hidden="false" outlineLevel="0" max="28" min="27" style="487" width="9.14"/>
    <col collapsed="false" customWidth="true" hidden="false" outlineLevel="0" max="29" min="29" style="24" width="6.13"/>
    <col collapsed="false" customWidth="true" hidden="false" outlineLevel="0" max="30" min="30" style="24" width="13.14"/>
    <col collapsed="false" customWidth="true" hidden="false" outlineLevel="0" max="32" min="31" style="24" width="9.14"/>
    <col collapsed="false" customWidth="true" hidden="false" outlineLevel="0" max="33" min="33" style="24" width="6.56"/>
    <col collapsed="false" customWidth="true" hidden="false" outlineLevel="0" max="35" min="35" style="0" width="6.41"/>
    <col collapsed="false" customWidth="true" hidden="false" outlineLevel="0" max="37" min="37" style="0" width="6.13"/>
  </cols>
  <sheetData>
    <row r="4" customFormat="false" ht="12.75" hidden="false" customHeight="false" outlineLevel="0" collapsed="false">
      <c r="B4" s="5" t="str">
        <f aca="false">TAB!B4</f>
        <v>2010/2011</v>
      </c>
      <c r="C4" s="439" t="s">
        <v>877</v>
      </c>
      <c r="D4" s="440"/>
      <c r="E4" s="8" t="s">
        <v>4</v>
      </c>
      <c r="F4" s="8"/>
      <c r="G4" s="441" t="s">
        <v>6</v>
      </c>
      <c r="H4" s="442"/>
      <c r="I4" s="439" t="s">
        <v>877</v>
      </c>
      <c r="J4" s="440"/>
      <c r="K4" s="8" t="s">
        <v>4</v>
      </c>
      <c r="L4" s="8"/>
      <c r="M4" s="441" t="s">
        <v>6</v>
      </c>
      <c r="N4" s="442"/>
      <c r="O4" s="439" t="s">
        <v>877</v>
      </c>
      <c r="P4" s="440"/>
      <c r="Q4" s="6" t="s">
        <v>4</v>
      </c>
      <c r="R4" s="6"/>
      <c r="S4" s="443" t="s">
        <v>6</v>
      </c>
      <c r="T4" s="0" t="s">
        <v>878</v>
      </c>
      <c r="U4" s="444"/>
      <c r="Y4" s="485" t="s">
        <v>892</v>
      </c>
      <c r="AF4" s="24" t="str">
        <f aca="false">W7</f>
        <v>Koupil Petr</v>
      </c>
      <c r="AG4" s="488" t="e">
        <f aca="false">X7</f>
        <v>#DIV/0!</v>
      </c>
      <c r="AH4" s="486" t="str">
        <f aca="false">W7</f>
        <v>Koupil Petr</v>
      </c>
      <c r="AI4" s="487" t="e">
        <f aca="false">Y7</f>
        <v>#DIV/0!</v>
      </c>
      <c r="AJ4" s="489" t="str">
        <f aca="false">W7</f>
        <v>Koupil Petr</v>
      </c>
      <c r="AK4" s="490" t="e">
        <f aca="false">Z7</f>
        <v>#DIV/0!</v>
      </c>
    </row>
    <row r="5" customFormat="false" ht="39" hidden="false" customHeight="true" outlineLevel="0" collapsed="false">
      <c r="A5" s="445"/>
      <c r="B5" s="446" t="s">
        <v>879</v>
      </c>
      <c r="C5" s="447" t="s">
        <v>880</v>
      </c>
      <c r="D5" s="448" t="s">
        <v>881</v>
      </c>
      <c r="E5" s="447" t="s">
        <v>882</v>
      </c>
      <c r="F5" s="449" t="s">
        <v>883</v>
      </c>
      <c r="G5" s="447" t="s">
        <v>884</v>
      </c>
      <c r="H5" s="450"/>
      <c r="I5" s="447" t="s">
        <v>880</v>
      </c>
      <c r="J5" s="448" t="s">
        <v>881</v>
      </c>
      <c r="K5" s="447" t="s">
        <v>882</v>
      </c>
      <c r="L5" s="449" t="s">
        <v>883</v>
      </c>
      <c r="M5" s="447" t="s">
        <v>884</v>
      </c>
      <c r="N5" s="450"/>
      <c r="O5" s="447" t="s">
        <v>880</v>
      </c>
      <c r="P5" s="448" t="s">
        <v>881</v>
      </c>
      <c r="Q5" s="447" t="s">
        <v>882</v>
      </c>
      <c r="R5" s="449" t="s">
        <v>883</v>
      </c>
      <c r="S5" s="450" t="s">
        <v>884</v>
      </c>
      <c r="T5" s="447" t="s">
        <v>153</v>
      </c>
      <c r="U5" s="451" t="s">
        <v>885</v>
      </c>
      <c r="V5" s="491" t="s">
        <v>893</v>
      </c>
      <c r="W5" s="492"/>
      <c r="X5" s="493" t="s">
        <v>894</v>
      </c>
      <c r="Y5" s="494" t="s">
        <v>259</v>
      </c>
      <c r="Z5" s="495" t="s">
        <v>895</v>
      </c>
      <c r="AH5" s="486"/>
      <c r="AI5" s="486"/>
      <c r="AJ5" s="489"/>
      <c r="AK5" s="489"/>
    </row>
    <row r="6" customFormat="false" ht="13.5" hidden="false" customHeight="false" outlineLevel="0" collapsed="false">
      <c r="A6" s="452"/>
      <c r="B6" s="453"/>
      <c r="C6" s="454" t="str">
        <f aca="false">TAB!C6</f>
        <v>Podzimní kolo 2010</v>
      </c>
      <c r="D6" s="454"/>
      <c r="E6" s="454"/>
      <c r="F6" s="454"/>
      <c r="G6" s="454"/>
      <c r="H6" s="455"/>
      <c r="I6" s="456" t="str">
        <f aca="false">TAB!I6</f>
        <v>Jarní kolo  2011</v>
      </c>
      <c r="J6" s="456"/>
      <c r="K6" s="456"/>
      <c r="L6" s="456"/>
      <c r="M6" s="456"/>
      <c r="N6" s="455"/>
      <c r="O6" s="456" t="str">
        <f aca="false">TAB!O6</f>
        <v>Celkem 2010/2011</v>
      </c>
      <c r="P6" s="456"/>
      <c r="Q6" s="456"/>
      <c r="R6" s="456"/>
      <c r="S6" s="456"/>
      <c r="T6" s="456"/>
      <c r="U6" s="456"/>
      <c r="V6" s="496"/>
      <c r="Y6" s="487"/>
      <c r="Z6" s="497"/>
      <c r="AF6" s="68" t="s">
        <v>896</v>
      </c>
      <c r="AG6" s="498" t="s">
        <v>897</v>
      </c>
      <c r="AH6" s="499" t="s">
        <v>898</v>
      </c>
      <c r="AI6" s="486"/>
      <c r="AJ6" s="489" t="s">
        <v>899</v>
      </c>
      <c r="AK6" s="489"/>
    </row>
    <row r="7" customFormat="false" ht="12.75" hidden="false" customHeight="false" outlineLevel="0" collapsed="false">
      <c r="A7" s="457" t="n">
        <v>1</v>
      </c>
      <c r="B7" s="17" t="str">
        <f aca="false">'Stat.'!B4</f>
        <v>Koupil Petr</v>
      </c>
      <c r="C7" s="458" t="n">
        <f aca="false">'Stat.'!P4</f>
        <v>1170</v>
      </c>
      <c r="D7" s="458" t="n">
        <f aca="false">'Stat.'!AD4</f>
        <v>0</v>
      </c>
      <c r="E7" s="458" t="n">
        <f aca="false">'Stat.'!AR4</f>
        <v>0</v>
      </c>
      <c r="F7" s="458" t="n">
        <f aca="false">'Stat.'!BF4</f>
        <v>0</v>
      </c>
      <c r="G7" s="243" t="n">
        <f aca="false">'Stat.'!BT4</f>
        <v>0</v>
      </c>
      <c r="H7" s="459"/>
      <c r="I7" s="243" t="n">
        <f aca="false">'Stat.'!P41</f>
        <v>1080</v>
      </c>
      <c r="J7" s="19" t="n">
        <f aca="false">'Stat.'!AD41</f>
        <v>0</v>
      </c>
      <c r="K7" s="243" t="n">
        <f aca="false">'Stat.'!AR41</f>
        <v>0</v>
      </c>
      <c r="L7" s="19" t="n">
        <f aca="false">'Stat.'!BF41</f>
        <v>0</v>
      </c>
      <c r="M7" s="243" t="n">
        <f aca="false">'Stat.'!BT41</f>
        <v>0</v>
      </c>
      <c r="N7" s="459"/>
      <c r="O7" s="243" t="n">
        <f aca="false">C7+I7</f>
        <v>2250</v>
      </c>
      <c r="P7" s="19" t="n">
        <f aca="false">D7+J7</f>
        <v>0</v>
      </c>
      <c r="Q7" s="243" t="n">
        <f aca="false">E7+K7</f>
        <v>0</v>
      </c>
      <c r="R7" s="19" t="n">
        <f aca="false">F7+L7</f>
        <v>0</v>
      </c>
      <c r="S7" s="460" t="n">
        <f aca="false">G7+M7</f>
        <v>0</v>
      </c>
      <c r="T7" s="243" t="n">
        <f aca="false">Q7+R7</f>
        <v>0</v>
      </c>
      <c r="U7" s="461"/>
      <c r="V7" s="496" t="n">
        <f aca="false">O7+P7</f>
        <v>2250</v>
      </c>
      <c r="W7" s="500" t="str">
        <f aca="false">B7</f>
        <v>Koupil Petr</v>
      </c>
      <c r="X7" s="484" t="e">
        <f aca="false">V7/Q7</f>
        <v>#DIV/0!</v>
      </c>
      <c r="Y7" s="487" t="e">
        <f aca="false">V7/R7</f>
        <v>#DIV/0!</v>
      </c>
      <c r="Z7" s="501" t="e">
        <f aca="false">V7/T7</f>
        <v>#DIV/0!</v>
      </c>
      <c r="AF7" s="24" t="s">
        <v>32</v>
      </c>
      <c r="AG7" s="488" t="n">
        <v>90</v>
      </c>
      <c r="AH7" s="486" t="s">
        <v>26</v>
      </c>
      <c r="AI7" s="487" t="n">
        <v>160</v>
      </c>
      <c r="AJ7" s="489" t="s">
        <v>32</v>
      </c>
      <c r="AK7" s="490" t="n">
        <v>90</v>
      </c>
    </row>
    <row r="8" customFormat="false" ht="12.75" hidden="false" customHeight="false" outlineLevel="0" collapsed="false">
      <c r="A8" s="462" t="n">
        <v>2</v>
      </c>
      <c r="B8" s="17" t="str">
        <f aca="false">'Stat.'!B6</f>
        <v>Bastl Pavel</v>
      </c>
      <c r="C8" s="458" t="n">
        <f aca="false">'Stat.'!P6</f>
        <v>1170</v>
      </c>
      <c r="D8" s="458" t="n">
        <f aca="false">'Stat.'!AD6</f>
        <v>0</v>
      </c>
      <c r="E8" s="458" t="n">
        <f aca="false">'Stat.'!AR6</f>
        <v>2</v>
      </c>
      <c r="F8" s="458" t="n">
        <f aca="false">'Stat.'!BF6</f>
        <v>0</v>
      </c>
      <c r="G8" s="243" t="n">
        <f aca="false">'Stat.'!BT6</f>
        <v>1</v>
      </c>
      <c r="H8" s="459"/>
      <c r="I8" s="243" t="n">
        <f aca="false">'Stat.'!P43</f>
        <v>1080</v>
      </c>
      <c r="J8" s="19" t="n">
        <f aca="false">'Stat.'!AD43</f>
        <v>0</v>
      </c>
      <c r="K8" s="243" t="n">
        <f aca="false">'Stat.'!AR43</f>
        <v>0</v>
      </c>
      <c r="L8" s="19" t="n">
        <f aca="false">'Stat.'!BF43</f>
        <v>2</v>
      </c>
      <c r="M8" s="243" t="n">
        <f aca="false">'Stat.'!BT43</f>
        <v>1</v>
      </c>
      <c r="N8" s="459"/>
      <c r="O8" s="243" t="n">
        <f aca="false">C8+I8</f>
        <v>2250</v>
      </c>
      <c r="P8" s="19" t="n">
        <f aca="false">D8+J8</f>
        <v>0</v>
      </c>
      <c r="Q8" s="243" t="n">
        <f aca="false">E8+K8</f>
        <v>2</v>
      </c>
      <c r="R8" s="19" t="n">
        <f aca="false">F8+L8</f>
        <v>2</v>
      </c>
      <c r="S8" s="459" t="n">
        <f aca="false">G8+M8</f>
        <v>2</v>
      </c>
      <c r="T8" s="243" t="n">
        <f aca="false">Q8+R8</f>
        <v>4</v>
      </c>
      <c r="U8" s="481"/>
      <c r="V8" s="496" t="n">
        <f aca="false">O8+P8</f>
        <v>2250</v>
      </c>
      <c r="W8" s="500" t="str">
        <f aca="false">B8</f>
        <v>Bastl Pavel</v>
      </c>
      <c r="X8" s="484" t="n">
        <f aca="false">V8/Q8</f>
        <v>1125</v>
      </c>
      <c r="Y8" s="487" t="n">
        <f aca="false">V8/R8</f>
        <v>1125</v>
      </c>
      <c r="Z8" s="501" t="n">
        <f aca="false">V8/T8</f>
        <v>562.5</v>
      </c>
      <c r="AF8" s="24" t="s">
        <v>23</v>
      </c>
      <c r="AG8" s="488" t="n">
        <v>185.6</v>
      </c>
      <c r="AH8" s="486" t="s">
        <v>22</v>
      </c>
      <c r="AI8" s="487" t="n">
        <v>214.5</v>
      </c>
      <c r="AJ8" s="489" t="s">
        <v>22</v>
      </c>
      <c r="AK8" s="490" t="n">
        <v>107.25</v>
      </c>
    </row>
    <row r="9" customFormat="false" ht="12.75" hidden="false" customHeight="false" outlineLevel="0" collapsed="false">
      <c r="A9" s="462" t="n">
        <v>3</v>
      </c>
      <c r="B9" s="17" t="str">
        <f aca="false">'Stat.'!B12</f>
        <v>Novák Bohumír</v>
      </c>
      <c r="C9" s="458" t="n">
        <f aca="false">'Stat.'!P12</f>
        <v>1080</v>
      </c>
      <c r="D9" s="458" t="n">
        <f aca="false">'Stat.'!AD12</f>
        <v>45</v>
      </c>
      <c r="E9" s="458" t="n">
        <f aca="false">'Stat.'!AR12</f>
        <v>1</v>
      </c>
      <c r="F9" s="458" t="n">
        <f aca="false">'Stat.'!BF12</f>
        <v>5</v>
      </c>
      <c r="G9" s="243" t="n">
        <f aca="false">'Stat.'!BT12</f>
        <v>4</v>
      </c>
      <c r="H9" s="459"/>
      <c r="I9" s="243" t="n">
        <f aca="false">'Stat.'!P49</f>
        <v>1035</v>
      </c>
      <c r="J9" s="19" t="n">
        <f aca="false">'Stat.'!AD49</f>
        <v>0</v>
      </c>
      <c r="K9" s="243" t="n">
        <f aca="false">'Stat.'!AR49</f>
        <v>1</v>
      </c>
      <c r="L9" s="19" t="n">
        <f aca="false">'Stat.'!BF49</f>
        <v>1</v>
      </c>
      <c r="M9" s="243" t="n">
        <f aca="false">'Stat.'!BT49</f>
        <v>1</v>
      </c>
      <c r="N9" s="459"/>
      <c r="O9" s="243" t="n">
        <f aca="false">C9+I9</f>
        <v>2115</v>
      </c>
      <c r="P9" s="19" t="n">
        <f aca="false">D9+J9</f>
        <v>45</v>
      </c>
      <c r="Q9" s="243" t="n">
        <f aca="false">E9+K9</f>
        <v>2</v>
      </c>
      <c r="R9" s="19" t="n">
        <f aca="false">F9+L9</f>
        <v>6</v>
      </c>
      <c r="S9" s="459" t="n">
        <f aca="false">G9+M9</f>
        <v>5</v>
      </c>
      <c r="T9" s="243" t="n">
        <f aca="false">Q9+R9</f>
        <v>8</v>
      </c>
      <c r="U9" s="461"/>
      <c r="V9" s="496" t="n">
        <f aca="false">O9+P9</f>
        <v>2160</v>
      </c>
      <c r="W9" s="500" t="str">
        <f aca="false">B9</f>
        <v>Novák Bohumír</v>
      </c>
      <c r="X9" s="484" t="n">
        <f aca="false">V9/Q9</f>
        <v>1080</v>
      </c>
      <c r="Y9" s="487" t="n">
        <f aca="false">V9/R9</f>
        <v>360</v>
      </c>
      <c r="Z9" s="501" t="n">
        <f aca="false">V9/T9</f>
        <v>270</v>
      </c>
      <c r="AF9" s="24" t="s">
        <v>18</v>
      </c>
      <c r="AG9" s="488" t="n">
        <v>196.888888888889</v>
      </c>
      <c r="AH9" s="486" t="s">
        <v>21</v>
      </c>
      <c r="AI9" s="487" t="n">
        <v>230.5</v>
      </c>
      <c r="AJ9" s="489" t="s">
        <v>23</v>
      </c>
      <c r="AK9" s="490" t="n">
        <v>116</v>
      </c>
    </row>
    <row r="10" customFormat="false" ht="12.75" hidden="false" customHeight="false" outlineLevel="0" collapsed="false">
      <c r="A10" s="462" t="n">
        <v>4</v>
      </c>
      <c r="B10" s="17" t="str">
        <f aca="false">'Stat.'!B9</f>
        <v>Novák Vojta</v>
      </c>
      <c r="C10" s="458" t="n">
        <f aca="false">'Stat.'!P9</f>
        <v>926</v>
      </c>
      <c r="D10" s="458" t="n">
        <f aca="false">'Stat.'!AD9</f>
        <v>42</v>
      </c>
      <c r="E10" s="458" t="n">
        <f aca="false">'Stat.'!AR9</f>
        <v>0</v>
      </c>
      <c r="F10" s="458" t="n">
        <f aca="false">'Stat.'!BF9</f>
        <v>1</v>
      </c>
      <c r="G10" s="243" t="n">
        <f aca="false">'Stat.'!BT9</f>
        <v>1</v>
      </c>
      <c r="H10" s="459"/>
      <c r="I10" s="243" t="n">
        <f aca="false">'Stat.'!P46</f>
        <v>1170</v>
      </c>
      <c r="J10" s="19" t="n">
        <f aca="false">'Stat.'!AD46</f>
        <v>0</v>
      </c>
      <c r="K10" s="243" t="n">
        <f aca="false">'Stat.'!AR46</f>
        <v>1</v>
      </c>
      <c r="L10" s="19" t="n">
        <f aca="false">'Stat.'!BF46</f>
        <v>0</v>
      </c>
      <c r="M10" s="243" t="n">
        <f aca="false">'Stat.'!BT46</f>
        <v>1</v>
      </c>
      <c r="N10" s="459"/>
      <c r="O10" s="243" t="n">
        <f aca="false">C10+I10</f>
        <v>2096</v>
      </c>
      <c r="P10" s="19" t="n">
        <f aca="false">D10+J10</f>
        <v>42</v>
      </c>
      <c r="Q10" s="243" t="n">
        <f aca="false">E10+K10</f>
        <v>1</v>
      </c>
      <c r="R10" s="19" t="n">
        <f aca="false">F10+L10</f>
        <v>1</v>
      </c>
      <c r="S10" s="459" t="n">
        <f aca="false">G10+M10</f>
        <v>2</v>
      </c>
      <c r="T10" s="243" t="n">
        <f aca="false">Q10+R10</f>
        <v>2</v>
      </c>
      <c r="U10" s="461"/>
      <c r="V10" s="496" t="n">
        <f aca="false">O10+P10</f>
        <v>2138</v>
      </c>
      <c r="W10" s="500" t="str">
        <f aca="false">B10</f>
        <v>Novák Vojta</v>
      </c>
      <c r="X10" s="484" t="n">
        <f aca="false">V10/Q10</f>
        <v>2138</v>
      </c>
      <c r="Y10" s="487" t="n">
        <f aca="false">V10/R10</f>
        <v>2138</v>
      </c>
      <c r="Z10" s="501" t="n">
        <f aca="false">V10/T10</f>
        <v>1069</v>
      </c>
      <c r="AF10" s="24" t="s">
        <v>35</v>
      </c>
      <c r="AG10" s="488" t="n">
        <v>206.5</v>
      </c>
      <c r="AH10" s="486" t="s">
        <v>23</v>
      </c>
      <c r="AI10" s="487" t="n">
        <v>309.333333333333</v>
      </c>
      <c r="AJ10" s="489" t="s">
        <v>21</v>
      </c>
      <c r="AK10" s="490" t="n">
        <v>131.714285714286</v>
      </c>
    </row>
    <row r="11" customFormat="false" ht="12.75" hidden="false" customHeight="false" outlineLevel="0" collapsed="false">
      <c r="A11" s="462" t="n">
        <v>5</v>
      </c>
      <c r="B11" s="17" t="str">
        <f aca="false">'Stat.'!B10</f>
        <v>Habr Vojta</v>
      </c>
      <c r="C11" s="458" t="n">
        <f aca="false">'Stat.'!P10</f>
        <v>825</v>
      </c>
      <c r="D11" s="458" t="n">
        <f aca="false">'Stat.'!AD10</f>
        <v>0</v>
      </c>
      <c r="E11" s="458" t="n">
        <f aca="false">'Stat.'!AR10</f>
        <v>4</v>
      </c>
      <c r="F11" s="458" t="n">
        <f aca="false">'Stat.'!BF10</f>
        <v>4</v>
      </c>
      <c r="G11" s="243" t="n">
        <f aca="false">'Stat.'!BT10</f>
        <v>6</v>
      </c>
      <c r="H11" s="459"/>
      <c r="I11" s="243" t="n">
        <f aca="false">'Stat.'!P47</f>
        <v>947</v>
      </c>
      <c r="J11" s="19" t="n">
        <f aca="false">'Stat.'!AD47</f>
        <v>0</v>
      </c>
      <c r="K11" s="243" t="n">
        <f aca="false">'Stat.'!AR47</f>
        <v>5</v>
      </c>
      <c r="L11" s="19" t="n">
        <f aca="false">'Stat.'!BF47</f>
        <v>0</v>
      </c>
      <c r="M11" s="243" t="n">
        <f aca="false">'Stat.'!BT47</f>
        <v>2</v>
      </c>
      <c r="N11" s="459"/>
      <c r="O11" s="243" t="n">
        <f aca="false">C11+I11</f>
        <v>1772</v>
      </c>
      <c r="P11" s="19" t="n">
        <f aca="false">D11+J11</f>
        <v>0</v>
      </c>
      <c r="Q11" s="243" t="n">
        <f aca="false">E11+K11</f>
        <v>9</v>
      </c>
      <c r="R11" s="19" t="n">
        <f aca="false">F11+L11</f>
        <v>4</v>
      </c>
      <c r="S11" s="459" t="n">
        <f aca="false">G11+M11</f>
        <v>8</v>
      </c>
      <c r="T11" s="243" t="n">
        <f aca="false">Q11+R11</f>
        <v>13</v>
      </c>
      <c r="U11" s="461"/>
      <c r="V11" s="496" t="n">
        <f aca="false">O11+P11</f>
        <v>1772</v>
      </c>
      <c r="W11" s="500" t="str">
        <f aca="false">B11</f>
        <v>Habr Vojta</v>
      </c>
      <c r="X11" s="484" t="n">
        <f aca="false">V11/Q11</f>
        <v>196.888888888889</v>
      </c>
      <c r="Y11" s="487" t="n">
        <f aca="false">V11/R11</f>
        <v>443</v>
      </c>
      <c r="Z11" s="501" t="n">
        <f aca="false">V11/T11</f>
        <v>136.307692307692</v>
      </c>
      <c r="AF11" s="24" t="s">
        <v>22</v>
      </c>
      <c r="AG11" s="488" t="n">
        <v>214.5</v>
      </c>
      <c r="AH11" s="486" t="s">
        <v>24</v>
      </c>
      <c r="AI11" s="487" t="n">
        <v>350</v>
      </c>
      <c r="AJ11" s="489" t="s">
        <v>18</v>
      </c>
      <c r="AK11" s="490" t="n">
        <v>136.307692307692</v>
      </c>
    </row>
    <row r="12" customFormat="false" ht="12.75" hidden="false" customHeight="false" outlineLevel="0" collapsed="false">
      <c r="A12" s="462" t="n">
        <v>6</v>
      </c>
      <c r="B12" s="17" t="str">
        <f aca="false">'Stat.'!B14</f>
        <v>PokornýVáclav</v>
      </c>
      <c r="C12" s="458" t="n">
        <f aca="false">'Stat.'!P14</f>
        <v>688</v>
      </c>
      <c r="D12" s="458" t="n">
        <f aca="false">'Stat.'!AD14</f>
        <v>60</v>
      </c>
      <c r="E12" s="458" t="n">
        <f aca="false">'Stat.'!AR14</f>
        <v>5</v>
      </c>
      <c r="F12" s="458" t="n">
        <f aca="false">'Stat.'!BF14</f>
        <v>1</v>
      </c>
      <c r="G12" s="243" t="n">
        <f aca="false">'Stat.'!BT14</f>
        <v>0</v>
      </c>
      <c r="H12" s="459"/>
      <c r="I12" s="243" t="n">
        <f aca="false">'Stat.'!P51</f>
        <v>968</v>
      </c>
      <c r="J12" s="19" t="n">
        <f aca="false">'Stat.'!AD51</f>
        <v>0</v>
      </c>
      <c r="K12" s="243" t="n">
        <f aca="false">'Stat.'!AR51</f>
        <v>3</v>
      </c>
      <c r="L12" s="19" t="n">
        <f aca="false">'Stat.'!BF51</f>
        <v>7</v>
      </c>
      <c r="M12" s="243" t="n">
        <f aca="false">'Stat.'!BT51</f>
        <v>0</v>
      </c>
      <c r="N12" s="459"/>
      <c r="O12" s="243" t="n">
        <f aca="false">C12+I12</f>
        <v>1656</v>
      </c>
      <c r="P12" s="19" t="n">
        <f aca="false">D12+J12</f>
        <v>60</v>
      </c>
      <c r="Q12" s="243" t="n">
        <f aca="false">E12+K12</f>
        <v>8</v>
      </c>
      <c r="R12" s="19" t="n">
        <f aca="false">F12+L12</f>
        <v>8</v>
      </c>
      <c r="S12" s="459" t="n">
        <f aca="false">G12+M12</f>
        <v>0</v>
      </c>
      <c r="T12" s="243" t="n">
        <f aca="false">Q12+R12</f>
        <v>16</v>
      </c>
      <c r="U12" s="461"/>
      <c r="V12" s="496" t="n">
        <f aca="false">O12+P12</f>
        <v>1716</v>
      </c>
      <c r="W12" s="500" t="str">
        <f aca="false">B12</f>
        <v>PokornýVáclav</v>
      </c>
      <c r="X12" s="484" t="n">
        <f aca="false">V12/Q12</f>
        <v>214.5</v>
      </c>
      <c r="Y12" s="487" t="n">
        <f aca="false">V12/R12</f>
        <v>214.5</v>
      </c>
      <c r="Z12" s="501" t="n">
        <f aca="false">V12/T12</f>
        <v>107.25</v>
      </c>
      <c r="AF12" s="24" t="s">
        <v>21</v>
      </c>
      <c r="AG12" s="488" t="n">
        <v>307.333333333333</v>
      </c>
      <c r="AH12" s="486" t="s">
        <v>20</v>
      </c>
      <c r="AI12" s="487" t="n">
        <v>360</v>
      </c>
      <c r="AJ12" s="489" t="s">
        <v>35</v>
      </c>
      <c r="AK12" s="490" t="n">
        <v>137.666666666667</v>
      </c>
    </row>
    <row r="13" customFormat="false" ht="12.75" hidden="false" customHeight="false" outlineLevel="0" collapsed="false">
      <c r="A13" s="462" t="n">
        <v>7</v>
      </c>
      <c r="B13" s="17" t="str">
        <f aca="false">'Stat.'!B5</f>
        <v>Habr Stanislav</v>
      </c>
      <c r="C13" s="458" t="n">
        <f aca="false">'Stat.'!P5</f>
        <v>1080</v>
      </c>
      <c r="D13" s="458" t="n">
        <f aca="false">'Stat.'!AD5</f>
        <v>0</v>
      </c>
      <c r="E13" s="458" t="n">
        <f aca="false">'Stat.'!AR5</f>
        <v>0</v>
      </c>
      <c r="F13" s="458" t="n">
        <f aca="false">'Stat.'!BF5</f>
        <v>0</v>
      </c>
      <c r="G13" s="243" t="n">
        <f aca="false">'Stat.'!BT5</f>
        <v>0</v>
      </c>
      <c r="H13" s="459"/>
      <c r="I13" s="243" t="n">
        <f aca="false">'Stat.'!P42</f>
        <v>583</v>
      </c>
      <c r="J13" s="19" t="n">
        <f aca="false">'Stat.'!AD42</f>
        <v>31</v>
      </c>
      <c r="K13" s="243" t="n">
        <f aca="false">'Stat.'!AR42</f>
        <v>0</v>
      </c>
      <c r="L13" s="19" t="n">
        <f aca="false">'Stat.'!BF42</f>
        <v>0</v>
      </c>
      <c r="M13" s="243" t="n">
        <f aca="false">'Stat.'!BT42</f>
        <v>0</v>
      </c>
      <c r="N13" s="463"/>
      <c r="O13" s="243" t="n">
        <f aca="false">C13+I13</f>
        <v>1663</v>
      </c>
      <c r="P13" s="19" t="n">
        <f aca="false">D13+J13</f>
        <v>31</v>
      </c>
      <c r="Q13" s="243" t="n">
        <f aca="false">E13+K13</f>
        <v>0</v>
      </c>
      <c r="R13" s="19" t="n">
        <f aca="false">F13+L13</f>
        <v>0</v>
      </c>
      <c r="S13" s="459" t="n">
        <f aca="false">G13+M13</f>
        <v>0</v>
      </c>
      <c r="T13" s="243" t="n">
        <f aca="false">Q13+R13</f>
        <v>0</v>
      </c>
      <c r="U13" s="461"/>
      <c r="V13" s="496" t="n">
        <f aca="false">O13+P13</f>
        <v>1694</v>
      </c>
      <c r="W13" s="500" t="str">
        <f aca="false">B13</f>
        <v>Habr Stanislav</v>
      </c>
      <c r="X13" s="484" t="e">
        <f aca="false">V13/Q13</f>
        <v>#DIV/0!</v>
      </c>
      <c r="Y13" s="487" t="e">
        <f aca="false">V13/R13</f>
        <v>#DIV/0!</v>
      </c>
      <c r="Z13" s="501" t="e">
        <f aca="false">V13/T13</f>
        <v>#DIV/0!</v>
      </c>
      <c r="AF13" s="24" t="s">
        <v>24</v>
      </c>
      <c r="AG13" s="488" t="n">
        <v>350</v>
      </c>
      <c r="AH13" s="486" t="s">
        <v>35</v>
      </c>
      <c r="AI13" s="487" t="n">
        <v>413</v>
      </c>
      <c r="AJ13" s="489" t="s">
        <v>26</v>
      </c>
      <c r="AK13" s="490" t="n">
        <v>160</v>
      </c>
    </row>
    <row r="14" customFormat="false" ht="12.75" hidden="false" customHeight="false" outlineLevel="0" collapsed="false">
      <c r="A14" s="462" t="n">
        <v>8</v>
      </c>
      <c r="B14" s="17" t="str">
        <f aca="false">'Stat.'!B21</f>
        <v>Štolhof Zdeněk</v>
      </c>
      <c r="C14" s="458" t="n">
        <f aca="false">'Stat.'!P21</f>
        <v>436</v>
      </c>
      <c r="D14" s="458" t="n">
        <f aca="false">'Stat.'!AD21</f>
        <v>70</v>
      </c>
      <c r="E14" s="458" t="n">
        <f aca="false">'Stat.'!AR21</f>
        <v>1</v>
      </c>
      <c r="F14" s="458" t="n">
        <f aca="false">'Stat.'!BF21</f>
        <v>0</v>
      </c>
      <c r="G14" s="243" t="n">
        <f aca="false">'Stat.'!BT21</f>
        <v>2</v>
      </c>
      <c r="H14" s="459"/>
      <c r="I14" s="243" t="n">
        <f aca="false">'Stat.'!P58</f>
        <v>967</v>
      </c>
      <c r="J14" s="19" t="n">
        <f aca="false">'Stat.'!AD58</f>
        <v>43</v>
      </c>
      <c r="K14" s="243" t="n">
        <f aca="false">'Stat.'!AR58</f>
        <v>2</v>
      </c>
      <c r="L14" s="19" t="n">
        <f aca="false">'Stat.'!BF58</f>
        <v>0</v>
      </c>
      <c r="M14" s="243" t="n">
        <f aca="false">'Stat.'!BT58</f>
        <v>2</v>
      </c>
      <c r="N14" s="459"/>
      <c r="O14" s="243" t="n">
        <f aca="false">C14+I14</f>
        <v>1403</v>
      </c>
      <c r="P14" s="19" t="n">
        <f aca="false">D14+J14</f>
        <v>113</v>
      </c>
      <c r="Q14" s="243" t="n">
        <f aca="false">E14+K14</f>
        <v>3</v>
      </c>
      <c r="R14" s="19" t="n">
        <f aca="false">F14+L14</f>
        <v>0</v>
      </c>
      <c r="S14" s="459" t="n">
        <f aca="false">G14+M14</f>
        <v>4</v>
      </c>
      <c r="T14" s="243" t="n">
        <f aca="false">Q14+R14</f>
        <v>3</v>
      </c>
      <c r="U14" s="461"/>
      <c r="V14" s="496" t="n">
        <f aca="false">O14+P14</f>
        <v>1516</v>
      </c>
      <c r="W14" s="500" t="str">
        <f aca="false">B14</f>
        <v>Štolhof Zdeněk</v>
      </c>
      <c r="X14" s="484" t="n">
        <f aca="false">V14/Q14</f>
        <v>505.333333333333</v>
      </c>
      <c r="Y14" s="487" t="e">
        <f aca="false">V14/R14</f>
        <v>#DIV/0!</v>
      </c>
      <c r="Z14" s="501" t="n">
        <f aca="false">V14/T14</f>
        <v>505.333333333333</v>
      </c>
      <c r="AF14" s="24" t="s">
        <v>27</v>
      </c>
      <c r="AG14" s="488" t="n">
        <v>359.333333333333</v>
      </c>
      <c r="AH14" s="486" t="s">
        <v>18</v>
      </c>
      <c r="AI14" s="487" t="n">
        <v>443</v>
      </c>
      <c r="AJ14" s="489" t="s">
        <v>24</v>
      </c>
      <c r="AK14" s="490" t="n">
        <v>175</v>
      </c>
    </row>
    <row r="15" customFormat="false" ht="12.75" hidden="false" customHeight="false" outlineLevel="0" collapsed="false">
      <c r="A15" s="462" t="n">
        <v>9</v>
      </c>
      <c r="B15" s="17" t="str">
        <f aca="false">'Stat.'!B11</f>
        <v>Chvátal Jan</v>
      </c>
      <c r="C15" s="458" t="n">
        <f aca="false">'Stat.'!P11</f>
        <v>393</v>
      </c>
      <c r="D15" s="458" t="n">
        <f aca="false">'Stat.'!AD11</f>
        <v>23</v>
      </c>
      <c r="E15" s="458" t="n">
        <f aca="false">'Stat.'!AR11</f>
        <v>0</v>
      </c>
      <c r="F15" s="458" t="n">
        <f aca="false">'Stat.'!BF11</f>
        <v>1</v>
      </c>
      <c r="G15" s="243" t="n">
        <f aca="false">'Stat.'!BT11</f>
        <v>4</v>
      </c>
      <c r="H15" s="459"/>
      <c r="I15" s="243" t="n">
        <f aca="false">'Stat.'!P48</f>
        <v>989</v>
      </c>
      <c r="J15" s="19" t="n">
        <f aca="false">'Stat.'!AD48</f>
        <v>0</v>
      </c>
      <c r="K15" s="243" t="n">
        <f aca="false">'Stat.'!AR48</f>
        <v>3</v>
      </c>
      <c r="L15" s="19" t="n">
        <f aca="false">'Stat.'!BF48</f>
        <v>2</v>
      </c>
      <c r="M15" s="243" t="n">
        <f aca="false">'Stat.'!BT48</f>
        <v>4</v>
      </c>
      <c r="N15" s="459"/>
      <c r="O15" s="243" t="n">
        <f aca="false">C15+I15</f>
        <v>1382</v>
      </c>
      <c r="P15" s="19" t="n">
        <f aca="false">D15+J15</f>
        <v>23</v>
      </c>
      <c r="Q15" s="243" t="n">
        <f aca="false">E15+K15</f>
        <v>3</v>
      </c>
      <c r="R15" s="19" t="n">
        <f aca="false">F15+L15</f>
        <v>3</v>
      </c>
      <c r="S15" s="459" t="n">
        <f aca="false">G15+M15</f>
        <v>8</v>
      </c>
      <c r="T15" s="243" t="n">
        <f aca="false">Q15+R15</f>
        <v>6</v>
      </c>
      <c r="U15" s="461"/>
      <c r="V15" s="496" t="n">
        <f aca="false">O15+P15</f>
        <v>1405</v>
      </c>
      <c r="W15" s="500" t="str">
        <f aca="false">B15</f>
        <v>Chvátal Jan</v>
      </c>
      <c r="X15" s="484" t="n">
        <f aca="false">V15/Q15</f>
        <v>468.333333333333</v>
      </c>
      <c r="Y15" s="487" t="n">
        <f aca="false">V15/R15</f>
        <v>468.333333333333</v>
      </c>
      <c r="Z15" s="501" t="n">
        <f aca="false">V15/T15</f>
        <v>234.166666666667</v>
      </c>
      <c r="AF15" s="24" t="s">
        <v>19</v>
      </c>
      <c r="AG15" s="488" t="n">
        <v>468.333333333333</v>
      </c>
      <c r="AH15" s="486" t="s">
        <v>19</v>
      </c>
      <c r="AI15" s="487" t="n">
        <v>468.333333333333</v>
      </c>
      <c r="AJ15" s="489" t="s">
        <v>27</v>
      </c>
      <c r="AK15" s="490" t="n">
        <v>215.6</v>
      </c>
    </row>
    <row r="16" customFormat="false" ht="12.75" hidden="false" customHeight="false" outlineLevel="0" collapsed="false">
      <c r="A16" s="462" t="n">
        <v>10</v>
      </c>
      <c r="B16" s="17" t="str">
        <f aca="false">'Stat.'!B33</f>
        <v>Krejčí Miroslav</v>
      </c>
      <c r="C16" s="458" t="n">
        <f aca="false">'Stat.'!P33</f>
        <v>683</v>
      </c>
      <c r="D16" s="458" t="n">
        <f aca="false">'Stat.'!AD33</f>
        <v>26</v>
      </c>
      <c r="E16" s="458" t="n">
        <f aca="false">'Stat.'!AR33</f>
        <v>0</v>
      </c>
      <c r="F16" s="458" t="n">
        <f aca="false">'Stat.'!BF33</f>
        <v>0</v>
      </c>
      <c r="G16" s="243" t="n">
        <f aca="false">'Stat.'!BT33</f>
        <v>2</v>
      </c>
      <c r="H16" s="459"/>
      <c r="I16" s="243" t="n">
        <f aca="false">'Stat.'!P70</f>
        <v>440</v>
      </c>
      <c r="J16" s="19" t="n">
        <f aca="false">'Stat.'!AD70</f>
        <v>68</v>
      </c>
      <c r="K16" s="243" t="n">
        <f aca="false">'Stat.'!AR70</f>
        <v>0</v>
      </c>
      <c r="L16" s="19" t="n">
        <f aca="false">'Stat.'!BF70</f>
        <v>0</v>
      </c>
      <c r="M16" s="243" t="n">
        <f aca="false">'Stat.'!BT70</f>
        <v>1</v>
      </c>
      <c r="N16" s="459"/>
      <c r="O16" s="243" t="n">
        <f aca="false">C16+I16</f>
        <v>1123</v>
      </c>
      <c r="P16" s="19" t="n">
        <f aca="false">D16+J16</f>
        <v>94</v>
      </c>
      <c r="Q16" s="243" t="n">
        <f aca="false">E16+K16</f>
        <v>0</v>
      </c>
      <c r="R16" s="19" t="n">
        <f aca="false">F16+L16</f>
        <v>0</v>
      </c>
      <c r="S16" s="459" t="n">
        <f aca="false">G16+M16</f>
        <v>3</v>
      </c>
      <c r="T16" s="243" t="n">
        <f aca="false">Q16+R16</f>
        <v>0</v>
      </c>
      <c r="U16" s="461"/>
      <c r="V16" s="496" t="n">
        <f aca="false">O16+P16</f>
        <v>1217</v>
      </c>
      <c r="W16" s="500" t="str">
        <f aca="false">B16</f>
        <v>Krejčí Miroslav</v>
      </c>
      <c r="X16" s="484" t="e">
        <f aca="false">V16/Q16</f>
        <v>#DIV/0!</v>
      </c>
      <c r="Y16" s="487" t="e">
        <f aca="false">V16/R16</f>
        <v>#DIV/0!</v>
      </c>
      <c r="Z16" s="501" t="e">
        <f aca="false">V16/T16</f>
        <v>#DIV/0!</v>
      </c>
      <c r="AF16" s="24" t="s">
        <v>29</v>
      </c>
      <c r="AG16" s="488" t="n">
        <v>505.333333333333</v>
      </c>
      <c r="AH16" s="486" t="s">
        <v>16</v>
      </c>
      <c r="AI16" s="487" t="n">
        <v>536</v>
      </c>
      <c r="AJ16" s="489" t="s">
        <v>19</v>
      </c>
      <c r="AK16" s="490" t="n">
        <v>234.166666666667</v>
      </c>
    </row>
    <row r="17" customFormat="false" ht="12.75" hidden="false" customHeight="false" outlineLevel="0" collapsed="false">
      <c r="A17" s="462" t="n">
        <v>11</v>
      </c>
      <c r="B17" s="17" t="str">
        <f aca="false">'Stat.'!B19</f>
        <v>Vychytil Jan</v>
      </c>
      <c r="C17" s="458" t="n">
        <f aca="false">'Stat.'!P19</f>
        <v>810</v>
      </c>
      <c r="D17" s="458" t="n">
        <f aca="false">'Stat.'!AD19</f>
        <v>0</v>
      </c>
      <c r="E17" s="458" t="n">
        <f aca="false">'Stat.'!AR19</f>
        <v>3</v>
      </c>
      <c r="F17" s="458" t="n">
        <f aca="false">'Stat.'!BF19</f>
        <v>2</v>
      </c>
      <c r="G17" s="243" t="n">
        <f aca="false">'Stat.'!BT19</f>
        <v>0</v>
      </c>
      <c r="H17" s="459"/>
      <c r="I17" s="243" t="n">
        <f aca="false">'Stat.'!P56</f>
        <v>268</v>
      </c>
      <c r="J17" s="19" t="n">
        <f aca="false">'Stat.'!AD56</f>
        <v>0</v>
      </c>
      <c r="K17" s="243" t="n">
        <f aca="false">'Stat.'!AR56</f>
        <v>0</v>
      </c>
      <c r="L17" s="19" t="n">
        <f aca="false">'Stat.'!BF56</f>
        <v>0</v>
      </c>
      <c r="M17" s="243" t="n">
        <f aca="false">'Stat.'!BT56</f>
        <v>2</v>
      </c>
      <c r="N17" s="459"/>
      <c r="O17" s="243" t="n">
        <f aca="false">C17+I17</f>
        <v>1078</v>
      </c>
      <c r="P17" s="19" t="n">
        <f aca="false">D17+J17</f>
        <v>0</v>
      </c>
      <c r="Q17" s="243" t="n">
        <f aca="false">E17+K17</f>
        <v>3</v>
      </c>
      <c r="R17" s="19" t="n">
        <f aca="false">F17+L17</f>
        <v>2</v>
      </c>
      <c r="S17" s="459" t="n">
        <f aca="false">G17+M17</f>
        <v>2</v>
      </c>
      <c r="T17" s="243" t="n">
        <f aca="false">Q17+R17</f>
        <v>5</v>
      </c>
      <c r="U17" s="461"/>
      <c r="V17" s="496" t="n">
        <f aca="false">O17+P17</f>
        <v>1078</v>
      </c>
      <c r="W17" s="500" t="str">
        <f aca="false">B17</f>
        <v>Vychytil Jan</v>
      </c>
      <c r="X17" s="484" t="n">
        <f aca="false">V17/Q17</f>
        <v>359.333333333333</v>
      </c>
      <c r="Y17" s="487" t="n">
        <f aca="false">V17/R17</f>
        <v>539</v>
      </c>
      <c r="Z17" s="501" t="n">
        <f aca="false">V17/T17</f>
        <v>215.6</v>
      </c>
      <c r="AF17" s="24" t="s">
        <v>16</v>
      </c>
      <c r="AG17" s="488" t="n">
        <v>536</v>
      </c>
      <c r="AH17" s="486" t="s">
        <v>27</v>
      </c>
      <c r="AI17" s="487" t="n">
        <v>539</v>
      </c>
      <c r="AJ17" s="489" t="s">
        <v>16</v>
      </c>
      <c r="AK17" s="490" t="n">
        <v>268</v>
      </c>
    </row>
    <row r="18" customFormat="false" ht="12.75" hidden="false" customHeight="false" outlineLevel="0" collapsed="false">
      <c r="A18" s="462" t="n">
        <v>12</v>
      </c>
      <c r="B18" s="17" t="str">
        <f aca="false">'Stat.'!B8</f>
        <v>Habr Jiří</v>
      </c>
      <c r="C18" s="458" t="n">
        <f aca="false">'Stat.'!P8</f>
        <v>262</v>
      </c>
      <c r="D18" s="458" t="n">
        <f aca="false">'Stat.'!AD8</f>
        <v>0</v>
      </c>
      <c r="E18" s="458" t="n">
        <f aca="false">'Stat.'!AR8</f>
        <v>0</v>
      </c>
      <c r="F18" s="458" t="n">
        <f aca="false">'Stat.'!BF8</f>
        <v>1</v>
      </c>
      <c r="G18" s="243" t="n">
        <f aca="false">'Stat.'!BT8</f>
        <v>1</v>
      </c>
      <c r="H18" s="459"/>
      <c r="I18" s="243" t="n">
        <f aca="false">'Stat.'!P45</f>
        <v>810</v>
      </c>
      <c r="J18" s="19" t="n">
        <f aca="false">'Stat.'!AD45</f>
        <v>0</v>
      </c>
      <c r="K18" s="243" t="n">
        <f aca="false">'Stat.'!AR45</f>
        <v>2</v>
      </c>
      <c r="L18" s="19" t="n">
        <f aca="false">'Stat.'!BF45</f>
        <v>1</v>
      </c>
      <c r="M18" s="243" t="n">
        <f aca="false">'Stat.'!BT45</f>
        <v>2</v>
      </c>
      <c r="N18" s="464"/>
      <c r="O18" s="243" t="n">
        <f aca="false">C18+I18</f>
        <v>1072</v>
      </c>
      <c r="P18" s="19" t="n">
        <f aca="false">D18+J18</f>
        <v>0</v>
      </c>
      <c r="Q18" s="243" t="n">
        <f aca="false">E18+K18</f>
        <v>2</v>
      </c>
      <c r="R18" s="19" t="n">
        <f aca="false">F18+L18</f>
        <v>2</v>
      </c>
      <c r="S18" s="459" t="n">
        <f aca="false">G18+M18</f>
        <v>3</v>
      </c>
      <c r="T18" s="243" t="n">
        <f aca="false">Q18+R18</f>
        <v>4</v>
      </c>
      <c r="U18" s="461"/>
      <c r="V18" s="496" t="n">
        <f aca="false">O18+P18</f>
        <v>1072</v>
      </c>
      <c r="W18" s="500" t="str">
        <f aca="false">B18</f>
        <v>Habr Jiří</v>
      </c>
      <c r="X18" s="484" t="n">
        <f aca="false">V18/Q18</f>
        <v>536</v>
      </c>
      <c r="Y18" s="487" t="n">
        <f aca="false">V18/R18</f>
        <v>536</v>
      </c>
      <c r="Z18" s="501" t="n">
        <f aca="false">V18/T18</f>
        <v>268</v>
      </c>
      <c r="AF18" s="24" t="s">
        <v>20</v>
      </c>
      <c r="AG18" s="488" t="n">
        <v>1080</v>
      </c>
      <c r="AH18" s="486" t="s">
        <v>14</v>
      </c>
      <c r="AI18" s="487" t="n">
        <v>1125</v>
      </c>
      <c r="AJ18" s="489" t="s">
        <v>20</v>
      </c>
      <c r="AK18" s="490" t="n">
        <v>270</v>
      </c>
    </row>
    <row r="19" customFormat="false" ht="12.75" hidden="false" customHeight="false" outlineLevel="0" collapsed="false">
      <c r="A19" s="462" t="n">
        <v>13</v>
      </c>
      <c r="B19" s="17" t="str">
        <f aca="false">'Stat.'!B7</f>
        <v>Michna Jindřich</v>
      </c>
      <c r="C19" s="458" t="n">
        <f aca="false">'Stat.'!P7</f>
        <v>604</v>
      </c>
      <c r="D19" s="458" t="n">
        <f aca="false">'Stat.'!AD7</f>
        <v>1</v>
      </c>
      <c r="E19" s="458" t="n">
        <f aca="false">'Stat.'!AR7</f>
        <v>0</v>
      </c>
      <c r="F19" s="458" t="n">
        <f aca="false">'Stat.'!BF7</f>
        <v>0</v>
      </c>
      <c r="G19" s="243" t="n">
        <f aca="false">'Stat.'!BT7</f>
        <v>1</v>
      </c>
      <c r="H19" s="459"/>
      <c r="I19" s="243" t="n">
        <f aca="false">'Stat.'!P44</f>
        <v>456</v>
      </c>
      <c r="J19" s="19" t="n">
        <f aca="false">'Stat.'!AD44</f>
        <v>0</v>
      </c>
      <c r="K19" s="243" t="n">
        <f aca="false">'Stat.'!AR44</f>
        <v>0</v>
      </c>
      <c r="L19" s="19" t="n">
        <f aca="false">'Stat.'!BF44</f>
        <v>0</v>
      </c>
      <c r="M19" s="243" t="n">
        <f aca="false">'Stat.'!BT44</f>
        <v>2</v>
      </c>
      <c r="N19" s="459"/>
      <c r="O19" s="243" t="n">
        <f aca="false">C19+I19</f>
        <v>1060</v>
      </c>
      <c r="P19" s="19" t="n">
        <f aca="false">D19+J19</f>
        <v>1</v>
      </c>
      <c r="Q19" s="243" t="n">
        <f aca="false">E19+K19</f>
        <v>0</v>
      </c>
      <c r="R19" s="19" t="n">
        <f aca="false">F19+L19</f>
        <v>0</v>
      </c>
      <c r="S19" s="459" t="n">
        <f aca="false">G19+M19</f>
        <v>3</v>
      </c>
      <c r="T19" s="243" t="n">
        <f aca="false">Q19+R19</f>
        <v>0</v>
      </c>
      <c r="U19" s="461"/>
      <c r="V19" s="496" t="n">
        <f aca="false">O19+P19</f>
        <v>1061</v>
      </c>
      <c r="W19" s="500" t="str">
        <f aca="false">B19</f>
        <v>Michna Jindřich</v>
      </c>
      <c r="X19" s="484" t="e">
        <f aca="false">V19/Q19</f>
        <v>#DIV/0!</v>
      </c>
      <c r="Y19" s="487" t="e">
        <f aca="false">V19/R19</f>
        <v>#DIV/0!</v>
      </c>
      <c r="Z19" s="501" t="e">
        <f aca="false">V19/T19</f>
        <v>#DIV/0!</v>
      </c>
      <c r="AF19" s="24" t="s">
        <v>14</v>
      </c>
      <c r="AG19" s="488" t="n">
        <v>1125</v>
      </c>
      <c r="AH19" s="486" t="s">
        <v>17</v>
      </c>
      <c r="AI19" s="487" t="n">
        <v>2138</v>
      </c>
      <c r="AJ19" s="489" t="s">
        <v>29</v>
      </c>
      <c r="AK19" s="490" t="n">
        <v>505.333333333333</v>
      </c>
    </row>
    <row r="20" customFormat="false" ht="12.75" hidden="false" customHeight="false" outlineLevel="0" collapsed="false">
      <c r="A20" s="462" t="n">
        <v>14</v>
      </c>
      <c r="B20" s="17" t="str">
        <f aca="false">'Stat.'!B15</f>
        <v>Piler Tomáš</v>
      </c>
      <c r="C20" s="458" t="n">
        <f aca="false">'Stat.'!P15</f>
        <v>558</v>
      </c>
      <c r="D20" s="458" t="n">
        <f aca="false">'Stat.'!AD15</f>
        <v>33</v>
      </c>
      <c r="E20" s="458" t="n">
        <f aca="false">'Stat.'!AR15</f>
        <v>3</v>
      </c>
      <c r="F20" s="458" t="n">
        <f aca="false">'Stat.'!BF15</f>
        <v>2</v>
      </c>
      <c r="G20" s="243" t="n">
        <f aca="false">'Stat.'!BT15</f>
        <v>2</v>
      </c>
      <c r="H20" s="459"/>
      <c r="I20" s="243" t="n">
        <f aca="false">'Stat.'!P52</f>
        <v>337</v>
      </c>
      <c r="J20" s="19" t="n">
        <f aca="false">'Stat.'!AD52</f>
        <v>0</v>
      </c>
      <c r="K20" s="243" t="n">
        <f aca="false">'Stat.'!AR52</f>
        <v>2</v>
      </c>
      <c r="L20" s="19" t="n">
        <f aca="false">'Stat.'!BF52</f>
        <v>1</v>
      </c>
      <c r="M20" s="243" t="n">
        <f aca="false">'Stat.'!BT52</f>
        <v>0</v>
      </c>
      <c r="N20" s="459"/>
      <c r="O20" s="243" t="n">
        <f aca="false">C20+I20</f>
        <v>895</v>
      </c>
      <c r="P20" s="19" t="n">
        <f aca="false">D20+J20</f>
        <v>33</v>
      </c>
      <c r="Q20" s="243" t="n">
        <f aca="false">E20+K20</f>
        <v>5</v>
      </c>
      <c r="R20" s="19" t="n">
        <f aca="false">F20+L20</f>
        <v>3</v>
      </c>
      <c r="S20" s="459" t="n">
        <f aca="false">G20+M20</f>
        <v>2</v>
      </c>
      <c r="T20" s="243" t="n">
        <f aca="false">Q20+R20</f>
        <v>8</v>
      </c>
      <c r="U20" s="461"/>
      <c r="V20" s="496" t="n">
        <f aca="false">O20+P20</f>
        <v>928</v>
      </c>
      <c r="W20" s="500" t="str">
        <f aca="false">B20</f>
        <v>Piler Tomáš</v>
      </c>
      <c r="X20" s="484" t="n">
        <f aca="false">V20/Q20</f>
        <v>185.6</v>
      </c>
      <c r="Y20" s="487" t="n">
        <f aca="false">V20/R20</f>
        <v>309.333333333333</v>
      </c>
      <c r="Z20" s="501" t="n">
        <f aca="false">V20/T20</f>
        <v>116</v>
      </c>
      <c r="AF20" s="24" t="s">
        <v>17</v>
      </c>
      <c r="AG20" s="488" t="n">
        <v>2138</v>
      </c>
      <c r="AH20" s="486"/>
      <c r="AI20" s="487"/>
      <c r="AJ20" s="489" t="s">
        <v>14</v>
      </c>
      <c r="AK20" s="490" t="n">
        <v>562.5</v>
      </c>
    </row>
    <row r="21" customFormat="false" ht="12.75" hidden="false" customHeight="false" outlineLevel="0" collapsed="false">
      <c r="A21" s="462" t="n">
        <v>15</v>
      </c>
      <c r="B21" s="17" t="str">
        <f aca="false">'Stat.'!B13</f>
        <v>Šťastný Martin</v>
      </c>
      <c r="C21" s="458" t="n">
        <f aca="false">'Stat.'!P13</f>
        <v>585</v>
      </c>
      <c r="D21" s="458" t="n">
        <f aca="false">'Stat.'!AD13</f>
        <v>0</v>
      </c>
      <c r="E21" s="458" t="n">
        <f aca="false">'Stat.'!AR13</f>
        <v>3</v>
      </c>
      <c r="F21" s="458" t="n">
        <f aca="false">'Stat.'!BF13</f>
        <v>3</v>
      </c>
      <c r="G21" s="243" t="n">
        <f aca="false">'Stat.'!BT13</f>
        <v>0</v>
      </c>
      <c r="H21" s="459"/>
      <c r="I21" s="243" t="n">
        <f aca="false">'Stat.'!P50</f>
        <v>337</v>
      </c>
      <c r="J21" s="19" t="n">
        <f aca="false">'Stat.'!AD50</f>
        <v>0</v>
      </c>
      <c r="K21" s="243" t="n">
        <f aca="false">'Stat.'!AR50</f>
        <v>0</v>
      </c>
      <c r="L21" s="19" t="n">
        <f aca="false">'Stat.'!BF50</f>
        <v>1</v>
      </c>
      <c r="M21" s="243" t="n">
        <f aca="false">'Stat.'!BT50</f>
        <v>1</v>
      </c>
      <c r="N21" s="459"/>
      <c r="O21" s="243" t="n">
        <f aca="false">C21+I21</f>
        <v>922</v>
      </c>
      <c r="P21" s="19" t="n">
        <f aca="false">D21+J21</f>
        <v>0</v>
      </c>
      <c r="Q21" s="243" t="n">
        <f aca="false">E21+K21</f>
        <v>3</v>
      </c>
      <c r="R21" s="19" t="n">
        <f aca="false">F21+L21</f>
        <v>4</v>
      </c>
      <c r="S21" s="459" t="n">
        <f aca="false">G21+M21</f>
        <v>1</v>
      </c>
      <c r="T21" s="243" t="n">
        <f aca="false">Q21+R21</f>
        <v>7</v>
      </c>
      <c r="U21" s="461"/>
      <c r="V21" s="496" t="n">
        <f aca="false">O21+P21</f>
        <v>922</v>
      </c>
      <c r="W21" s="500" t="str">
        <f aca="false">B21</f>
        <v>Šťastný Martin</v>
      </c>
      <c r="X21" s="484" t="n">
        <f aca="false">V21/Q21</f>
        <v>307.333333333333</v>
      </c>
      <c r="Y21" s="487" t="n">
        <f aca="false">V21/R21</f>
        <v>230.5</v>
      </c>
      <c r="Z21" s="501" t="n">
        <f aca="false">V21/T21</f>
        <v>131.714285714286</v>
      </c>
      <c r="AG21" s="488"/>
      <c r="AH21" s="486"/>
      <c r="AI21" s="487"/>
      <c r="AJ21" s="489" t="s">
        <v>17</v>
      </c>
      <c r="AK21" s="490" t="n">
        <v>1069</v>
      </c>
    </row>
    <row r="22" customFormat="false" ht="12.75" hidden="false" customHeight="false" outlineLevel="0" collapsed="false">
      <c r="A22" s="462" t="n">
        <v>16</v>
      </c>
      <c r="B22" s="17" t="str">
        <f aca="false">'Stat.'!B16</f>
        <v>Urbánek Pavel</v>
      </c>
      <c r="C22" s="458" t="n">
        <f aca="false">'Stat.'!P16</f>
        <v>531</v>
      </c>
      <c r="D22" s="458" t="n">
        <f aca="false">'Stat.'!AD16</f>
        <v>0</v>
      </c>
      <c r="E22" s="458" t="n">
        <f aca="false">'Stat.'!AR16</f>
        <v>2</v>
      </c>
      <c r="F22" s="458" t="n">
        <f aca="false">'Stat.'!BF16</f>
        <v>1</v>
      </c>
      <c r="G22" s="243" t="n">
        <f aca="false">'Stat.'!BT16</f>
        <v>0</v>
      </c>
      <c r="H22" s="459"/>
      <c r="I22" s="243" t="n">
        <f aca="false">'Stat.'!P53</f>
        <v>90</v>
      </c>
      <c r="J22" s="19" t="n">
        <f aca="false">'Stat.'!AD53</f>
        <v>79</v>
      </c>
      <c r="K22" s="243" t="n">
        <f aca="false">'Stat.'!AR53</f>
        <v>0</v>
      </c>
      <c r="L22" s="19" t="n">
        <f aca="false">'Stat.'!BF53</f>
        <v>1</v>
      </c>
      <c r="M22" s="243" t="n">
        <f aca="false">'Stat.'!BT53</f>
        <v>0</v>
      </c>
      <c r="N22" s="459"/>
      <c r="O22" s="243" t="n">
        <f aca="false">C22+I22</f>
        <v>621</v>
      </c>
      <c r="P22" s="19" t="n">
        <f aca="false">D22+J22</f>
        <v>79</v>
      </c>
      <c r="Q22" s="243" t="n">
        <f aca="false">E22+K22</f>
        <v>2</v>
      </c>
      <c r="R22" s="19" t="n">
        <f aca="false">F22+L22</f>
        <v>2</v>
      </c>
      <c r="S22" s="459" t="n">
        <f aca="false">G22+M22</f>
        <v>0</v>
      </c>
      <c r="T22" s="243" t="n">
        <f aca="false">Q22+R22</f>
        <v>4</v>
      </c>
      <c r="U22" s="461"/>
      <c r="V22" s="496" t="n">
        <f aca="false">O22+P22</f>
        <v>700</v>
      </c>
      <c r="W22" s="500" t="str">
        <f aca="false">B22</f>
        <v>Urbánek Pavel</v>
      </c>
      <c r="X22" s="484" t="n">
        <f aca="false">V22/Q22</f>
        <v>350</v>
      </c>
      <c r="Y22" s="487" t="n">
        <f aca="false">V22/R22</f>
        <v>350</v>
      </c>
      <c r="Z22" s="501" t="n">
        <f aca="false">V22/T22</f>
        <v>175</v>
      </c>
      <c r="AG22" s="488"/>
      <c r="AH22" s="486"/>
      <c r="AI22" s="487"/>
      <c r="AJ22" s="489"/>
      <c r="AK22" s="490"/>
    </row>
    <row r="23" customFormat="false" ht="12.75" hidden="false" customHeight="false" outlineLevel="0" collapsed="false">
      <c r="A23" s="462" t="n">
        <v>17</v>
      </c>
      <c r="B23" s="17" t="str">
        <f aca="false">'Stat.'!B27</f>
        <v>Plachý Karel</v>
      </c>
      <c r="C23" s="458" t="n">
        <f aca="false">'Stat.'!P27</f>
        <v>138</v>
      </c>
      <c r="D23" s="458" t="n">
        <f aca="false">'Stat.'!AD27</f>
        <v>19</v>
      </c>
      <c r="E23" s="458" t="n">
        <f aca="false">'Stat.'!AR27</f>
        <v>1</v>
      </c>
      <c r="F23" s="458" t="n">
        <f aca="false">'Stat.'!BF27</f>
        <v>1</v>
      </c>
      <c r="G23" s="243" t="n">
        <f aca="false">'Stat.'!BT27</f>
        <v>0</v>
      </c>
      <c r="H23" s="459"/>
      <c r="I23" s="243" t="n">
        <f aca="false">'Stat.'!P64</f>
        <v>90</v>
      </c>
      <c r="J23" s="19" t="n">
        <f aca="false">'Stat.'!AD64</f>
        <v>166</v>
      </c>
      <c r="K23" s="243" t="n">
        <f aca="false">'Stat.'!AR64</f>
        <v>1</v>
      </c>
      <c r="L23" s="19" t="n">
        <f aca="false">'Stat.'!BF64</f>
        <v>0</v>
      </c>
      <c r="M23" s="243" t="n">
        <f aca="false">'Stat.'!BT64</f>
        <v>0</v>
      </c>
      <c r="N23" s="459"/>
      <c r="O23" s="243" t="n">
        <f aca="false">C23+I23</f>
        <v>228</v>
      </c>
      <c r="P23" s="19" t="n">
        <f aca="false">D23+J23</f>
        <v>185</v>
      </c>
      <c r="Q23" s="243" t="n">
        <f aca="false">E23+K23</f>
        <v>2</v>
      </c>
      <c r="R23" s="19" t="n">
        <f aca="false">F23+L23</f>
        <v>1</v>
      </c>
      <c r="S23" s="459" t="n">
        <f aca="false">G23+M23</f>
        <v>0</v>
      </c>
      <c r="T23" s="243" t="n">
        <f aca="false">Q23+R23</f>
        <v>3</v>
      </c>
      <c r="U23" s="461"/>
      <c r="V23" s="496" t="n">
        <f aca="false">O23+P23</f>
        <v>413</v>
      </c>
      <c r="W23" s="500" t="str">
        <f aca="false">B23</f>
        <v>Plachý Karel</v>
      </c>
      <c r="X23" s="484" t="n">
        <f aca="false">V23/Q23</f>
        <v>206.5</v>
      </c>
      <c r="Y23" s="487" t="n">
        <f aca="false">V23/R23</f>
        <v>413</v>
      </c>
      <c r="Z23" s="501" t="n">
        <f aca="false">V23/T23</f>
        <v>137.666666666667</v>
      </c>
      <c r="AG23" s="488"/>
      <c r="AH23" s="486"/>
      <c r="AI23" s="487"/>
      <c r="AJ23" s="489"/>
      <c r="AK23" s="490"/>
    </row>
    <row r="24" customFormat="false" ht="12.75" hidden="false" customHeight="false" outlineLevel="0" collapsed="false">
      <c r="A24" s="462" t="n">
        <v>18</v>
      </c>
      <c r="B24" s="17" t="str">
        <f aca="false">'Stat.'!B25</f>
        <v>Pelant Martin</v>
      </c>
      <c r="C24" s="458" t="n">
        <f aca="false">'Stat.'!P25</f>
        <v>90</v>
      </c>
      <c r="D24" s="458" t="n">
        <f aca="false">'Stat.'!AD25</f>
        <v>0</v>
      </c>
      <c r="E24" s="458" t="n">
        <f aca="false">'Stat.'!AR25</f>
        <v>0</v>
      </c>
      <c r="F24" s="458" t="n">
        <f aca="false">'Stat.'!BF25</f>
        <v>0</v>
      </c>
      <c r="G24" s="243" t="n">
        <f aca="false">'Stat.'!BT25</f>
        <v>1</v>
      </c>
      <c r="H24" s="459"/>
      <c r="I24" s="243" t="n">
        <f aca="false">'Stat.'!P62</f>
        <v>270</v>
      </c>
      <c r="J24" s="19" t="n">
        <f aca="false">'Stat.'!AD62</f>
        <v>24</v>
      </c>
      <c r="K24" s="243" t="n">
        <f aca="false">'Stat.'!AR62</f>
        <v>0</v>
      </c>
      <c r="L24" s="19" t="n">
        <f aca="false">'Stat.'!BF62</f>
        <v>0</v>
      </c>
      <c r="M24" s="243" t="n">
        <f aca="false">'Stat.'!BT62</f>
        <v>0</v>
      </c>
      <c r="N24" s="463"/>
      <c r="O24" s="243" t="n">
        <f aca="false">C24+I24</f>
        <v>360</v>
      </c>
      <c r="P24" s="19" t="n">
        <f aca="false">D24+J24</f>
        <v>24</v>
      </c>
      <c r="Q24" s="243" t="n">
        <f aca="false">E24+K24</f>
        <v>0</v>
      </c>
      <c r="R24" s="19" t="n">
        <f aca="false">F24+L24</f>
        <v>0</v>
      </c>
      <c r="S24" s="459" t="n">
        <f aca="false">G24+M24</f>
        <v>1</v>
      </c>
      <c r="T24" s="243" t="n">
        <f aca="false">Q24+R24</f>
        <v>0</v>
      </c>
      <c r="U24" s="461"/>
      <c r="V24" s="496" t="n">
        <f aca="false">O24+P24</f>
        <v>384</v>
      </c>
      <c r="W24" s="500" t="str">
        <f aca="false">B24</f>
        <v>Pelant Martin</v>
      </c>
      <c r="X24" s="484" t="e">
        <f aca="false">V24/Q24</f>
        <v>#DIV/0!</v>
      </c>
      <c r="Y24" s="487" t="e">
        <f aca="false">V24/R24</f>
        <v>#DIV/0!</v>
      </c>
      <c r="Z24" s="501" t="e">
        <f aca="false">V24/T24</f>
        <v>#DIV/0!</v>
      </c>
      <c r="AG24" s="488"/>
      <c r="AH24" s="486"/>
      <c r="AI24" s="487"/>
      <c r="AJ24" s="489"/>
      <c r="AK24" s="490"/>
    </row>
    <row r="25" customFormat="false" ht="12.75" hidden="false" customHeight="false" outlineLevel="0" collapsed="false">
      <c r="A25" s="462" t="n">
        <v>19</v>
      </c>
      <c r="B25" s="17" t="str">
        <f aca="false">'Stat.'!B18</f>
        <v>Choloděnko M.</v>
      </c>
      <c r="C25" s="458" t="n">
        <f aca="false">'Stat.'!P18</f>
        <v>90</v>
      </c>
      <c r="D25" s="458" t="n">
        <f aca="false">'Stat.'!AD18</f>
        <v>9</v>
      </c>
      <c r="E25" s="458" t="n">
        <f aca="false">'Stat.'!AR18</f>
        <v>0</v>
      </c>
      <c r="F25" s="458" t="n">
        <f aca="false">'Stat.'!BF18</f>
        <v>1</v>
      </c>
      <c r="G25" s="243" t="n">
        <f aca="false">'Stat.'!BT18</f>
        <v>0</v>
      </c>
      <c r="H25" s="459"/>
      <c r="I25" s="243" t="n">
        <f aca="false">'Stat.'!P55</f>
        <v>61</v>
      </c>
      <c r="J25" s="19" t="n">
        <f aca="false">'Stat.'!AD55</f>
        <v>0</v>
      </c>
      <c r="K25" s="243" t="n">
        <f aca="false">'Stat.'!AR55</f>
        <v>0</v>
      </c>
      <c r="L25" s="19" t="n">
        <f aca="false">'Stat.'!BF55</f>
        <v>0</v>
      </c>
      <c r="M25" s="243" t="n">
        <f aca="false">'Stat.'!BT55</f>
        <v>0</v>
      </c>
      <c r="N25" s="459"/>
      <c r="O25" s="243" t="n">
        <f aca="false">C25+I25</f>
        <v>151</v>
      </c>
      <c r="P25" s="19" t="n">
        <f aca="false">D25+J25</f>
        <v>9</v>
      </c>
      <c r="Q25" s="243" t="n">
        <f aca="false">E25+K25</f>
        <v>0</v>
      </c>
      <c r="R25" s="19" t="n">
        <f aca="false">F25+L25</f>
        <v>1</v>
      </c>
      <c r="S25" s="459" t="n">
        <f aca="false">G25+M25</f>
        <v>0</v>
      </c>
      <c r="T25" s="243" t="n">
        <f aca="false">Q25+R25</f>
        <v>1</v>
      </c>
      <c r="U25" s="461"/>
      <c r="V25" s="496" t="n">
        <f aca="false">O25+P25</f>
        <v>160</v>
      </c>
      <c r="W25" s="500" t="str">
        <f aca="false">B25</f>
        <v>Choloděnko M.</v>
      </c>
      <c r="X25" s="484" t="e">
        <f aca="false">V25/Q25</f>
        <v>#DIV/0!</v>
      </c>
      <c r="Y25" s="487" t="n">
        <f aca="false">V25/R25</f>
        <v>160</v>
      </c>
      <c r="Z25" s="501" t="n">
        <f aca="false">V25/T25</f>
        <v>160</v>
      </c>
      <c r="AG25" s="488"/>
      <c r="AH25" s="486"/>
      <c r="AI25" s="487"/>
      <c r="AJ25" s="489"/>
      <c r="AK25" s="490"/>
    </row>
    <row r="26" customFormat="false" ht="12.75" hidden="false" customHeight="false" outlineLevel="0" collapsed="false">
      <c r="A26" s="462" t="n">
        <v>20</v>
      </c>
      <c r="B26" s="17" t="str">
        <f aca="false">'Stat.'!B30</f>
        <v>Novák Miloš</v>
      </c>
      <c r="C26" s="458" t="n">
        <f aca="false">'Stat.'!P30</f>
        <v>76</v>
      </c>
      <c r="D26" s="458" t="n">
        <f aca="false">'Stat.'!AD30</f>
        <v>71</v>
      </c>
      <c r="E26" s="458" t="n">
        <f aca="false">'Stat.'!AR30</f>
        <v>0</v>
      </c>
      <c r="F26" s="458" t="n">
        <f aca="false">'Stat.'!BF30</f>
        <v>0</v>
      </c>
      <c r="G26" s="243" t="n">
        <f aca="false">'Stat.'!BT30</f>
        <v>0</v>
      </c>
      <c r="H26" s="459"/>
      <c r="I26" s="243" t="n">
        <f aca="false">'Stat.'!P67</f>
        <v>0</v>
      </c>
      <c r="J26" s="19" t="n">
        <f aca="false">'Stat.'!AD67</f>
        <v>0</v>
      </c>
      <c r="K26" s="243" t="n">
        <f aca="false">'Stat.'!AR67</f>
        <v>0</v>
      </c>
      <c r="L26" s="19" t="n">
        <f aca="false">'Stat.'!BF67</f>
        <v>0</v>
      </c>
      <c r="M26" s="243" t="n">
        <f aca="false">'Stat.'!BT67</f>
        <v>0</v>
      </c>
      <c r="N26" s="459"/>
      <c r="O26" s="243" t="n">
        <f aca="false">C26+I26</f>
        <v>76</v>
      </c>
      <c r="P26" s="19" t="n">
        <f aca="false">D26+J26</f>
        <v>71</v>
      </c>
      <c r="Q26" s="243" t="n">
        <f aca="false">E26+K26</f>
        <v>0</v>
      </c>
      <c r="R26" s="19" t="n">
        <f aca="false">F26+L26</f>
        <v>0</v>
      </c>
      <c r="S26" s="459" t="n">
        <f aca="false">G26+M26</f>
        <v>0</v>
      </c>
      <c r="T26" s="243" t="n">
        <f aca="false">Q26+R26</f>
        <v>0</v>
      </c>
      <c r="U26" s="461"/>
      <c r="V26" s="496" t="n">
        <f aca="false">O26+P26</f>
        <v>147</v>
      </c>
      <c r="W26" s="500" t="str">
        <f aca="false">B26</f>
        <v>Novák Miloš</v>
      </c>
      <c r="X26" s="484" t="e">
        <f aca="false">V26/Q26</f>
        <v>#DIV/0!</v>
      </c>
      <c r="Y26" s="487" t="e">
        <f aca="false">V26/R26</f>
        <v>#DIV/0!</v>
      </c>
      <c r="Z26" s="501" t="e">
        <f aca="false">V26/T26</f>
        <v>#DIV/0!</v>
      </c>
      <c r="AG26" s="488"/>
      <c r="AH26" s="486"/>
      <c r="AI26" s="487"/>
      <c r="AJ26" s="489"/>
      <c r="AK26" s="490"/>
    </row>
    <row r="27" customFormat="false" ht="12.75" hidden="false" customHeight="false" outlineLevel="0" collapsed="false">
      <c r="A27" s="462" t="n">
        <v>21</v>
      </c>
      <c r="B27" s="17" t="str">
        <f aca="false">'Stat.'!B17</f>
        <v>Kopeček Rostislav</v>
      </c>
      <c r="C27" s="458" t="n">
        <f aca="false">'Stat.'!P17</f>
        <v>0</v>
      </c>
      <c r="D27" s="458" t="n">
        <f aca="false">'Stat.'!AD17</f>
        <v>30</v>
      </c>
      <c r="E27" s="458" t="n">
        <f aca="false">'Stat.'!AR17</f>
        <v>0</v>
      </c>
      <c r="F27" s="458" t="n">
        <f aca="false">'Stat.'!BF17</f>
        <v>0</v>
      </c>
      <c r="G27" s="243" t="n">
        <f aca="false">'Stat.'!BT17</f>
        <v>0</v>
      </c>
      <c r="H27" s="459"/>
      <c r="I27" s="243" t="n">
        <f aca="false">'Stat.'!P54</f>
        <v>90</v>
      </c>
      <c r="J27" s="19" t="n">
        <f aca="false">'Stat.'!AD54</f>
        <v>0</v>
      </c>
      <c r="K27" s="243" t="n">
        <f aca="false">'Stat.'!AR54</f>
        <v>0</v>
      </c>
      <c r="L27" s="19" t="n">
        <f aca="false">'Stat.'!BF54</f>
        <v>0</v>
      </c>
      <c r="M27" s="243" t="n">
        <f aca="false">'Stat.'!BT54</f>
        <v>0</v>
      </c>
      <c r="N27" s="459"/>
      <c r="O27" s="243" t="n">
        <f aca="false">C27+I27</f>
        <v>90</v>
      </c>
      <c r="P27" s="19" t="n">
        <f aca="false">D27+J27</f>
        <v>30</v>
      </c>
      <c r="Q27" s="243" t="n">
        <f aca="false">E27+K27</f>
        <v>0</v>
      </c>
      <c r="R27" s="19" t="n">
        <f aca="false">F27+L27</f>
        <v>0</v>
      </c>
      <c r="S27" s="459" t="n">
        <f aca="false">G27+M27</f>
        <v>0</v>
      </c>
      <c r="T27" s="243" t="n">
        <f aca="false">Q27+R27</f>
        <v>0</v>
      </c>
      <c r="U27" s="461"/>
      <c r="V27" s="496" t="n">
        <f aca="false">O27+P27</f>
        <v>120</v>
      </c>
      <c r="W27" s="500" t="str">
        <f aca="false">B27</f>
        <v>Kopeček Rostislav</v>
      </c>
      <c r="X27" s="484" t="e">
        <f aca="false">V27/Q27</f>
        <v>#DIV/0!</v>
      </c>
      <c r="Y27" s="487" t="e">
        <f aca="false">V27/R27</f>
        <v>#DIV/0!</v>
      </c>
      <c r="Z27" s="501" t="e">
        <f aca="false">V27/T27</f>
        <v>#DIV/0!</v>
      </c>
      <c r="AG27" s="488"/>
      <c r="AH27" s="486"/>
      <c r="AI27" s="487"/>
      <c r="AJ27" s="489"/>
      <c r="AK27" s="490"/>
    </row>
    <row r="28" customFormat="false" ht="12.75" hidden="false" customHeight="false" outlineLevel="0" collapsed="false">
      <c r="A28" s="462" t="n">
        <v>22</v>
      </c>
      <c r="B28" s="17" t="str">
        <f aca="false">'Stat.'!B20</f>
        <v>Švanda</v>
      </c>
      <c r="C28" s="458" t="n">
        <f aca="false">'Stat.'!P20</f>
        <v>0</v>
      </c>
      <c r="D28" s="458" t="n">
        <f aca="false">'Stat.'!AD20</f>
        <v>0</v>
      </c>
      <c r="E28" s="458" t="n">
        <f aca="false">'Stat.'!AR20</f>
        <v>0</v>
      </c>
      <c r="F28" s="458" t="n">
        <f aca="false">'Stat.'!BF20</f>
        <v>0</v>
      </c>
      <c r="G28" s="243" t="n">
        <f aca="false">'Stat.'!BT20</f>
        <v>0</v>
      </c>
      <c r="H28" s="459"/>
      <c r="I28" s="243" t="n">
        <f aca="false">'Stat.'!P57</f>
        <v>90</v>
      </c>
      <c r="J28" s="19" t="n">
        <f aca="false">'Stat.'!AD57</f>
        <v>29</v>
      </c>
      <c r="K28" s="243" t="n">
        <f aca="false">'Stat.'!AR57</f>
        <v>0</v>
      </c>
      <c r="L28" s="19" t="n">
        <f aca="false">'Stat.'!BF57</f>
        <v>0</v>
      </c>
      <c r="M28" s="243" t="n">
        <f aca="false">'Stat.'!BT57</f>
        <v>0</v>
      </c>
      <c r="N28" s="459"/>
      <c r="O28" s="243" t="n">
        <f aca="false">C28+I28</f>
        <v>90</v>
      </c>
      <c r="P28" s="19" t="n">
        <f aca="false">D28+J28</f>
        <v>29</v>
      </c>
      <c r="Q28" s="243" t="n">
        <f aca="false">E28+K28</f>
        <v>0</v>
      </c>
      <c r="R28" s="19" t="n">
        <f aca="false">F28+L28</f>
        <v>0</v>
      </c>
      <c r="S28" s="459" t="n">
        <f aca="false">G28+M28</f>
        <v>0</v>
      </c>
      <c r="T28" s="243" t="n">
        <f aca="false">Q28+R28</f>
        <v>0</v>
      </c>
      <c r="U28" s="461"/>
      <c r="V28" s="496" t="n">
        <f aca="false">O28+P28</f>
        <v>119</v>
      </c>
      <c r="W28" s="500" t="str">
        <f aca="false">B28</f>
        <v>Švanda</v>
      </c>
      <c r="X28" s="484" t="e">
        <f aca="false">V28/Q28</f>
        <v>#DIV/0!</v>
      </c>
      <c r="Y28" s="487" t="e">
        <f aca="false">V28/R28</f>
        <v>#DIV/0!</v>
      </c>
      <c r="Z28" s="501" t="e">
        <f aca="false">V28/T28</f>
        <v>#DIV/0!</v>
      </c>
      <c r="AG28" s="488"/>
      <c r="AH28" s="486"/>
      <c r="AI28" s="487"/>
      <c r="AJ28" s="489"/>
      <c r="AK28" s="490"/>
    </row>
    <row r="29" customFormat="false" ht="12.75" hidden="false" customHeight="false" outlineLevel="0" collapsed="false">
      <c r="A29" s="462" t="n">
        <v>23</v>
      </c>
      <c r="B29" s="17" t="str">
        <f aca="false">'Stat.'!B28</f>
        <v>Kopeček Rostislav</v>
      </c>
      <c r="C29" s="458" t="n">
        <f aca="false">'Stat.'!P28</f>
        <v>0</v>
      </c>
      <c r="D29" s="458" t="n">
        <f aca="false">'Stat.'!AD28</f>
        <v>14</v>
      </c>
      <c r="E29" s="458" t="n">
        <f aca="false">'Stat.'!AR28</f>
        <v>0</v>
      </c>
      <c r="F29" s="458" t="n">
        <f aca="false">'Stat.'!BF28</f>
        <v>0</v>
      </c>
      <c r="G29" s="243" t="n">
        <f aca="false">'Stat.'!BT28</f>
        <v>0</v>
      </c>
      <c r="H29" s="459"/>
      <c r="I29" s="243" t="n">
        <f aca="false">'Stat.'!P66</f>
        <v>85</v>
      </c>
      <c r="J29" s="19" t="n">
        <f aca="false">'Stat.'!AD66</f>
        <v>0</v>
      </c>
      <c r="K29" s="243" t="n">
        <f aca="false">'Stat.'!AR66</f>
        <v>0</v>
      </c>
      <c r="L29" s="19" t="n">
        <f aca="false">'Stat.'!BF66</f>
        <v>0</v>
      </c>
      <c r="M29" s="243" t="n">
        <f aca="false">'Stat.'!BT66</f>
        <v>0</v>
      </c>
      <c r="N29" s="459"/>
      <c r="O29" s="243" t="n">
        <f aca="false">C29+I29</f>
        <v>85</v>
      </c>
      <c r="P29" s="19" t="n">
        <f aca="false">D29+J29</f>
        <v>14</v>
      </c>
      <c r="Q29" s="243" t="n">
        <f aca="false">E29+K29</f>
        <v>0</v>
      </c>
      <c r="R29" s="19" t="n">
        <f aca="false">F29+L29</f>
        <v>0</v>
      </c>
      <c r="S29" s="459" t="n">
        <f aca="false">G29+M29</f>
        <v>0</v>
      </c>
      <c r="T29" s="243" t="n">
        <f aca="false">Q29+R29</f>
        <v>0</v>
      </c>
      <c r="U29" s="461"/>
      <c r="V29" s="496" t="n">
        <f aca="false">O29+P29</f>
        <v>99</v>
      </c>
      <c r="W29" s="500" t="str">
        <f aca="false">B29</f>
        <v>Kopeček Rostislav</v>
      </c>
      <c r="X29" s="484" t="e">
        <f aca="false">V29/Q29</f>
        <v>#DIV/0!</v>
      </c>
      <c r="Y29" s="487" t="e">
        <f aca="false">V29/R29</f>
        <v>#DIV/0!</v>
      </c>
      <c r="Z29" s="501" t="e">
        <f aca="false">V29/T29</f>
        <v>#DIV/0!</v>
      </c>
      <c r="AG29" s="488"/>
      <c r="AH29" s="486"/>
      <c r="AI29" s="487"/>
      <c r="AJ29" s="489"/>
      <c r="AK29" s="490"/>
    </row>
    <row r="30" customFormat="false" ht="12.75" hidden="false" customHeight="false" outlineLevel="0" collapsed="false">
      <c r="A30" s="462" t="n">
        <v>24</v>
      </c>
      <c r="B30" s="17" t="str">
        <f aca="false">'Stat.'!B29</f>
        <v>Toman Jan</v>
      </c>
      <c r="C30" s="458" t="n">
        <f aca="false">'Stat.'!P29</f>
        <v>0</v>
      </c>
      <c r="D30" s="458" t="n">
        <f aca="false">'Stat.'!AD29</f>
        <v>10</v>
      </c>
      <c r="E30" s="458" t="n">
        <f aca="false">'Stat.'!AR29</f>
        <v>0</v>
      </c>
      <c r="F30" s="458" t="n">
        <f aca="false">'Stat.'!BF29</f>
        <v>0</v>
      </c>
      <c r="G30" s="243" t="n">
        <f aca="false">'Stat.'!BT29</f>
        <v>0</v>
      </c>
      <c r="H30" s="459"/>
      <c r="I30" s="243" t="n">
        <f aca="false">'Stat.'!P66</f>
        <v>85</v>
      </c>
      <c r="J30" s="19" t="n">
        <f aca="false">'Stat.'!AD66</f>
        <v>0</v>
      </c>
      <c r="K30" s="243" t="n">
        <f aca="false">'Stat.'!AR66</f>
        <v>0</v>
      </c>
      <c r="L30" s="19" t="n">
        <f aca="false">'Stat.'!BF66</f>
        <v>0</v>
      </c>
      <c r="M30" s="243" t="n">
        <f aca="false">'Stat.'!BT66</f>
        <v>0</v>
      </c>
      <c r="N30" s="459"/>
      <c r="O30" s="243" t="n">
        <f aca="false">C30+I30</f>
        <v>85</v>
      </c>
      <c r="P30" s="19" t="n">
        <f aca="false">D30+J30</f>
        <v>10</v>
      </c>
      <c r="Q30" s="243" t="n">
        <f aca="false">E30+K30</f>
        <v>0</v>
      </c>
      <c r="R30" s="19" t="n">
        <f aca="false">F30+L30</f>
        <v>0</v>
      </c>
      <c r="S30" s="459" t="n">
        <f aca="false">G30+M30</f>
        <v>0</v>
      </c>
      <c r="T30" s="243" t="n">
        <f aca="false">Q30+R30</f>
        <v>0</v>
      </c>
      <c r="U30" s="461"/>
      <c r="V30" s="496" t="n">
        <f aca="false">O30+P30</f>
        <v>95</v>
      </c>
      <c r="W30" s="500" t="str">
        <f aca="false">B30</f>
        <v>Toman Jan</v>
      </c>
      <c r="X30" s="484" t="e">
        <f aca="false">V30/Q30</f>
        <v>#DIV/0!</v>
      </c>
      <c r="Y30" s="487" t="e">
        <f aca="false">V30/R30</f>
        <v>#DIV/0!</v>
      </c>
      <c r="Z30" s="501" t="e">
        <f aca="false">V30/T30</f>
        <v>#DIV/0!</v>
      </c>
      <c r="AG30" s="488"/>
      <c r="AH30" s="486"/>
      <c r="AI30" s="487"/>
      <c r="AJ30" s="489"/>
      <c r="AK30" s="490"/>
    </row>
    <row r="31" customFormat="false" ht="12.75" hidden="false" customHeight="false" outlineLevel="0" collapsed="false">
      <c r="A31" s="462" t="n">
        <v>25</v>
      </c>
      <c r="B31" s="17" t="str">
        <f aca="false">'Stat.'!B26</f>
        <v>Novák-Cipo</v>
      </c>
      <c r="C31" s="458" t="n">
        <f aca="false">'Stat.'!P26</f>
        <v>90</v>
      </c>
      <c r="D31" s="458" t="n">
        <f aca="false">'Stat.'!AD26</f>
        <v>0</v>
      </c>
      <c r="E31" s="458" t="n">
        <f aca="false">'Stat.'!AR26</f>
        <v>0</v>
      </c>
      <c r="F31" s="458" t="n">
        <f aca="false">'Stat.'!BF26</f>
        <v>0</v>
      </c>
      <c r="G31" s="243" t="n">
        <f aca="false">'Stat.'!BT26</f>
        <v>0</v>
      </c>
      <c r="H31" s="459"/>
      <c r="I31" s="243" t="n">
        <f aca="false">'Stat.'!P63</f>
        <v>0</v>
      </c>
      <c r="J31" s="19" t="n">
        <f aca="false">'Stat.'!AD63</f>
        <v>0</v>
      </c>
      <c r="K31" s="243" t="n">
        <f aca="false">'Stat.'!AR63</f>
        <v>0</v>
      </c>
      <c r="L31" s="19" t="n">
        <f aca="false">'Stat.'!BF63</f>
        <v>0</v>
      </c>
      <c r="M31" s="243" t="n">
        <f aca="false">'Stat.'!BT63</f>
        <v>0</v>
      </c>
      <c r="N31" s="459"/>
      <c r="O31" s="243" t="n">
        <f aca="false">C31+I31</f>
        <v>90</v>
      </c>
      <c r="P31" s="19" t="n">
        <f aca="false">D31+J31</f>
        <v>0</v>
      </c>
      <c r="Q31" s="243" t="n">
        <f aca="false">E31+K31</f>
        <v>0</v>
      </c>
      <c r="R31" s="19" t="n">
        <f aca="false">F31+L31</f>
        <v>0</v>
      </c>
      <c r="S31" s="459" t="n">
        <f aca="false">G31+M31</f>
        <v>0</v>
      </c>
      <c r="T31" s="243" t="n">
        <f aca="false">Q31+R31</f>
        <v>0</v>
      </c>
      <c r="U31" s="461"/>
      <c r="V31" s="496" t="n">
        <f aca="false">O31+P31</f>
        <v>90</v>
      </c>
      <c r="W31" s="500" t="str">
        <f aca="false">B31</f>
        <v>Novák-Cipo</v>
      </c>
      <c r="X31" s="484" t="e">
        <f aca="false">V31/Q31</f>
        <v>#DIV/0!</v>
      </c>
      <c r="Y31" s="487" t="e">
        <f aca="false">V31/R31</f>
        <v>#DIV/0!</v>
      </c>
      <c r="Z31" s="501" t="e">
        <f aca="false">V31/T31</f>
        <v>#DIV/0!</v>
      </c>
      <c r="AG31" s="488"/>
      <c r="AH31" s="486"/>
      <c r="AI31" s="487"/>
      <c r="AJ31" s="489"/>
      <c r="AK31" s="490"/>
    </row>
    <row r="32" customFormat="false" ht="12.75" hidden="false" customHeight="false" outlineLevel="0" collapsed="false">
      <c r="A32" s="462" t="n">
        <v>26</v>
      </c>
      <c r="B32" s="17" t="str">
        <f aca="false">'Stat.'!B24</f>
        <v>Kelbler Martin</v>
      </c>
      <c r="C32" s="458" t="n">
        <f aca="false">'Stat.'!P24</f>
        <v>90</v>
      </c>
      <c r="D32" s="458" t="n">
        <f aca="false">'Stat.'!AD24</f>
        <v>0</v>
      </c>
      <c r="E32" s="458" t="n">
        <f aca="false">'Stat.'!AR24</f>
        <v>1</v>
      </c>
      <c r="F32" s="458" t="n">
        <f aca="false">'Stat.'!BF24</f>
        <v>0</v>
      </c>
      <c r="G32" s="243" t="n">
        <f aca="false">'Stat.'!BT24</f>
        <v>0</v>
      </c>
      <c r="H32" s="459"/>
      <c r="I32" s="243" t="n">
        <f aca="false">'Stat.'!P61</f>
        <v>0</v>
      </c>
      <c r="J32" s="19" t="n">
        <f aca="false">'Stat.'!AD61</f>
        <v>0</v>
      </c>
      <c r="K32" s="243" t="n">
        <f aca="false">'Stat.'!AR61</f>
        <v>0</v>
      </c>
      <c r="L32" s="19" t="n">
        <f aca="false">'Stat.'!BF61</f>
        <v>0</v>
      </c>
      <c r="M32" s="243" t="n">
        <f aca="false">'Stat.'!BT61</f>
        <v>0</v>
      </c>
      <c r="N32" s="459"/>
      <c r="O32" s="243" t="n">
        <f aca="false">C32+I32</f>
        <v>90</v>
      </c>
      <c r="P32" s="19" t="n">
        <f aca="false">D32+J32</f>
        <v>0</v>
      </c>
      <c r="Q32" s="243" t="n">
        <f aca="false">E32+K32</f>
        <v>1</v>
      </c>
      <c r="R32" s="19" t="n">
        <f aca="false">F32+L32</f>
        <v>0</v>
      </c>
      <c r="S32" s="459" t="n">
        <f aca="false">G32+M32</f>
        <v>0</v>
      </c>
      <c r="T32" s="243" t="n">
        <f aca="false">Q32+R32</f>
        <v>1</v>
      </c>
      <c r="U32" s="461"/>
      <c r="V32" s="496" t="n">
        <f aca="false">O32+P32</f>
        <v>90</v>
      </c>
      <c r="W32" s="500" t="str">
        <f aca="false">B32</f>
        <v>Kelbler Martin</v>
      </c>
      <c r="X32" s="484" t="n">
        <f aca="false">V32/Q32</f>
        <v>90</v>
      </c>
      <c r="Y32" s="487" t="e">
        <f aca="false">V32/R32</f>
        <v>#DIV/0!</v>
      </c>
      <c r="Z32" s="501" t="n">
        <f aca="false">V32/T32</f>
        <v>90</v>
      </c>
      <c r="AG32" s="488"/>
      <c r="AH32" s="486"/>
      <c r="AI32" s="487"/>
      <c r="AJ32" s="489"/>
      <c r="AK32" s="490"/>
    </row>
    <row r="33" customFormat="false" ht="12.75" hidden="false" customHeight="false" outlineLevel="0" collapsed="false">
      <c r="A33" s="462" t="n">
        <v>27</v>
      </c>
      <c r="B33" s="17" t="str">
        <f aca="false">'Stat.'!B32</f>
        <v>Nedoma Václav</v>
      </c>
      <c r="C33" s="458" t="n">
        <f aca="false">'Stat.'!P32</f>
        <v>0</v>
      </c>
      <c r="D33" s="458" t="n">
        <f aca="false">'Stat.'!AD32</f>
        <v>0</v>
      </c>
      <c r="E33" s="458" t="n">
        <f aca="false">'Stat.'!AR32</f>
        <v>0</v>
      </c>
      <c r="F33" s="458" t="n">
        <f aca="false">'Stat.'!BF32</f>
        <v>0</v>
      </c>
      <c r="G33" s="243" t="n">
        <f aca="false">'Stat.'!BT32</f>
        <v>0</v>
      </c>
      <c r="H33" s="459"/>
      <c r="I33" s="243" t="n">
        <f aca="false">'Stat.'!P69</f>
        <v>90</v>
      </c>
      <c r="J33" s="19" t="n">
        <f aca="false">'Stat.'!AD69</f>
        <v>0</v>
      </c>
      <c r="K33" s="243" t="n">
        <f aca="false">'Stat.'!AR69</f>
        <v>0</v>
      </c>
      <c r="L33" s="19" t="n">
        <f aca="false">'Stat.'!BF69</f>
        <v>0</v>
      </c>
      <c r="M33" s="243" t="n">
        <f aca="false">'Stat.'!BT69</f>
        <v>0</v>
      </c>
      <c r="N33" s="459"/>
      <c r="O33" s="243" t="n">
        <f aca="false">C33+I33</f>
        <v>90</v>
      </c>
      <c r="P33" s="19" t="n">
        <f aca="false">D33+J33</f>
        <v>0</v>
      </c>
      <c r="Q33" s="243" t="n">
        <f aca="false">E33+K33</f>
        <v>0</v>
      </c>
      <c r="R33" s="19" t="n">
        <f aca="false">F33+L33</f>
        <v>0</v>
      </c>
      <c r="S33" s="459" t="n">
        <f aca="false">G33+M33</f>
        <v>0</v>
      </c>
      <c r="T33" s="243" t="n">
        <f aca="false">Q33+R33</f>
        <v>0</v>
      </c>
      <c r="U33" s="461"/>
      <c r="V33" s="496" t="n">
        <f aca="false">O33+P33</f>
        <v>90</v>
      </c>
      <c r="W33" s="500" t="str">
        <f aca="false">B33</f>
        <v>Nedoma Václav</v>
      </c>
      <c r="X33" s="484" t="e">
        <f aca="false">V33/Q33</f>
        <v>#DIV/0!</v>
      </c>
      <c r="Y33" s="487" t="e">
        <f aca="false">V33/R33</f>
        <v>#DIV/0!</v>
      </c>
      <c r="Z33" s="501" t="e">
        <f aca="false">V33/T33</f>
        <v>#DIV/0!</v>
      </c>
      <c r="AG33" s="488"/>
      <c r="AH33" s="486"/>
      <c r="AI33" s="487"/>
      <c r="AJ33" s="489"/>
      <c r="AK33" s="490"/>
    </row>
    <row r="34" customFormat="false" ht="12.75" hidden="false" customHeight="false" outlineLevel="0" collapsed="false">
      <c r="A34" s="462" t="n">
        <v>28</v>
      </c>
      <c r="B34" s="17" t="str">
        <f aca="false">'Stat.'!B31</f>
        <v>Marek Karel</v>
      </c>
      <c r="C34" s="458" t="n">
        <f aca="false">'Stat.'!P31</f>
        <v>0</v>
      </c>
      <c r="D34" s="458" t="n">
        <f aca="false">'Stat.'!AD31</f>
        <v>0</v>
      </c>
      <c r="E34" s="458" t="n">
        <f aca="false">'Stat.'!AR31</f>
        <v>0</v>
      </c>
      <c r="F34" s="458" t="n">
        <f aca="false">'Stat.'!BF31</f>
        <v>0</v>
      </c>
      <c r="G34" s="243" t="n">
        <f aca="false">'Stat.'!BT31</f>
        <v>0</v>
      </c>
      <c r="H34" s="459"/>
      <c r="I34" s="243" t="n">
        <f aca="false">'Stat.'!P68</f>
        <v>59</v>
      </c>
      <c r="J34" s="19" t="n">
        <f aca="false">'Stat.'!AD68</f>
        <v>9</v>
      </c>
      <c r="K34" s="243" t="n">
        <f aca="false">'Stat.'!AR68</f>
        <v>0</v>
      </c>
      <c r="L34" s="19" t="n">
        <f aca="false">'Stat.'!BF68</f>
        <v>0</v>
      </c>
      <c r="M34" s="243" t="n">
        <f aca="false">'Stat.'!BT68</f>
        <v>0</v>
      </c>
      <c r="N34" s="459"/>
      <c r="O34" s="243" t="n">
        <f aca="false">C34+I34</f>
        <v>59</v>
      </c>
      <c r="P34" s="19" t="n">
        <f aca="false">D34+J34</f>
        <v>9</v>
      </c>
      <c r="Q34" s="243" t="n">
        <f aca="false">E34+K34</f>
        <v>0</v>
      </c>
      <c r="R34" s="19" t="n">
        <f aca="false">F34+L34</f>
        <v>0</v>
      </c>
      <c r="S34" s="459" t="n">
        <f aca="false">G34+M34</f>
        <v>0</v>
      </c>
      <c r="T34" s="243" t="n">
        <f aca="false">Q34+R34</f>
        <v>0</v>
      </c>
      <c r="U34" s="461"/>
      <c r="V34" s="496" t="n">
        <f aca="false">O34+P34</f>
        <v>68</v>
      </c>
      <c r="W34" s="500" t="str">
        <f aca="false">B34</f>
        <v>Marek Karel</v>
      </c>
      <c r="X34" s="484" t="e">
        <f aca="false">V34/Q34</f>
        <v>#DIV/0!</v>
      </c>
      <c r="Y34" s="487" t="e">
        <f aca="false">V34/R34</f>
        <v>#DIV/0!</v>
      </c>
      <c r="Z34" s="501" t="e">
        <f aca="false">V34/T34</f>
        <v>#DIV/0!</v>
      </c>
      <c r="AG34" s="488"/>
      <c r="AH34" s="486"/>
      <c r="AI34" s="487"/>
      <c r="AJ34" s="489"/>
      <c r="AK34" s="490"/>
    </row>
    <row r="35" customFormat="false" ht="12.75" hidden="false" customHeight="false" outlineLevel="0" collapsed="false">
      <c r="A35" s="462" t="n">
        <v>29</v>
      </c>
      <c r="B35" s="17" t="str">
        <f aca="false">'Stat.'!B34</f>
        <v>Choloděnko D.</v>
      </c>
      <c r="C35" s="458" t="n">
        <f aca="false">'Stat.'!P34</f>
        <v>0</v>
      </c>
      <c r="D35" s="458" t="n">
        <f aca="false">'Stat.'!AD34</f>
        <v>45</v>
      </c>
      <c r="E35" s="458" t="n">
        <f aca="false">'Stat.'!AR34</f>
        <v>0</v>
      </c>
      <c r="F35" s="458" t="n">
        <f aca="false">'Stat.'!BF34</f>
        <v>0</v>
      </c>
      <c r="G35" s="243" t="n">
        <f aca="false">'Stat.'!BT34</f>
        <v>0</v>
      </c>
      <c r="H35" s="459"/>
      <c r="I35" s="243" t="n">
        <f aca="false">'Stat.'!P71</f>
        <v>0</v>
      </c>
      <c r="J35" s="19" t="n">
        <f aca="false">'Stat.'!AD71</f>
        <v>0</v>
      </c>
      <c r="K35" s="243" t="n">
        <f aca="false">'Stat.'!AR71</f>
        <v>0</v>
      </c>
      <c r="L35" s="19" t="n">
        <f aca="false">'Stat.'!BF71</f>
        <v>0</v>
      </c>
      <c r="M35" s="243" t="n">
        <f aca="false">'Stat.'!BT71</f>
        <v>0</v>
      </c>
      <c r="N35" s="459"/>
      <c r="O35" s="243" t="n">
        <f aca="false">C35+I35</f>
        <v>0</v>
      </c>
      <c r="P35" s="19" t="n">
        <f aca="false">D35+J35</f>
        <v>45</v>
      </c>
      <c r="Q35" s="243" t="n">
        <f aca="false">E35+K35</f>
        <v>0</v>
      </c>
      <c r="R35" s="19" t="n">
        <f aca="false">F35+L35</f>
        <v>0</v>
      </c>
      <c r="S35" s="459" t="n">
        <f aca="false">G35+M35</f>
        <v>0</v>
      </c>
      <c r="T35" s="243" t="n">
        <f aca="false">Q35+R35</f>
        <v>0</v>
      </c>
      <c r="U35" s="19"/>
      <c r="V35" s="496" t="n">
        <f aca="false">O35+P35</f>
        <v>45</v>
      </c>
      <c r="W35" s="500" t="str">
        <f aca="false">B35</f>
        <v>Choloděnko D.</v>
      </c>
      <c r="X35" s="484" t="e">
        <f aca="false">V35/Q35</f>
        <v>#DIV/0!</v>
      </c>
      <c r="Y35" s="487" t="e">
        <f aca="false">V35/R35</f>
        <v>#DIV/0!</v>
      </c>
      <c r="Z35" s="501" t="e">
        <f aca="false">V35/T35</f>
        <v>#DIV/0!</v>
      </c>
      <c r="AG35" s="488"/>
      <c r="AH35" s="486"/>
      <c r="AI35" s="487"/>
      <c r="AJ35" s="489"/>
      <c r="AK35" s="490"/>
    </row>
    <row r="36" customFormat="false" ht="12.75" hidden="false" customHeight="false" outlineLevel="0" collapsed="false">
      <c r="A36" s="462" t="n">
        <v>30</v>
      </c>
      <c r="B36" s="17" t="str">
        <f aca="false">'Stat.'!B23</f>
        <v>Zajíček Josef</v>
      </c>
      <c r="C36" s="458" t="n">
        <f aca="false">'Stat.'!P23</f>
        <v>0</v>
      </c>
      <c r="D36" s="458" t="n">
        <f aca="false">'Stat.'!AD23</f>
        <v>45</v>
      </c>
      <c r="E36" s="458" t="n">
        <f aca="false">'Stat.'!AR23</f>
        <v>0</v>
      </c>
      <c r="F36" s="458" t="n">
        <f aca="false">'Stat.'!BF23</f>
        <v>0</v>
      </c>
      <c r="G36" s="243" t="n">
        <f aca="false">'Stat.'!BT23</f>
        <v>0</v>
      </c>
      <c r="H36" s="459"/>
      <c r="I36" s="243" t="n">
        <f aca="false">'Stat.'!P60</f>
        <v>0</v>
      </c>
      <c r="J36" s="19" t="n">
        <f aca="false">'Stat.'!AD60</f>
        <v>0</v>
      </c>
      <c r="K36" s="243" t="n">
        <f aca="false">'Stat.'!AR60</f>
        <v>0</v>
      </c>
      <c r="L36" s="19" t="n">
        <f aca="false">'Stat.'!BF60</f>
        <v>0</v>
      </c>
      <c r="M36" s="243" t="n">
        <f aca="false">'Stat.'!BT60</f>
        <v>0</v>
      </c>
      <c r="N36" s="459"/>
      <c r="O36" s="243" t="n">
        <f aca="false">C36+I36</f>
        <v>0</v>
      </c>
      <c r="P36" s="19" t="n">
        <f aca="false">D36+J36</f>
        <v>45</v>
      </c>
      <c r="Q36" s="243" t="n">
        <f aca="false">E36+K36</f>
        <v>0</v>
      </c>
      <c r="R36" s="19" t="n">
        <f aca="false">F36+L36</f>
        <v>0</v>
      </c>
      <c r="S36" s="459" t="n">
        <f aca="false">G36+M36</f>
        <v>0</v>
      </c>
      <c r="T36" s="243" t="n">
        <f aca="false">Q36+R36</f>
        <v>0</v>
      </c>
      <c r="U36" s="461"/>
      <c r="V36" s="496" t="n">
        <f aca="false">O36+P36</f>
        <v>45</v>
      </c>
      <c r="W36" s="500" t="str">
        <f aca="false">B36</f>
        <v>Zajíček Josef</v>
      </c>
      <c r="X36" s="484" t="e">
        <f aca="false">V36/Q36</f>
        <v>#DIV/0!</v>
      </c>
      <c r="Y36" s="487" t="e">
        <f aca="false">V36/R36</f>
        <v>#DIV/0!</v>
      </c>
      <c r="Z36" s="501" t="e">
        <f aca="false">V36/T36</f>
        <v>#DIV/0!</v>
      </c>
      <c r="AG36" s="488"/>
      <c r="AH36" s="486"/>
      <c r="AI36" s="487"/>
      <c r="AJ36" s="489"/>
      <c r="AK36" s="490"/>
    </row>
    <row r="37" customFormat="false" ht="12.75" hidden="false" customHeight="false" outlineLevel="0" collapsed="false">
      <c r="A37" s="462" t="n">
        <v>31</v>
      </c>
      <c r="B37" s="17" t="str">
        <f aca="false">'Stat.'!B22</f>
        <v>Krejčí Martin</v>
      </c>
      <c r="C37" s="458" t="n">
        <f aca="false">'Stat.'!P22</f>
        <v>0</v>
      </c>
      <c r="D37" s="458" t="n">
        <f aca="false">'Stat.'!AD22</f>
        <v>0</v>
      </c>
      <c r="E37" s="458" t="n">
        <f aca="false">'Stat.'!AR22</f>
        <v>0</v>
      </c>
      <c r="F37" s="458" t="n">
        <f aca="false">'Stat.'!BF22</f>
        <v>0</v>
      </c>
      <c r="G37" s="243" t="n">
        <f aca="false">'Stat.'!BT22</f>
        <v>0</v>
      </c>
      <c r="H37" s="459"/>
      <c r="I37" s="243" t="n">
        <f aca="false">'Stat.'!P59</f>
        <v>0</v>
      </c>
      <c r="J37" s="19" t="n">
        <f aca="false">'Stat.'!AD59</f>
        <v>23</v>
      </c>
      <c r="K37" s="243" t="n">
        <f aca="false">'Stat.'!AR59</f>
        <v>0</v>
      </c>
      <c r="L37" s="19" t="n">
        <f aca="false">'Stat.'!BF59</f>
        <v>0</v>
      </c>
      <c r="M37" s="243" t="n">
        <f aca="false">'Stat.'!BT59</f>
        <v>0</v>
      </c>
      <c r="N37" s="459"/>
      <c r="O37" s="243" t="n">
        <f aca="false">C37+I37</f>
        <v>0</v>
      </c>
      <c r="P37" s="19" t="n">
        <f aca="false">D37+J37</f>
        <v>23</v>
      </c>
      <c r="Q37" s="243" t="n">
        <f aca="false">E37+K37</f>
        <v>0</v>
      </c>
      <c r="R37" s="19" t="n">
        <f aca="false">F37+L37</f>
        <v>0</v>
      </c>
      <c r="S37" s="459" t="n">
        <f aca="false">G37+M37</f>
        <v>0</v>
      </c>
      <c r="T37" s="243" t="n">
        <f aca="false">Q37+R37</f>
        <v>0</v>
      </c>
      <c r="U37" s="461"/>
      <c r="V37" s="496" t="n">
        <f aca="false">O37+P37</f>
        <v>23</v>
      </c>
      <c r="W37" s="500" t="str">
        <f aca="false">B37</f>
        <v>Krejčí Martin</v>
      </c>
      <c r="X37" s="484" t="e">
        <f aca="false">V37/Q37</f>
        <v>#DIV/0!</v>
      </c>
      <c r="Y37" s="487" t="e">
        <f aca="false">V37/R37</f>
        <v>#DIV/0!</v>
      </c>
      <c r="Z37" s="501" t="e">
        <f aca="false">V37/T37</f>
        <v>#DIV/0!</v>
      </c>
      <c r="AG37" s="488"/>
      <c r="AH37" s="486"/>
      <c r="AI37" s="487"/>
      <c r="AJ37" s="489"/>
      <c r="AK37" s="490"/>
    </row>
    <row r="38" customFormat="false" ht="12.75" hidden="false" customHeight="false" outlineLevel="0" collapsed="false">
      <c r="A38" s="465" t="n">
        <v>32</v>
      </c>
      <c r="B38" s="17" t="str">
        <f aca="false">'Stat.'!B35</f>
        <v>Čurda</v>
      </c>
      <c r="C38" s="458" t="n">
        <f aca="false">'Stat.'!P35</f>
        <v>0</v>
      </c>
      <c r="D38" s="458" t="n">
        <f aca="false">'Stat.'!AD35</f>
        <v>2</v>
      </c>
      <c r="E38" s="458" t="n">
        <f aca="false">'Stat.'!AR35</f>
        <v>0</v>
      </c>
      <c r="F38" s="458" t="n">
        <f aca="false">'Stat.'!BF35</f>
        <v>0</v>
      </c>
      <c r="G38" s="243" t="n">
        <f aca="false">'Stat.'!BT35</f>
        <v>0</v>
      </c>
      <c r="H38" s="459"/>
      <c r="I38" s="243" t="n">
        <f aca="false">'Stat.'!P72</f>
        <v>0</v>
      </c>
      <c r="J38" s="19" t="n">
        <f aca="false">'Stat.'!AD72</f>
        <v>0</v>
      </c>
      <c r="K38" s="243" t="n">
        <f aca="false">'Stat.'!AR72</f>
        <v>0</v>
      </c>
      <c r="L38" s="19" t="n">
        <f aca="false">'Stat.'!BF72</f>
        <v>0</v>
      </c>
      <c r="M38" s="243" t="n">
        <f aca="false">'Stat.'!BT72</f>
        <v>0</v>
      </c>
      <c r="N38" s="459"/>
      <c r="O38" s="243" t="n">
        <f aca="false">C38+I38</f>
        <v>0</v>
      </c>
      <c r="P38" s="19" t="n">
        <f aca="false">D38+J38</f>
        <v>2</v>
      </c>
      <c r="Q38" s="243" t="n">
        <f aca="false">E38+K38</f>
        <v>0</v>
      </c>
      <c r="R38" s="19" t="n">
        <f aca="false">F38+L38</f>
        <v>0</v>
      </c>
      <c r="S38" s="459" t="n">
        <f aca="false">G38+M38</f>
        <v>0</v>
      </c>
      <c r="T38" s="243" t="n">
        <f aca="false">Q38+R38</f>
        <v>0</v>
      </c>
      <c r="U38" s="19"/>
      <c r="V38" s="496" t="n">
        <f aca="false">O38+P38</f>
        <v>2</v>
      </c>
      <c r="W38" s="500"/>
      <c r="Y38" s="487"/>
      <c r="Z38" s="501"/>
      <c r="AG38" s="488"/>
      <c r="AH38" s="486"/>
      <c r="AI38" s="487"/>
      <c r="AJ38" s="489"/>
      <c r="AK38" s="490"/>
    </row>
    <row r="39" customFormat="false" ht="12.75" hidden="false" customHeight="false" outlineLevel="0" collapsed="false">
      <c r="A39" s="466" t="n">
        <v>33</v>
      </c>
      <c r="B39" s="17" t="str">
        <f aca="false">'Stat.'!B36</f>
        <v>Koutný Jan</v>
      </c>
      <c r="C39" s="458" t="n">
        <f aca="false">'Stat.'!P36</f>
        <v>0</v>
      </c>
      <c r="D39" s="458" t="n">
        <f aca="false">'Stat.'!AD36</f>
        <v>1</v>
      </c>
      <c r="E39" s="458" t="n">
        <f aca="false">'Stat.'!AR36</f>
        <v>0</v>
      </c>
      <c r="F39" s="458" t="n">
        <f aca="false">'Stat.'!BF36</f>
        <v>0</v>
      </c>
      <c r="G39" s="243" t="n">
        <f aca="false">'Stat.'!BT36</f>
        <v>0</v>
      </c>
      <c r="H39" s="459"/>
      <c r="I39" s="243" t="n">
        <f aca="false">'Stat.'!P73</f>
        <v>0</v>
      </c>
      <c r="J39" s="19" t="n">
        <f aca="false">'Stat.'!AD73</f>
        <v>0</v>
      </c>
      <c r="K39" s="243" t="n">
        <f aca="false">'Stat.'!AR73</f>
        <v>0</v>
      </c>
      <c r="L39" s="19" t="n">
        <f aca="false">'Stat.'!BF73</f>
        <v>0</v>
      </c>
      <c r="M39" s="243" t="n">
        <f aca="false">'Stat.'!BT73</f>
        <v>0</v>
      </c>
      <c r="N39" s="459"/>
      <c r="O39" s="243" t="n">
        <f aca="false">C39+I39</f>
        <v>0</v>
      </c>
      <c r="P39" s="19" t="n">
        <f aca="false">D39+J39</f>
        <v>1</v>
      </c>
      <c r="Q39" s="243" t="n">
        <f aca="false">E39+K39</f>
        <v>0</v>
      </c>
      <c r="R39" s="19" t="n">
        <f aca="false">F39+L39</f>
        <v>0</v>
      </c>
      <c r="S39" s="459" t="n">
        <f aca="false">G39+M39</f>
        <v>0</v>
      </c>
      <c r="T39" s="243" t="n">
        <f aca="false">Q39+R39</f>
        <v>0</v>
      </c>
      <c r="U39" s="19"/>
      <c r="V39" s="496" t="n">
        <f aca="false">O39+P39</f>
        <v>1</v>
      </c>
      <c r="W39" s="17"/>
      <c r="Y39" s="487"/>
      <c r="Z39" s="501"/>
      <c r="AB39" s="502"/>
      <c r="AC39" s="503"/>
      <c r="AD39" s="503"/>
      <c r="AE39" s="503"/>
      <c r="AG39" s="488"/>
      <c r="AH39" s="486"/>
      <c r="AI39" s="487"/>
      <c r="AJ39" s="489"/>
      <c r="AK39" s="490"/>
    </row>
    <row r="40" customFormat="false" ht="12.75" hidden="false" customHeight="false" outlineLevel="0" collapsed="false">
      <c r="A40" s="467"/>
      <c r="B40" s="467" t="s">
        <v>44</v>
      </c>
      <c r="C40" s="468" t="n">
        <f aca="false">SUM(C7:C39)</f>
        <v>12375</v>
      </c>
      <c r="D40" s="468" t="n">
        <f aca="false">SUM(D7:D39)</f>
        <v>546</v>
      </c>
      <c r="E40" s="34" t="n">
        <f aca="false">SUM(E7:E39)</f>
        <v>26</v>
      </c>
      <c r="F40" s="34" t="n">
        <f aca="false">SUM(F7:F39)</f>
        <v>23</v>
      </c>
      <c r="G40" s="34" t="n">
        <f aca="false">SUM(G7:G39)</f>
        <v>25</v>
      </c>
      <c r="H40" s="34" t="n">
        <f aca="false">SUM(H7:H39)</f>
        <v>0</v>
      </c>
      <c r="I40" s="34" t="n">
        <f aca="false">SUM(I7:I39)</f>
        <v>12477</v>
      </c>
      <c r="J40" s="34" t="n">
        <f aca="false">SUM(J7:J39)</f>
        <v>472</v>
      </c>
      <c r="K40" s="34" t="n">
        <f aca="false">SUM(K7:K39)</f>
        <v>20</v>
      </c>
      <c r="L40" s="34" t="n">
        <f aca="false">SUM(L7:L39)</f>
        <v>16</v>
      </c>
      <c r="M40" s="34" t="n">
        <f aca="false">SUM(M7:M39)</f>
        <v>19</v>
      </c>
      <c r="N40" s="34"/>
      <c r="O40" s="34" t="n">
        <f aca="false">C40+I40</f>
        <v>24852</v>
      </c>
      <c r="P40" s="34" t="n">
        <f aca="false">D40+J40</f>
        <v>1018</v>
      </c>
      <c r="Q40" s="34" t="n">
        <f aca="false">E40+K40</f>
        <v>46</v>
      </c>
      <c r="R40" s="34" t="n">
        <f aca="false">F40+L40</f>
        <v>39</v>
      </c>
      <c r="S40" s="34" t="n">
        <f aca="false">G40+M40</f>
        <v>44</v>
      </c>
      <c r="T40" s="34" t="n">
        <f aca="false">Q40+R40</f>
        <v>85</v>
      </c>
      <c r="U40" s="34"/>
      <c r="W40" s="26"/>
      <c r="Y40" s="504"/>
      <c r="Z40" s="284"/>
      <c r="AA40" s="505"/>
      <c r="AC40" s="26"/>
      <c r="AD40" s="26"/>
      <c r="AE40" s="506"/>
    </row>
    <row r="41" customFormat="false" ht="12.75" hidden="false" customHeight="false" outlineLevel="0" collapsed="false">
      <c r="A41" s="470"/>
      <c r="B41" s="471" t="s">
        <v>889</v>
      </c>
      <c r="C41" s="471"/>
      <c r="D41" s="472" t="n">
        <f aca="false">TAB!D41</f>
        <v>13</v>
      </c>
      <c r="E41" s="471"/>
      <c r="F41" s="471"/>
      <c r="G41" s="471"/>
      <c r="H41" s="471"/>
      <c r="I41" s="471"/>
      <c r="J41" s="472" t="n">
        <f aca="false">TAB!J41</f>
        <v>13</v>
      </c>
      <c r="K41" s="471"/>
      <c r="L41" s="471"/>
      <c r="M41" s="471"/>
      <c r="N41" s="471"/>
      <c r="O41" s="471"/>
      <c r="P41" s="473" t="n">
        <f aca="false">D41+J41</f>
        <v>26</v>
      </c>
      <c r="Q41" s="471"/>
      <c r="R41" s="471"/>
      <c r="S41" s="471"/>
      <c r="T41" s="471"/>
      <c r="U41" s="471"/>
      <c r="W41" s="26"/>
      <c r="Y41" s="504"/>
      <c r="Z41" s="284"/>
      <c r="AA41" s="505"/>
      <c r="AC41" s="26"/>
      <c r="AD41" s="26"/>
      <c r="AE41" s="507"/>
    </row>
    <row r="42" customFormat="false" ht="12.75" hidden="false" customHeight="false" outlineLevel="0" collapsed="false">
      <c r="W42" s="26"/>
      <c r="Y42" s="504"/>
      <c r="Z42" s="284"/>
      <c r="AA42" s="505"/>
      <c r="AC42" s="26"/>
      <c r="AD42" s="26"/>
      <c r="AE42" s="507"/>
    </row>
    <row r="43" customFormat="false" ht="12.75" hidden="false" customHeight="false" outlineLevel="0" collapsed="false">
      <c r="W43" s="26"/>
      <c r="Y43" s="504"/>
      <c r="Z43" s="284"/>
      <c r="AA43" s="505"/>
      <c r="AC43" s="26"/>
      <c r="AD43" s="26"/>
      <c r="AE43" s="507"/>
    </row>
    <row r="44" customFormat="false" ht="12.75" hidden="false" customHeight="false" outlineLevel="0" collapsed="false">
      <c r="W44" s="26"/>
      <c r="Y44" s="504"/>
      <c r="Z44" s="284"/>
      <c r="AA44" s="505"/>
      <c r="AC44" s="26"/>
      <c r="AD44" s="26"/>
      <c r="AE44" s="507"/>
    </row>
    <row r="45" customFormat="false" ht="12.75" hidden="false" customHeight="false" outlineLevel="0" collapsed="false">
      <c r="W45" s="26"/>
      <c r="Y45" s="504"/>
      <c r="Z45" s="284"/>
      <c r="AA45" s="505"/>
      <c r="AC45" s="26"/>
      <c r="AD45" s="26"/>
      <c r="AE45" s="507"/>
    </row>
    <row r="46" customFormat="false" ht="12.75" hidden="false" customHeight="false" outlineLevel="0" collapsed="false">
      <c r="W46" s="26"/>
      <c r="Y46" s="504"/>
      <c r="Z46" s="284"/>
      <c r="AA46" s="505"/>
      <c r="AC46" s="26"/>
      <c r="AD46" s="26"/>
      <c r="AE46" s="506"/>
    </row>
    <row r="47" customFormat="false" ht="12.75" hidden="false" customHeight="false" outlineLevel="0" collapsed="false">
      <c r="W47" s="26"/>
      <c r="Y47" s="504"/>
      <c r="Z47" s="284"/>
      <c r="AA47" s="505"/>
      <c r="AC47" s="26"/>
      <c r="AD47" s="508"/>
      <c r="AE47" s="507"/>
    </row>
    <row r="48" customFormat="false" ht="12.75" hidden="false" customHeight="false" outlineLevel="0" collapsed="false">
      <c r="W48" s="26"/>
      <c r="Y48" s="504"/>
      <c r="Z48" s="284"/>
      <c r="AA48" s="505"/>
      <c r="AC48" s="26"/>
      <c r="AD48" s="508"/>
      <c r="AE48" s="507"/>
    </row>
    <row r="49" customFormat="false" ht="12.75" hidden="false" customHeight="false" outlineLevel="0" collapsed="false">
      <c r="W49" s="26"/>
      <c r="Y49" s="504"/>
      <c r="Z49" s="284"/>
      <c r="AA49" s="505"/>
      <c r="AC49" s="26"/>
      <c r="AD49" s="508"/>
      <c r="AE49" s="507"/>
    </row>
    <row r="50" customFormat="false" ht="12.75" hidden="false" customHeight="false" outlineLevel="0" collapsed="false">
      <c r="W50" s="26"/>
      <c r="Y50" s="504"/>
      <c r="Z50" s="284"/>
      <c r="AA50" s="505"/>
      <c r="AC50" s="26"/>
      <c r="AD50" s="508"/>
      <c r="AE50" s="507"/>
    </row>
    <row r="51" customFormat="false" ht="12.75" hidden="false" customHeight="false" outlineLevel="0" collapsed="false">
      <c r="W51" s="26"/>
      <c r="Y51" s="504"/>
      <c r="Z51" s="284"/>
      <c r="AA51" s="505"/>
      <c r="AC51" s="26"/>
      <c r="AD51" s="508"/>
      <c r="AE51" s="506"/>
    </row>
    <row r="52" s="69" customFormat="true" ht="12.75" hidden="false" customHeight="false" outlineLevel="0" collapsed="false">
      <c r="V52" s="26"/>
      <c r="W52" s="26"/>
      <c r="X52" s="484"/>
      <c r="Y52" s="504"/>
      <c r="Z52" s="284"/>
      <c r="AA52" s="505"/>
      <c r="AB52" s="487"/>
      <c r="AC52" s="26"/>
      <c r="AD52" s="508"/>
      <c r="AE52" s="506"/>
      <c r="AF52" s="26"/>
      <c r="AG52" s="26"/>
    </row>
    <row r="53" s="69" customFormat="true" ht="12.75" hidden="false" customHeight="false" outlineLevel="0" collapsed="false">
      <c r="V53" s="26"/>
      <c r="W53" s="26"/>
      <c r="X53" s="484"/>
      <c r="Y53" s="504"/>
      <c r="Z53" s="284"/>
      <c r="AA53" s="505"/>
      <c r="AB53" s="487"/>
      <c r="AC53" s="26"/>
      <c r="AD53" s="508"/>
      <c r="AE53" s="507"/>
      <c r="AF53" s="26"/>
      <c r="AG53" s="26"/>
    </row>
    <row r="54" s="69" customFormat="true" ht="12.75" hidden="false" customHeight="false" outlineLevel="0" collapsed="false">
      <c r="V54" s="26"/>
      <c r="W54" s="26"/>
      <c r="X54" s="484"/>
      <c r="Y54" s="504"/>
      <c r="Z54" s="284"/>
      <c r="AA54" s="505"/>
      <c r="AB54" s="487"/>
      <c r="AC54" s="26"/>
      <c r="AD54" s="508"/>
      <c r="AE54" s="506"/>
      <c r="AF54" s="26"/>
      <c r="AG54" s="26"/>
    </row>
    <row r="55" s="69" customFormat="true" ht="12.75" hidden="false" customHeight="false" outlineLevel="0" collapsed="false">
      <c r="V55" s="26"/>
      <c r="W55" s="26"/>
      <c r="X55" s="484"/>
      <c r="Y55" s="504"/>
      <c r="Z55" s="284"/>
      <c r="AA55" s="505"/>
      <c r="AB55" s="487"/>
      <c r="AC55" s="26"/>
      <c r="AD55" s="508"/>
      <c r="AE55" s="507"/>
      <c r="AF55" s="26"/>
      <c r="AG55" s="26"/>
    </row>
    <row r="56" s="69" customFormat="true" ht="12.75" hidden="false" customHeight="false" outlineLevel="0" collapsed="false">
      <c r="V56" s="26"/>
      <c r="W56" s="26"/>
      <c r="X56" s="484"/>
      <c r="Y56" s="504"/>
      <c r="Z56" s="284"/>
      <c r="AA56" s="505"/>
      <c r="AB56" s="487"/>
      <c r="AC56" s="26"/>
      <c r="AD56" s="508"/>
      <c r="AE56" s="506"/>
      <c r="AF56" s="26"/>
      <c r="AG56" s="26"/>
    </row>
    <row r="57" s="69" customFormat="true" ht="12.75" hidden="false" customHeight="false" outlineLevel="0" collapsed="false">
      <c r="V57" s="26"/>
      <c r="W57" s="26"/>
      <c r="X57" s="484"/>
      <c r="Y57" s="504"/>
      <c r="Z57" s="284"/>
      <c r="AA57" s="505"/>
      <c r="AB57" s="487"/>
      <c r="AC57" s="26"/>
      <c r="AD57" s="508"/>
      <c r="AE57" s="507"/>
      <c r="AF57" s="26"/>
      <c r="AG57" s="26"/>
    </row>
    <row r="58" s="69" customFormat="true" ht="12.75" hidden="false" customHeight="false" outlineLevel="0" collapsed="false">
      <c r="V58" s="26"/>
      <c r="W58" s="26"/>
      <c r="X58" s="484"/>
      <c r="Y58" s="504"/>
      <c r="Z58" s="284"/>
      <c r="AA58" s="505"/>
      <c r="AB58" s="487"/>
      <c r="AC58" s="26"/>
      <c r="AD58" s="508"/>
      <c r="AE58" s="507"/>
      <c r="AF58" s="26"/>
      <c r="AG58" s="26"/>
    </row>
    <row r="59" s="69" customFormat="true" ht="12.75" hidden="false" customHeight="false" outlineLevel="0" collapsed="false">
      <c r="V59" s="26"/>
      <c r="W59" s="26"/>
      <c r="X59" s="484"/>
      <c r="Y59" s="504"/>
      <c r="Z59" s="284"/>
      <c r="AA59" s="505"/>
      <c r="AB59" s="505"/>
      <c r="AC59" s="26"/>
      <c r="AD59" s="508"/>
      <c r="AE59" s="507"/>
      <c r="AF59" s="26"/>
      <c r="AG59" s="26"/>
    </row>
    <row r="60" s="69" customFormat="true" ht="12.75" hidden="false" customHeight="false" outlineLevel="0" collapsed="false">
      <c r="V60" s="26"/>
      <c r="W60" s="500"/>
      <c r="X60" s="484"/>
      <c r="Y60" s="504"/>
      <c r="Z60" s="509"/>
      <c r="AA60" s="505"/>
      <c r="AB60" s="505"/>
      <c r="AC60" s="26"/>
      <c r="AD60" s="508"/>
      <c r="AE60" s="508"/>
      <c r="AF60" s="26"/>
      <c r="AG60" s="26"/>
    </row>
    <row r="61" s="69" customFormat="true" ht="12.75" hidden="false" customHeight="false" outlineLevel="0" collapsed="false">
      <c r="V61" s="26"/>
      <c r="W61" s="500"/>
      <c r="X61" s="484"/>
      <c r="Y61" s="504"/>
      <c r="Z61" s="509"/>
      <c r="AA61" s="505"/>
      <c r="AB61" s="505"/>
      <c r="AC61" s="26"/>
      <c r="AD61" s="508"/>
      <c r="AE61" s="508"/>
      <c r="AF61" s="26"/>
      <c r="AG61" s="26"/>
    </row>
    <row r="62" s="69" customFormat="true" ht="12.75" hidden="false" customHeight="false" outlineLevel="0" collapsed="false">
      <c r="V62" s="26"/>
      <c r="W62" s="500"/>
      <c r="X62" s="484"/>
      <c r="Y62" s="504"/>
      <c r="Z62" s="509"/>
      <c r="AA62" s="505"/>
      <c r="AB62" s="505"/>
      <c r="AC62" s="26"/>
      <c r="AD62" s="26"/>
      <c r="AE62" s="26"/>
      <c r="AF62" s="26"/>
      <c r="AG62" s="26"/>
    </row>
    <row r="63" customFormat="false" ht="12.75" hidden="false" customHeight="false" outlineLevel="0" collapsed="false">
      <c r="W63" s="17"/>
    </row>
    <row r="64" customFormat="false" ht="12.75" hidden="false" customHeight="false" outlineLevel="0" collapsed="false">
      <c r="W64" s="17"/>
      <c r="Z64" s="499"/>
    </row>
    <row r="65" customFormat="false" ht="12.75" hidden="false" customHeight="false" outlineLevel="0" collapsed="false">
      <c r="Z65" s="499"/>
    </row>
    <row r="66" customFormat="false" ht="12.75" hidden="false" customHeight="false" outlineLevel="0" collapsed="false">
      <c r="W66" s="121" t="s">
        <v>900</v>
      </c>
      <c r="X66" s="484" t="s">
        <v>901</v>
      </c>
      <c r="Z66" s="503"/>
    </row>
    <row r="67" customFormat="false" ht="12.75" hidden="false" customHeight="false" outlineLevel="0" collapsed="false">
      <c r="X67" s="484" t="s">
        <v>258</v>
      </c>
      <c r="Y67" s="487" t="s">
        <v>259</v>
      </c>
      <c r="Z67" s="503" t="s">
        <v>134</v>
      </c>
    </row>
    <row r="68" customFormat="false" ht="12.75" hidden="false" customHeight="false" outlineLevel="0" collapsed="false">
      <c r="W68" s="508" t="str">
        <f aca="false">AJ7</f>
        <v>Kelbler Martin</v>
      </c>
      <c r="X68" s="484" t="n">
        <f aca="false">VLOOKUP(W68,$AF$7:$AG$38,2,0)</f>
        <v>90</v>
      </c>
      <c r="Y68" s="487" t="e">
        <f aca="false">VLOOKUP(W68,$AH$7:$AI$37,2,0)</f>
        <v>#N/A</v>
      </c>
      <c r="Z68" s="510" t="n">
        <f aca="false">VLOOKUP(W68,$AJ$7:$AK$37,2,0)</f>
        <v>90</v>
      </c>
    </row>
    <row r="69" customFormat="false" ht="12.75" hidden="false" customHeight="false" outlineLevel="0" collapsed="false">
      <c r="W69" s="508" t="str">
        <f aca="false">AJ8</f>
        <v>PokornýVáclav</v>
      </c>
      <c r="X69" s="484" t="n">
        <f aca="false">VLOOKUP(W69,$AF$7:$AG$38,2,0)</f>
        <v>214.5</v>
      </c>
      <c r="Y69" s="487" t="n">
        <f aca="false">VLOOKUP(W69,$AH$7:$AI$37,2,0)</f>
        <v>214.5</v>
      </c>
      <c r="Z69" s="510" t="n">
        <f aca="false">VLOOKUP(W69,$AJ$7:$AK$37,2,0)</f>
        <v>107.25</v>
      </c>
    </row>
    <row r="70" customFormat="false" ht="12.75" hidden="false" customHeight="false" outlineLevel="0" collapsed="false">
      <c r="W70" s="508" t="str">
        <f aca="false">AJ9</f>
        <v>Piler Tomáš</v>
      </c>
      <c r="X70" s="484" t="n">
        <f aca="false">VLOOKUP(W70,$AF$7:$AG$38,2,0)</f>
        <v>185.6</v>
      </c>
      <c r="Y70" s="487" t="n">
        <f aca="false">VLOOKUP(W70,$AH$7:$AI$37,2,0)</f>
        <v>309.333333333333</v>
      </c>
      <c r="Z70" s="510" t="n">
        <f aca="false">VLOOKUP(W70,$AJ$7:$AK$37,2,0)</f>
        <v>116</v>
      </c>
    </row>
    <row r="71" customFormat="false" ht="12.75" hidden="false" customHeight="false" outlineLevel="0" collapsed="false">
      <c r="W71" s="508" t="str">
        <f aca="false">AJ10</f>
        <v>Šťastný Martin</v>
      </c>
      <c r="X71" s="484" t="n">
        <f aca="false">VLOOKUP(W71,$AF$7:$AG$38,2,0)</f>
        <v>307.333333333333</v>
      </c>
      <c r="Y71" s="487" t="n">
        <f aca="false">VLOOKUP(W71,$AH$7:$AI$37,2,0)</f>
        <v>230.5</v>
      </c>
      <c r="Z71" s="510" t="n">
        <f aca="false">VLOOKUP(W71,$AJ$7:$AK$37,2,0)</f>
        <v>131.714285714286</v>
      </c>
    </row>
    <row r="72" customFormat="false" ht="12.75" hidden="false" customHeight="false" outlineLevel="0" collapsed="false">
      <c r="W72" s="508" t="str">
        <f aca="false">AJ11</f>
        <v>Habr Vojta</v>
      </c>
      <c r="X72" s="484" t="n">
        <f aca="false">VLOOKUP(W72,$AF$7:$AG$38,2,0)</f>
        <v>196.888888888889</v>
      </c>
      <c r="Y72" s="487" t="n">
        <f aca="false">VLOOKUP(W72,$AH$7:$AI$37,2,0)</f>
        <v>443</v>
      </c>
      <c r="Z72" s="510" t="n">
        <f aca="false">VLOOKUP(W72,$AJ$7:$AK$37,2,0)</f>
        <v>136.307692307692</v>
      </c>
    </row>
    <row r="73" customFormat="false" ht="12.75" hidden="false" customHeight="false" outlineLevel="0" collapsed="false">
      <c r="W73" s="508" t="str">
        <f aca="false">AJ12</f>
        <v>Plachý Karel</v>
      </c>
      <c r="X73" s="484" t="n">
        <f aca="false">VLOOKUP(W73,$AF$7:$AG$38,2,0)</f>
        <v>206.5</v>
      </c>
      <c r="Y73" s="487" t="n">
        <f aca="false">VLOOKUP(W73,$AH$7:$AI$37,2,0)</f>
        <v>413</v>
      </c>
      <c r="Z73" s="510" t="n">
        <f aca="false">VLOOKUP(W73,$AJ$7:$AK$37,2,0)</f>
        <v>137.666666666667</v>
      </c>
    </row>
    <row r="74" customFormat="false" ht="12.75" hidden="false" customHeight="false" outlineLevel="0" collapsed="false">
      <c r="W74" s="508" t="str">
        <f aca="false">AJ13</f>
        <v>Choloděnko M.</v>
      </c>
      <c r="X74" s="484" t="e">
        <f aca="false">VLOOKUP(W74,$AF$7:$AG$38,2,0)</f>
        <v>#N/A</v>
      </c>
      <c r="Y74" s="487" t="n">
        <f aca="false">VLOOKUP(W74,$AH$7:$AI$37,2,0)</f>
        <v>160</v>
      </c>
      <c r="Z74" s="510" t="n">
        <f aca="false">VLOOKUP(W74,$AJ$7:$AK$37,2,0)</f>
        <v>160</v>
      </c>
    </row>
    <row r="75" customFormat="false" ht="12.75" hidden="false" customHeight="false" outlineLevel="0" collapsed="false">
      <c r="W75" s="508" t="str">
        <f aca="false">AJ14</f>
        <v>Urbánek Pavel</v>
      </c>
      <c r="X75" s="484" t="n">
        <f aca="false">VLOOKUP(W75,$AF$7:$AG$38,2,0)</f>
        <v>350</v>
      </c>
      <c r="Y75" s="487" t="n">
        <f aca="false">VLOOKUP(W75,$AH$7:$AI$37,2,0)</f>
        <v>350</v>
      </c>
      <c r="Z75" s="510" t="n">
        <f aca="false">VLOOKUP(W75,$AJ$7:$AK$37,2,0)</f>
        <v>175</v>
      </c>
    </row>
    <row r="76" customFormat="false" ht="12.75" hidden="false" customHeight="false" outlineLevel="0" collapsed="false">
      <c r="W76" s="508" t="str">
        <f aca="false">AJ15</f>
        <v>Vychytil Jan</v>
      </c>
      <c r="X76" s="484" t="n">
        <f aca="false">VLOOKUP(W76,$AF$7:$AG$38,2,0)</f>
        <v>359.333333333333</v>
      </c>
      <c r="Y76" s="487" t="n">
        <f aca="false">VLOOKUP(W76,$AH$7:$AI$37,2,0)</f>
        <v>539</v>
      </c>
      <c r="Z76" s="510" t="n">
        <f aca="false">VLOOKUP(W76,$AJ$7:$AK$37,2,0)</f>
        <v>215.6</v>
      </c>
    </row>
    <row r="77" customFormat="false" ht="12.75" hidden="false" customHeight="false" outlineLevel="0" collapsed="false">
      <c r="W77" s="508" t="str">
        <f aca="false">AJ16</f>
        <v>Chvátal Jan</v>
      </c>
      <c r="X77" s="484" t="n">
        <f aca="false">VLOOKUP(W77,$AF$7:$AG$38,2,0)</f>
        <v>468.333333333333</v>
      </c>
      <c r="Y77" s="487" t="n">
        <f aca="false">VLOOKUP(W77,$AH$7:$AI$37,2,0)</f>
        <v>468.333333333333</v>
      </c>
      <c r="Z77" s="510" t="n">
        <f aca="false">VLOOKUP(W77,$AJ$7:$AK$37,2,0)</f>
        <v>234.166666666667</v>
      </c>
    </row>
    <row r="78" customFormat="false" ht="12.75" hidden="false" customHeight="false" outlineLevel="0" collapsed="false">
      <c r="W78" s="508" t="str">
        <f aca="false">AJ17</f>
        <v>Habr Jiří</v>
      </c>
      <c r="X78" s="484" t="n">
        <f aca="false">VLOOKUP(W78,$AF$7:$AG$38,2,0)</f>
        <v>536</v>
      </c>
      <c r="Y78" s="487" t="n">
        <f aca="false">VLOOKUP(W78,$AH$7:$AI$37,2,0)</f>
        <v>536</v>
      </c>
      <c r="Z78" s="510" t="n">
        <f aca="false">VLOOKUP(W78,$AJ$7:$AK$37,2,0)</f>
        <v>268</v>
      </c>
    </row>
    <row r="79" customFormat="false" ht="12.75" hidden="false" customHeight="false" outlineLevel="0" collapsed="false">
      <c r="W79" s="508" t="str">
        <f aca="false">AJ18</f>
        <v>Novák Bohumír</v>
      </c>
      <c r="X79" s="484" t="n">
        <f aca="false">VLOOKUP(W79,$AF$7:$AG$38,2,0)</f>
        <v>1080</v>
      </c>
      <c r="Y79" s="487" t="n">
        <f aca="false">VLOOKUP(W79,$AH$7:$AI$37,2,0)</f>
        <v>360</v>
      </c>
      <c r="Z79" s="510" t="n">
        <f aca="false">VLOOKUP(W79,$AJ$7:$AK$37,2,0)</f>
        <v>270</v>
      </c>
    </row>
    <row r="80" customFormat="false" ht="12.75" hidden="false" customHeight="false" outlineLevel="0" collapsed="false">
      <c r="W80" s="508" t="str">
        <f aca="false">AJ19</f>
        <v>Štolhof Zdeněk</v>
      </c>
      <c r="X80" s="484" t="n">
        <f aca="false">VLOOKUP(W80,$AF$7:$AG$38,2,0)</f>
        <v>505.333333333333</v>
      </c>
      <c r="Y80" s="487" t="e">
        <f aca="false">VLOOKUP(W80,$AH$7:$AI$37,2,0)</f>
        <v>#N/A</v>
      </c>
      <c r="Z80" s="510" t="n">
        <f aca="false">VLOOKUP(W80,$AJ$7:$AK$37,2,0)</f>
        <v>505.333333333333</v>
      </c>
    </row>
    <row r="81" customFormat="false" ht="12.75" hidden="false" customHeight="false" outlineLevel="0" collapsed="false">
      <c r="W81" s="508" t="str">
        <f aca="false">AJ20</f>
        <v>Bastl Pavel</v>
      </c>
      <c r="X81" s="484" t="n">
        <f aca="false">VLOOKUP(W81,$AF$7:$AG$38,2,0)</f>
        <v>1125</v>
      </c>
      <c r="Y81" s="487" t="n">
        <f aca="false">VLOOKUP(W81,$AH$7:$AI$37,2,0)</f>
        <v>1125</v>
      </c>
      <c r="Z81" s="510" t="n">
        <f aca="false">VLOOKUP(W81,$AJ$7:$AK$37,2,0)</f>
        <v>562.5</v>
      </c>
    </row>
    <row r="82" customFormat="false" ht="12.75" hidden="false" customHeight="false" outlineLevel="0" collapsed="false">
      <c r="W82" s="508" t="str">
        <f aca="false">AJ21</f>
        <v>Novák Vojta</v>
      </c>
      <c r="X82" s="484" t="n">
        <f aca="false">VLOOKUP(W82,$AF$7:$AG$38,2,0)</f>
        <v>2138</v>
      </c>
      <c r="Y82" s="487" t="n">
        <f aca="false">VLOOKUP(W82,$AH$7:$AI$37,2,0)</f>
        <v>2138</v>
      </c>
      <c r="Z82" s="510" t="n">
        <f aca="false">VLOOKUP(W82,$AJ$7:$AK$37,2,0)</f>
        <v>1069</v>
      </c>
    </row>
    <row r="83" customFormat="false" ht="12.75" hidden="false" customHeight="false" outlineLevel="0" collapsed="false">
      <c r="W83" s="508" t="n">
        <f aca="false">AJ22</f>
        <v>0</v>
      </c>
      <c r="X83" s="484" t="e">
        <f aca="false">VLOOKUP(W83,$AF$7:$AG$38,2,0)</f>
        <v>#N/A</v>
      </c>
      <c r="Y83" s="487" t="e">
        <f aca="false">VLOOKUP(W83,$AH$7:$AI$37,2,0)</f>
        <v>#N/A</v>
      </c>
      <c r="Z83" s="510" t="e">
        <f aca="false">VLOOKUP(W83,$AJ$7:$AK$37,2,0)</f>
        <v>#N/A</v>
      </c>
    </row>
    <row r="84" customFormat="false" ht="12.75" hidden="false" customHeight="false" outlineLevel="0" collapsed="false">
      <c r="W84" s="508" t="n">
        <f aca="false">AJ23</f>
        <v>0</v>
      </c>
      <c r="X84" s="484" t="e">
        <f aca="false">VLOOKUP(W84,$AF$7:$AG$38,2,0)</f>
        <v>#N/A</v>
      </c>
      <c r="Y84" s="487" t="e">
        <f aca="false">VLOOKUP(W84,$AF$7:$AG$37,2,0)</f>
        <v>#N/A</v>
      </c>
      <c r="Z84" s="510" t="e">
        <f aca="false">VLOOKUP(W84,$AJ$7:$AK$37,2,0)</f>
        <v>#N/A</v>
      </c>
    </row>
    <row r="85" customFormat="false" ht="12.75" hidden="false" customHeight="false" outlineLevel="0" collapsed="false">
      <c r="W85" s="508" t="n">
        <f aca="false">AJ24</f>
        <v>0</v>
      </c>
      <c r="X85" s="484" t="e">
        <f aca="false">VLOOKUP(W85,$AF$7:$AG$38,2,0)</f>
        <v>#N/A</v>
      </c>
      <c r="Y85" s="487" t="e">
        <f aca="false">VLOOKUP(W85,$AF$7:$AG$37,2,0)</f>
        <v>#N/A</v>
      </c>
      <c r="Z85" s="510" t="e">
        <f aca="false">VLOOKUP(W85,$AJ$7:$AK$37,2,0)</f>
        <v>#N/A</v>
      </c>
    </row>
    <row r="86" customFormat="false" ht="12.75" hidden="false" customHeight="false" outlineLevel="0" collapsed="false">
      <c r="W86" s="508" t="n">
        <f aca="false">AJ25</f>
        <v>0</v>
      </c>
      <c r="X86" s="484" t="e">
        <f aca="false">VLOOKUP(W86,$AF$7:$AG$38,2,0)</f>
        <v>#N/A</v>
      </c>
      <c r="Y86" s="487" t="e">
        <f aca="false">VLOOKUP(W86,$AF$7:$AG$37,2,0)</f>
        <v>#N/A</v>
      </c>
      <c r="Z86" s="510" t="e">
        <f aca="false">VLOOKUP(W86,$AJ$7:$AK$37,2,0)</f>
        <v>#N/A</v>
      </c>
    </row>
    <row r="87" customFormat="false" ht="12.75" hidden="false" customHeight="false" outlineLevel="0" collapsed="false">
      <c r="W87" s="508" t="n">
        <f aca="false">AJ26</f>
        <v>0</v>
      </c>
      <c r="X87" s="484" t="e">
        <f aca="false">VLOOKUP(W87,$AF$7:$AG$38,2,0)</f>
        <v>#N/A</v>
      </c>
      <c r="Y87" s="487" t="e">
        <f aca="false">VLOOKUP(W87,$AF$7:$AG$37,2,0)</f>
        <v>#N/A</v>
      </c>
      <c r="Z87" s="510" t="e">
        <f aca="false">VLOOKUP(W87,$AJ$7:$AK$37,2,0)</f>
        <v>#N/A</v>
      </c>
    </row>
    <row r="88" customFormat="false" ht="12.75" hidden="false" customHeight="false" outlineLevel="0" collapsed="false">
      <c r="Z88" s="511"/>
    </row>
    <row r="89" customFormat="false" ht="12.75" hidden="false" customHeight="false" outlineLevel="0" collapsed="false">
      <c r="Z89" s="511"/>
    </row>
    <row r="90" customFormat="false" ht="12.75" hidden="false" customHeight="false" outlineLevel="0" collapsed="false">
      <c r="Z90" s="511"/>
    </row>
    <row r="91" customFormat="false" ht="12.75" hidden="false" customHeight="false" outlineLevel="0" collapsed="false">
      <c r="Z91" s="511"/>
    </row>
    <row r="92" customFormat="false" ht="12.75" hidden="false" customHeight="false" outlineLevel="0" collapsed="false">
      <c r="Z92" s="511"/>
    </row>
    <row r="93" customFormat="false" ht="12.75" hidden="false" customHeight="false" outlineLevel="0" collapsed="false">
      <c r="Z93" s="511"/>
    </row>
    <row r="94" customFormat="false" ht="12.75" hidden="false" customHeight="false" outlineLevel="0" collapsed="false">
      <c r="Z94" s="51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1:12:41Z</dcterms:created>
  <dc:creator>NoName</dc:creator>
  <dc:description/>
  <dc:language>en-US</dc:language>
  <cp:lastModifiedBy>oslik</cp:lastModifiedBy>
  <cp:lastPrinted>2011-06-27T09:32:47Z</cp:lastPrinted>
  <dcterms:modified xsi:type="dcterms:W3CDTF">2012-08-19T19:51:58Z</dcterms:modified>
  <cp:revision>0</cp:revision>
  <dc:subject/>
  <dc:title/>
</cp:coreProperties>
</file>